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1"/>
  </bookViews>
  <sheets>
    <sheet name="t1704" sheetId="1" state="visible" r:id="rId2"/>
    <sheet name="t1705" sheetId="2" state="visible" r:id="rId3"/>
    <sheet name="t1706" sheetId="3" state="visible" r:id="rId4"/>
    <sheet name="t1707" sheetId="4" state="visible" r:id="rId5"/>
    <sheet name="t1708" sheetId="5" state="visible" r:id="rId6"/>
    <sheet name="t1709" sheetId="6" state="visible" r:id="rId7"/>
    <sheet name="t1710" sheetId="7" state="visible" r:id="rId8"/>
    <sheet name="t1711" sheetId="8" state="visible" r:id="rId9"/>
    <sheet name="t1712" sheetId="9" state="visible" r:id="rId10"/>
    <sheet name="t1801" sheetId="10" state="visible" r:id="rId11"/>
    <sheet name="t1802" sheetId="11" state="visible" r:id="rId12"/>
    <sheet name="t1803" sheetId="12" state="visible" r:id="rId13"/>
  </sheets>
  <definedNames>
    <definedName function="false" hidden="false" localSheetId="0" name="_xlnm.Print_Area" vbProcedure="false">t1704!$A$1:$R$169</definedName>
    <definedName function="false" hidden="false" localSheetId="1" name="_xlnm.Print_Area" vbProcedure="false">t1705!$A$1:$R$169</definedName>
    <definedName function="false" hidden="false" localSheetId="2" name="_xlnm.Print_Area" vbProcedure="false">t1706!$A$1:$R$169</definedName>
    <definedName function="false" hidden="false" localSheetId="3" name="_xlnm.Print_Area" vbProcedure="false">t1707!$A$1:$R$169</definedName>
    <definedName function="false" hidden="false" localSheetId="4" name="_xlnm.Print_Area" vbProcedure="false">t1708!$A$1:$R$169</definedName>
    <definedName function="false" hidden="false" localSheetId="5" name="_xlnm.Print_Area" vbProcedure="false">t1709!$A$1:$R$167</definedName>
    <definedName function="false" hidden="false" localSheetId="6" name="_xlnm.Print_Area" vbProcedure="false">t1710!$A$1:$R$167</definedName>
    <definedName function="false" hidden="false" localSheetId="7" name="_xlnm.Print_Area" vbProcedure="false">t1711!$A$1:$R$168</definedName>
    <definedName function="false" hidden="false" localSheetId="8" name="_xlnm.Print_Area" vbProcedure="false">t1712!$A$1:$R$169</definedName>
    <definedName function="false" hidden="false" localSheetId="9" name="_xlnm.Print_Area" vbProcedure="false">t1801!$A$1:$R$169</definedName>
    <definedName function="false" hidden="false" localSheetId="10" name="_xlnm.Print_Area" vbProcedure="false">t1802!$A$1:$R$169</definedName>
    <definedName function="false" hidden="false" localSheetId="11" name="_xlnm.Print_Area" vbProcedure="false">t1803!$A$1:$R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82"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第１号被保険者数</t>
  </si>
  <si>
    <t xml:space="preserve">○認定率</t>
  </si>
  <si>
    <t xml:space="preserve">６５歳以上７５歳未満</t>
  </si>
  <si>
    <t xml:space="preserve">７５歳以上</t>
  </si>
  <si>
    <t xml:space="preserve">　　計</t>
  </si>
  <si>
    <t xml:space="preserve">○要介護（要支援）認定者数</t>
  </si>
  <si>
    <t xml:space="preserve">非該当</t>
  </si>
  <si>
    <t xml:space="preserve">男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</t>
  </si>
  <si>
    <t xml:space="preserve">６５歳以上７０歳未満</t>
  </si>
  <si>
    <t xml:space="preserve">７０歳以上７５歳未満</t>
  </si>
  <si>
    <t xml:space="preserve">７５歳以上８０歳未満</t>
  </si>
  <si>
    <t xml:space="preserve">８０歳以上８５歳未満</t>
  </si>
  <si>
    <t xml:space="preserve">８５歳以上９０歳未満</t>
  </si>
  <si>
    <t xml:space="preserve">９０歳以上</t>
  </si>
  <si>
    <t xml:space="preserve">第２号被保険者</t>
  </si>
  <si>
    <t xml:space="preserve">総　　数</t>
  </si>
  <si>
    <t xml:space="preserve">女</t>
  </si>
  <si>
    <t xml:space="preserve">○居宅介護（介護予防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　　総　数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r>
      <rPr>
        <sz val="8"/>
        <rFont val="Noto Sans"/>
        <family val="2"/>
      </rPr>
      <t xml:space="preserve">複合型サービ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看護小規模多機能型居宅介護</t>
    </r>
    <r>
      <rPr>
        <sz val="8"/>
        <rFont val="ＭＳ Ｐゴシック"/>
        <family val="3"/>
        <charset val="128"/>
      </rPr>
      <t xml:space="preserve">)</t>
    </r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#,##0_);[RED]\(#,##0\)"/>
    <numFmt numFmtId="168" formatCode="0.0%"/>
    <numFmt numFmtId="169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6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double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double"/>
      <right style="hair"/>
      <top/>
      <bottom style="hair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double"/>
      <right style="hair"/>
      <top style="thin"/>
      <bottom style="medium"/>
      <diagonal style="thin"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double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double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double"/>
      <right style="hair"/>
      <top style="hair"/>
      <bottom/>
      <diagonal style="thin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double"/>
      <right style="hair"/>
      <top style="thin"/>
      <bottom/>
      <diagonal style="thin"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double"/>
      <right style="hair"/>
      <top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56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0" name="AutoShape 5"/>
        <xdr:cNvCxnSpPr/>
      </xdr:nvCxnSpPr>
      <xdr:spPr>
        <a:xfrm>
          <a:off x="10746360" y="1302840"/>
          <a:ext cx="872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44280</xdr:colOff>
      <xdr:row>5</xdr:row>
      <xdr:rowOff>122400</xdr:rowOff>
    </xdr:from>
    <xdr:to>
      <xdr:col>17</xdr:col>
      <xdr:colOff>311400</xdr:colOff>
      <xdr:row>6</xdr:row>
      <xdr:rowOff>217080</xdr:rowOff>
    </xdr:to>
    <xdr:sp>
      <xdr:nvSpPr>
        <xdr:cNvPr id="1" name="Text Box 6"/>
        <xdr:cNvSpPr/>
      </xdr:nvSpPr>
      <xdr:spPr>
        <a:xfrm>
          <a:off x="11715120" y="1208160"/>
          <a:ext cx="267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920</xdr:colOff>
      <xdr:row>6</xdr:row>
      <xdr:rowOff>-360</xdr:rowOff>
    </xdr:from>
    <xdr:to>
      <xdr:col>16</xdr:col>
      <xdr:colOff>961200</xdr:colOff>
      <xdr:row>6</xdr:row>
      <xdr:rowOff>360</xdr:rowOff>
    </xdr:to>
    <xdr:cxnSp>
      <xdr:nvCxnSpPr>
        <xdr:cNvPr id="18" name="AutoShape 5"/>
        <xdr:cNvCxnSpPr/>
      </xdr:nvCxnSpPr>
      <xdr:spPr>
        <a:xfrm>
          <a:off x="11786760" y="1302840"/>
          <a:ext cx="872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2920</xdr:colOff>
      <xdr:row>5</xdr:row>
      <xdr:rowOff>122400</xdr:rowOff>
    </xdr:from>
    <xdr:to>
      <xdr:col>17</xdr:col>
      <xdr:colOff>320760</xdr:colOff>
      <xdr:row>6</xdr:row>
      <xdr:rowOff>217080</xdr:rowOff>
    </xdr:to>
    <xdr:sp>
      <xdr:nvSpPr>
        <xdr:cNvPr id="19" name="Text Box 6"/>
        <xdr:cNvSpPr/>
      </xdr:nvSpPr>
      <xdr:spPr>
        <a:xfrm>
          <a:off x="12719160" y="1208160"/>
          <a:ext cx="26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920</xdr:colOff>
      <xdr:row>6</xdr:row>
      <xdr:rowOff>-360</xdr:rowOff>
    </xdr:from>
    <xdr:to>
      <xdr:col>16</xdr:col>
      <xdr:colOff>961200</xdr:colOff>
      <xdr:row>6</xdr:row>
      <xdr:rowOff>360</xdr:rowOff>
    </xdr:to>
    <xdr:cxnSp>
      <xdr:nvCxnSpPr>
        <xdr:cNvPr id="20" name="AutoShape 5"/>
        <xdr:cNvCxnSpPr/>
      </xdr:nvCxnSpPr>
      <xdr:spPr>
        <a:xfrm>
          <a:off x="11786760" y="1302840"/>
          <a:ext cx="872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2920</xdr:colOff>
      <xdr:row>5</xdr:row>
      <xdr:rowOff>122400</xdr:rowOff>
    </xdr:from>
    <xdr:to>
      <xdr:col>17</xdr:col>
      <xdr:colOff>320760</xdr:colOff>
      <xdr:row>6</xdr:row>
      <xdr:rowOff>217080</xdr:rowOff>
    </xdr:to>
    <xdr:sp>
      <xdr:nvSpPr>
        <xdr:cNvPr id="21" name="Text Box 6"/>
        <xdr:cNvSpPr/>
      </xdr:nvSpPr>
      <xdr:spPr>
        <a:xfrm>
          <a:off x="12719160" y="1208160"/>
          <a:ext cx="26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920</xdr:colOff>
      <xdr:row>6</xdr:row>
      <xdr:rowOff>-360</xdr:rowOff>
    </xdr:from>
    <xdr:to>
      <xdr:col>16</xdr:col>
      <xdr:colOff>961200</xdr:colOff>
      <xdr:row>6</xdr:row>
      <xdr:rowOff>360</xdr:rowOff>
    </xdr:to>
    <xdr:cxnSp>
      <xdr:nvCxnSpPr>
        <xdr:cNvPr id="22" name="AutoShape 5"/>
        <xdr:cNvCxnSpPr/>
      </xdr:nvCxnSpPr>
      <xdr:spPr>
        <a:xfrm>
          <a:off x="11786760" y="1302840"/>
          <a:ext cx="872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2920</xdr:colOff>
      <xdr:row>5</xdr:row>
      <xdr:rowOff>122400</xdr:rowOff>
    </xdr:from>
    <xdr:to>
      <xdr:col>17</xdr:col>
      <xdr:colOff>320760</xdr:colOff>
      <xdr:row>6</xdr:row>
      <xdr:rowOff>217080</xdr:rowOff>
    </xdr:to>
    <xdr:sp>
      <xdr:nvSpPr>
        <xdr:cNvPr id="23" name="Text Box 6"/>
        <xdr:cNvSpPr/>
      </xdr:nvSpPr>
      <xdr:spPr>
        <a:xfrm>
          <a:off x="12719160" y="1208160"/>
          <a:ext cx="26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56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2" name="AutoShape 5"/>
        <xdr:cNvCxnSpPr/>
      </xdr:nvCxnSpPr>
      <xdr:spPr>
        <a:xfrm>
          <a:off x="10835280" y="1302840"/>
          <a:ext cx="872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640</xdr:colOff>
      <xdr:row>5</xdr:row>
      <xdr:rowOff>122400</xdr:rowOff>
    </xdr:from>
    <xdr:to>
      <xdr:col>17</xdr:col>
      <xdr:colOff>329400</xdr:colOff>
      <xdr:row>6</xdr:row>
      <xdr:rowOff>217080</xdr:rowOff>
    </xdr:to>
    <xdr:sp>
      <xdr:nvSpPr>
        <xdr:cNvPr id="3" name="Text Box 6"/>
        <xdr:cNvSpPr/>
      </xdr:nvSpPr>
      <xdr:spPr>
        <a:xfrm>
          <a:off x="11813040" y="1208160"/>
          <a:ext cx="275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56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4" name="AutoShape 5"/>
        <xdr:cNvCxnSpPr/>
      </xdr:nvCxnSpPr>
      <xdr:spPr>
        <a:xfrm>
          <a:off x="10746360" y="1302840"/>
          <a:ext cx="872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44280</xdr:colOff>
      <xdr:row>5</xdr:row>
      <xdr:rowOff>122400</xdr:rowOff>
    </xdr:from>
    <xdr:to>
      <xdr:col>17</xdr:col>
      <xdr:colOff>320400</xdr:colOff>
      <xdr:row>6</xdr:row>
      <xdr:rowOff>217080</xdr:rowOff>
    </xdr:to>
    <xdr:sp>
      <xdr:nvSpPr>
        <xdr:cNvPr id="5" name="Text Box 6"/>
        <xdr:cNvSpPr/>
      </xdr:nvSpPr>
      <xdr:spPr>
        <a:xfrm>
          <a:off x="11715120" y="1208160"/>
          <a:ext cx="276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560</xdr:colOff>
      <xdr:row>6</xdr:row>
      <xdr:rowOff>-360</xdr:rowOff>
    </xdr:from>
    <xdr:to>
      <xdr:col>16</xdr:col>
      <xdr:colOff>961200</xdr:colOff>
      <xdr:row>6</xdr:row>
      <xdr:rowOff>360</xdr:rowOff>
    </xdr:to>
    <xdr:cxnSp>
      <xdr:nvCxnSpPr>
        <xdr:cNvPr id="6" name="AutoShape 5"/>
        <xdr:cNvCxnSpPr/>
      </xdr:nvCxnSpPr>
      <xdr:spPr>
        <a:xfrm>
          <a:off x="11581920" y="1302840"/>
          <a:ext cx="8730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44640</xdr:colOff>
      <xdr:row>5</xdr:row>
      <xdr:rowOff>122400</xdr:rowOff>
    </xdr:from>
    <xdr:to>
      <xdr:col>17</xdr:col>
      <xdr:colOff>321120</xdr:colOff>
      <xdr:row>6</xdr:row>
      <xdr:rowOff>217080</xdr:rowOff>
    </xdr:to>
    <xdr:sp>
      <xdr:nvSpPr>
        <xdr:cNvPr id="7" name="Text Box 6"/>
        <xdr:cNvSpPr/>
      </xdr:nvSpPr>
      <xdr:spPr>
        <a:xfrm>
          <a:off x="12621960" y="1208160"/>
          <a:ext cx="276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92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8" name="AutoShape 5"/>
        <xdr:cNvCxnSpPr/>
      </xdr:nvCxnSpPr>
      <xdr:spPr>
        <a:xfrm>
          <a:off x="11191320" y="1302840"/>
          <a:ext cx="872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2920</xdr:colOff>
      <xdr:row>5</xdr:row>
      <xdr:rowOff>122400</xdr:rowOff>
    </xdr:from>
    <xdr:to>
      <xdr:col>17</xdr:col>
      <xdr:colOff>320760</xdr:colOff>
      <xdr:row>6</xdr:row>
      <xdr:rowOff>217080</xdr:rowOff>
    </xdr:to>
    <xdr:sp>
      <xdr:nvSpPr>
        <xdr:cNvPr id="9" name="Text Box 6"/>
        <xdr:cNvSpPr/>
      </xdr:nvSpPr>
      <xdr:spPr>
        <a:xfrm>
          <a:off x="12256920" y="1208160"/>
          <a:ext cx="26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92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0" name="AutoShape 5"/>
        <xdr:cNvCxnSpPr/>
      </xdr:nvCxnSpPr>
      <xdr:spPr>
        <a:xfrm>
          <a:off x="1130688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2920</xdr:colOff>
      <xdr:row>5</xdr:row>
      <xdr:rowOff>122400</xdr:rowOff>
    </xdr:from>
    <xdr:to>
      <xdr:col>17</xdr:col>
      <xdr:colOff>320400</xdr:colOff>
      <xdr:row>6</xdr:row>
      <xdr:rowOff>217080</xdr:rowOff>
    </xdr:to>
    <xdr:sp>
      <xdr:nvSpPr>
        <xdr:cNvPr id="11" name="Text Box 6"/>
        <xdr:cNvSpPr/>
      </xdr:nvSpPr>
      <xdr:spPr>
        <a:xfrm>
          <a:off x="12328200" y="1208160"/>
          <a:ext cx="267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92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2" name="AutoShape 5"/>
        <xdr:cNvCxnSpPr/>
      </xdr:nvCxnSpPr>
      <xdr:spPr>
        <a:xfrm>
          <a:off x="1115568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22400</xdr:rowOff>
    </xdr:from>
    <xdr:to>
      <xdr:col>17</xdr:col>
      <xdr:colOff>320400</xdr:colOff>
      <xdr:row>6</xdr:row>
      <xdr:rowOff>217080</xdr:rowOff>
    </xdr:to>
    <xdr:sp>
      <xdr:nvSpPr>
        <xdr:cNvPr id="13" name="Text Box 6"/>
        <xdr:cNvSpPr/>
      </xdr:nvSpPr>
      <xdr:spPr>
        <a:xfrm>
          <a:off x="12177360" y="1208160"/>
          <a:ext cx="267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920</xdr:colOff>
      <xdr:row>6</xdr:row>
      <xdr:rowOff>-360</xdr:rowOff>
    </xdr:from>
    <xdr:to>
      <xdr:col>16</xdr:col>
      <xdr:colOff>961200</xdr:colOff>
      <xdr:row>6</xdr:row>
      <xdr:rowOff>360</xdr:rowOff>
    </xdr:to>
    <xdr:cxnSp>
      <xdr:nvCxnSpPr>
        <xdr:cNvPr id="14" name="AutoShape 5"/>
        <xdr:cNvCxnSpPr/>
      </xdr:nvCxnSpPr>
      <xdr:spPr>
        <a:xfrm>
          <a:off x="11937960" y="1302840"/>
          <a:ext cx="872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2920</xdr:colOff>
      <xdr:row>5</xdr:row>
      <xdr:rowOff>122400</xdr:rowOff>
    </xdr:from>
    <xdr:to>
      <xdr:col>17</xdr:col>
      <xdr:colOff>320760</xdr:colOff>
      <xdr:row>6</xdr:row>
      <xdr:rowOff>217080</xdr:rowOff>
    </xdr:to>
    <xdr:sp>
      <xdr:nvSpPr>
        <xdr:cNvPr id="15" name="Text Box 6"/>
        <xdr:cNvSpPr/>
      </xdr:nvSpPr>
      <xdr:spPr>
        <a:xfrm>
          <a:off x="12870360" y="1208160"/>
          <a:ext cx="26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200</xdr:colOff>
      <xdr:row>6</xdr:row>
      <xdr:rowOff>-360</xdr:rowOff>
    </xdr:from>
    <xdr:to>
      <xdr:col>16</xdr:col>
      <xdr:colOff>960120</xdr:colOff>
      <xdr:row>6</xdr:row>
      <xdr:rowOff>360</xdr:rowOff>
    </xdr:to>
    <xdr:cxnSp>
      <xdr:nvCxnSpPr>
        <xdr:cNvPr id="16" name="AutoShape 5"/>
        <xdr:cNvCxnSpPr/>
      </xdr:nvCxnSpPr>
      <xdr:spPr>
        <a:xfrm>
          <a:off x="11866320" y="1302840"/>
          <a:ext cx="872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640</xdr:colOff>
      <xdr:row>5</xdr:row>
      <xdr:rowOff>122400</xdr:rowOff>
    </xdr:from>
    <xdr:to>
      <xdr:col>17</xdr:col>
      <xdr:colOff>320760</xdr:colOff>
      <xdr:row>6</xdr:row>
      <xdr:rowOff>217080</xdr:rowOff>
    </xdr:to>
    <xdr:sp>
      <xdr:nvSpPr>
        <xdr:cNvPr id="17" name="Text Box 6"/>
        <xdr:cNvSpPr/>
      </xdr:nvSpPr>
      <xdr:spPr>
        <a:xfrm>
          <a:off x="12808800" y="1208160"/>
          <a:ext cx="267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" activeCellId="0" sqref="B2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2.66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16" min="8" style="1" width="10.66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９年（２０１７年）４月※</v>
      </c>
      <c r="J1" s="3" t="s">
        <v>0</v>
      </c>
      <c r="K1" s="3"/>
      <c r="L1" s="3"/>
      <c r="M1" s="3"/>
      <c r="N1" s="3"/>
      <c r="O1" s="3"/>
      <c r="P1" s="4" t="n">
        <v>42919</v>
      </c>
      <c r="Q1" s="4"/>
      <c r="R1" s="5" t="s">
        <v>1</v>
      </c>
    </row>
    <row r="2" customFormat="false" ht="17.1" hidden="false" customHeight="true" outlineLevel="0" collapsed="false">
      <c r="A2" s="6" t="n">
        <v>29</v>
      </c>
      <c r="B2" s="6" t="n">
        <v>2017</v>
      </c>
      <c r="C2" s="6" t="n">
        <v>4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8"/>
      <c r="F4" s="8"/>
      <c r="G4" s="8"/>
      <c r="H4" s="9" t="s">
        <v>3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９年（２０１７年）４月末日現在</v>
      </c>
      <c r="C5" s="10"/>
      <c r="D5" s="10"/>
      <c r="E5" s="10"/>
      <c r="F5" s="10"/>
      <c r="G5" s="10"/>
      <c r="H5" s="11" t="s">
        <v>4</v>
      </c>
      <c r="I5" s="11"/>
      <c r="Q5" s="12" t="s">
        <v>5</v>
      </c>
    </row>
    <row r="6" customFormat="false" ht="17.1" hidden="false" customHeight="true" outlineLevel="0" collapsed="false">
      <c r="B6" s="13" t="s">
        <v>6</v>
      </c>
      <c r="C6" s="14"/>
      <c r="D6" s="14"/>
      <c r="E6" s="14"/>
      <c r="F6" s="14"/>
      <c r="G6" s="15"/>
      <c r="H6" s="16"/>
      <c r="I6" s="17" t="n">
        <v>47614</v>
      </c>
      <c r="Q6" s="18" t="n">
        <f aca="false">R42</f>
        <v>19208</v>
      </c>
      <c r="R6" s="19" t="n">
        <f aca="false">Q6/Q7</f>
        <v>0.204236134739707</v>
      </c>
    </row>
    <row r="7" customFormat="false" ht="17.1" hidden="false" customHeight="true" outlineLevel="0" collapsed="false">
      <c r="B7" s="20" t="s">
        <v>7</v>
      </c>
      <c r="C7" s="21"/>
      <c r="D7" s="21"/>
      <c r="E7" s="21"/>
      <c r="F7" s="21"/>
      <c r="G7" s="22"/>
      <c r="H7" s="23"/>
      <c r="I7" s="24" t="n">
        <v>46434</v>
      </c>
      <c r="Q7" s="18" t="n">
        <f aca="false">I8</f>
        <v>94048</v>
      </c>
      <c r="R7" s="19"/>
    </row>
    <row r="8" customFormat="false" ht="17.1" hidden="false" customHeight="true" outlineLevel="0" collapsed="false">
      <c r="B8" s="25" t="s">
        <v>8</v>
      </c>
      <c r="C8" s="26"/>
      <c r="D8" s="26"/>
      <c r="E8" s="26"/>
      <c r="F8" s="26"/>
      <c r="G8" s="27"/>
      <c r="H8" s="28"/>
      <c r="I8" s="29" t="n">
        <f aca="false">I6+I7</f>
        <v>94048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P12" s="30"/>
      <c r="Q12" s="31" t="s">
        <v>3</v>
      </c>
      <c r="R12" s="31"/>
    </row>
    <row r="13" customFormat="false" ht="17.1" hidden="false" customHeight="true" outlineLevel="0" collapsed="false">
      <c r="A13" s="32" t="s">
        <v>10</v>
      </c>
      <c r="B13" s="33" t="s">
        <v>11</v>
      </c>
      <c r="C13" s="34" t="str">
        <f aca="false">"平成"&amp;JIS($A$2)&amp;"年（"&amp;JIS($B$2)&amp;"年）"&amp;JIS($C$2)&amp;"月末日現在"</f>
        <v>平成２９年（２０１７年）４月末日現在</v>
      </c>
      <c r="D13" s="34"/>
      <c r="E13" s="34"/>
      <c r="F13" s="34"/>
      <c r="G13" s="34"/>
      <c r="H13" s="35" t="s">
        <v>12</v>
      </c>
      <c r="I13" s="36" t="s">
        <v>13</v>
      </c>
      <c r="J13" s="37" t="s">
        <v>14</v>
      </c>
      <c r="K13" s="38" t="s">
        <v>15</v>
      </c>
      <c r="L13" s="39" t="s">
        <v>16</v>
      </c>
      <c r="M13" s="39" t="s">
        <v>17</v>
      </c>
      <c r="N13" s="39" t="s">
        <v>18</v>
      </c>
      <c r="O13" s="39" t="s">
        <v>19</v>
      </c>
      <c r="P13" s="40" t="s">
        <v>20</v>
      </c>
      <c r="Q13" s="41" t="s">
        <v>14</v>
      </c>
      <c r="R13" s="42" t="s">
        <v>21</v>
      </c>
    </row>
    <row r="14" customFormat="false" ht="17.1" hidden="false" customHeight="true" outlineLevel="0" collapsed="false">
      <c r="A14" s="6" t="n">
        <v>875</v>
      </c>
      <c r="B14" s="33"/>
      <c r="C14" s="43" t="s">
        <v>22</v>
      </c>
      <c r="D14" s="44"/>
      <c r="E14" s="44"/>
      <c r="F14" s="44"/>
      <c r="G14" s="45"/>
      <c r="H14" s="46" t="n">
        <f aca="false">H15+H16+H17+H18+H19+H20</f>
        <v>792</v>
      </c>
      <c r="I14" s="47" t="n">
        <f aca="false">I15+I16+I17+I18+I19+I20</f>
        <v>547</v>
      </c>
      <c r="J14" s="48" t="n">
        <f aca="false">SUM(H14:I14)</f>
        <v>1339</v>
      </c>
      <c r="K14" s="49" t="s">
        <v>23</v>
      </c>
      <c r="L14" s="50" t="n">
        <f aca="false">L15+L16+L17+L18+L19+L20</f>
        <v>1382</v>
      </c>
      <c r="M14" s="50" t="n">
        <f aca="false">M15+M16+M17+M18+M19+M20</f>
        <v>905</v>
      </c>
      <c r="N14" s="50" t="n">
        <f aca="false">N15+N16+N17+N18+N19+N20</f>
        <v>708</v>
      </c>
      <c r="O14" s="50" t="n">
        <f aca="false">O15+O16+O17+O18+O19+O20</f>
        <v>672</v>
      </c>
      <c r="P14" s="50" t="n">
        <f aca="false">P15+P16+P17+P18+P19+P20</f>
        <v>517</v>
      </c>
      <c r="Q14" s="51" t="n">
        <f aca="false">SUM(K14:P14)</f>
        <v>4184</v>
      </c>
      <c r="R14" s="52" t="n">
        <f aca="false">SUM(J14,Q14)</f>
        <v>5523</v>
      </c>
    </row>
    <row r="15" customFormat="false" ht="17.1" hidden="false" customHeight="true" outlineLevel="0" collapsed="false">
      <c r="A15" s="6" t="n">
        <v>156</v>
      </c>
      <c r="B15" s="33"/>
      <c r="C15" s="53"/>
      <c r="D15" s="54" t="s">
        <v>24</v>
      </c>
      <c r="E15" s="54"/>
      <c r="F15" s="54"/>
      <c r="G15" s="54"/>
      <c r="H15" s="55" t="n">
        <v>92</v>
      </c>
      <c r="I15" s="56" t="n">
        <v>81</v>
      </c>
      <c r="J15" s="57" t="n">
        <f aca="false">SUM(H15:I15)</f>
        <v>173</v>
      </c>
      <c r="K15" s="58" t="s">
        <v>23</v>
      </c>
      <c r="L15" s="59" t="n">
        <v>125</v>
      </c>
      <c r="M15" s="59" t="n">
        <v>85</v>
      </c>
      <c r="N15" s="59" t="n">
        <v>67</v>
      </c>
      <c r="O15" s="59" t="n">
        <v>52</v>
      </c>
      <c r="P15" s="56" t="n">
        <v>44</v>
      </c>
      <c r="Q15" s="57" t="n">
        <f aca="false">SUM(K15:P15)</f>
        <v>373</v>
      </c>
      <c r="R15" s="60" t="n">
        <f aca="false">SUM(J15,Q15)</f>
        <v>546</v>
      </c>
    </row>
    <row r="16" customFormat="false" ht="17.1" hidden="false" customHeight="true" outlineLevel="0" collapsed="false">
      <c r="A16" s="6"/>
      <c r="B16" s="33"/>
      <c r="C16" s="61"/>
      <c r="D16" s="62" t="s">
        <v>25</v>
      </c>
      <c r="E16" s="62"/>
      <c r="F16" s="62"/>
      <c r="G16" s="62"/>
      <c r="H16" s="55" t="n">
        <v>104</v>
      </c>
      <c r="I16" s="56" t="n">
        <v>86</v>
      </c>
      <c r="J16" s="57" t="n">
        <f aca="false">SUM(H16:I16)</f>
        <v>190</v>
      </c>
      <c r="K16" s="58" t="s">
        <v>23</v>
      </c>
      <c r="L16" s="59" t="n">
        <v>154</v>
      </c>
      <c r="M16" s="59" t="n">
        <v>113</v>
      </c>
      <c r="N16" s="59" t="n">
        <v>86</v>
      </c>
      <c r="O16" s="59" t="n">
        <v>87</v>
      </c>
      <c r="P16" s="56" t="n">
        <v>68</v>
      </c>
      <c r="Q16" s="57" t="n">
        <f aca="false">SUM(K16:P16)</f>
        <v>508</v>
      </c>
      <c r="R16" s="63" t="n">
        <f aca="false">SUM(J16,Q16)</f>
        <v>698</v>
      </c>
    </row>
    <row r="17" customFormat="false" ht="17.1" hidden="false" customHeight="true" outlineLevel="0" collapsed="false">
      <c r="A17" s="6"/>
      <c r="B17" s="33"/>
      <c r="C17" s="61"/>
      <c r="D17" s="62" t="s">
        <v>26</v>
      </c>
      <c r="E17" s="62"/>
      <c r="F17" s="62"/>
      <c r="G17" s="62"/>
      <c r="H17" s="55" t="n">
        <v>136</v>
      </c>
      <c r="I17" s="56" t="n">
        <v>90</v>
      </c>
      <c r="J17" s="57" t="n">
        <f aca="false">SUM(H17:I17)</f>
        <v>226</v>
      </c>
      <c r="K17" s="58" t="s">
        <v>23</v>
      </c>
      <c r="L17" s="59" t="n">
        <v>233</v>
      </c>
      <c r="M17" s="59" t="n">
        <v>153</v>
      </c>
      <c r="N17" s="59" t="n">
        <v>104</v>
      </c>
      <c r="O17" s="59" t="n">
        <v>90</v>
      </c>
      <c r="P17" s="56" t="n">
        <v>85</v>
      </c>
      <c r="Q17" s="57" t="n">
        <f aca="false">SUM(K17:P17)</f>
        <v>665</v>
      </c>
      <c r="R17" s="63" t="n">
        <f aca="false">SUM(J17,Q17)</f>
        <v>891</v>
      </c>
    </row>
    <row r="18" customFormat="false" ht="17.1" hidden="false" customHeight="true" outlineLevel="0" collapsed="false">
      <c r="A18" s="6"/>
      <c r="B18" s="33"/>
      <c r="C18" s="61"/>
      <c r="D18" s="62" t="s">
        <v>27</v>
      </c>
      <c r="E18" s="62"/>
      <c r="F18" s="62"/>
      <c r="G18" s="62"/>
      <c r="H18" s="55" t="n">
        <v>175</v>
      </c>
      <c r="I18" s="56" t="n">
        <v>110</v>
      </c>
      <c r="J18" s="57" t="n">
        <f aca="false">SUM(H18:I18)</f>
        <v>285</v>
      </c>
      <c r="K18" s="58" t="s">
        <v>23</v>
      </c>
      <c r="L18" s="59" t="n">
        <v>311</v>
      </c>
      <c r="M18" s="59" t="n">
        <v>217</v>
      </c>
      <c r="N18" s="59" t="n">
        <v>163</v>
      </c>
      <c r="O18" s="59" t="n">
        <v>149</v>
      </c>
      <c r="P18" s="56" t="n">
        <v>125</v>
      </c>
      <c r="Q18" s="57" t="n">
        <f aca="false">SUM(K18:P18)</f>
        <v>965</v>
      </c>
      <c r="R18" s="63" t="n">
        <f aca="false">SUM(J18,Q18)</f>
        <v>1250</v>
      </c>
    </row>
    <row r="19" customFormat="false" ht="17.1" hidden="false" customHeight="true" outlineLevel="0" collapsed="false">
      <c r="A19" s="6"/>
      <c r="B19" s="33"/>
      <c r="C19" s="61"/>
      <c r="D19" s="62" t="s">
        <v>28</v>
      </c>
      <c r="E19" s="62"/>
      <c r="F19" s="62"/>
      <c r="G19" s="62"/>
      <c r="H19" s="55" t="n">
        <v>168</v>
      </c>
      <c r="I19" s="56" t="n">
        <v>124</v>
      </c>
      <c r="J19" s="57" t="n">
        <f aca="false">SUM(H19:I19)</f>
        <v>292</v>
      </c>
      <c r="K19" s="58" t="s">
        <v>23</v>
      </c>
      <c r="L19" s="59" t="n">
        <v>334</v>
      </c>
      <c r="M19" s="59" t="n">
        <v>202</v>
      </c>
      <c r="N19" s="59" t="n">
        <v>160</v>
      </c>
      <c r="O19" s="59" t="n">
        <v>168</v>
      </c>
      <c r="P19" s="56" t="n">
        <v>116</v>
      </c>
      <c r="Q19" s="57" t="n">
        <f aca="false">SUM(K19:P19)</f>
        <v>980</v>
      </c>
      <c r="R19" s="63" t="n">
        <f aca="false">SUM(J19,Q19)</f>
        <v>1272</v>
      </c>
    </row>
    <row r="20" customFormat="false" ht="17.1" hidden="false" customHeight="true" outlineLevel="0" collapsed="false">
      <c r="A20" s="6" t="n">
        <v>719</v>
      </c>
      <c r="B20" s="33"/>
      <c r="C20" s="64"/>
      <c r="D20" s="65" t="s">
        <v>29</v>
      </c>
      <c r="E20" s="65"/>
      <c r="F20" s="65"/>
      <c r="G20" s="65"/>
      <c r="H20" s="66" t="n">
        <v>117</v>
      </c>
      <c r="I20" s="67" t="n">
        <v>56</v>
      </c>
      <c r="J20" s="68" t="n">
        <f aca="false">SUM(H20:I20)</f>
        <v>173</v>
      </c>
      <c r="K20" s="69" t="s">
        <v>23</v>
      </c>
      <c r="L20" s="70" t="n">
        <v>225</v>
      </c>
      <c r="M20" s="70" t="n">
        <v>135</v>
      </c>
      <c r="N20" s="70" t="n">
        <v>128</v>
      </c>
      <c r="O20" s="70" t="n">
        <v>126</v>
      </c>
      <c r="P20" s="67" t="n">
        <v>79</v>
      </c>
      <c r="Q20" s="57" t="n">
        <f aca="false">SUM(K20:P20)</f>
        <v>693</v>
      </c>
      <c r="R20" s="71" t="n">
        <f aca="false">SUM(J20,Q20)</f>
        <v>866</v>
      </c>
    </row>
    <row r="21" customFormat="false" ht="17.1" hidden="false" customHeight="true" outlineLevel="0" collapsed="false">
      <c r="A21" s="6" t="n">
        <v>25</v>
      </c>
      <c r="B21" s="33"/>
      <c r="C21" s="72" t="s">
        <v>30</v>
      </c>
      <c r="D21" s="72"/>
      <c r="E21" s="72"/>
      <c r="F21" s="72"/>
      <c r="G21" s="72"/>
      <c r="H21" s="46" t="n">
        <v>24</v>
      </c>
      <c r="I21" s="73" t="n">
        <v>24</v>
      </c>
      <c r="J21" s="48" t="n">
        <f aca="false">SUM(H21:I21)</f>
        <v>48</v>
      </c>
      <c r="K21" s="49" t="s">
        <v>23</v>
      </c>
      <c r="L21" s="50" t="n">
        <v>36</v>
      </c>
      <c r="M21" s="50" t="n">
        <v>38</v>
      </c>
      <c r="N21" s="50" t="n">
        <v>17</v>
      </c>
      <c r="O21" s="50" t="n">
        <v>14</v>
      </c>
      <c r="P21" s="74" t="n">
        <v>25</v>
      </c>
      <c r="Q21" s="75" t="n">
        <f aca="false">SUM(K21:P21)</f>
        <v>130</v>
      </c>
      <c r="R21" s="76" t="n">
        <f aca="false">SUM(J21,Q21)</f>
        <v>178</v>
      </c>
    </row>
    <row r="22" customFormat="false" ht="17.1" hidden="false" customHeight="true" outlineLevel="0" collapsed="false">
      <c r="A22" s="6" t="n">
        <v>900</v>
      </c>
      <c r="B22" s="33"/>
      <c r="C22" s="77" t="s">
        <v>31</v>
      </c>
      <c r="D22" s="77"/>
      <c r="E22" s="77"/>
      <c r="F22" s="77"/>
      <c r="G22" s="77"/>
      <c r="H22" s="78" t="n">
        <f aca="false">H14+H21</f>
        <v>816</v>
      </c>
      <c r="I22" s="79" t="n">
        <f aca="false">I14+I21</f>
        <v>571</v>
      </c>
      <c r="J22" s="80" t="n">
        <f aca="false">SUM(H22:I22)</f>
        <v>1387</v>
      </c>
      <c r="K22" s="81" t="s">
        <v>23</v>
      </c>
      <c r="L22" s="82" t="n">
        <f aca="false">L14+L21</f>
        <v>1418</v>
      </c>
      <c r="M22" s="82" t="n">
        <f aca="false">M14+M21</f>
        <v>943</v>
      </c>
      <c r="N22" s="82" t="n">
        <f aca="false">N14+N21</f>
        <v>725</v>
      </c>
      <c r="O22" s="82" t="n">
        <f aca="false">O14+O21</f>
        <v>686</v>
      </c>
      <c r="P22" s="79" t="n">
        <f aca="false">P14+P21</f>
        <v>542</v>
      </c>
      <c r="Q22" s="80" t="n">
        <f aca="false">SUM(K22:P22)</f>
        <v>4314</v>
      </c>
      <c r="R22" s="83" t="n">
        <f aca="false">SUM(J22,Q22)</f>
        <v>5701</v>
      </c>
    </row>
    <row r="23" customFormat="false" ht="17.1" hidden="false" customHeight="true" outlineLevel="0" collapsed="false">
      <c r="B23" s="84" t="s">
        <v>32</v>
      </c>
      <c r="C23" s="85"/>
      <c r="D23" s="85"/>
      <c r="E23" s="85"/>
      <c r="F23" s="85"/>
      <c r="G23" s="86"/>
      <c r="H23" s="35" t="s">
        <v>12</v>
      </c>
      <c r="I23" s="36" t="s">
        <v>13</v>
      </c>
      <c r="J23" s="37" t="s">
        <v>14</v>
      </c>
      <c r="K23" s="38" t="s">
        <v>15</v>
      </c>
      <c r="L23" s="39" t="s">
        <v>16</v>
      </c>
      <c r="M23" s="39" t="s">
        <v>17</v>
      </c>
      <c r="N23" s="39" t="s">
        <v>18</v>
      </c>
      <c r="O23" s="39" t="s">
        <v>19</v>
      </c>
      <c r="P23" s="40" t="s">
        <v>20</v>
      </c>
      <c r="Q23" s="41" t="s">
        <v>14</v>
      </c>
      <c r="R23" s="42" t="s">
        <v>21</v>
      </c>
    </row>
    <row r="24" customFormat="false" ht="17.1" hidden="false" customHeight="true" outlineLevel="0" collapsed="false">
      <c r="B24" s="84"/>
      <c r="C24" s="43" t="s">
        <v>22</v>
      </c>
      <c r="D24" s="44"/>
      <c r="E24" s="44"/>
      <c r="F24" s="44"/>
      <c r="G24" s="45"/>
      <c r="H24" s="46" t="n">
        <f aca="false">H25+H26+H27+H28+H29+H30</f>
        <v>2014</v>
      </c>
      <c r="I24" s="47" t="n">
        <f aca="false">I25+I26+I27+I28+I29+I30</f>
        <v>1667</v>
      </c>
      <c r="J24" s="48" t="n">
        <f aca="false">SUM(H24:I24)</f>
        <v>3681</v>
      </c>
      <c r="K24" s="49" t="s">
        <v>23</v>
      </c>
      <c r="L24" s="50" t="n">
        <f aca="false">L25+L26+L27+L28+L29+L30</f>
        <v>3017</v>
      </c>
      <c r="M24" s="50" t="n">
        <f aca="false">M25+M26+M27+M28+M29+M30</f>
        <v>2059</v>
      </c>
      <c r="N24" s="50" t="n">
        <f aca="false">N25+N26+N27+N28+N29+N30</f>
        <v>1466</v>
      </c>
      <c r="O24" s="50" t="n">
        <f aca="false">O25+O26+O27+O28+O29+O30</f>
        <v>1595</v>
      </c>
      <c r="P24" s="50" t="n">
        <f aca="false">P25+P26+P27+P28+P29+P30</f>
        <v>1538</v>
      </c>
      <c r="Q24" s="51" t="n">
        <f aca="false">SUM(K24:P24)</f>
        <v>9675</v>
      </c>
      <c r="R24" s="52" t="n">
        <f aca="false">SUM(J24,Q24)</f>
        <v>13356</v>
      </c>
    </row>
    <row r="25" customFormat="false" ht="17.1" hidden="false" customHeight="true" outlineLevel="0" collapsed="false">
      <c r="B25" s="84"/>
      <c r="C25" s="87"/>
      <c r="D25" s="54" t="s">
        <v>24</v>
      </c>
      <c r="E25" s="54"/>
      <c r="F25" s="54"/>
      <c r="G25" s="54"/>
      <c r="H25" s="55" t="n">
        <v>85</v>
      </c>
      <c r="I25" s="56" t="n">
        <v>78</v>
      </c>
      <c r="J25" s="57" t="n">
        <f aca="false">SUM(H25:I25)</f>
        <v>163</v>
      </c>
      <c r="K25" s="58" t="s">
        <v>23</v>
      </c>
      <c r="L25" s="59" t="n">
        <v>82</v>
      </c>
      <c r="M25" s="59" t="n">
        <v>63</v>
      </c>
      <c r="N25" s="59" t="n">
        <v>30</v>
      </c>
      <c r="O25" s="59" t="n">
        <v>37</v>
      </c>
      <c r="P25" s="56" t="n">
        <v>44</v>
      </c>
      <c r="Q25" s="57" t="n">
        <f aca="false">SUM(K25:P25)</f>
        <v>256</v>
      </c>
      <c r="R25" s="60" t="n">
        <f aca="false">SUM(J25,Q25)</f>
        <v>419</v>
      </c>
    </row>
    <row r="26" customFormat="false" ht="17.1" hidden="false" customHeight="true" outlineLevel="0" collapsed="false">
      <c r="B26" s="84"/>
      <c r="C26" s="54"/>
      <c r="D26" s="62" t="s">
        <v>25</v>
      </c>
      <c r="E26" s="62"/>
      <c r="F26" s="62"/>
      <c r="G26" s="62"/>
      <c r="H26" s="55" t="n">
        <v>136</v>
      </c>
      <c r="I26" s="56" t="n">
        <v>123</v>
      </c>
      <c r="J26" s="57" t="n">
        <f aca="false">SUM(H26:I26)</f>
        <v>259</v>
      </c>
      <c r="K26" s="58" t="s">
        <v>23</v>
      </c>
      <c r="L26" s="59" t="n">
        <v>170</v>
      </c>
      <c r="M26" s="59" t="n">
        <v>126</v>
      </c>
      <c r="N26" s="59" t="n">
        <v>76</v>
      </c>
      <c r="O26" s="59" t="n">
        <v>55</v>
      </c>
      <c r="P26" s="56" t="n">
        <v>78</v>
      </c>
      <c r="Q26" s="57" t="n">
        <f aca="false">SUM(K26:P26)</f>
        <v>505</v>
      </c>
      <c r="R26" s="63" t="n">
        <f aca="false">SUM(J26,Q26)</f>
        <v>764</v>
      </c>
    </row>
    <row r="27" customFormat="false" ht="17.1" hidden="false" customHeight="true" outlineLevel="0" collapsed="false">
      <c r="B27" s="84"/>
      <c r="C27" s="54"/>
      <c r="D27" s="62" t="s">
        <v>26</v>
      </c>
      <c r="E27" s="62"/>
      <c r="F27" s="62"/>
      <c r="G27" s="62"/>
      <c r="H27" s="55" t="n">
        <v>314</v>
      </c>
      <c r="I27" s="56" t="n">
        <v>247</v>
      </c>
      <c r="J27" s="57" t="n">
        <f aca="false">SUM(H27:I27)</f>
        <v>561</v>
      </c>
      <c r="K27" s="58" t="s">
        <v>23</v>
      </c>
      <c r="L27" s="59" t="n">
        <v>325</v>
      </c>
      <c r="M27" s="59" t="n">
        <v>219</v>
      </c>
      <c r="N27" s="59" t="n">
        <v>116</v>
      </c>
      <c r="O27" s="59" t="n">
        <v>123</v>
      </c>
      <c r="P27" s="56" t="n">
        <v>123</v>
      </c>
      <c r="Q27" s="57" t="n">
        <f aca="false">SUM(K27:P27)</f>
        <v>906</v>
      </c>
      <c r="R27" s="63" t="n">
        <f aca="false">SUM(J27,Q27)</f>
        <v>1467</v>
      </c>
    </row>
    <row r="28" customFormat="false" ht="17.1" hidden="false" customHeight="true" outlineLevel="0" collapsed="false">
      <c r="B28" s="84"/>
      <c r="C28" s="54"/>
      <c r="D28" s="62" t="s">
        <v>27</v>
      </c>
      <c r="E28" s="62"/>
      <c r="F28" s="62"/>
      <c r="G28" s="62"/>
      <c r="H28" s="55" t="n">
        <v>595</v>
      </c>
      <c r="I28" s="56" t="n">
        <v>444</v>
      </c>
      <c r="J28" s="57" t="n">
        <f aca="false">SUM(H28:I28)</f>
        <v>1039</v>
      </c>
      <c r="K28" s="58" t="s">
        <v>23</v>
      </c>
      <c r="L28" s="59" t="n">
        <v>772</v>
      </c>
      <c r="M28" s="59" t="n">
        <v>384</v>
      </c>
      <c r="N28" s="59" t="n">
        <v>257</v>
      </c>
      <c r="O28" s="59" t="n">
        <v>284</v>
      </c>
      <c r="P28" s="56" t="n">
        <v>244</v>
      </c>
      <c r="Q28" s="57" t="n">
        <f aca="false">SUM(K28:P28)</f>
        <v>1941</v>
      </c>
      <c r="R28" s="63" t="n">
        <f aca="false">SUM(J28,Q28)</f>
        <v>2980</v>
      </c>
    </row>
    <row r="29" customFormat="false" ht="17.1" hidden="false" customHeight="true" outlineLevel="0" collapsed="false">
      <c r="B29" s="84"/>
      <c r="C29" s="54"/>
      <c r="D29" s="62" t="s">
        <v>28</v>
      </c>
      <c r="E29" s="62"/>
      <c r="F29" s="62"/>
      <c r="G29" s="62"/>
      <c r="H29" s="55" t="n">
        <v>588</v>
      </c>
      <c r="I29" s="56" t="n">
        <v>491</v>
      </c>
      <c r="J29" s="57" t="n">
        <f aca="false">SUM(H29:I29)</f>
        <v>1079</v>
      </c>
      <c r="K29" s="58" t="s">
        <v>23</v>
      </c>
      <c r="L29" s="59" t="n">
        <v>914</v>
      </c>
      <c r="M29" s="59" t="n">
        <v>596</v>
      </c>
      <c r="N29" s="59" t="n">
        <v>407</v>
      </c>
      <c r="O29" s="59" t="n">
        <v>428</v>
      </c>
      <c r="P29" s="56" t="n">
        <v>416</v>
      </c>
      <c r="Q29" s="57" t="n">
        <f aca="false">SUM(K29:P29)</f>
        <v>2761</v>
      </c>
      <c r="R29" s="63" t="n">
        <f aca="false">SUM(J29,Q29)</f>
        <v>3840</v>
      </c>
    </row>
    <row r="30" customFormat="false" ht="17.1" hidden="false" customHeight="true" outlineLevel="0" collapsed="false">
      <c r="B30" s="84"/>
      <c r="C30" s="65"/>
      <c r="D30" s="65" t="s">
        <v>29</v>
      </c>
      <c r="E30" s="65"/>
      <c r="F30" s="65"/>
      <c r="G30" s="65"/>
      <c r="H30" s="66" t="n">
        <v>296</v>
      </c>
      <c r="I30" s="67" t="n">
        <v>284</v>
      </c>
      <c r="J30" s="68" t="n">
        <f aca="false">SUM(H30:I30)</f>
        <v>580</v>
      </c>
      <c r="K30" s="69" t="s">
        <v>23</v>
      </c>
      <c r="L30" s="70" t="n">
        <v>754</v>
      </c>
      <c r="M30" s="70" t="n">
        <v>671</v>
      </c>
      <c r="N30" s="70" t="n">
        <v>580</v>
      </c>
      <c r="O30" s="70" t="n">
        <v>668</v>
      </c>
      <c r="P30" s="67" t="n">
        <v>633</v>
      </c>
      <c r="Q30" s="68" t="n">
        <f aca="false">SUM(K30:P30)</f>
        <v>3306</v>
      </c>
      <c r="R30" s="71" t="n">
        <f aca="false">SUM(J30,Q30)</f>
        <v>3886</v>
      </c>
    </row>
    <row r="31" customFormat="false" ht="17.1" hidden="false" customHeight="true" outlineLevel="0" collapsed="false">
      <c r="B31" s="84"/>
      <c r="C31" s="72" t="s">
        <v>30</v>
      </c>
      <c r="D31" s="72"/>
      <c r="E31" s="72"/>
      <c r="F31" s="72"/>
      <c r="G31" s="72"/>
      <c r="H31" s="46" t="n">
        <v>15</v>
      </c>
      <c r="I31" s="73" t="n">
        <v>29</v>
      </c>
      <c r="J31" s="48" t="n">
        <f aca="false">SUM(H31:I31)</f>
        <v>44</v>
      </c>
      <c r="K31" s="49" t="s">
        <v>23</v>
      </c>
      <c r="L31" s="50" t="n">
        <v>27</v>
      </c>
      <c r="M31" s="50" t="n">
        <v>23</v>
      </c>
      <c r="N31" s="50" t="n">
        <v>19</v>
      </c>
      <c r="O31" s="50" t="n">
        <v>16</v>
      </c>
      <c r="P31" s="74" t="n">
        <v>22</v>
      </c>
      <c r="Q31" s="75" t="n">
        <f aca="false">SUM(K31:P31)</f>
        <v>107</v>
      </c>
      <c r="R31" s="76" t="n">
        <f aca="false">SUM(J31,Q31)</f>
        <v>151</v>
      </c>
    </row>
    <row r="32" customFormat="false" ht="17.1" hidden="false" customHeight="true" outlineLevel="0" collapsed="false">
      <c r="B32" s="84"/>
      <c r="C32" s="77" t="s">
        <v>31</v>
      </c>
      <c r="D32" s="77"/>
      <c r="E32" s="77"/>
      <c r="F32" s="77"/>
      <c r="G32" s="77"/>
      <c r="H32" s="78" t="n">
        <f aca="false">H24+H31</f>
        <v>2029</v>
      </c>
      <c r="I32" s="79" t="n">
        <f aca="false">I24+I31</f>
        <v>1696</v>
      </c>
      <c r="J32" s="80" t="n">
        <f aca="false">SUM(H32:I32)</f>
        <v>3725</v>
      </c>
      <c r="K32" s="81" t="s">
        <v>23</v>
      </c>
      <c r="L32" s="82" t="n">
        <f aca="false">L24+L31</f>
        <v>3044</v>
      </c>
      <c r="M32" s="82" t="n">
        <f aca="false">M24+M31</f>
        <v>2082</v>
      </c>
      <c r="N32" s="82" t="n">
        <f aca="false">N24+N31</f>
        <v>1485</v>
      </c>
      <c r="O32" s="82" t="n">
        <f aca="false">O24+O31</f>
        <v>1611</v>
      </c>
      <c r="P32" s="79" t="n">
        <f aca="false">P24+P31</f>
        <v>1560</v>
      </c>
      <c r="Q32" s="80" t="n">
        <f aca="false">SUM(K32:P32)</f>
        <v>9782</v>
      </c>
      <c r="R32" s="83" t="n">
        <f aca="false">SUM(J32,Q32)</f>
        <v>13507</v>
      </c>
    </row>
    <row r="33" customFormat="false" ht="17.1" hidden="false" customHeight="true" outlineLevel="0" collapsed="false">
      <c r="B33" s="88" t="s">
        <v>14</v>
      </c>
      <c r="C33" s="85"/>
      <c r="D33" s="85"/>
      <c r="E33" s="85"/>
      <c r="F33" s="85"/>
      <c r="G33" s="86"/>
      <c r="H33" s="35" t="s">
        <v>12</v>
      </c>
      <c r="I33" s="36" t="s">
        <v>13</v>
      </c>
      <c r="J33" s="37" t="s">
        <v>14</v>
      </c>
      <c r="K33" s="38" t="s">
        <v>15</v>
      </c>
      <c r="L33" s="39" t="s">
        <v>16</v>
      </c>
      <c r="M33" s="39" t="s">
        <v>17</v>
      </c>
      <c r="N33" s="39" t="s">
        <v>18</v>
      </c>
      <c r="O33" s="39" t="s">
        <v>19</v>
      </c>
      <c r="P33" s="40" t="s">
        <v>20</v>
      </c>
      <c r="Q33" s="41" t="s">
        <v>14</v>
      </c>
      <c r="R33" s="42" t="s">
        <v>21</v>
      </c>
    </row>
    <row r="34" customFormat="false" ht="17.1" hidden="false" customHeight="true" outlineLevel="0" collapsed="false">
      <c r="B34" s="88"/>
      <c r="C34" s="43" t="s">
        <v>22</v>
      </c>
      <c r="D34" s="44"/>
      <c r="E34" s="44"/>
      <c r="F34" s="44"/>
      <c r="G34" s="45"/>
      <c r="H34" s="46" t="n">
        <f aca="false">H14+H24</f>
        <v>2806</v>
      </c>
      <c r="I34" s="47" t="n">
        <f aca="false">I14+I24</f>
        <v>2214</v>
      </c>
      <c r="J34" s="48" t="n">
        <f aca="false">SUM(H34:I34)</f>
        <v>5020</v>
      </c>
      <c r="K34" s="49" t="s">
        <v>23</v>
      </c>
      <c r="L34" s="89" t="n">
        <f aca="false">L14+L24</f>
        <v>4399</v>
      </c>
      <c r="M34" s="89" t="n">
        <f aca="false">M14+M24</f>
        <v>2964</v>
      </c>
      <c r="N34" s="89" t="n">
        <f aca="false">N14+N24</f>
        <v>2174</v>
      </c>
      <c r="O34" s="89" t="n">
        <f aca="false">O14+O24</f>
        <v>2267</v>
      </c>
      <c r="P34" s="89" t="n">
        <f aca="false">P14+P24</f>
        <v>2055</v>
      </c>
      <c r="Q34" s="51" t="n">
        <f aca="false">SUM(K34:P34)</f>
        <v>13859</v>
      </c>
      <c r="R34" s="52" t="n">
        <f aca="false">SUM(J34,Q34)</f>
        <v>18879</v>
      </c>
    </row>
    <row r="35" customFormat="false" ht="17.1" hidden="false" customHeight="true" outlineLevel="0" collapsed="false">
      <c r="B35" s="88"/>
      <c r="C35" s="53"/>
      <c r="D35" s="54" t="s">
        <v>24</v>
      </c>
      <c r="E35" s="54"/>
      <c r="F35" s="54"/>
      <c r="G35" s="54"/>
      <c r="H35" s="90" t="n">
        <f aca="false">H15+H25</f>
        <v>177</v>
      </c>
      <c r="I35" s="91" t="n">
        <f aca="false">I15+I25</f>
        <v>159</v>
      </c>
      <c r="J35" s="57" t="n">
        <f aca="false">SUM(H35:I35)</f>
        <v>336</v>
      </c>
      <c r="K35" s="92" t="s">
        <v>23</v>
      </c>
      <c r="L35" s="93" t="n">
        <f aca="false">L15+L25</f>
        <v>207</v>
      </c>
      <c r="M35" s="93" t="n">
        <f aca="false">M15+M25</f>
        <v>148</v>
      </c>
      <c r="N35" s="93" t="n">
        <f aca="false">N15+N25</f>
        <v>97</v>
      </c>
      <c r="O35" s="93" t="n">
        <f aca="false">O15+O25</f>
        <v>89</v>
      </c>
      <c r="P35" s="94" t="n">
        <f aca="false">P15+P25</f>
        <v>88</v>
      </c>
      <c r="Q35" s="57" t="n">
        <f aca="false">SUM(K35:P35)</f>
        <v>629</v>
      </c>
      <c r="R35" s="60" t="n">
        <f aca="false">SUM(J35,Q35)</f>
        <v>965</v>
      </c>
    </row>
    <row r="36" customFormat="false" ht="17.1" hidden="false" customHeight="true" outlineLevel="0" collapsed="false">
      <c r="B36" s="88"/>
      <c r="C36" s="61"/>
      <c r="D36" s="62" t="s">
        <v>25</v>
      </c>
      <c r="E36" s="62"/>
      <c r="F36" s="62"/>
      <c r="G36" s="62"/>
      <c r="H36" s="95" t="n">
        <f aca="false">H16+H26</f>
        <v>240</v>
      </c>
      <c r="I36" s="96" t="n">
        <f aca="false">I16+I26</f>
        <v>209</v>
      </c>
      <c r="J36" s="57" t="n">
        <f aca="false">SUM(H36:I36)</f>
        <v>449</v>
      </c>
      <c r="K36" s="97" t="s">
        <v>23</v>
      </c>
      <c r="L36" s="98" t="n">
        <f aca="false">L16+L26</f>
        <v>324</v>
      </c>
      <c r="M36" s="98" t="n">
        <f aca="false">M16+M26</f>
        <v>239</v>
      </c>
      <c r="N36" s="98" t="n">
        <f aca="false">N16+N26</f>
        <v>162</v>
      </c>
      <c r="O36" s="98" t="n">
        <f aca="false">O16+O26</f>
        <v>142</v>
      </c>
      <c r="P36" s="99" t="n">
        <f aca="false">P16+P26</f>
        <v>146</v>
      </c>
      <c r="Q36" s="57" t="n">
        <f aca="false">SUM(K36:P36)</f>
        <v>1013</v>
      </c>
      <c r="R36" s="63" t="n">
        <f aca="false">SUM(J36,Q36)</f>
        <v>1462</v>
      </c>
    </row>
    <row r="37" customFormat="false" ht="17.1" hidden="false" customHeight="true" outlineLevel="0" collapsed="false">
      <c r="B37" s="88"/>
      <c r="C37" s="61"/>
      <c r="D37" s="62" t="s">
        <v>26</v>
      </c>
      <c r="E37" s="62"/>
      <c r="F37" s="62"/>
      <c r="G37" s="62"/>
      <c r="H37" s="95" t="n">
        <f aca="false">H17+H27</f>
        <v>450</v>
      </c>
      <c r="I37" s="96" t="n">
        <f aca="false">I17+I27</f>
        <v>337</v>
      </c>
      <c r="J37" s="57" t="n">
        <f aca="false">SUM(H37:I37)</f>
        <v>787</v>
      </c>
      <c r="K37" s="97" t="s">
        <v>23</v>
      </c>
      <c r="L37" s="98" t="n">
        <f aca="false">L17+L27</f>
        <v>558</v>
      </c>
      <c r="M37" s="98" t="n">
        <f aca="false">M17+M27</f>
        <v>372</v>
      </c>
      <c r="N37" s="98" t="n">
        <f aca="false">N17+N27</f>
        <v>220</v>
      </c>
      <c r="O37" s="98" t="n">
        <f aca="false">O17+O27</f>
        <v>213</v>
      </c>
      <c r="P37" s="99" t="n">
        <f aca="false">P17+P27</f>
        <v>208</v>
      </c>
      <c r="Q37" s="57" t="n">
        <f aca="false">SUM(K37:P37)</f>
        <v>1571</v>
      </c>
      <c r="R37" s="63" t="n">
        <f aca="false">SUM(J37,Q37)</f>
        <v>2358</v>
      </c>
    </row>
    <row r="38" customFormat="false" ht="17.1" hidden="false" customHeight="true" outlineLevel="0" collapsed="false">
      <c r="B38" s="88"/>
      <c r="C38" s="61"/>
      <c r="D38" s="62" t="s">
        <v>27</v>
      </c>
      <c r="E38" s="62"/>
      <c r="F38" s="62"/>
      <c r="G38" s="62"/>
      <c r="H38" s="95" t="n">
        <f aca="false">H18+H28</f>
        <v>770</v>
      </c>
      <c r="I38" s="96" t="n">
        <f aca="false">I18+I28</f>
        <v>554</v>
      </c>
      <c r="J38" s="57" t="n">
        <f aca="false">SUM(H38:I38)</f>
        <v>1324</v>
      </c>
      <c r="K38" s="97" t="s">
        <v>23</v>
      </c>
      <c r="L38" s="98" t="n">
        <f aca="false">L18+L28</f>
        <v>1083</v>
      </c>
      <c r="M38" s="98" t="n">
        <f aca="false">M18+M28</f>
        <v>601</v>
      </c>
      <c r="N38" s="98" t="n">
        <f aca="false">N18+N28</f>
        <v>420</v>
      </c>
      <c r="O38" s="98" t="n">
        <f aca="false">O18+O28</f>
        <v>433</v>
      </c>
      <c r="P38" s="99" t="n">
        <f aca="false">P18+P28</f>
        <v>369</v>
      </c>
      <c r="Q38" s="57" t="n">
        <f aca="false">SUM(K38:P38)</f>
        <v>2906</v>
      </c>
      <c r="R38" s="63" t="n">
        <f aca="false">SUM(J38,Q38)</f>
        <v>4230</v>
      </c>
    </row>
    <row r="39" customFormat="false" ht="17.1" hidden="false" customHeight="true" outlineLevel="0" collapsed="false">
      <c r="B39" s="88"/>
      <c r="C39" s="61"/>
      <c r="D39" s="62" t="s">
        <v>28</v>
      </c>
      <c r="E39" s="62"/>
      <c r="F39" s="62"/>
      <c r="G39" s="62"/>
      <c r="H39" s="95" t="n">
        <f aca="false">H19+H29</f>
        <v>756</v>
      </c>
      <c r="I39" s="96" t="n">
        <f aca="false">I19+I29</f>
        <v>615</v>
      </c>
      <c r="J39" s="57" t="n">
        <f aca="false">SUM(H39:I39)</f>
        <v>1371</v>
      </c>
      <c r="K39" s="97" t="s">
        <v>23</v>
      </c>
      <c r="L39" s="98" t="n">
        <f aca="false">L19+L29</f>
        <v>1248</v>
      </c>
      <c r="M39" s="98" t="n">
        <f aca="false">M19+M29</f>
        <v>798</v>
      </c>
      <c r="N39" s="98" t="n">
        <f aca="false">N19+N29</f>
        <v>567</v>
      </c>
      <c r="O39" s="98" t="n">
        <f aca="false">O19+O29</f>
        <v>596</v>
      </c>
      <c r="P39" s="99" t="n">
        <f aca="false">P19+P29</f>
        <v>532</v>
      </c>
      <c r="Q39" s="57" t="n">
        <f aca="false">SUM(K39:P39)</f>
        <v>3741</v>
      </c>
      <c r="R39" s="63" t="n">
        <f aca="false">SUM(J39,Q39)</f>
        <v>5112</v>
      </c>
    </row>
    <row r="40" customFormat="false" ht="17.1" hidden="false" customHeight="true" outlineLevel="0" collapsed="false">
      <c r="B40" s="88"/>
      <c r="C40" s="64"/>
      <c r="D40" s="65" t="s">
        <v>29</v>
      </c>
      <c r="E40" s="65"/>
      <c r="F40" s="65"/>
      <c r="G40" s="65"/>
      <c r="H40" s="66" t="n">
        <f aca="false">H20+H30</f>
        <v>413</v>
      </c>
      <c r="I40" s="100" t="n">
        <f aca="false">I20+I30</f>
        <v>340</v>
      </c>
      <c r="J40" s="68" t="n">
        <f aca="false">SUM(H40:I40)</f>
        <v>753</v>
      </c>
      <c r="K40" s="101" t="s">
        <v>23</v>
      </c>
      <c r="L40" s="102" t="n">
        <f aca="false">L20+L30</f>
        <v>979</v>
      </c>
      <c r="M40" s="102" t="n">
        <f aca="false">M20+M30</f>
        <v>806</v>
      </c>
      <c r="N40" s="102" t="n">
        <f aca="false">N20+N30</f>
        <v>708</v>
      </c>
      <c r="O40" s="102" t="n">
        <f aca="false">O20+O30</f>
        <v>794</v>
      </c>
      <c r="P40" s="103" t="n">
        <f aca="false">P20+P30</f>
        <v>712</v>
      </c>
      <c r="Q40" s="104" t="n">
        <f aca="false">SUM(K40:P40)</f>
        <v>3999</v>
      </c>
      <c r="R40" s="71" t="n">
        <f aca="false">SUM(J40,Q40)</f>
        <v>4752</v>
      </c>
    </row>
    <row r="41" customFormat="false" ht="17.1" hidden="false" customHeight="true" outlineLevel="0" collapsed="false">
      <c r="B41" s="88"/>
      <c r="C41" s="72" t="s">
        <v>30</v>
      </c>
      <c r="D41" s="72"/>
      <c r="E41" s="72"/>
      <c r="F41" s="72"/>
      <c r="G41" s="72"/>
      <c r="H41" s="46" t="n">
        <f aca="false">H21+H31</f>
        <v>39</v>
      </c>
      <c r="I41" s="47" t="n">
        <f aca="false">I21+I31</f>
        <v>53</v>
      </c>
      <c r="J41" s="46" t="n">
        <f aca="false">SUM(H41:I41)</f>
        <v>92</v>
      </c>
      <c r="K41" s="105" t="s">
        <v>23</v>
      </c>
      <c r="L41" s="106" t="n">
        <f aca="false">L21+L31</f>
        <v>63</v>
      </c>
      <c r="M41" s="106" t="n">
        <f aca="false">M21+M31</f>
        <v>61</v>
      </c>
      <c r="N41" s="106" t="n">
        <f aca="false">N21+N31</f>
        <v>36</v>
      </c>
      <c r="O41" s="106" t="n">
        <f aca="false">O21+O31</f>
        <v>30</v>
      </c>
      <c r="P41" s="107" t="n">
        <f aca="false">P21+P31</f>
        <v>47</v>
      </c>
      <c r="Q41" s="51" t="n">
        <f aca="false">SUM(K41:P41)</f>
        <v>237</v>
      </c>
      <c r="R41" s="108" t="n">
        <f aca="false">SUM(J41,Q41)</f>
        <v>329</v>
      </c>
    </row>
    <row r="42" customFormat="false" ht="17.1" hidden="false" customHeight="true" outlineLevel="0" collapsed="false">
      <c r="B42" s="88"/>
      <c r="C42" s="77" t="s">
        <v>31</v>
      </c>
      <c r="D42" s="77"/>
      <c r="E42" s="77"/>
      <c r="F42" s="77"/>
      <c r="G42" s="77"/>
      <c r="H42" s="78" t="n">
        <f aca="false">H34+H41</f>
        <v>2845</v>
      </c>
      <c r="I42" s="79" t="n">
        <f aca="false">I34+I41</f>
        <v>2267</v>
      </c>
      <c r="J42" s="80" t="n">
        <f aca="false">SUM(H42:I42)</f>
        <v>5112</v>
      </c>
      <c r="K42" s="81" t="s">
        <v>23</v>
      </c>
      <c r="L42" s="82" t="n">
        <f aca="false">L34+L41</f>
        <v>4462</v>
      </c>
      <c r="M42" s="82" t="n">
        <f aca="false">M34+M41</f>
        <v>3025</v>
      </c>
      <c r="N42" s="82" t="n">
        <f aca="false">N34+N41</f>
        <v>2210</v>
      </c>
      <c r="O42" s="82" t="n">
        <f aca="false">O34+O41</f>
        <v>2297</v>
      </c>
      <c r="P42" s="79" t="n">
        <f aca="false">P34+P41</f>
        <v>2102</v>
      </c>
      <c r="Q42" s="80" t="n">
        <f aca="false">SUM(K42:P42)</f>
        <v>14096</v>
      </c>
      <c r="R42" s="83" t="n">
        <f aca="false">SUM(J42,Q42)</f>
        <v>19208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9" t="s">
        <v>34</v>
      </c>
      <c r="L46" s="9"/>
      <c r="M46" s="9"/>
      <c r="N46" s="9"/>
      <c r="O46" s="9"/>
      <c r="P46" s="9"/>
      <c r="Q46" s="9"/>
      <c r="R46" s="9"/>
    </row>
    <row r="47" customFormat="false" ht="17.1" hidden="false" customHeight="true" outlineLevel="0" collapsed="false">
      <c r="B47" s="109" t="str">
        <f aca="false">"平成"&amp;JIS($A$2)&amp;"年（"&amp;JIS($B$2)&amp;"年）"&amp;JIS($C$2)&amp;"月"</f>
        <v>平成２９年（２０１７年）４月</v>
      </c>
      <c r="C47" s="109"/>
      <c r="D47" s="109"/>
      <c r="E47" s="109"/>
      <c r="F47" s="109"/>
      <c r="G47" s="109"/>
      <c r="H47" s="110" t="s">
        <v>35</v>
      </c>
      <c r="I47" s="110"/>
      <c r="J47" s="110"/>
      <c r="K47" s="111" t="s">
        <v>36</v>
      </c>
      <c r="L47" s="111"/>
      <c r="M47" s="111"/>
      <c r="N47" s="111"/>
      <c r="O47" s="111"/>
      <c r="P47" s="111"/>
      <c r="Q47" s="111"/>
      <c r="R47" s="112" t="s">
        <v>21</v>
      </c>
    </row>
    <row r="48" customFormat="false" ht="17.1" hidden="false" customHeight="true" outlineLevel="0" collapsed="false">
      <c r="B48" s="109"/>
      <c r="C48" s="109"/>
      <c r="D48" s="109"/>
      <c r="E48" s="109"/>
      <c r="F48" s="109"/>
      <c r="G48" s="109"/>
      <c r="H48" s="113" t="s">
        <v>12</v>
      </c>
      <c r="I48" s="114" t="s">
        <v>13</v>
      </c>
      <c r="J48" s="115" t="s">
        <v>14</v>
      </c>
      <c r="K48" s="116" t="s">
        <v>15</v>
      </c>
      <c r="L48" s="117" t="s">
        <v>16</v>
      </c>
      <c r="M48" s="117" t="s">
        <v>17</v>
      </c>
      <c r="N48" s="117" t="s">
        <v>18</v>
      </c>
      <c r="O48" s="117" t="s">
        <v>19</v>
      </c>
      <c r="P48" s="118" t="s">
        <v>20</v>
      </c>
      <c r="Q48" s="119" t="s">
        <v>14</v>
      </c>
      <c r="R48" s="112"/>
    </row>
    <row r="49" customFormat="false" ht="17.1" hidden="false" customHeight="true" outlineLevel="0" collapsed="false">
      <c r="B49" s="13" t="s">
        <v>22</v>
      </c>
      <c r="C49" s="15"/>
      <c r="D49" s="15"/>
      <c r="E49" s="15"/>
      <c r="F49" s="15"/>
      <c r="G49" s="15"/>
      <c r="H49" s="120" t="n">
        <v>1196</v>
      </c>
      <c r="I49" s="121" t="n">
        <v>1374</v>
      </c>
      <c r="J49" s="122" t="n">
        <f aca="false">SUM(H49:I49)</f>
        <v>2570</v>
      </c>
      <c r="K49" s="123" t="n">
        <v>0</v>
      </c>
      <c r="L49" s="124" t="n">
        <v>3225</v>
      </c>
      <c r="M49" s="124" t="n">
        <v>2160</v>
      </c>
      <c r="N49" s="124" t="n">
        <v>1268</v>
      </c>
      <c r="O49" s="124" t="n">
        <v>825</v>
      </c>
      <c r="P49" s="125" t="n">
        <v>452</v>
      </c>
      <c r="Q49" s="126" t="n">
        <f aca="false">SUM(K49:P49)</f>
        <v>7930</v>
      </c>
      <c r="R49" s="127" t="n">
        <f aca="false">SUM(J49,Q49)</f>
        <v>10500</v>
      </c>
    </row>
    <row r="50" customFormat="false" ht="17.1" hidden="false" customHeight="true" outlineLevel="0" collapsed="false">
      <c r="B50" s="20" t="s">
        <v>30</v>
      </c>
      <c r="C50" s="22"/>
      <c r="D50" s="22"/>
      <c r="E50" s="22"/>
      <c r="F50" s="22"/>
      <c r="G50" s="22"/>
      <c r="H50" s="128" t="n">
        <v>15</v>
      </c>
      <c r="I50" s="129" t="n">
        <v>36</v>
      </c>
      <c r="J50" s="130" t="n">
        <f aca="false">SUM(H50:I50)</f>
        <v>51</v>
      </c>
      <c r="K50" s="131" t="n">
        <v>0</v>
      </c>
      <c r="L50" s="132" t="n">
        <v>45</v>
      </c>
      <c r="M50" s="132" t="n">
        <v>43</v>
      </c>
      <c r="N50" s="132" t="n">
        <v>22</v>
      </c>
      <c r="O50" s="132" t="n">
        <v>17</v>
      </c>
      <c r="P50" s="133" t="n">
        <v>14</v>
      </c>
      <c r="Q50" s="134" t="n">
        <f aca="false">SUM(K50:P50)</f>
        <v>141</v>
      </c>
      <c r="R50" s="135" t="n">
        <f aca="false">SUM(J50,Q50)</f>
        <v>192</v>
      </c>
    </row>
    <row r="51" customFormat="false" ht="17.1" hidden="false" customHeight="true" outlineLevel="0" collapsed="false">
      <c r="B51" s="25" t="s">
        <v>37</v>
      </c>
      <c r="C51" s="26"/>
      <c r="D51" s="26"/>
      <c r="E51" s="26"/>
      <c r="F51" s="26"/>
      <c r="G51" s="26"/>
      <c r="H51" s="136" t="n">
        <f aca="false">H49+H50</f>
        <v>1211</v>
      </c>
      <c r="I51" s="137" t="n">
        <f aca="false">I49+I50</f>
        <v>1410</v>
      </c>
      <c r="J51" s="138" t="n">
        <f aca="false">J49+J50</f>
        <v>2621</v>
      </c>
      <c r="K51" s="139" t="n">
        <f aca="false">K49+K50</f>
        <v>0</v>
      </c>
      <c r="L51" s="140" t="n">
        <f aca="false">L49+L50</f>
        <v>3270</v>
      </c>
      <c r="M51" s="140" t="n">
        <f aca="false">M49+M50</f>
        <v>2203</v>
      </c>
      <c r="N51" s="140" t="n">
        <f aca="false">N49+N50</f>
        <v>1290</v>
      </c>
      <c r="O51" s="140" t="n">
        <f aca="false">O49+O50</f>
        <v>842</v>
      </c>
      <c r="P51" s="137" t="n">
        <f aca="false">P49+P50</f>
        <v>466</v>
      </c>
      <c r="Q51" s="138" t="n">
        <f aca="false">SUM(K51:P51)</f>
        <v>8071</v>
      </c>
      <c r="R51" s="141" t="n">
        <f aca="false">SUM(J51,Q51)</f>
        <v>10692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9" t="s">
        <v>34</v>
      </c>
      <c r="L55" s="9"/>
      <c r="M55" s="9"/>
      <c r="N55" s="9"/>
      <c r="O55" s="9"/>
      <c r="P55" s="9"/>
      <c r="Q55" s="9"/>
      <c r="R55" s="9"/>
    </row>
    <row r="56" customFormat="false" ht="17.1" hidden="false" customHeight="true" outlineLevel="0" collapsed="false">
      <c r="B56" s="109" t="str">
        <f aca="false">"平成"&amp;JIS($A$2)&amp;"年（"&amp;JIS($B$2)&amp;"年）"&amp;JIS($C$2)&amp;"月"</f>
        <v>平成２９年（２０１７年）４月</v>
      </c>
      <c r="C56" s="109"/>
      <c r="D56" s="109"/>
      <c r="E56" s="109"/>
      <c r="F56" s="109"/>
      <c r="G56" s="109"/>
      <c r="H56" s="110" t="s">
        <v>35</v>
      </c>
      <c r="I56" s="110"/>
      <c r="J56" s="110"/>
      <c r="K56" s="111" t="s">
        <v>36</v>
      </c>
      <c r="L56" s="111"/>
      <c r="M56" s="111"/>
      <c r="N56" s="111"/>
      <c r="O56" s="111"/>
      <c r="P56" s="111"/>
      <c r="Q56" s="111"/>
      <c r="R56" s="142" t="s">
        <v>21</v>
      </c>
    </row>
    <row r="57" customFormat="false" ht="17.1" hidden="false" customHeight="true" outlineLevel="0" collapsed="false">
      <c r="B57" s="109"/>
      <c r="C57" s="109"/>
      <c r="D57" s="109"/>
      <c r="E57" s="109"/>
      <c r="F57" s="109"/>
      <c r="G57" s="109"/>
      <c r="H57" s="113" t="s">
        <v>12</v>
      </c>
      <c r="I57" s="114" t="s">
        <v>13</v>
      </c>
      <c r="J57" s="115" t="s">
        <v>14</v>
      </c>
      <c r="K57" s="116" t="s">
        <v>15</v>
      </c>
      <c r="L57" s="117" t="s">
        <v>16</v>
      </c>
      <c r="M57" s="117" t="s">
        <v>17</v>
      </c>
      <c r="N57" s="117" t="s">
        <v>18</v>
      </c>
      <c r="O57" s="117" t="s">
        <v>19</v>
      </c>
      <c r="P57" s="118" t="s">
        <v>20</v>
      </c>
      <c r="Q57" s="143" t="s">
        <v>14</v>
      </c>
      <c r="R57" s="142"/>
    </row>
    <row r="58" customFormat="false" ht="17.1" hidden="false" customHeight="true" outlineLevel="0" collapsed="false">
      <c r="B58" s="13" t="s">
        <v>22</v>
      </c>
      <c r="C58" s="15"/>
      <c r="D58" s="15"/>
      <c r="E58" s="15"/>
      <c r="F58" s="15"/>
      <c r="G58" s="15"/>
      <c r="H58" s="120" t="n">
        <v>18</v>
      </c>
      <c r="I58" s="121" t="n">
        <v>18</v>
      </c>
      <c r="J58" s="122" t="n">
        <f aca="false">SUM(H58:I58)</f>
        <v>36</v>
      </c>
      <c r="K58" s="123" t="n">
        <v>0</v>
      </c>
      <c r="L58" s="124" t="n">
        <v>1215</v>
      </c>
      <c r="M58" s="124" t="n">
        <v>935</v>
      </c>
      <c r="N58" s="124" t="n">
        <v>662</v>
      </c>
      <c r="O58" s="124" t="n">
        <v>429</v>
      </c>
      <c r="P58" s="125" t="n">
        <v>201</v>
      </c>
      <c r="Q58" s="144" t="n">
        <f aca="false">SUM(K58:P58)</f>
        <v>3442</v>
      </c>
      <c r="R58" s="145" t="n">
        <f aca="false">SUM(J58,Q58)</f>
        <v>3478</v>
      </c>
    </row>
    <row r="59" customFormat="false" ht="17.1" hidden="false" customHeight="true" outlineLevel="0" collapsed="false">
      <c r="B59" s="20" t="s">
        <v>30</v>
      </c>
      <c r="C59" s="22"/>
      <c r="D59" s="22"/>
      <c r="E59" s="22"/>
      <c r="F59" s="22"/>
      <c r="G59" s="22"/>
      <c r="H59" s="128" t="n">
        <v>1</v>
      </c>
      <c r="I59" s="129" t="n">
        <v>1</v>
      </c>
      <c r="J59" s="130" t="n">
        <f aca="false">SUM(H59:I59)</f>
        <v>2</v>
      </c>
      <c r="K59" s="131" t="n">
        <v>0</v>
      </c>
      <c r="L59" s="132" t="n">
        <v>11</v>
      </c>
      <c r="M59" s="132" t="n">
        <v>15</v>
      </c>
      <c r="N59" s="132" t="n">
        <v>8</v>
      </c>
      <c r="O59" s="132" t="n">
        <v>3</v>
      </c>
      <c r="P59" s="133" t="n">
        <v>4</v>
      </c>
      <c r="Q59" s="146" t="n">
        <f aca="false">SUM(K59:P59)</f>
        <v>41</v>
      </c>
      <c r="R59" s="147" t="n">
        <f aca="false">SUM(J59,Q59)</f>
        <v>43</v>
      </c>
    </row>
    <row r="60" customFormat="false" ht="17.1" hidden="false" customHeight="true" outlineLevel="0" collapsed="false">
      <c r="B60" s="25" t="s">
        <v>37</v>
      </c>
      <c r="C60" s="26"/>
      <c r="D60" s="26"/>
      <c r="E60" s="26"/>
      <c r="F60" s="26"/>
      <c r="G60" s="26"/>
      <c r="H60" s="136" t="n">
        <f aca="false">H58+H59</f>
        <v>19</v>
      </c>
      <c r="I60" s="137" t="n">
        <f aca="false">I58+I59</f>
        <v>19</v>
      </c>
      <c r="J60" s="138" t="n">
        <f aca="false">SUM(H60:I60)</f>
        <v>38</v>
      </c>
      <c r="K60" s="139" t="n">
        <f aca="false">K58+K59</f>
        <v>0</v>
      </c>
      <c r="L60" s="140" t="n">
        <f aca="false">L58+L59</f>
        <v>1226</v>
      </c>
      <c r="M60" s="140" t="n">
        <f aca="false">M58+M59</f>
        <v>950</v>
      </c>
      <c r="N60" s="140" t="n">
        <f aca="false">N58+N59</f>
        <v>670</v>
      </c>
      <c r="O60" s="140" t="n">
        <f aca="false">O58+O59</f>
        <v>432</v>
      </c>
      <c r="P60" s="137" t="n">
        <f aca="false">P58+P59</f>
        <v>205</v>
      </c>
      <c r="Q60" s="148" t="n">
        <f aca="false">SUM(K60:P60)</f>
        <v>3483</v>
      </c>
      <c r="R60" s="149" t="n">
        <f aca="false">SUM(J60,Q60)</f>
        <v>3521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9" t="s">
        <v>34</v>
      </c>
      <c r="K65" s="9"/>
      <c r="L65" s="9"/>
      <c r="M65" s="9"/>
      <c r="N65" s="9"/>
      <c r="O65" s="9"/>
      <c r="P65" s="9"/>
      <c r="Q65" s="9"/>
    </row>
    <row r="66" customFormat="false" ht="17.1" hidden="false" customHeight="true" outlineLevel="0" collapsed="false">
      <c r="B66" s="109" t="str">
        <f aca="false">"平成"&amp;JIS($A$2)&amp;"年（"&amp;JIS($B$2)&amp;"年）"&amp;JIS($C$2)&amp;"月"</f>
        <v>平成２９年（２０１７年）４月</v>
      </c>
      <c r="C66" s="109"/>
      <c r="D66" s="109"/>
      <c r="E66" s="109"/>
      <c r="F66" s="109"/>
      <c r="G66" s="109"/>
      <c r="H66" s="110" t="s">
        <v>35</v>
      </c>
      <c r="I66" s="110"/>
      <c r="J66" s="110"/>
      <c r="K66" s="111" t="s">
        <v>36</v>
      </c>
      <c r="L66" s="111"/>
      <c r="M66" s="111"/>
      <c r="N66" s="111"/>
      <c r="O66" s="111"/>
      <c r="P66" s="111"/>
      <c r="Q66" s="142" t="s">
        <v>21</v>
      </c>
    </row>
    <row r="67" customFormat="false" ht="17.1" hidden="false" customHeight="true" outlineLevel="0" collapsed="false">
      <c r="B67" s="109"/>
      <c r="C67" s="109"/>
      <c r="D67" s="109"/>
      <c r="E67" s="109"/>
      <c r="F67" s="109"/>
      <c r="G67" s="109"/>
      <c r="H67" s="113" t="s">
        <v>12</v>
      </c>
      <c r="I67" s="114" t="s">
        <v>13</v>
      </c>
      <c r="J67" s="115" t="s">
        <v>14</v>
      </c>
      <c r="K67" s="150" t="s">
        <v>16</v>
      </c>
      <c r="L67" s="117" t="s">
        <v>17</v>
      </c>
      <c r="M67" s="117" t="s">
        <v>18</v>
      </c>
      <c r="N67" s="117" t="s">
        <v>19</v>
      </c>
      <c r="O67" s="118" t="s">
        <v>20</v>
      </c>
      <c r="P67" s="143" t="s">
        <v>14</v>
      </c>
      <c r="Q67" s="142"/>
    </row>
    <row r="68" customFormat="false" ht="17.1" hidden="false" customHeight="true" outlineLevel="0" collapsed="false">
      <c r="B68" s="13" t="s">
        <v>22</v>
      </c>
      <c r="C68" s="15"/>
      <c r="D68" s="15"/>
      <c r="E68" s="15"/>
      <c r="F68" s="15"/>
      <c r="G68" s="15"/>
      <c r="H68" s="120" t="n">
        <v>0</v>
      </c>
      <c r="I68" s="121" t="n">
        <v>0</v>
      </c>
      <c r="J68" s="122" t="n">
        <f aca="false">SUM(H68:I68)</f>
        <v>0</v>
      </c>
      <c r="K68" s="123" t="n">
        <v>6</v>
      </c>
      <c r="L68" s="124" t="n">
        <v>17</v>
      </c>
      <c r="M68" s="124" t="n">
        <v>174</v>
      </c>
      <c r="N68" s="124" t="n">
        <v>417</v>
      </c>
      <c r="O68" s="125" t="n">
        <v>404</v>
      </c>
      <c r="P68" s="144" t="n">
        <f aca="false">SUM(K68:O68)</f>
        <v>1018</v>
      </c>
      <c r="Q68" s="145" t="n">
        <f aca="false">SUM(J68,P68)</f>
        <v>1018</v>
      </c>
    </row>
    <row r="69" customFormat="false" ht="17.1" hidden="false" customHeight="true" outlineLevel="0" collapsed="false">
      <c r="B69" s="20" t="s">
        <v>30</v>
      </c>
      <c r="C69" s="22"/>
      <c r="D69" s="22"/>
      <c r="E69" s="22"/>
      <c r="F69" s="22"/>
      <c r="G69" s="22"/>
      <c r="H69" s="128" t="n">
        <v>0</v>
      </c>
      <c r="I69" s="129" t="n">
        <v>0</v>
      </c>
      <c r="J69" s="130" t="n">
        <f aca="false">SUM(H69:I69)</f>
        <v>0</v>
      </c>
      <c r="K69" s="131" t="n">
        <v>0</v>
      </c>
      <c r="L69" s="132" t="n">
        <v>0</v>
      </c>
      <c r="M69" s="132" t="n">
        <v>0</v>
      </c>
      <c r="N69" s="132" t="n">
        <v>3</v>
      </c>
      <c r="O69" s="133" t="n">
        <v>4</v>
      </c>
      <c r="P69" s="146" t="n">
        <f aca="false">SUM(K69:O69)</f>
        <v>7</v>
      </c>
      <c r="Q69" s="147" t="n">
        <f aca="false">SUM(J69,P69)</f>
        <v>7</v>
      </c>
    </row>
    <row r="70" customFormat="false" ht="17.1" hidden="false" customHeight="true" outlineLevel="0" collapsed="false">
      <c r="B70" s="25" t="s">
        <v>37</v>
      </c>
      <c r="C70" s="26"/>
      <c r="D70" s="26"/>
      <c r="E70" s="26"/>
      <c r="F70" s="26"/>
      <c r="G70" s="26"/>
      <c r="H70" s="136" t="n">
        <f aca="false">H68+H69</f>
        <v>0</v>
      </c>
      <c r="I70" s="137" t="n">
        <f aca="false">I68+I69</f>
        <v>0</v>
      </c>
      <c r="J70" s="138" t="n">
        <f aca="false">SUM(H70:I70)</f>
        <v>0</v>
      </c>
      <c r="K70" s="139" t="n">
        <f aca="false">K68+K69</f>
        <v>6</v>
      </c>
      <c r="L70" s="140" t="n">
        <f aca="false">L68+L69</f>
        <v>17</v>
      </c>
      <c r="M70" s="140" t="n">
        <f aca="false">M68+M69</f>
        <v>174</v>
      </c>
      <c r="N70" s="140" t="n">
        <f aca="false">N68+N69</f>
        <v>420</v>
      </c>
      <c r="O70" s="137" t="n">
        <f aca="false">O68+O69</f>
        <v>408</v>
      </c>
      <c r="P70" s="148" t="n">
        <f aca="false">SUM(K70:O70)</f>
        <v>1025</v>
      </c>
      <c r="Q70" s="149" t="n">
        <f aca="false">SUM(J70,P70)</f>
        <v>1025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9" t="s">
        <v>34</v>
      </c>
      <c r="K73" s="9"/>
      <c r="L73" s="9"/>
      <c r="M73" s="9"/>
      <c r="N73" s="9"/>
      <c r="O73" s="9"/>
      <c r="P73" s="9"/>
      <c r="Q73" s="9"/>
    </row>
    <row r="74" customFormat="false" ht="17.1" hidden="false" customHeight="true" outlineLevel="0" collapsed="false">
      <c r="B74" s="109" t="str">
        <f aca="false">"平成"&amp;JIS($A$2)&amp;"年（"&amp;JIS($B$2)&amp;"年）"&amp;JIS($C$2)&amp;"月"</f>
        <v>平成２９年（２０１７年）４月</v>
      </c>
      <c r="C74" s="109"/>
      <c r="D74" s="109"/>
      <c r="E74" s="109"/>
      <c r="F74" s="109"/>
      <c r="G74" s="109"/>
      <c r="H74" s="151" t="s">
        <v>35</v>
      </c>
      <c r="I74" s="151"/>
      <c r="J74" s="151"/>
      <c r="K74" s="152" t="s">
        <v>36</v>
      </c>
      <c r="L74" s="152"/>
      <c r="M74" s="152"/>
      <c r="N74" s="152"/>
      <c r="O74" s="152"/>
      <c r="P74" s="152"/>
      <c r="Q74" s="153" t="s">
        <v>21</v>
      </c>
    </row>
    <row r="75" customFormat="false" ht="17.1" hidden="false" customHeight="true" outlineLevel="0" collapsed="false">
      <c r="B75" s="109"/>
      <c r="C75" s="109"/>
      <c r="D75" s="109"/>
      <c r="E75" s="109"/>
      <c r="F75" s="109"/>
      <c r="G75" s="109"/>
      <c r="H75" s="154" t="s">
        <v>12</v>
      </c>
      <c r="I75" s="155" t="s">
        <v>13</v>
      </c>
      <c r="J75" s="156" t="s">
        <v>14</v>
      </c>
      <c r="K75" s="157" t="s">
        <v>16</v>
      </c>
      <c r="L75" s="158" t="s">
        <v>17</v>
      </c>
      <c r="M75" s="158" t="s">
        <v>18</v>
      </c>
      <c r="N75" s="158" t="s">
        <v>19</v>
      </c>
      <c r="O75" s="159" t="s">
        <v>20</v>
      </c>
      <c r="P75" s="160" t="s">
        <v>14</v>
      </c>
      <c r="Q75" s="153"/>
    </row>
    <row r="76" customFormat="false" ht="17.1" hidden="false" customHeight="true" outlineLevel="0" collapsed="false">
      <c r="B76" s="13" t="s">
        <v>22</v>
      </c>
      <c r="C76" s="15"/>
      <c r="D76" s="15"/>
      <c r="E76" s="15"/>
      <c r="F76" s="15"/>
      <c r="G76" s="15"/>
      <c r="H76" s="120" t="n">
        <v>0</v>
      </c>
      <c r="I76" s="121" t="n">
        <v>0</v>
      </c>
      <c r="J76" s="122" t="n">
        <f aca="false">SUM(H76:I76)</f>
        <v>0</v>
      </c>
      <c r="K76" s="123" t="n">
        <v>45</v>
      </c>
      <c r="L76" s="124" t="n">
        <v>90</v>
      </c>
      <c r="M76" s="124" t="n">
        <v>142</v>
      </c>
      <c r="N76" s="124" t="n">
        <v>143</v>
      </c>
      <c r="O76" s="125" t="n">
        <v>82</v>
      </c>
      <c r="P76" s="144" t="n">
        <f aca="false">SUM(K76:O76)</f>
        <v>502</v>
      </c>
      <c r="Q76" s="145" t="n">
        <f aca="false">SUM(J76,P76)</f>
        <v>502</v>
      </c>
    </row>
    <row r="77" customFormat="false" ht="17.1" hidden="false" customHeight="true" outlineLevel="0" collapsed="false">
      <c r="B77" s="20" t="s">
        <v>30</v>
      </c>
      <c r="C77" s="22"/>
      <c r="D77" s="22"/>
      <c r="E77" s="22"/>
      <c r="F77" s="22"/>
      <c r="G77" s="22"/>
      <c r="H77" s="128" t="n">
        <v>0</v>
      </c>
      <c r="I77" s="129" t="n">
        <v>0</v>
      </c>
      <c r="J77" s="130" t="n">
        <f aca="false">SUM(H77:I77)</f>
        <v>0</v>
      </c>
      <c r="K77" s="131" t="n">
        <v>0</v>
      </c>
      <c r="L77" s="132" t="n">
        <v>0</v>
      </c>
      <c r="M77" s="132" t="n">
        <v>0</v>
      </c>
      <c r="N77" s="132" t="n">
        <v>0</v>
      </c>
      <c r="O77" s="133" t="n">
        <v>0</v>
      </c>
      <c r="P77" s="146" t="n">
        <f aca="false">SUM(K77:O77)</f>
        <v>0</v>
      </c>
      <c r="Q77" s="147" t="n">
        <f aca="false">SUM(J77,P77)</f>
        <v>0</v>
      </c>
    </row>
    <row r="78" customFormat="false" ht="17.1" hidden="false" customHeight="true" outlineLevel="0" collapsed="false">
      <c r="B78" s="25" t="s">
        <v>37</v>
      </c>
      <c r="C78" s="26"/>
      <c r="D78" s="26"/>
      <c r="E78" s="26"/>
      <c r="F78" s="26"/>
      <c r="G78" s="26"/>
      <c r="H78" s="136" t="n">
        <f aca="false">H76+H77</f>
        <v>0</v>
      </c>
      <c r="I78" s="137" t="n">
        <f aca="false">I76+I77</f>
        <v>0</v>
      </c>
      <c r="J78" s="138" t="n">
        <f aca="false">SUM(H78:I78)</f>
        <v>0</v>
      </c>
      <c r="K78" s="139" t="n">
        <f aca="false">K76+K77</f>
        <v>45</v>
      </c>
      <c r="L78" s="140" t="n">
        <f aca="false">L76+L77</f>
        <v>90</v>
      </c>
      <c r="M78" s="140" t="n">
        <f aca="false">M76+M77</f>
        <v>142</v>
      </c>
      <c r="N78" s="140" t="n">
        <f aca="false">N76+N77</f>
        <v>143</v>
      </c>
      <c r="O78" s="137" t="n">
        <f aca="false">O76+O77</f>
        <v>82</v>
      </c>
      <c r="P78" s="148" t="n">
        <f aca="false">SUM(K78:O78)</f>
        <v>502</v>
      </c>
      <c r="Q78" s="149" t="n">
        <f aca="false">SUM(J78,P78)</f>
        <v>502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9" t="s">
        <v>34</v>
      </c>
      <c r="K81" s="9"/>
      <c r="L81" s="9"/>
      <c r="M81" s="9"/>
      <c r="N81" s="9"/>
      <c r="O81" s="9"/>
      <c r="P81" s="9"/>
      <c r="Q81" s="9"/>
    </row>
    <row r="82" customFormat="false" ht="17.1" hidden="false" customHeight="true" outlineLevel="0" collapsed="false">
      <c r="B82" s="161" t="str">
        <f aca="false">"平成"&amp;JIS($A$2)&amp;"年（"&amp;JIS($B$2)&amp;"年）"&amp;JIS($C$2)&amp;"月"</f>
        <v>平成２９年（２０１７年）４月</v>
      </c>
      <c r="C82" s="161"/>
      <c r="D82" s="161"/>
      <c r="E82" s="161"/>
      <c r="F82" s="161"/>
      <c r="G82" s="161"/>
      <c r="H82" s="162" t="s">
        <v>35</v>
      </c>
      <c r="I82" s="162"/>
      <c r="J82" s="162"/>
      <c r="K82" s="163" t="s">
        <v>36</v>
      </c>
      <c r="L82" s="163"/>
      <c r="M82" s="163"/>
      <c r="N82" s="163"/>
      <c r="O82" s="163"/>
      <c r="P82" s="163"/>
      <c r="Q82" s="164" t="s">
        <v>21</v>
      </c>
    </row>
    <row r="83" customFormat="false" ht="17.1" hidden="false" customHeight="true" outlineLevel="0" collapsed="false">
      <c r="B83" s="161"/>
      <c r="C83" s="161"/>
      <c r="D83" s="161"/>
      <c r="E83" s="161"/>
      <c r="F83" s="161"/>
      <c r="G83" s="161"/>
      <c r="H83" s="165" t="s">
        <v>12</v>
      </c>
      <c r="I83" s="166" t="s">
        <v>13</v>
      </c>
      <c r="J83" s="167" t="s">
        <v>14</v>
      </c>
      <c r="K83" s="168" t="s">
        <v>16</v>
      </c>
      <c r="L83" s="169" t="s">
        <v>17</v>
      </c>
      <c r="M83" s="169" t="s">
        <v>18</v>
      </c>
      <c r="N83" s="169" t="s">
        <v>19</v>
      </c>
      <c r="O83" s="166" t="s">
        <v>20</v>
      </c>
      <c r="P83" s="170" t="s">
        <v>14</v>
      </c>
      <c r="Q83" s="164"/>
    </row>
    <row r="84" customFormat="false" ht="17.1" hidden="false" customHeight="true" outlineLevel="0" collapsed="false">
      <c r="B84" s="13" t="s">
        <v>22</v>
      </c>
      <c r="C84" s="15"/>
      <c r="D84" s="15"/>
      <c r="E84" s="15"/>
      <c r="F84" s="15"/>
      <c r="G84" s="15"/>
      <c r="H84" s="120" t="n">
        <v>0</v>
      </c>
      <c r="I84" s="121" t="n">
        <v>0</v>
      </c>
      <c r="J84" s="122" t="n">
        <f aca="false">SUM(H84:I84)</f>
        <v>0</v>
      </c>
      <c r="K84" s="123" t="n">
        <v>3</v>
      </c>
      <c r="L84" s="124" t="n">
        <v>7</v>
      </c>
      <c r="M84" s="124" t="n">
        <v>46</v>
      </c>
      <c r="N84" s="124" t="n">
        <v>281</v>
      </c>
      <c r="O84" s="125" t="n">
        <v>514</v>
      </c>
      <c r="P84" s="144" t="n">
        <f aca="false">SUM(K84:O84)</f>
        <v>851</v>
      </c>
      <c r="Q84" s="145" t="n">
        <f aca="false">SUM(J84,P84)</f>
        <v>851</v>
      </c>
    </row>
    <row r="85" customFormat="false" ht="17.1" hidden="false" customHeight="true" outlineLevel="0" collapsed="false">
      <c r="B85" s="20" t="s">
        <v>30</v>
      </c>
      <c r="C85" s="22"/>
      <c r="D85" s="22"/>
      <c r="E85" s="22"/>
      <c r="F85" s="22"/>
      <c r="G85" s="22"/>
      <c r="H85" s="128" t="n">
        <v>0</v>
      </c>
      <c r="I85" s="129" t="n">
        <v>0</v>
      </c>
      <c r="J85" s="130" t="n">
        <f aca="false">SUM(H85:I85)</f>
        <v>0</v>
      </c>
      <c r="K85" s="131" t="n">
        <v>0</v>
      </c>
      <c r="L85" s="132" t="n">
        <v>0</v>
      </c>
      <c r="M85" s="132" t="n">
        <v>0</v>
      </c>
      <c r="N85" s="132" t="n">
        <v>6</v>
      </c>
      <c r="O85" s="133" t="n">
        <v>7</v>
      </c>
      <c r="P85" s="146" t="n">
        <f aca="false">SUM(K85:O85)</f>
        <v>13</v>
      </c>
      <c r="Q85" s="147" t="n">
        <f aca="false">SUM(J85,P85)</f>
        <v>13</v>
      </c>
    </row>
    <row r="86" customFormat="false" ht="17.1" hidden="false" customHeight="true" outlineLevel="0" collapsed="false">
      <c r="B86" s="25" t="s">
        <v>37</v>
      </c>
      <c r="C86" s="26"/>
      <c r="D86" s="26"/>
      <c r="E86" s="26"/>
      <c r="F86" s="26"/>
      <c r="G86" s="26"/>
      <c r="H86" s="136" t="n">
        <f aca="false">H84+H85</f>
        <v>0</v>
      </c>
      <c r="I86" s="137" t="n">
        <f aca="false">I84+I85</f>
        <v>0</v>
      </c>
      <c r="J86" s="138" t="n">
        <f aca="false">SUM(H86:I86)</f>
        <v>0</v>
      </c>
      <c r="K86" s="139" t="n">
        <f aca="false">K84+K85</f>
        <v>3</v>
      </c>
      <c r="L86" s="140" t="n">
        <f aca="false">L84+L85</f>
        <v>7</v>
      </c>
      <c r="M86" s="140" t="n">
        <f aca="false">M84+M85</f>
        <v>46</v>
      </c>
      <c r="N86" s="140" t="n">
        <f aca="false">N84+N85</f>
        <v>287</v>
      </c>
      <c r="O86" s="137" t="n">
        <f aca="false">O84+O85</f>
        <v>521</v>
      </c>
      <c r="P86" s="148" t="n">
        <f aca="false">SUM(K86:O86)</f>
        <v>864</v>
      </c>
      <c r="Q86" s="149" t="n">
        <f aca="false">SUM(J86,P86)</f>
        <v>864</v>
      </c>
    </row>
    <row r="89" s="172" customFormat="true" ht="17.1" hidden="false" customHeight="true" outlineLevel="0" collapsed="false">
      <c r="A89" s="171" t="s">
        <v>43</v>
      </c>
      <c r="J89" s="173"/>
      <c r="K89" s="173"/>
    </row>
    <row r="90" s="172" customFormat="true" ht="17.1" hidden="false" customHeight="true" outlineLevel="0" collapsed="false">
      <c r="B90" s="1"/>
      <c r="C90" s="174"/>
      <c r="D90" s="174"/>
      <c r="E90" s="174"/>
      <c r="F90" s="8"/>
      <c r="G90" s="8"/>
      <c r="H90" s="8"/>
      <c r="I90" s="9" t="s">
        <v>44</v>
      </c>
      <c r="J90" s="9"/>
      <c r="K90" s="9"/>
      <c r="L90" s="9"/>
      <c r="M90" s="9"/>
      <c r="N90" s="9"/>
      <c r="O90" s="9"/>
      <c r="P90" s="9"/>
      <c r="Q90" s="9"/>
      <c r="R90" s="9"/>
    </row>
    <row r="91" s="172" customFormat="true" ht="17.1" hidden="false" customHeight="true" outlineLevel="0" collapsed="false">
      <c r="B91" s="109" t="str">
        <f aca="false">"平成"&amp;JIS($A$2)&amp;"年（"&amp;JIS($B$2)&amp;"年）"&amp;JIS($C$2)&amp;"月"</f>
        <v>平成２９年（２０１７年）４月</v>
      </c>
      <c r="C91" s="109"/>
      <c r="D91" s="109"/>
      <c r="E91" s="109"/>
      <c r="F91" s="109"/>
      <c r="G91" s="109"/>
      <c r="H91" s="110" t="s">
        <v>35</v>
      </c>
      <c r="I91" s="110"/>
      <c r="J91" s="110"/>
      <c r="K91" s="111" t="s">
        <v>36</v>
      </c>
      <c r="L91" s="111"/>
      <c r="M91" s="111"/>
      <c r="N91" s="111"/>
      <c r="O91" s="111"/>
      <c r="P91" s="111"/>
      <c r="Q91" s="111"/>
      <c r="R91" s="112" t="s">
        <v>21</v>
      </c>
    </row>
    <row r="92" s="172" customFormat="true" ht="17.1" hidden="false" customHeight="true" outlineLevel="0" collapsed="false">
      <c r="B92" s="109"/>
      <c r="C92" s="109"/>
      <c r="D92" s="109"/>
      <c r="E92" s="109"/>
      <c r="F92" s="109"/>
      <c r="G92" s="109"/>
      <c r="H92" s="113" t="s">
        <v>12</v>
      </c>
      <c r="I92" s="114" t="s">
        <v>13</v>
      </c>
      <c r="J92" s="115" t="s">
        <v>14</v>
      </c>
      <c r="K92" s="116" t="s">
        <v>15</v>
      </c>
      <c r="L92" s="117" t="s">
        <v>16</v>
      </c>
      <c r="M92" s="117" t="s">
        <v>17</v>
      </c>
      <c r="N92" s="117" t="s">
        <v>18</v>
      </c>
      <c r="O92" s="117" t="s">
        <v>19</v>
      </c>
      <c r="P92" s="118" t="s">
        <v>20</v>
      </c>
      <c r="Q92" s="119" t="s">
        <v>14</v>
      </c>
      <c r="R92" s="112"/>
    </row>
    <row r="93" s="172" customFormat="true" ht="17.1" hidden="false" customHeight="true" outlineLevel="0" collapsed="false">
      <c r="B93" s="175" t="s">
        <v>45</v>
      </c>
      <c r="C93" s="43"/>
      <c r="D93" s="43"/>
      <c r="E93" s="43"/>
      <c r="F93" s="43"/>
      <c r="G93" s="176"/>
      <c r="H93" s="177" t="n">
        <f aca="false">SUM(H94,H100,H103,H107,H111:H112)</f>
        <v>2838</v>
      </c>
      <c r="I93" s="178" t="n">
        <f aca="false">SUM(I94,I100,I103,I107,I111:I112)</f>
        <v>3523</v>
      </c>
      <c r="J93" s="179" t="n">
        <f aca="false">SUM(J94,J100,J103,J107,J111:J112)</f>
        <v>6361</v>
      </c>
      <c r="K93" s="180" t="n">
        <f aca="false">SUM(K94,K100,K103,K107,K111:K112)</f>
        <v>0</v>
      </c>
      <c r="L93" s="181" t="n">
        <f aca="false">SUM(L94,L100,L103,L107,L111:L112)</f>
        <v>8340</v>
      </c>
      <c r="M93" s="181" t="n">
        <f aca="false">SUM(M94,M100,M103,M107,M111:M112)</f>
        <v>6290</v>
      </c>
      <c r="N93" s="181" t="n">
        <f aca="false">SUM(N94,N100,N103,N107,N111:N112)</f>
        <v>3849</v>
      </c>
      <c r="O93" s="181" t="n">
        <f aca="false">SUM(O94,O100,O103,O107,O111:O112)</f>
        <v>2641</v>
      </c>
      <c r="P93" s="182" t="n">
        <f aca="false">SUM(P94,P100,P103,P107,P111:P112)</f>
        <v>1733</v>
      </c>
      <c r="Q93" s="183" t="n">
        <f aca="false">SUM(Q94,Q100,Q103,Q107,Q111:Q112)</f>
        <v>22853</v>
      </c>
      <c r="R93" s="184" t="n">
        <f aca="false">SUM(R94,R100,R103,R107,R111:R112)</f>
        <v>29214</v>
      </c>
    </row>
    <row r="94" s="172" customFormat="true" ht="17.1" hidden="false" customHeight="true" outlineLevel="0" collapsed="false">
      <c r="B94" s="185"/>
      <c r="C94" s="175" t="s">
        <v>46</v>
      </c>
      <c r="D94" s="43"/>
      <c r="E94" s="43"/>
      <c r="F94" s="43"/>
      <c r="G94" s="176"/>
      <c r="H94" s="177" t="n">
        <f aca="false">SUM(H95:H99)</f>
        <v>501</v>
      </c>
      <c r="I94" s="178" t="n">
        <f aca="false">SUM(I95:I99)</f>
        <v>603</v>
      </c>
      <c r="J94" s="179" t="n">
        <f aca="false">SUM(J95:J99)</f>
        <v>1104</v>
      </c>
      <c r="K94" s="180" t="n">
        <f aca="false">SUM(K95:K99)</f>
        <v>0</v>
      </c>
      <c r="L94" s="181" t="n">
        <f aca="false">SUM(L95:L99)</f>
        <v>2034</v>
      </c>
      <c r="M94" s="181" t="n">
        <f aca="false">SUM(M95:M99)</f>
        <v>1560</v>
      </c>
      <c r="N94" s="181" t="n">
        <f aca="false">SUM(N95:N99)</f>
        <v>1017</v>
      </c>
      <c r="O94" s="181" t="n">
        <f aca="false">SUM(O95:O99)</f>
        <v>770</v>
      </c>
      <c r="P94" s="182" t="n">
        <f aca="false">SUM(P95:P99)</f>
        <v>650</v>
      </c>
      <c r="Q94" s="183" t="n">
        <f aca="false">SUM(Q95:Q99)</f>
        <v>6031</v>
      </c>
      <c r="R94" s="184" t="n">
        <f aca="false">SUM(J94,Q94)</f>
        <v>7135</v>
      </c>
    </row>
    <row r="95" s="172" customFormat="true" ht="17.1" hidden="false" customHeight="true" outlineLevel="0" collapsed="false">
      <c r="B95" s="185"/>
      <c r="C95" s="185"/>
      <c r="D95" s="186" t="s">
        <v>47</v>
      </c>
      <c r="E95" s="87"/>
      <c r="F95" s="87"/>
      <c r="G95" s="187"/>
      <c r="H95" s="188" t="n">
        <v>434</v>
      </c>
      <c r="I95" s="189" t="n">
        <v>479</v>
      </c>
      <c r="J95" s="190" t="n">
        <f aca="false">SUM(H95:I95)</f>
        <v>913</v>
      </c>
      <c r="K95" s="191" t="n">
        <v>0</v>
      </c>
      <c r="L95" s="192" t="n">
        <v>1378</v>
      </c>
      <c r="M95" s="192" t="n">
        <v>880</v>
      </c>
      <c r="N95" s="192" t="n">
        <v>474</v>
      </c>
      <c r="O95" s="192" t="n">
        <v>280</v>
      </c>
      <c r="P95" s="189" t="n">
        <v>218</v>
      </c>
      <c r="Q95" s="190" t="n">
        <f aca="false">SUM(K95:P95)</f>
        <v>3230</v>
      </c>
      <c r="R95" s="193" t="n">
        <f aca="false">SUM(J95,Q95)</f>
        <v>4143</v>
      </c>
    </row>
    <row r="96" s="172" customFormat="true" ht="17.1" hidden="false" customHeight="true" outlineLevel="0" collapsed="false">
      <c r="B96" s="185"/>
      <c r="C96" s="185"/>
      <c r="D96" s="194" t="s">
        <v>48</v>
      </c>
      <c r="E96" s="62"/>
      <c r="F96" s="62"/>
      <c r="G96" s="195"/>
      <c r="H96" s="196" t="n">
        <v>0</v>
      </c>
      <c r="I96" s="197" t="n">
        <v>0</v>
      </c>
      <c r="J96" s="198" t="n">
        <f aca="false">SUM(H96:I96)</f>
        <v>0</v>
      </c>
      <c r="K96" s="199" t="n">
        <v>0</v>
      </c>
      <c r="L96" s="200" t="n">
        <v>0</v>
      </c>
      <c r="M96" s="200" t="n">
        <v>1</v>
      </c>
      <c r="N96" s="200" t="n">
        <v>5</v>
      </c>
      <c r="O96" s="200" t="n">
        <v>12</v>
      </c>
      <c r="P96" s="197" t="n">
        <v>26</v>
      </c>
      <c r="Q96" s="198" t="n">
        <f aca="false">SUM(K96:P96)</f>
        <v>44</v>
      </c>
      <c r="R96" s="201" t="n">
        <f aca="false">SUM(J96,Q96)</f>
        <v>44</v>
      </c>
    </row>
    <row r="97" s="172" customFormat="true" ht="17.1" hidden="false" customHeight="true" outlineLevel="0" collapsed="false">
      <c r="B97" s="185"/>
      <c r="C97" s="185"/>
      <c r="D97" s="194" t="s">
        <v>49</v>
      </c>
      <c r="E97" s="62"/>
      <c r="F97" s="62"/>
      <c r="G97" s="195"/>
      <c r="H97" s="196" t="n">
        <v>19</v>
      </c>
      <c r="I97" s="197" t="n">
        <v>42</v>
      </c>
      <c r="J97" s="198" t="n">
        <f aca="false">SUM(H97:I97)</f>
        <v>61</v>
      </c>
      <c r="K97" s="199" t="n">
        <v>0</v>
      </c>
      <c r="L97" s="200" t="n">
        <v>202</v>
      </c>
      <c r="M97" s="200" t="n">
        <v>163</v>
      </c>
      <c r="N97" s="200" t="n">
        <v>116</v>
      </c>
      <c r="O97" s="200" t="n">
        <v>97</v>
      </c>
      <c r="P97" s="197" t="n">
        <v>101</v>
      </c>
      <c r="Q97" s="198" t="n">
        <f aca="false">SUM(K97:P97)</f>
        <v>679</v>
      </c>
      <c r="R97" s="201" t="n">
        <f aca="false">SUM(J97,Q97)</f>
        <v>740</v>
      </c>
    </row>
    <row r="98" s="172" customFormat="true" ht="17.1" hidden="false" customHeight="true" outlineLevel="0" collapsed="false">
      <c r="B98" s="185"/>
      <c r="C98" s="185"/>
      <c r="D98" s="194" t="s">
        <v>50</v>
      </c>
      <c r="E98" s="62"/>
      <c r="F98" s="62"/>
      <c r="G98" s="195"/>
      <c r="H98" s="196" t="n">
        <v>10</v>
      </c>
      <c r="I98" s="197" t="n">
        <v>33</v>
      </c>
      <c r="J98" s="198" t="n">
        <f aca="false">SUM(H98:I98)</f>
        <v>43</v>
      </c>
      <c r="K98" s="199" t="n">
        <v>0</v>
      </c>
      <c r="L98" s="200" t="n">
        <v>68</v>
      </c>
      <c r="M98" s="200" t="n">
        <v>88</v>
      </c>
      <c r="N98" s="200" t="n">
        <v>64</v>
      </c>
      <c r="O98" s="200" t="n">
        <v>42</v>
      </c>
      <c r="P98" s="197" t="n">
        <v>32</v>
      </c>
      <c r="Q98" s="198" t="n">
        <f aca="false">SUM(K98:P98)</f>
        <v>294</v>
      </c>
      <c r="R98" s="201" t="n">
        <f aca="false">SUM(J98,Q98)</f>
        <v>337</v>
      </c>
    </row>
    <row r="99" s="172" customFormat="true" ht="17.1" hidden="false" customHeight="true" outlineLevel="0" collapsed="false">
      <c r="B99" s="185"/>
      <c r="C99" s="185"/>
      <c r="D99" s="202" t="s">
        <v>51</v>
      </c>
      <c r="E99" s="65"/>
      <c r="F99" s="65"/>
      <c r="G99" s="203"/>
      <c r="H99" s="204" t="n">
        <v>38</v>
      </c>
      <c r="I99" s="205" t="n">
        <v>49</v>
      </c>
      <c r="J99" s="206" t="n">
        <f aca="false">SUM(H99:I99)</f>
        <v>87</v>
      </c>
      <c r="K99" s="207" t="n">
        <v>0</v>
      </c>
      <c r="L99" s="208" t="n">
        <v>386</v>
      </c>
      <c r="M99" s="208" t="n">
        <v>428</v>
      </c>
      <c r="N99" s="208" t="n">
        <v>358</v>
      </c>
      <c r="O99" s="208" t="n">
        <v>339</v>
      </c>
      <c r="P99" s="205" t="n">
        <v>273</v>
      </c>
      <c r="Q99" s="206" t="n">
        <f aca="false">SUM(K99:P99)</f>
        <v>1784</v>
      </c>
      <c r="R99" s="209" t="n">
        <f aca="false">SUM(J99,Q99)</f>
        <v>1871</v>
      </c>
    </row>
    <row r="100" s="172" customFormat="true" ht="17.1" hidden="false" customHeight="true" outlineLevel="0" collapsed="false">
      <c r="B100" s="185"/>
      <c r="C100" s="175" t="s">
        <v>52</v>
      </c>
      <c r="D100" s="43"/>
      <c r="E100" s="43"/>
      <c r="F100" s="43"/>
      <c r="G100" s="176"/>
      <c r="H100" s="177" t="n">
        <f aca="false">SUM(H101:H102)</f>
        <v>536</v>
      </c>
      <c r="I100" s="178" t="n">
        <f aca="false">SUM(I101:I102)</f>
        <v>563</v>
      </c>
      <c r="J100" s="179" t="n">
        <f aca="false">SUM(J101:J102)</f>
        <v>1099</v>
      </c>
      <c r="K100" s="180" t="n">
        <f aca="false">SUM(K101:K102)</f>
        <v>0</v>
      </c>
      <c r="L100" s="181" t="n">
        <f aca="false">SUM(L101:L102)</f>
        <v>1651</v>
      </c>
      <c r="M100" s="181" t="n">
        <f aca="false">SUM(M101:M102)</f>
        <v>1154</v>
      </c>
      <c r="N100" s="181" t="n">
        <f aca="false">SUM(N101:N102)</f>
        <v>635</v>
      </c>
      <c r="O100" s="181" t="n">
        <f aca="false">SUM(O101:O102)</f>
        <v>398</v>
      </c>
      <c r="P100" s="182" t="n">
        <f aca="false">SUM(P101:P102)</f>
        <v>217</v>
      </c>
      <c r="Q100" s="183" t="n">
        <f aca="false">SUM(Q101:Q102)</f>
        <v>4055</v>
      </c>
      <c r="R100" s="184" t="n">
        <f aca="false">SUM(R101:R102)</f>
        <v>5154</v>
      </c>
    </row>
    <row r="101" s="172" customFormat="true" ht="17.1" hidden="false" customHeight="true" outlineLevel="0" collapsed="false">
      <c r="B101" s="185"/>
      <c r="C101" s="185"/>
      <c r="D101" s="186" t="s">
        <v>53</v>
      </c>
      <c r="E101" s="87"/>
      <c r="F101" s="87"/>
      <c r="G101" s="187"/>
      <c r="H101" s="188" t="n">
        <v>429</v>
      </c>
      <c r="I101" s="189" t="n">
        <v>396</v>
      </c>
      <c r="J101" s="210" t="n">
        <f aca="false">SUM(H101:I101)</f>
        <v>825</v>
      </c>
      <c r="K101" s="191" t="n">
        <v>0</v>
      </c>
      <c r="L101" s="192" t="n">
        <v>1168</v>
      </c>
      <c r="M101" s="192" t="n">
        <v>765</v>
      </c>
      <c r="N101" s="192" t="n">
        <v>419</v>
      </c>
      <c r="O101" s="192" t="n">
        <v>250</v>
      </c>
      <c r="P101" s="189" t="n">
        <v>149</v>
      </c>
      <c r="Q101" s="190" t="n">
        <f aca="false">SUM(K101:P101)</f>
        <v>2751</v>
      </c>
      <c r="R101" s="193" t="n">
        <f aca="false">SUM(J101,Q101)</f>
        <v>3576</v>
      </c>
    </row>
    <row r="102" s="172" customFormat="true" ht="17.1" hidden="false" customHeight="true" outlineLevel="0" collapsed="false">
      <c r="B102" s="185"/>
      <c r="C102" s="185"/>
      <c r="D102" s="202" t="s">
        <v>54</v>
      </c>
      <c r="E102" s="65"/>
      <c r="F102" s="65"/>
      <c r="G102" s="203"/>
      <c r="H102" s="204" t="n">
        <v>107</v>
      </c>
      <c r="I102" s="205" t="n">
        <v>167</v>
      </c>
      <c r="J102" s="211" t="n">
        <f aca="false">SUM(H102:I102)</f>
        <v>274</v>
      </c>
      <c r="K102" s="207" t="n">
        <v>0</v>
      </c>
      <c r="L102" s="208" t="n">
        <v>483</v>
      </c>
      <c r="M102" s="208" t="n">
        <v>389</v>
      </c>
      <c r="N102" s="208" t="n">
        <v>216</v>
      </c>
      <c r="O102" s="208" t="n">
        <v>148</v>
      </c>
      <c r="P102" s="205" t="n">
        <v>68</v>
      </c>
      <c r="Q102" s="206" t="n">
        <f aca="false">SUM(K102:P102)</f>
        <v>1304</v>
      </c>
      <c r="R102" s="209" t="n">
        <f aca="false">SUM(J102,Q102)</f>
        <v>1578</v>
      </c>
    </row>
    <row r="103" s="172" customFormat="true" ht="17.1" hidden="false" customHeight="true" outlineLevel="0" collapsed="false">
      <c r="B103" s="185"/>
      <c r="C103" s="175" t="s">
        <v>55</v>
      </c>
      <c r="D103" s="43"/>
      <c r="E103" s="43"/>
      <c r="F103" s="43"/>
      <c r="G103" s="176"/>
      <c r="H103" s="177" t="n">
        <f aca="false">SUM(H104:H106)</f>
        <v>7</v>
      </c>
      <c r="I103" s="178" t="n">
        <f aca="false">SUM(I104:I106)</f>
        <v>17</v>
      </c>
      <c r="J103" s="179" t="n">
        <f aca="false">SUM(J104:J106)</f>
        <v>24</v>
      </c>
      <c r="K103" s="180" t="n">
        <f aca="false">SUM(K104:K106)</f>
        <v>0</v>
      </c>
      <c r="L103" s="181" t="n">
        <f aca="false">SUM(L104:L106)</f>
        <v>156</v>
      </c>
      <c r="M103" s="181" t="n">
        <f aca="false">SUM(M104:M106)</f>
        <v>188</v>
      </c>
      <c r="N103" s="181" t="n">
        <f aca="false">SUM(N104:N106)</f>
        <v>216</v>
      </c>
      <c r="O103" s="181" t="n">
        <f aca="false">SUM(O104:O106)</f>
        <v>143</v>
      </c>
      <c r="P103" s="182" t="n">
        <f aca="false">SUM(P104:P106)</f>
        <v>81</v>
      </c>
      <c r="Q103" s="183" t="n">
        <f aca="false">SUM(Q104:Q106)</f>
        <v>784</v>
      </c>
      <c r="R103" s="184" t="n">
        <f aca="false">SUM(R104:R106)</f>
        <v>808</v>
      </c>
    </row>
    <row r="104" s="172" customFormat="true" ht="17.1" hidden="false" customHeight="true" outlineLevel="0" collapsed="false">
      <c r="B104" s="185"/>
      <c r="C104" s="185"/>
      <c r="D104" s="186" t="s">
        <v>56</v>
      </c>
      <c r="E104" s="87"/>
      <c r="F104" s="87"/>
      <c r="G104" s="187"/>
      <c r="H104" s="188" t="n">
        <v>7</v>
      </c>
      <c r="I104" s="189" t="n">
        <v>14</v>
      </c>
      <c r="J104" s="210" t="n">
        <f aca="false">SUM(H104:I104)</f>
        <v>21</v>
      </c>
      <c r="K104" s="191" t="n">
        <v>0</v>
      </c>
      <c r="L104" s="192" t="n">
        <v>139</v>
      </c>
      <c r="M104" s="192" t="n">
        <v>155</v>
      </c>
      <c r="N104" s="192" t="n">
        <v>172</v>
      </c>
      <c r="O104" s="192" t="n">
        <v>106</v>
      </c>
      <c r="P104" s="189" t="n">
        <v>53</v>
      </c>
      <c r="Q104" s="190" t="n">
        <f aca="false">SUM(K104:P104)</f>
        <v>625</v>
      </c>
      <c r="R104" s="193" t="n">
        <f aca="false">SUM(J104,Q104)</f>
        <v>646</v>
      </c>
    </row>
    <row r="105" s="172" customFormat="true" ht="17.1" hidden="false" customHeight="true" outlineLevel="0" collapsed="false">
      <c r="B105" s="185"/>
      <c r="C105" s="185"/>
      <c r="D105" s="194" t="s">
        <v>57</v>
      </c>
      <c r="E105" s="62"/>
      <c r="F105" s="62"/>
      <c r="G105" s="195"/>
      <c r="H105" s="196" t="n">
        <v>0</v>
      </c>
      <c r="I105" s="197" t="n">
        <v>2</v>
      </c>
      <c r="J105" s="212" t="n">
        <f aca="false">SUM(H105:I105)</f>
        <v>2</v>
      </c>
      <c r="K105" s="199" t="n">
        <v>0</v>
      </c>
      <c r="L105" s="200" t="n">
        <v>14</v>
      </c>
      <c r="M105" s="200" t="n">
        <v>27</v>
      </c>
      <c r="N105" s="200" t="n">
        <v>42</v>
      </c>
      <c r="O105" s="200" t="n">
        <v>34</v>
      </c>
      <c r="P105" s="197" t="n">
        <v>26</v>
      </c>
      <c r="Q105" s="198" t="n">
        <f aca="false">SUM(K105:P105)</f>
        <v>143</v>
      </c>
      <c r="R105" s="201" t="n">
        <f aca="false">SUM(J105,Q105)</f>
        <v>145</v>
      </c>
    </row>
    <row r="106" s="172" customFormat="true" ht="17.1" hidden="false" customHeight="true" outlineLevel="0" collapsed="false">
      <c r="B106" s="185"/>
      <c r="C106" s="213"/>
      <c r="D106" s="202" t="s">
        <v>58</v>
      </c>
      <c r="E106" s="65"/>
      <c r="F106" s="65"/>
      <c r="G106" s="203"/>
      <c r="H106" s="204" t="n">
        <v>0</v>
      </c>
      <c r="I106" s="205" t="n">
        <v>1</v>
      </c>
      <c r="J106" s="211" t="n">
        <f aca="false">SUM(H106:I106)</f>
        <v>1</v>
      </c>
      <c r="K106" s="207" t="n">
        <v>0</v>
      </c>
      <c r="L106" s="208" t="n">
        <v>3</v>
      </c>
      <c r="M106" s="208" t="n">
        <v>6</v>
      </c>
      <c r="N106" s="208" t="n">
        <v>2</v>
      </c>
      <c r="O106" s="208" t="n">
        <v>3</v>
      </c>
      <c r="P106" s="205" t="n">
        <v>2</v>
      </c>
      <c r="Q106" s="206" t="n">
        <f aca="false">SUM(K106:P106)</f>
        <v>16</v>
      </c>
      <c r="R106" s="209" t="n">
        <f aca="false">SUM(J106,Q106)</f>
        <v>17</v>
      </c>
    </row>
    <row r="107" s="172" customFormat="true" ht="17.1" hidden="false" customHeight="true" outlineLevel="0" collapsed="false">
      <c r="B107" s="185"/>
      <c r="C107" s="175" t="s">
        <v>59</v>
      </c>
      <c r="D107" s="43"/>
      <c r="E107" s="43"/>
      <c r="F107" s="43"/>
      <c r="G107" s="176"/>
      <c r="H107" s="177" t="n">
        <f aca="false">SUM(H108:H110)</f>
        <v>609</v>
      </c>
      <c r="I107" s="178" t="n">
        <f aca="false">SUM(I108:I110)</f>
        <v>961</v>
      </c>
      <c r="J107" s="179" t="n">
        <f aca="false">SUM(J108:J110)</f>
        <v>1570</v>
      </c>
      <c r="K107" s="180" t="n">
        <f aca="false">SUM(K108:K110)</f>
        <v>0</v>
      </c>
      <c r="L107" s="181" t="n">
        <f aca="false">SUM(L108:L110)</f>
        <v>1330</v>
      </c>
      <c r="M107" s="181" t="n">
        <f aca="false">SUM(M108:M110)</f>
        <v>1359</v>
      </c>
      <c r="N107" s="181" t="n">
        <f aca="false">SUM(N108:N110)</f>
        <v>848</v>
      </c>
      <c r="O107" s="181" t="n">
        <f aca="false">SUM(O108:O110)</f>
        <v>622</v>
      </c>
      <c r="P107" s="182" t="n">
        <f aca="false">SUM(P108:P110)</f>
        <v>385</v>
      </c>
      <c r="Q107" s="183" t="n">
        <f aca="false">SUM(Q108:Q110)</f>
        <v>4544</v>
      </c>
      <c r="R107" s="184" t="n">
        <f aca="false">SUM(R108:R110)</f>
        <v>6114</v>
      </c>
    </row>
    <row r="108" s="172" customFormat="true" ht="17.1" hidden="false" customHeight="true" outlineLevel="0" collapsed="false">
      <c r="B108" s="185"/>
      <c r="C108" s="185"/>
      <c r="D108" s="186" t="s">
        <v>60</v>
      </c>
      <c r="E108" s="87"/>
      <c r="F108" s="87"/>
      <c r="G108" s="187"/>
      <c r="H108" s="188" t="n">
        <v>574</v>
      </c>
      <c r="I108" s="189" t="n">
        <v>934</v>
      </c>
      <c r="J108" s="210" t="n">
        <f aca="false">SUM(H108:I108)</f>
        <v>1508</v>
      </c>
      <c r="K108" s="191" t="n">
        <v>0</v>
      </c>
      <c r="L108" s="192" t="n">
        <v>1277</v>
      </c>
      <c r="M108" s="192" t="n">
        <v>1322</v>
      </c>
      <c r="N108" s="192" t="n">
        <v>830</v>
      </c>
      <c r="O108" s="192" t="n">
        <v>604</v>
      </c>
      <c r="P108" s="189" t="n">
        <v>376</v>
      </c>
      <c r="Q108" s="190" t="n">
        <f aca="false">SUM(K108:P108)</f>
        <v>4409</v>
      </c>
      <c r="R108" s="193" t="n">
        <f aca="false">SUM(J108,Q108)</f>
        <v>5917</v>
      </c>
    </row>
    <row r="109" s="172" customFormat="true" ht="17.1" hidden="false" customHeight="true" outlineLevel="0" collapsed="false">
      <c r="B109" s="185"/>
      <c r="C109" s="185"/>
      <c r="D109" s="194" t="s">
        <v>61</v>
      </c>
      <c r="E109" s="62"/>
      <c r="F109" s="62"/>
      <c r="G109" s="195"/>
      <c r="H109" s="196" t="n">
        <v>19</v>
      </c>
      <c r="I109" s="197" t="n">
        <v>15</v>
      </c>
      <c r="J109" s="212" t="n">
        <f aca="false">SUM(H109:I109)</f>
        <v>34</v>
      </c>
      <c r="K109" s="199" t="n">
        <v>0</v>
      </c>
      <c r="L109" s="200" t="n">
        <v>29</v>
      </c>
      <c r="M109" s="200" t="n">
        <v>22</v>
      </c>
      <c r="N109" s="200" t="n">
        <v>10</v>
      </c>
      <c r="O109" s="200" t="n">
        <v>15</v>
      </c>
      <c r="P109" s="197" t="n">
        <v>6</v>
      </c>
      <c r="Q109" s="198" t="n">
        <f aca="false">SUM(K109:P109)</f>
        <v>82</v>
      </c>
      <c r="R109" s="201" t="n">
        <f aca="false">SUM(J109,Q109)</f>
        <v>116</v>
      </c>
    </row>
    <row r="110" s="172" customFormat="true" ht="17.1" hidden="false" customHeight="true" outlineLevel="0" collapsed="false">
      <c r="B110" s="185"/>
      <c r="C110" s="185"/>
      <c r="D110" s="202" t="s">
        <v>62</v>
      </c>
      <c r="E110" s="65"/>
      <c r="F110" s="65"/>
      <c r="G110" s="203"/>
      <c r="H110" s="204" t="n">
        <v>16</v>
      </c>
      <c r="I110" s="205" t="n">
        <v>12</v>
      </c>
      <c r="J110" s="211" t="n">
        <f aca="false">SUM(H110:I110)</f>
        <v>28</v>
      </c>
      <c r="K110" s="207" t="n">
        <v>0</v>
      </c>
      <c r="L110" s="208" t="n">
        <v>24</v>
      </c>
      <c r="M110" s="208" t="n">
        <v>15</v>
      </c>
      <c r="N110" s="208" t="n">
        <v>8</v>
      </c>
      <c r="O110" s="208" t="n">
        <v>3</v>
      </c>
      <c r="P110" s="205" t="n">
        <v>3</v>
      </c>
      <c r="Q110" s="206" t="n">
        <f aca="false">SUM(K110:P110)</f>
        <v>53</v>
      </c>
      <c r="R110" s="209" t="n">
        <f aca="false">SUM(J110,Q110)</f>
        <v>81</v>
      </c>
    </row>
    <row r="111" s="172" customFormat="true" ht="17.1" hidden="false" customHeight="true" outlineLevel="0" collapsed="false">
      <c r="B111" s="185"/>
      <c r="C111" s="214" t="s">
        <v>63</v>
      </c>
      <c r="D111" s="44"/>
      <c r="E111" s="44"/>
      <c r="F111" s="44"/>
      <c r="G111" s="45"/>
      <c r="H111" s="177" t="n">
        <v>26</v>
      </c>
      <c r="I111" s="178" t="n">
        <v>17</v>
      </c>
      <c r="J111" s="179" t="n">
        <f aca="false">SUM(H111:I111)</f>
        <v>43</v>
      </c>
      <c r="K111" s="180" t="n">
        <v>0</v>
      </c>
      <c r="L111" s="181" t="n">
        <v>128</v>
      </c>
      <c r="M111" s="181" t="n">
        <v>104</v>
      </c>
      <c r="N111" s="181" t="n">
        <v>92</v>
      </c>
      <c r="O111" s="181" t="n">
        <v>80</v>
      </c>
      <c r="P111" s="182" t="n">
        <v>36</v>
      </c>
      <c r="Q111" s="183" t="n">
        <f aca="false">SUM(K111:P111)</f>
        <v>440</v>
      </c>
      <c r="R111" s="184" t="n">
        <f aca="false">SUM(J111,Q111)</f>
        <v>483</v>
      </c>
    </row>
    <row r="112" s="172" customFormat="true" ht="17.1" hidden="false" customHeight="true" outlineLevel="0" collapsed="false">
      <c r="B112" s="213"/>
      <c r="C112" s="214" t="s">
        <v>64</v>
      </c>
      <c r="D112" s="44"/>
      <c r="E112" s="44"/>
      <c r="F112" s="44"/>
      <c r="G112" s="45"/>
      <c r="H112" s="177" t="n">
        <v>1159</v>
      </c>
      <c r="I112" s="178" t="n">
        <v>1362</v>
      </c>
      <c r="J112" s="179" t="n">
        <f aca="false">SUM(H112:I112)</f>
        <v>2521</v>
      </c>
      <c r="K112" s="180" t="n">
        <v>0</v>
      </c>
      <c r="L112" s="181" t="n">
        <v>3041</v>
      </c>
      <c r="M112" s="181" t="n">
        <v>1925</v>
      </c>
      <c r="N112" s="181" t="n">
        <v>1041</v>
      </c>
      <c r="O112" s="181" t="n">
        <v>628</v>
      </c>
      <c r="P112" s="182" t="n">
        <v>364</v>
      </c>
      <c r="Q112" s="183" t="n">
        <f aca="false">SUM(K112:P112)</f>
        <v>6999</v>
      </c>
      <c r="R112" s="184" t="n">
        <f aca="false">SUM(J112,Q112)</f>
        <v>9520</v>
      </c>
    </row>
    <row r="113" s="172" customFormat="true" ht="17.1" hidden="false" customHeight="true" outlineLevel="0" collapsed="false">
      <c r="B113" s="175" t="s">
        <v>65</v>
      </c>
      <c r="C113" s="43"/>
      <c r="D113" s="43"/>
      <c r="E113" s="43"/>
      <c r="F113" s="43"/>
      <c r="G113" s="176"/>
      <c r="H113" s="177" t="n">
        <f aca="false">SUM(H114:H122)</f>
        <v>18</v>
      </c>
      <c r="I113" s="178" t="n">
        <f aca="false">SUM(I114:I122)</f>
        <v>19</v>
      </c>
      <c r="J113" s="179" t="n">
        <f aca="false">SUM(J114:J122)</f>
        <v>37</v>
      </c>
      <c r="K113" s="180" t="n">
        <f aca="false">SUM(K114:K122)</f>
        <v>0</v>
      </c>
      <c r="L113" s="181" t="n">
        <f aca="false">SUM(L114:L122)</f>
        <v>1295</v>
      </c>
      <c r="M113" s="181" t="n">
        <f aca="false">SUM(M114:M122)</f>
        <v>985</v>
      </c>
      <c r="N113" s="181" t="n">
        <f aca="false">SUM(N114:N122)</f>
        <v>696</v>
      </c>
      <c r="O113" s="181" t="n">
        <f aca="false">SUM(O114:O122)</f>
        <v>457</v>
      </c>
      <c r="P113" s="182" t="n">
        <f aca="false">SUM(P114:P122)</f>
        <v>216</v>
      </c>
      <c r="Q113" s="183" t="n">
        <f aca="false">SUM(Q114:Q122)</f>
        <v>3649</v>
      </c>
      <c r="R113" s="184" t="n">
        <f aca="false">SUM(R114:R122)</f>
        <v>3686</v>
      </c>
    </row>
    <row r="114" s="172" customFormat="true" ht="17.1" hidden="false" customHeight="true" outlineLevel="0" collapsed="false">
      <c r="B114" s="185"/>
      <c r="C114" s="186" t="s">
        <v>66</v>
      </c>
      <c r="D114" s="87"/>
      <c r="E114" s="87"/>
      <c r="F114" s="87"/>
      <c r="G114" s="187"/>
      <c r="H114" s="188" t="n">
        <v>0</v>
      </c>
      <c r="I114" s="189" t="n">
        <v>0</v>
      </c>
      <c r="J114" s="210" t="n">
        <f aca="false">SUM(H114:I114)</f>
        <v>0</v>
      </c>
      <c r="K114" s="215"/>
      <c r="L114" s="192" t="n">
        <v>38</v>
      </c>
      <c r="M114" s="192" t="n">
        <v>22</v>
      </c>
      <c r="N114" s="192" t="n">
        <v>10</v>
      </c>
      <c r="O114" s="192" t="n">
        <v>12</v>
      </c>
      <c r="P114" s="189" t="n">
        <v>7</v>
      </c>
      <c r="Q114" s="190" t="n">
        <f aca="false">SUM(K114:P114)</f>
        <v>89</v>
      </c>
      <c r="R114" s="193" t="n">
        <f aca="false">SUM(J114,Q114)</f>
        <v>89</v>
      </c>
    </row>
    <row r="115" s="172" customFormat="true" ht="17.1" hidden="false" customHeight="true" outlineLevel="0" collapsed="false">
      <c r="B115" s="185"/>
      <c r="C115" s="216" t="s">
        <v>67</v>
      </c>
      <c r="D115" s="54"/>
      <c r="E115" s="54"/>
      <c r="F115" s="54"/>
      <c r="G115" s="217"/>
      <c r="H115" s="196" t="n">
        <v>0</v>
      </c>
      <c r="I115" s="197" t="n">
        <v>0</v>
      </c>
      <c r="J115" s="212" t="n">
        <f aca="false">SUM(H115:I115)</f>
        <v>0</v>
      </c>
      <c r="K115" s="218"/>
      <c r="L115" s="219" t="n">
        <v>0</v>
      </c>
      <c r="M115" s="219" t="n">
        <v>0</v>
      </c>
      <c r="N115" s="219" t="n">
        <v>0</v>
      </c>
      <c r="O115" s="219" t="n">
        <v>0</v>
      </c>
      <c r="P115" s="220" t="n">
        <v>0</v>
      </c>
      <c r="Q115" s="221" t="n">
        <f aca="false">SUM(K115:P115)</f>
        <v>0</v>
      </c>
      <c r="R115" s="222" t="n">
        <f aca="false">SUM(J115,Q115)</f>
        <v>0</v>
      </c>
    </row>
    <row r="116" s="172" customFormat="true" ht="17.1" hidden="false" customHeight="true" outlineLevel="0" collapsed="false">
      <c r="B116" s="185"/>
      <c r="C116" s="194" t="s">
        <v>68</v>
      </c>
      <c r="D116" s="62"/>
      <c r="E116" s="62"/>
      <c r="F116" s="62"/>
      <c r="G116" s="195"/>
      <c r="H116" s="196" t="n">
        <v>0</v>
      </c>
      <c r="I116" s="197" t="n">
        <v>0</v>
      </c>
      <c r="J116" s="212" t="n">
        <f aca="false">SUM(H116:I116)</f>
        <v>0</v>
      </c>
      <c r="K116" s="223"/>
      <c r="L116" s="200" t="n">
        <v>872</v>
      </c>
      <c r="M116" s="200" t="n">
        <v>510</v>
      </c>
      <c r="N116" s="200" t="n">
        <v>263</v>
      </c>
      <c r="O116" s="200" t="n">
        <v>157</v>
      </c>
      <c r="P116" s="197" t="n">
        <v>74</v>
      </c>
      <c r="Q116" s="198" t="n">
        <f aca="false">SUM(K116:P116)</f>
        <v>1876</v>
      </c>
      <c r="R116" s="201" t="n">
        <f aca="false">SUM(J116,Q116)</f>
        <v>1876</v>
      </c>
    </row>
    <row r="117" s="172" customFormat="true" ht="17.1" hidden="false" customHeight="true" outlineLevel="0" collapsed="false">
      <c r="B117" s="185"/>
      <c r="C117" s="194" t="s">
        <v>69</v>
      </c>
      <c r="D117" s="62"/>
      <c r="E117" s="62"/>
      <c r="F117" s="62"/>
      <c r="G117" s="195"/>
      <c r="H117" s="196" t="n">
        <v>7</v>
      </c>
      <c r="I117" s="197" t="n">
        <v>0</v>
      </c>
      <c r="J117" s="212" t="n">
        <f aca="false">SUM(H117:I117)</f>
        <v>7</v>
      </c>
      <c r="K117" s="199" t="n">
        <v>0</v>
      </c>
      <c r="L117" s="200" t="n">
        <v>86</v>
      </c>
      <c r="M117" s="200" t="n">
        <v>91</v>
      </c>
      <c r="N117" s="200" t="n">
        <v>68</v>
      </c>
      <c r="O117" s="200" t="n">
        <v>44</v>
      </c>
      <c r="P117" s="197" t="n">
        <v>26</v>
      </c>
      <c r="Q117" s="198" t="n">
        <f aca="false">SUM(K117:P117)</f>
        <v>315</v>
      </c>
      <c r="R117" s="201" t="n">
        <f aca="false">SUM(J117,Q117)</f>
        <v>322</v>
      </c>
    </row>
    <row r="118" s="172" customFormat="true" ht="17.1" hidden="false" customHeight="true" outlineLevel="0" collapsed="false">
      <c r="B118" s="185"/>
      <c r="C118" s="194" t="s">
        <v>70</v>
      </c>
      <c r="D118" s="62"/>
      <c r="E118" s="62"/>
      <c r="F118" s="62"/>
      <c r="G118" s="195"/>
      <c r="H118" s="196" t="n">
        <v>11</v>
      </c>
      <c r="I118" s="197" t="n">
        <v>19</v>
      </c>
      <c r="J118" s="212" t="n">
        <f aca="false">SUM(H118:I118)</f>
        <v>30</v>
      </c>
      <c r="K118" s="199" t="n">
        <v>0</v>
      </c>
      <c r="L118" s="200" t="n">
        <v>96</v>
      </c>
      <c r="M118" s="200" t="n">
        <v>81</v>
      </c>
      <c r="N118" s="200" t="n">
        <v>75</v>
      </c>
      <c r="O118" s="200" t="n">
        <v>53</v>
      </c>
      <c r="P118" s="197" t="n">
        <v>38</v>
      </c>
      <c r="Q118" s="198" t="n">
        <f aca="false">SUM(K118:P118)</f>
        <v>343</v>
      </c>
      <c r="R118" s="201" t="n">
        <f aca="false">SUM(J118,Q118)</f>
        <v>373</v>
      </c>
    </row>
    <row r="119" s="172" customFormat="true" ht="17.1" hidden="false" customHeight="true" outlineLevel="0" collapsed="false">
      <c r="B119" s="185"/>
      <c r="C119" s="194" t="s">
        <v>71</v>
      </c>
      <c r="D119" s="62"/>
      <c r="E119" s="62"/>
      <c r="F119" s="62"/>
      <c r="G119" s="195"/>
      <c r="H119" s="196" t="n">
        <v>0</v>
      </c>
      <c r="I119" s="197" t="n">
        <v>0</v>
      </c>
      <c r="J119" s="212" t="n">
        <f aca="false">SUM(H119:I119)</f>
        <v>0</v>
      </c>
      <c r="K119" s="223"/>
      <c r="L119" s="200" t="n">
        <v>166</v>
      </c>
      <c r="M119" s="200" t="n">
        <v>236</v>
      </c>
      <c r="N119" s="200" t="n">
        <v>221</v>
      </c>
      <c r="O119" s="200" t="n">
        <v>128</v>
      </c>
      <c r="P119" s="197" t="n">
        <v>43</v>
      </c>
      <c r="Q119" s="198" t="n">
        <f aca="false">SUM(K119:P119)</f>
        <v>794</v>
      </c>
      <c r="R119" s="201" t="n">
        <f aca="false">SUM(J119,Q119)</f>
        <v>794</v>
      </c>
    </row>
    <row r="120" s="172" customFormat="true" ht="17.1" hidden="false" customHeight="true" outlineLevel="0" collapsed="false">
      <c r="B120" s="185"/>
      <c r="C120" s="224" t="s">
        <v>72</v>
      </c>
      <c r="D120" s="225"/>
      <c r="E120" s="225"/>
      <c r="F120" s="225"/>
      <c r="G120" s="226"/>
      <c r="H120" s="196" t="n">
        <v>0</v>
      </c>
      <c r="I120" s="197" t="n">
        <v>0</v>
      </c>
      <c r="J120" s="212" t="n">
        <f aca="false">SUM(H120:I120)</f>
        <v>0</v>
      </c>
      <c r="K120" s="223"/>
      <c r="L120" s="200" t="n">
        <v>23</v>
      </c>
      <c r="M120" s="200" t="n">
        <v>39</v>
      </c>
      <c r="N120" s="200" t="n">
        <v>37</v>
      </c>
      <c r="O120" s="200" t="n">
        <v>26</v>
      </c>
      <c r="P120" s="197" t="n">
        <v>12</v>
      </c>
      <c r="Q120" s="198" t="n">
        <f aca="false">SUM(K120:P120)</f>
        <v>137</v>
      </c>
      <c r="R120" s="201" t="n">
        <f aca="false">SUM(J120,Q120)</f>
        <v>137</v>
      </c>
    </row>
    <row r="121" s="172" customFormat="true" ht="17.1" hidden="false" customHeight="true" outlineLevel="0" collapsed="false">
      <c r="B121" s="227"/>
      <c r="C121" s="228" t="s">
        <v>73</v>
      </c>
      <c r="D121" s="225"/>
      <c r="E121" s="225"/>
      <c r="F121" s="225"/>
      <c r="G121" s="226"/>
      <c r="H121" s="196" t="n">
        <v>0</v>
      </c>
      <c r="I121" s="197" t="n">
        <v>0</v>
      </c>
      <c r="J121" s="212" t="n">
        <f aca="false">SUM(H121:I121)</f>
        <v>0</v>
      </c>
      <c r="K121" s="223"/>
      <c r="L121" s="200" t="n">
        <v>0</v>
      </c>
      <c r="M121" s="200" t="n">
        <v>0</v>
      </c>
      <c r="N121" s="200" t="n">
        <v>13</v>
      </c>
      <c r="O121" s="200" t="n">
        <v>24</v>
      </c>
      <c r="P121" s="197" t="n">
        <v>11</v>
      </c>
      <c r="Q121" s="198" t="n">
        <f aca="false">SUM(K121:P121)</f>
        <v>48</v>
      </c>
      <c r="R121" s="201" t="n">
        <f aca="false">SUM(J121,Q121)</f>
        <v>48</v>
      </c>
    </row>
    <row r="122" s="172" customFormat="true" ht="17.1" hidden="false" customHeight="true" outlineLevel="0" collapsed="false">
      <c r="B122" s="229"/>
      <c r="C122" s="230" t="s">
        <v>74</v>
      </c>
      <c r="D122" s="231"/>
      <c r="E122" s="231"/>
      <c r="F122" s="231"/>
      <c r="G122" s="232"/>
      <c r="H122" s="233" t="n">
        <v>0</v>
      </c>
      <c r="I122" s="234" t="n">
        <v>0</v>
      </c>
      <c r="J122" s="235" t="n">
        <f aca="false">SUM(H122:I122)</f>
        <v>0</v>
      </c>
      <c r="K122" s="236"/>
      <c r="L122" s="237" t="n">
        <v>14</v>
      </c>
      <c r="M122" s="237" t="n">
        <v>6</v>
      </c>
      <c r="N122" s="237" t="n">
        <v>9</v>
      </c>
      <c r="O122" s="237" t="n">
        <v>13</v>
      </c>
      <c r="P122" s="234" t="n">
        <v>5</v>
      </c>
      <c r="Q122" s="238" t="n">
        <f aca="false">SUM(K122:P122)</f>
        <v>47</v>
      </c>
      <c r="R122" s="239" t="n">
        <f aca="false">SUM(J122,Q122)</f>
        <v>47</v>
      </c>
    </row>
    <row r="123" s="172" customFormat="true" ht="17.1" hidden="false" customHeight="true" outlineLevel="0" collapsed="false">
      <c r="B123" s="175" t="s">
        <v>75</v>
      </c>
      <c r="C123" s="43"/>
      <c r="D123" s="43"/>
      <c r="E123" s="43"/>
      <c r="F123" s="43"/>
      <c r="G123" s="176"/>
      <c r="H123" s="177" t="n">
        <f aca="false">SUM(H124:H126)</f>
        <v>0</v>
      </c>
      <c r="I123" s="178" t="n">
        <f aca="false">SUM(I124:I126)</f>
        <v>0</v>
      </c>
      <c r="J123" s="179" t="n">
        <f aca="false">SUM(J124:J126)</f>
        <v>0</v>
      </c>
      <c r="K123" s="240"/>
      <c r="L123" s="181" t="n">
        <f aca="false">SUM(L124:L126)</f>
        <v>55</v>
      </c>
      <c r="M123" s="181" t="n">
        <f aca="false">SUM(M124:M126)</f>
        <v>116</v>
      </c>
      <c r="N123" s="181" t="n">
        <f aca="false">SUM(N124:N126)</f>
        <v>367</v>
      </c>
      <c r="O123" s="181" t="n">
        <f aca="false">SUM(O124:O126)</f>
        <v>879</v>
      </c>
      <c r="P123" s="182" t="n">
        <f aca="false">SUM(P124:P126)</f>
        <v>1024</v>
      </c>
      <c r="Q123" s="183" t="n">
        <f aca="false">SUM(Q124:Q126)</f>
        <v>2441</v>
      </c>
      <c r="R123" s="184" t="n">
        <f aca="false">SUM(R124:R126)</f>
        <v>2441</v>
      </c>
    </row>
    <row r="124" s="172" customFormat="true" ht="17.1" hidden="false" customHeight="true" outlineLevel="0" collapsed="false">
      <c r="B124" s="185"/>
      <c r="C124" s="186" t="s">
        <v>76</v>
      </c>
      <c r="D124" s="87"/>
      <c r="E124" s="87"/>
      <c r="F124" s="87"/>
      <c r="G124" s="187"/>
      <c r="H124" s="188" t="n">
        <v>0</v>
      </c>
      <c r="I124" s="189" t="n">
        <v>0</v>
      </c>
      <c r="J124" s="210" t="n">
        <f aca="false">SUM(H124:I124)</f>
        <v>0</v>
      </c>
      <c r="K124" s="215"/>
      <c r="L124" s="192" t="n">
        <v>6</v>
      </c>
      <c r="M124" s="192" t="n">
        <v>17</v>
      </c>
      <c r="N124" s="192" t="n">
        <v>175</v>
      </c>
      <c r="O124" s="192" t="n">
        <v>431</v>
      </c>
      <c r="P124" s="189" t="n">
        <v>410</v>
      </c>
      <c r="Q124" s="190" t="n">
        <f aca="false">SUM(K124:P124)</f>
        <v>1039</v>
      </c>
      <c r="R124" s="193" t="n">
        <f aca="false">SUM(J124,Q124)</f>
        <v>1039</v>
      </c>
    </row>
    <row r="125" s="172" customFormat="true" ht="17.1" hidden="false" customHeight="true" outlineLevel="0" collapsed="false">
      <c r="B125" s="185"/>
      <c r="C125" s="194" t="s">
        <v>77</v>
      </c>
      <c r="D125" s="62"/>
      <c r="E125" s="62"/>
      <c r="F125" s="62"/>
      <c r="G125" s="195"/>
      <c r="H125" s="196" t="n">
        <v>0</v>
      </c>
      <c r="I125" s="197" t="n">
        <v>0</v>
      </c>
      <c r="J125" s="212" t="n">
        <f aca="false">SUM(H125:I125)</f>
        <v>0</v>
      </c>
      <c r="K125" s="223"/>
      <c r="L125" s="200" t="n">
        <v>46</v>
      </c>
      <c r="M125" s="200" t="n">
        <v>92</v>
      </c>
      <c r="N125" s="200" t="n">
        <v>146</v>
      </c>
      <c r="O125" s="200" t="n">
        <v>149</v>
      </c>
      <c r="P125" s="197" t="n">
        <v>85</v>
      </c>
      <c r="Q125" s="198" t="n">
        <f aca="false">SUM(K125:P125)</f>
        <v>518</v>
      </c>
      <c r="R125" s="201" t="n">
        <f aca="false">SUM(J125,Q125)</f>
        <v>518</v>
      </c>
    </row>
    <row r="126" s="172" customFormat="true" ht="17.1" hidden="false" customHeight="true" outlineLevel="0" collapsed="false">
      <c r="B126" s="229"/>
      <c r="C126" s="202" t="s">
        <v>78</v>
      </c>
      <c r="D126" s="65"/>
      <c r="E126" s="65"/>
      <c r="F126" s="65"/>
      <c r="G126" s="203"/>
      <c r="H126" s="204" t="n">
        <v>0</v>
      </c>
      <c r="I126" s="205" t="n">
        <v>0</v>
      </c>
      <c r="J126" s="211" t="n">
        <f aca="false">SUM(H126:I126)</f>
        <v>0</v>
      </c>
      <c r="K126" s="241"/>
      <c r="L126" s="208" t="n">
        <v>3</v>
      </c>
      <c r="M126" s="208" t="n">
        <v>7</v>
      </c>
      <c r="N126" s="208" t="n">
        <v>46</v>
      </c>
      <c r="O126" s="208" t="n">
        <v>299</v>
      </c>
      <c r="P126" s="205" t="n">
        <v>529</v>
      </c>
      <c r="Q126" s="206" t="n">
        <f aca="false">SUM(K126:P126)</f>
        <v>884</v>
      </c>
      <c r="R126" s="209" t="n">
        <f aca="false">SUM(J126,Q126)</f>
        <v>884</v>
      </c>
    </row>
    <row r="127" s="172" customFormat="true" ht="17.1" hidden="false" customHeight="true" outlineLevel="0" collapsed="false">
      <c r="B127" s="214" t="s">
        <v>79</v>
      </c>
      <c r="C127" s="44"/>
      <c r="D127" s="44"/>
      <c r="E127" s="44"/>
      <c r="F127" s="44"/>
      <c r="G127" s="45"/>
      <c r="H127" s="177" t="n">
        <f aca="false">SUM(H93,H113,H123)</f>
        <v>2856</v>
      </c>
      <c r="I127" s="178" t="n">
        <f aca="false">SUM(I93,I113,I123)</f>
        <v>3542</v>
      </c>
      <c r="J127" s="179" t="n">
        <f aca="false">SUM(J93,J113,J123)</f>
        <v>6398</v>
      </c>
      <c r="K127" s="180" t="n">
        <f aca="false">SUM(K93,K113,K123)</f>
        <v>0</v>
      </c>
      <c r="L127" s="181" t="n">
        <f aca="false">SUM(L93,L113,L123)</f>
        <v>9690</v>
      </c>
      <c r="M127" s="181" t="n">
        <f aca="false">SUM(M93,M113,M123)</f>
        <v>7391</v>
      </c>
      <c r="N127" s="181" t="n">
        <f aca="false">SUM(N93,N113,N123)</f>
        <v>4912</v>
      </c>
      <c r="O127" s="181" t="n">
        <f aca="false">SUM(O93,O113,O123)</f>
        <v>3977</v>
      </c>
      <c r="P127" s="182" t="n">
        <f aca="false">SUM(P93,P113,P123)</f>
        <v>2973</v>
      </c>
      <c r="Q127" s="183" t="n">
        <f aca="false">SUM(Q93,Q113,Q123)</f>
        <v>28943</v>
      </c>
      <c r="R127" s="184" t="n">
        <f aca="false">SUM(R93,R113,R123)</f>
        <v>35341</v>
      </c>
    </row>
    <row r="128" s="172" customFormat="true" ht="17.1" hidden="false" customHeight="true" outlineLevel="0" collapsed="false">
      <c r="B128" s="242"/>
      <c r="C128" s="242"/>
      <c r="D128" s="242"/>
      <c r="E128" s="242"/>
      <c r="F128" s="242"/>
      <c r="G128" s="242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</row>
    <row r="129" s="172" customFormat="true" ht="17.1" hidden="false" customHeight="true" outlineLevel="0" collapsed="false">
      <c r="A129" s="171" t="s">
        <v>80</v>
      </c>
      <c r="H129" s="173"/>
      <c r="I129" s="173"/>
      <c r="J129" s="173"/>
      <c r="K129" s="173"/>
    </row>
    <row r="130" s="172" customFormat="true" ht="17.1" hidden="false" customHeight="true" outlineLevel="0" collapsed="false">
      <c r="B130" s="174"/>
      <c r="C130" s="174"/>
      <c r="D130" s="174"/>
      <c r="E130" s="174"/>
      <c r="F130" s="8"/>
      <c r="G130" s="8"/>
      <c r="H130" s="8"/>
      <c r="I130" s="9" t="s">
        <v>81</v>
      </c>
      <c r="J130" s="9"/>
      <c r="K130" s="9"/>
      <c r="L130" s="9"/>
      <c r="M130" s="9"/>
      <c r="N130" s="9"/>
      <c r="O130" s="9"/>
      <c r="P130" s="9"/>
      <c r="Q130" s="9"/>
      <c r="R130" s="9"/>
    </row>
    <row r="131" s="172" customFormat="true" ht="17.1" hidden="false" customHeight="true" outlineLevel="0" collapsed="false">
      <c r="B131" s="109" t="str">
        <f aca="false">"平成"&amp;JIS($A$2)&amp;"年（"&amp;JIS($B$2)&amp;"年）"&amp;JIS($C$2)&amp;"月"</f>
        <v>平成２９年（２０１７年）４月</v>
      </c>
      <c r="C131" s="109"/>
      <c r="D131" s="109"/>
      <c r="E131" s="109"/>
      <c r="F131" s="109"/>
      <c r="G131" s="109"/>
      <c r="H131" s="110" t="s">
        <v>35</v>
      </c>
      <c r="I131" s="110"/>
      <c r="J131" s="110"/>
      <c r="K131" s="111" t="s">
        <v>36</v>
      </c>
      <c r="L131" s="111"/>
      <c r="M131" s="111"/>
      <c r="N131" s="111"/>
      <c r="O131" s="111"/>
      <c r="P131" s="111"/>
      <c r="Q131" s="111"/>
      <c r="R131" s="112" t="s">
        <v>21</v>
      </c>
    </row>
    <row r="132" s="172" customFormat="true" ht="17.1" hidden="false" customHeight="true" outlineLevel="0" collapsed="false">
      <c r="B132" s="109"/>
      <c r="C132" s="109"/>
      <c r="D132" s="109"/>
      <c r="E132" s="109"/>
      <c r="F132" s="109"/>
      <c r="G132" s="109"/>
      <c r="H132" s="113" t="s">
        <v>12</v>
      </c>
      <c r="I132" s="114" t="s">
        <v>13</v>
      </c>
      <c r="J132" s="115" t="s">
        <v>14</v>
      </c>
      <c r="K132" s="116" t="s">
        <v>15</v>
      </c>
      <c r="L132" s="117" t="s">
        <v>16</v>
      </c>
      <c r="M132" s="117" t="s">
        <v>17</v>
      </c>
      <c r="N132" s="117" t="s">
        <v>18</v>
      </c>
      <c r="O132" s="117" t="s">
        <v>19</v>
      </c>
      <c r="P132" s="118" t="s">
        <v>20</v>
      </c>
      <c r="Q132" s="119" t="s">
        <v>14</v>
      </c>
      <c r="R132" s="112"/>
    </row>
    <row r="133" s="172" customFormat="true" ht="17.1" hidden="false" customHeight="true" outlineLevel="0" collapsed="false">
      <c r="B133" s="175" t="s">
        <v>45</v>
      </c>
      <c r="C133" s="43"/>
      <c r="D133" s="43"/>
      <c r="E133" s="43"/>
      <c r="F133" s="43"/>
      <c r="G133" s="176"/>
      <c r="H133" s="177" t="n">
        <f aca="false">SUM(H134,H140,H143,H147,H151:H152)</f>
        <v>26820435</v>
      </c>
      <c r="I133" s="178" t="n">
        <f aca="false">SUM(I134,I140,I143,I147,I151:I152)</f>
        <v>46130447</v>
      </c>
      <c r="J133" s="179" t="n">
        <f aca="false">SUM(J134,J140,J143,J147,J151:J152)</f>
        <v>72950882</v>
      </c>
      <c r="K133" s="180" t="n">
        <f aca="false">SUM(K134,K140,K143,K147,K151:K152)</f>
        <v>0</v>
      </c>
      <c r="L133" s="181" t="n">
        <f aca="false">SUM(L134,L140,L143,L147,L151:L152)</f>
        <v>205132618</v>
      </c>
      <c r="M133" s="181" t="n">
        <f aca="false">SUM(M134,M140,M143,M147,M151:M152)</f>
        <v>185597596</v>
      </c>
      <c r="N133" s="181" t="n">
        <f aca="false">SUM(N134,N140,N143,N147,N151:N152)</f>
        <v>147790904</v>
      </c>
      <c r="O133" s="181" t="n">
        <f aca="false">SUM(O134,O140,O143,O147,O151:O152)</f>
        <v>113240497</v>
      </c>
      <c r="P133" s="182" t="n">
        <f aca="false">SUM(P134,P140,P143,P147,P151:P152)</f>
        <v>79622623</v>
      </c>
      <c r="Q133" s="183" t="n">
        <f aca="false">SUM(Q134,Q140,Q143,Q147,Q151:Q152)</f>
        <v>731384238</v>
      </c>
      <c r="R133" s="184" t="n">
        <f aca="false">SUM(R134,R140,R143,R147,R151:R152)</f>
        <v>804335120</v>
      </c>
    </row>
    <row r="134" s="172" customFormat="true" ht="17.1" hidden="false" customHeight="true" outlineLevel="0" collapsed="false">
      <c r="B134" s="185"/>
      <c r="C134" s="175" t="s">
        <v>46</v>
      </c>
      <c r="D134" s="43"/>
      <c r="E134" s="43"/>
      <c r="F134" s="43"/>
      <c r="G134" s="176"/>
      <c r="H134" s="177" t="n">
        <f aca="false">SUM(H135:H139)</f>
        <v>7008178</v>
      </c>
      <c r="I134" s="178" t="n">
        <f aca="false">SUM(I135:I139)</f>
        <v>11902233</v>
      </c>
      <c r="J134" s="179" t="n">
        <f aca="false">SUM(J135:J139)</f>
        <v>18910411</v>
      </c>
      <c r="K134" s="180" t="n">
        <f aca="false">SUM(K135:K139)</f>
        <v>0</v>
      </c>
      <c r="L134" s="181" t="n">
        <f aca="false">SUM(L135:L139)</f>
        <v>43553917</v>
      </c>
      <c r="M134" s="181" t="n">
        <f aca="false">SUM(M135:M139)</f>
        <v>38581331</v>
      </c>
      <c r="N134" s="181" t="n">
        <f aca="false">SUM(N135:N139)</f>
        <v>31276228</v>
      </c>
      <c r="O134" s="181" t="n">
        <f aca="false">SUM(O135:O139)</f>
        <v>26056126</v>
      </c>
      <c r="P134" s="182" t="n">
        <f aca="false">SUM(P135:P139)</f>
        <v>26665630</v>
      </c>
      <c r="Q134" s="183" t="n">
        <f aca="false">SUM(Q135:Q139)</f>
        <v>166133232</v>
      </c>
      <c r="R134" s="184" t="n">
        <f aca="false">SUM(J134,Q134)</f>
        <v>185043643</v>
      </c>
    </row>
    <row r="135" s="172" customFormat="true" ht="17.1" hidden="false" customHeight="true" outlineLevel="0" collapsed="false">
      <c r="B135" s="185"/>
      <c r="C135" s="185"/>
      <c r="D135" s="186" t="s">
        <v>47</v>
      </c>
      <c r="E135" s="87"/>
      <c r="F135" s="87"/>
      <c r="G135" s="187"/>
      <c r="H135" s="188" t="n">
        <v>6103019</v>
      </c>
      <c r="I135" s="189" t="n">
        <v>9035949</v>
      </c>
      <c r="J135" s="190" t="n">
        <f aca="false">SUM(H135:I135)</f>
        <v>15138968</v>
      </c>
      <c r="K135" s="191" t="n">
        <v>0</v>
      </c>
      <c r="L135" s="192" t="n">
        <v>31022571</v>
      </c>
      <c r="M135" s="192" t="n">
        <v>26270628</v>
      </c>
      <c r="N135" s="192" t="n">
        <v>22396731</v>
      </c>
      <c r="O135" s="192" t="n">
        <v>17698103</v>
      </c>
      <c r="P135" s="189" t="n">
        <v>17617537</v>
      </c>
      <c r="Q135" s="190" t="n">
        <f aca="false">SUM(K135:P135)</f>
        <v>115005570</v>
      </c>
      <c r="R135" s="193" t="n">
        <f aca="false">SUM(J135,Q135)</f>
        <v>130144538</v>
      </c>
    </row>
    <row r="136" s="172" customFormat="true" ht="17.1" hidden="false" customHeight="true" outlineLevel="0" collapsed="false">
      <c r="B136" s="185"/>
      <c r="C136" s="185"/>
      <c r="D136" s="194" t="s">
        <v>48</v>
      </c>
      <c r="E136" s="62"/>
      <c r="F136" s="62"/>
      <c r="G136" s="195"/>
      <c r="H136" s="196" t="n">
        <v>0</v>
      </c>
      <c r="I136" s="197" t="n">
        <v>0</v>
      </c>
      <c r="J136" s="198" t="n">
        <f aca="false">SUM(H136:I136)</f>
        <v>0</v>
      </c>
      <c r="K136" s="199" t="n">
        <v>0</v>
      </c>
      <c r="L136" s="200" t="n">
        <v>0</v>
      </c>
      <c r="M136" s="200" t="n">
        <v>22968</v>
      </c>
      <c r="N136" s="200" t="n">
        <v>212067</v>
      </c>
      <c r="O136" s="200" t="n">
        <v>655699</v>
      </c>
      <c r="P136" s="197" t="n">
        <v>1638166</v>
      </c>
      <c r="Q136" s="198" t="n">
        <f aca="false">SUM(K136:P136)</f>
        <v>2528900</v>
      </c>
      <c r="R136" s="201" t="n">
        <f aca="false">SUM(J136,Q136)</f>
        <v>2528900</v>
      </c>
    </row>
    <row r="137" s="172" customFormat="true" ht="17.1" hidden="false" customHeight="true" outlineLevel="0" collapsed="false">
      <c r="B137" s="185"/>
      <c r="C137" s="185"/>
      <c r="D137" s="194" t="s">
        <v>49</v>
      </c>
      <c r="E137" s="62"/>
      <c r="F137" s="62"/>
      <c r="G137" s="195"/>
      <c r="H137" s="196" t="n">
        <v>447863</v>
      </c>
      <c r="I137" s="197" t="n">
        <v>1378564</v>
      </c>
      <c r="J137" s="198" t="n">
        <f aca="false">SUM(H137:I137)</f>
        <v>1826427</v>
      </c>
      <c r="K137" s="199" t="n">
        <v>0</v>
      </c>
      <c r="L137" s="200" t="n">
        <v>7402154</v>
      </c>
      <c r="M137" s="200" t="n">
        <v>6336732</v>
      </c>
      <c r="N137" s="200" t="n">
        <v>4034855</v>
      </c>
      <c r="O137" s="200" t="n">
        <v>4056859</v>
      </c>
      <c r="P137" s="197" t="n">
        <v>4640757</v>
      </c>
      <c r="Q137" s="198" t="n">
        <f aca="false">SUM(K137:P137)</f>
        <v>26471357</v>
      </c>
      <c r="R137" s="201" t="n">
        <f aca="false">SUM(J137,Q137)</f>
        <v>28297784</v>
      </c>
    </row>
    <row r="138" s="172" customFormat="true" ht="17.1" hidden="false" customHeight="true" outlineLevel="0" collapsed="false">
      <c r="B138" s="185"/>
      <c r="C138" s="185"/>
      <c r="D138" s="194" t="s">
        <v>50</v>
      </c>
      <c r="E138" s="62"/>
      <c r="F138" s="62"/>
      <c r="G138" s="195"/>
      <c r="H138" s="196" t="n">
        <v>247082</v>
      </c>
      <c r="I138" s="197" t="n">
        <v>1150720</v>
      </c>
      <c r="J138" s="198" t="n">
        <f aca="false">SUM(H138:I138)</f>
        <v>1397802</v>
      </c>
      <c r="K138" s="199" t="n">
        <v>0</v>
      </c>
      <c r="L138" s="200" t="n">
        <v>2271544</v>
      </c>
      <c r="M138" s="200" t="n">
        <v>3029458</v>
      </c>
      <c r="N138" s="200" t="n">
        <v>2291465</v>
      </c>
      <c r="O138" s="200" t="n">
        <v>1353817</v>
      </c>
      <c r="P138" s="197" t="n">
        <v>1061130</v>
      </c>
      <c r="Q138" s="198" t="n">
        <f aca="false">SUM(K138:P138)</f>
        <v>10007414</v>
      </c>
      <c r="R138" s="201" t="n">
        <f aca="false">SUM(J138,Q138)</f>
        <v>11405216</v>
      </c>
    </row>
    <row r="139" s="172" customFormat="true" ht="17.1" hidden="false" customHeight="true" outlineLevel="0" collapsed="false">
      <c r="B139" s="185"/>
      <c r="C139" s="185"/>
      <c r="D139" s="202" t="s">
        <v>51</v>
      </c>
      <c r="E139" s="65"/>
      <c r="F139" s="65"/>
      <c r="G139" s="203"/>
      <c r="H139" s="204" t="n">
        <v>210214</v>
      </c>
      <c r="I139" s="205" t="n">
        <v>337000</v>
      </c>
      <c r="J139" s="206" t="n">
        <f aca="false">SUM(H139:I139)</f>
        <v>547214</v>
      </c>
      <c r="K139" s="207" t="n">
        <v>0</v>
      </c>
      <c r="L139" s="208" t="n">
        <v>2857648</v>
      </c>
      <c r="M139" s="208" t="n">
        <v>2921545</v>
      </c>
      <c r="N139" s="208" t="n">
        <v>2341110</v>
      </c>
      <c r="O139" s="208" t="n">
        <v>2291648</v>
      </c>
      <c r="P139" s="205" t="n">
        <v>1708040</v>
      </c>
      <c r="Q139" s="206" t="n">
        <f aca="false">SUM(K139:P139)</f>
        <v>12119991</v>
      </c>
      <c r="R139" s="209" t="n">
        <f aca="false">SUM(J139,Q139)</f>
        <v>12667205</v>
      </c>
    </row>
    <row r="140" s="172" customFormat="true" ht="17.1" hidden="false" customHeight="true" outlineLevel="0" collapsed="false">
      <c r="B140" s="185"/>
      <c r="C140" s="175" t="s">
        <v>52</v>
      </c>
      <c r="D140" s="43"/>
      <c r="E140" s="43"/>
      <c r="F140" s="43"/>
      <c r="G140" s="176"/>
      <c r="H140" s="177" t="n">
        <f aca="false">SUM(H141:H142)</f>
        <v>9315091</v>
      </c>
      <c r="I140" s="178" t="n">
        <f aca="false">SUM(I141:I142)</f>
        <v>18918500</v>
      </c>
      <c r="J140" s="179" t="n">
        <f aca="false">SUM(J141:J142)</f>
        <v>28233591</v>
      </c>
      <c r="K140" s="180" t="n">
        <f aca="false">SUM(K141:K142)</f>
        <v>0</v>
      </c>
      <c r="L140" s="181" t="n">
        <f aca="false">SUM(L141:L142)</f>
        <v>89618121</v>
      </c>
      <c r="M140" s="181" t="n">
        <f aca="false">SUM(M141:M142)</f>
        <v>82608182</v>
      </c>
      <c r="N140" s="181" t="n">
        <f aca="false">SUM(N141:N142)</f>
        <v>58517174</v>
      </c>
      <c r="O140" s="181" t="n">
        <f aca="false">SUM(O141:O142)</f>
        <v>41572489</v>
      </c>
      <c r="P140" s="182" t="n">
        <f aca="false">SUM(P141:P142)</f>
        <v>26324036</v>
      </c>
      <c r="Q140" s="183" t="n">
        <f aca="false">SUM(Q141:Q142)</f>
        <v>298640002</v>
      </c>
      <c r="R140" s="184" t="n">
        <f aca="false">SUM(R141:R142)</f>
        <v>326873593</v>
      </c>
    </row>
    <row r="141" s="172" customFormat="true" ht="17.1" hidden="false" customHeight="true" outlineLevel="0" collapsed="false">
      <c r="B141" s="185"/>
      <c r="C141" s="185"/>
      <c r="D141" s="186" t="s">
        <v>53</v>
      </c>
      <c r="E141" s="87"/>
      <c r="F141" s="87"/>
      <c r="G141" s="187"/>
      <c r="H141" s="188" t="n">
        <v>7270098</v>
      </c>
      <c r="I141" s="189" t="n">
        <v>12804865</v>
      </c>
      <c r="J141" s="210" t="n">
        <f aca="false">SUM(H141:I141)</f>
        <v>20074963</v>
      </c>
      <c r="K141" s="191" t="n">
        <v>0</v>
      </c>
      <c r="L141" s="192" t="n">
        <v>61760827</v>
      </c>
      <c r="M141" s="192" t="n">
        <v>53992511</v>
      </c>
      <c r="N141" s="192" t="n">
        <v>38697810</v>
      </c>
      <c r="O141" s="192" t="n">
        <v>26499784</v>
      </c>
      <c r="P141" s="189" t="n">
        <v>18629170</v>
      </c>
      <c r="Q141" s="190" t="n">
        <f aca="false">SUM(K141:P141)</f>
        <v>199580102</v>
      </c>
      <c r="R141" s="193" t="n">
        <f aca="false">SUM(J141,Q141)</f>
        <v>219655065</v>
      </c>
    </row>
    <row r="142" s="172" customFormat="true" ht="17.1" hidden="false" customHeight="true" outlineLevel="0" collapsed="false">
      <c r="B142" s="185"/>
      <c r="C142" s="185"/>
      <c r="D142" s="202" t="s">
        <v>54</v>
      </c>
      <c r="E142" s="65"/>
      <c r="F142" s="65"/>
      <c r="G142" s="203"/>
      <c r="H142" s="204" t="n">
        <v>2044993</v>
      </c>
      <c r="I142" s="205" t="n">
        <v>6113635</v>
      </c>
      <c r="J142" s="211" t="n">
        <f aca="false">SUM(H142:I142)</f>
        <v>8158628</v>
      </c>
      <c r="K142" s="207" t="n">
        <v>0</v>
      </c>
      <c r="L142" s="208" t="n">
        <v>27857294</v>
      </c>
      <c r="M142" s="208" t="n">
        <v>28615671</v>
      </c>
      <c r="N142" s="208" t="n">
        <v>19819364</v>
      </c>
      <c r="O142" s="208" t="n">
        <v>15072705</v>
      </c>
      <c r="P142" s="205" t="n">
        <v>7694866</v>
      </c>
      <c r="Q142" s="206" t="n">
        <f aca="false">SUM(K142:P142)</f>
        <v>99059900</v>
      </c>
      <c r="R142" s="209" t="n">
        <f aca="false">SUM(J142,Q142)</f>
        <v>107218528</v>
      </c>
    </row>
    <row r="143" s="172" customFormat="true" ht="17.1" hidden="false" customHeight="true" outlineLevel="0" collapsed="false">
      <c r="B143" s="185"/>
      <c r="C143" s="175" t="s">
        <v>55</v>
      </c>
      <c r="D143" s="43"/>
      <c r="E143" s="43"/>
      <c r="F143" s="43"/>
      <c r="G143" s="176"/>
      <c r="H143" s="177" t="n">
        <f aca="false">SUM(H144:H146)</f>
        <v>133201</v>
      </c>
      <c r="I143" s="178" t="n">
        <f aca="false">SUM(I144:I146)</f>
        <v>574418</v>
      </c>
      <c r="J143" s="179" t="n">
        <f aca="false">SUM(J144:J146)</f>
        <v>707619</v>
      </c>
      <c r="K143" s="180" t="n">
        <f aca="false">SUM(K144:K146)</f>
        <v>0</v>
      </c>
      <c r="L143" s="181" t="n">
        <f aca="false">SUM(L144:L146)</f>
        <v>7352929</v>
      </c>
      <c r="M143" s="181" t="n">
        <f aca="false">SUM(M144:M146)</f>
        <v>9557604</v>
      </c>
      <c r="N143" s="181" t="n">
        <f aca="false">SUM(N144:N146)</f>
        <v>15683330</v>
      </c>
      <c r="O143" s="181" t="n">
        <f aca="false">SUM(O144:O146)</f>
        <v>11327385</v>
      </c>
      <c r="P143" s="182" t="n">
        <f aca="false">SUM(P144:P146)</f>
        <v>6848166</v>
      </c>
      <c r="Q143" s="183" t="n">
        <f aca="false">SUM(Q144:Q146)</f>
        <v>50769414</v>
      </c>
      <c r="R143" s="184" t="n">
        <f aca="false">SUM(R144:R146)</f>
        <v>51477033</v>
      </c>
    </row>
    <row r="144" s="172" customFormat="true" ht="17.1" hidden="false" customHeight="true" outlineLevel="0" collapsed="false">
      <c r="B144" s="185"/>
      <c r="C144" s="185"/>
      <c r="D144" s="186" t="s">
        <v>56</v>
      </c>
      <c r="E144" s="87"/>
      <c r="F144" s="87"/>
      <c r="G144" s="187"/>
      <c r="H144" s="188" t="n">
        <v>133201</v>
      </c>
      <c r="I144" s="189" t="n">
        <v>434557</v>
      </c>
      <c r="J144" s="210" t="n">
        <f aca="false">SUM(H144:I144)</f>
        <v>567758</v>
      </c>
      <c r="K144" s="191" t="n">
        <v>0</v>
      </c>
      <c r="L144" s="192" t="n">
        <v>6571455</v>
      </c>
      <c r="M144" s="192" t="n">
        <v>7856816</v>
      </c>
      <c r="N144" s="192" t="n">
        <v>11970405</v>
      </c>
      <c r="O144" s="192" t="n">
        <v>8073537</v>
      </c>
      <c r="P144" s="189" t="n">
        <v>4455219</v>
      </c>
      <c r="Q144" s="190" t="n">
        <f aca="false">SUM(K144:P144)</f>
        <v>38927432</v>
      </c>
      <c r="R144" s="193" t="n">
        <f aca="false">SUM(J144,Q144)</f>
        <v>39495190</v>
      </c>
    </row>
    <row r="145" s="172" customFormat="true" ht="17.1" hidden="false" customHeight="true" outlineLevel="0" collapsed="false">
      <c r="B145" s="185"/>
      <c r="C145" s="185"/>
      <c r="D145" s="194" t="s">
        <v>57</v>
      </c>
      <c r="E145" s="62"/>
      <c r="F145" s="62"/>
      <c r="G145" s="195"/>
      <c r="H145" s="196" t="n">
        <v>0</v>
      </c>
      <c r="I145" s="197" t="n">
        <v>103693</v>
      </c>
      <c r="J145" s="212" t="n">
        <f aca="false">SUM(H145:I145)</f>
        <v>103693</v>
      </c>
      <c r="K145" s="199" t="n">
        <v>0</v>
      </c>
      <c r="L145" s="200" t="n">
        <v>673654</v>
      </c>
      <c r="M145" s="200" t="n">
        <v>1439562</v>
      </c>
      <c r="N145" s="200" t="n">
        <v>3526742</v>
      </c>
      <c r="O145" s="200" t="n">
        <v>3118758</v>
      </c>
      <c r="P145" s="197" t="n">
        <v>2079504</v>
      </c>
      <c r="Q145" s="198" t="n">
        <f aca="false">SUM(K145:P145)</f>
        <v>10838220</v>
      </c>
      <c r="R145" s="201" t="n">
        <f aca="false">SUM(J145,Q145)</f>
        <v>10941913</v>
      </c>
    </row>
    <row r="146" s="172" customFormat="true" ht="17.1" hidden="false" customHeight="true" outlineLevel="0" collapsed="false">
      <c r="B146" s="185"/>
      <c r="C146" s="213"/>
      <c r="D146" s="202" t="s">
        <v>58</v>
      </c>
      <c r="E146" s="65"/>
      <c r="F146" s="65"/>
      <c r="G146" s="203"/>
      <c r="H146" s="204" t="n">
        <v>0</v>
      </c>
      <c r="I146" s="205" t="n">
        <v>36168</v>
      </c>
      <c r="J146" s="211" t="n">
        <f aca="false">SUM(H146:I146)</f>
        <v>36168</v>
      </c>
      <c r="K146" s="207" t="n">
        <v>0</v>
      </c>
      <c r="L146" s="208" t="n">
        <v>107820</v>
      </c>
      <c r="M146" s="208" t="n">
        <v>261226</v>
      </c>
      <c r="N146" s="208" t="n">
        <v>186183</v>
      </c>
      <c r="O146" s="208" t="n">
        <v>135090</v>
      </c>
      <c r="P146" s="205" t="n">
        <v>313443</v>
      </c>
      <c r="Q146" s="206" t="n">
        <f aca="false">SUM(K146:P146)</f>
        <v>1003762</v>
      </c>
      <c r="R146" s="209" t="n">
        <f aca="false">SUM(J146,Q146)</f>
        <v>1039930</v>
      </c>
    </row>
    <row r="147" s="172" customFormat="true" ht="17.1" hidden="false" customHeight="true" outlineLevel="0" collapsed="false">
      <c r="B147" s="185"/>
      <c r="C147" s="175" t="s">
        <v>59</v>
      </c>
      <c r="D147" s="43"/>
      <c r="E147" s="43"/>
      <c r="F147" s="43"/>
      <c r="G147" s="176"/>
      <c r="H147" s="177" t="n">
        <f aca="false">SUM(H148:H150)</f>
        <v>3963248</v>
      </c>
      <c r="I147" s="178" t="n">
        <f aca="false">SUM(I148:I150)</f>
        <v>7295604</v>
      </c>
      <c r="J147" s="179" t="n">
        <f aca="false">SUM(J148:J150)</f>
        <v>11258852</v>
      </c>
      <c r="K147" s="180" t="n">
        <f aca="false">SUM(K148:K150)</f>
        <v>0</v>
      </c>
      <c r="L147" s="181" t="n">
        <f aca="false">SUM(L148:L150)</f>
        <v>10231656</v>
      </c>
      <c r="M147" s="181" t="n">
        <f aca="false">SUM(M148:M150)</f>
        <v>16269148</v>
      </c>
      <c r="N147" s="181" t="n">
        <f aca="false">SUM(N148:N150)</f>
        <v>10445448</v>
      </c>
      <c r="O147" s="181" t="n">
        <f aca="false">SUM(O148:O150)</f>
        <v>9519299</v>
      </c>
      <c r="P147" s="182" t="n">
        <f aca="false">SUM(P148:P150)</f>
        <v>7446445</v>
      </c>
      <c r="Q147" s="183" t="n">
        <f aca="false">SUM(Q148:Q150)</f>
        <v>53911996</v>
      </c>
      <c r="R147" s="184" t="n">
        <f aca="false">SUM(R148:R150)</f>
        <v>65170848</v>
      </c>
    </row>
    <row r="148" s="172" customFormat="true" ht="17.1" hidden="false" customHeight="true" outlineLevel="0" collapsed="false">
      <c r="B148" s="185"/>
      <c r="C148" s="185"/>
      <c r="D148" s="186" t="s">
        <v>60</v>
      </c>
      <c r="E148" s="87"/>
      <c r="F148" s="87"/>
      <c r="G148" s="187"/>
      <c r="H148" s="188" t="n">
        <v>2912323</v>
      </c>
      <c r="I148" s="189" t="n">
        <v>6150306</v>
      </c>
      <c r="J148" s="210" t="n">
        <f aca="false">SUM(H148:I148)</f>
        <v>9062629</v>
      </c>
      <c r="K148" s="191" t="n">
        <v>0</v>
      </c>
      <c r="L148" s="192" t="n">
        <v>8257021</v>
      </c>
      <c r="M148" s="192" t="n">
        <v>14108801</v>
      </c>
      <c r="N148" s="192" t="n">
        <v>9591099</v>
      </c>
      <c r="O148" s="192" t="n">
        <v>9001328</v>
      </c>
      <c r="P148" s="189" t="n">
        <v>7065378</v>
      </c>
      <c r="Q148" s="190" t="n">
        <f aca="false">SUM(K148:P148)</f>
        <v>48023627</v>
      </c>
      <c r="R148" s="193" t="n">
        <f aca="false">SUM(J148,Q148)</f>
        <v>57086256</v>
      </c>
    </row>
    <row r="149" s="172" customFormat="true" ht="17.1" hidden="false" customHeight="true" outlineLevel="0" collapsed="false">
      <c r="B149" s="185"/>
      <c r="C149" s="185"/>
      <c r="D149" s="194" t="s">
        <v>61</v>
      </c>
      <c r="E149" s="62"/>
      <c r="F149" s="62"/>
      <c r="G149" s="195"/>
      <c r="H149" s="196" t="n">
        <v>306978</v>
      </c>
      <c r="I149" s="197" t="n">
        <v>319112</v>
      </c>
      <c r="J149" s="212" t="n">
        <f aca="false">SUM(H149:I149)</f>
        <v>626090</v>
      </c>
      <c r="K149" s="199" t="n">
        <v>0</v>
      </c>
      <c r="L149" s="200" t="n">
        <v>573719</v>
      </c>
      <c r="M149" s="200" t="n">
        <v>581836</v>
      </c>
      <c r="N149" s="200" t="n">
        <v>287085</v>
      </c>
      <c r="O149" s="200" t="n">
        <v>340023</v>
      </c>
      <c r="P149" s="197" t="n">
        <v>246337</v>
      </c>
      <c r="Q149" s="198" t="n">
        <f aca="false">SUM(K149:P149)</f>
        <v>2029000</v>
      </c>
      <c r="R149" s="201" t="n">
        <f aca="false">SUM(J149,Q149)</f>
        <v>2655090</v>
      </c>
    </row>
    <row r="150" s="172" customFormat="true" ht="17.1" hidden="false" customHeight="true" outlineLevel="0" collapsed="false">
      <c r="B150" s="185"/>
      <c r="C150" s="185"/>
      <c r="D150" s="202" t="s">
        <v>62</v>
      </c>
      <c r="E150" s="65"/>
      <c r="F150" s="65"/>
      <c r="G150" s="203"/>
      <c r="H150" s="204" t="n">
        <v>743947</v>
      </c>
      <c r="I150" s="205" t="n">
        <v>826186</v>
      </c>
      <c r="J150" s="211" t="n">
        <f aca="false">SUM(H150:I150)</f>
        <v>1570133</v>
      </c>
      <c r="K150" s="207" t="n">
        <v>0</v>
      </c>
      <c r="L150" s="208" t="n">
        <v>1400916</v>
      </c>
      <c r="M150" s="208" t="n">
        <v>1578511</v>
      </c>
      <c r="N150" s="208" t="n">
        <v>567264</v>
      </c>
      <c r="O150" s="208" t="n">
        <v>177948</v>
      </c>
      <c r="P150" s="205" t="n">
        <v>134730</v>
      </c>
      <c r="Q150" s="206" t="n">
        <f aca="false">SUM(K150:P150)</f>
        <v>3859369</v>
      </c>
      <c r="R150" s="209" t="n">
        <f aca="false">SUM(J150,Q150)</f>
        <v>5429502</v>
      </c>
    </row>
    <row r="151" s="172" customFormat="true" ht="17.1" hidden="false" customHeight="true" outlineLevel="0" collapsed="false">
      <c r="B151" s="185"/>
      <c r="C151" s="214" t="s">
        <v>63</v>
      </c>
      <c r="D151" s="44"/>
      <c r="E151" s="44"/>
      <c r="F151" s="44"/>
      <c r="G151" s="45"/>
      <c r="H151" s="177" t="n">
        <v>1311927</v>
      </c>
      <c r="I151" s="178" t="n">
        <v>1442092</v>
      </c>
      <c r="J151" s="179" t="n">
        <f aca="false">SUM(H151:I151)</f>
        <v>2754019</v>
      </c>
      <c r="K151" s="180" t="n">
        <v>0</v>
      </c>
      <c r="L151" s="181" t="n">
        <v>17039108</v>
      </c>
      <c r="M151" s="181" t="n">
        <v>15083072</v>
      </c>
      <c r="N151" s="181" t="n">
        <v>15982554</v>
      </c>
      <c r="O151" s="181" t="n">
        <v>15247901</v>
      </c>
      <c r="P151" s="182" t="n">
        <v>6833056</v>
      </c>
      <c r="Q151" s="183" t="n">
        <f aca="false">SUM(K151:P151)</f>
        <v>70185691</v>
      </c>
      <c r="R151" s="184" t="n">
        <f aca="false">SUM(J151,Q151)</f>
        <v>72939710</v>
      </c>
    </row>
    <row r="152" s="172" customFormat="true" ht="17.1" hidden="false" customHeight="true" outlineLevel="0" collapsed="false">
      <c r="B152" s="213"/>
      <c r="C152" s="214" t="s">
        <v>64</v>
      </c>
      <c r="D152" s="44"/>
      <c r="E152" s="44"/>
      <c r="F152" s="44"/>
      <c r="G152" s="45"/>
      <c r="H152" s="177" t="n">
        <v>5088790</v>
      </c>
      <c r="I152" s="178" t="n">
        <v>5997600</v>
      </c>
      <c r="J152" s="179" t="n">
        <f aca="false">SUM(H152:I152)</f>
        <v>11086390</v>
      </c>
      <c r="K152" s="180" t="n">
        <v>0</v>
      </c>
      <c r="L152" s="181" t="n">
        <v>37336887</v>
      </c>
      <c r="M152" s="181" t="n">
        <v>23498259</v>
      </c>
      <c r="N152" s="181" t="n">
        <v>15886170</v>
      </c>
      <c r="O152" s="181" t="n">
        <v>9517297</v>
      </c>
      <c r="P152" s="182" t="n">
        <v>5505290</v>
      </c>
      <c r="Q152" s="183" t="n">
        <f aca="false">SUM(K152:P152)</f>
        <v>91743903</v>
      </c>
      <c r="R152" s="184" t="n">
        <f aca="false">SUM(J152,Q152)</f>
        <v>102830293</v>
      </c>
    </row>
    <row r="153" s="172" customFormat="true" ht="17.1" hidden="false" customHeight="true" outlineLevel="0" collapsed="false">
      <c r="B153" s="175" t="s">
        <v>65</v>
      </c>
      <c r="C153" s="43"/>
      <c r="D153" s="43"/>
      <c r="E153" s="43"/>
      <c r="F153" s="43"/>
      <c r="G153" s="176"/>
      <c r="H153" s="177" t="n">
        <f aca="false">SUM(H154:H162)</f>
        <v>694009</v>
      </c>
      <c r="I153" s="178" t="n">
        <f aca="false">SUM(I154:I162)</f>
        <v>1453609</v>
      </c>
      <c r="J153" s="179" t="n">
        <f aca="false">SUM(J154:J162)</f>
        <v>2147618</v>
      </c>
      <c r="K153" s="180" t="n">
        <f aca="false">SUM(K154:K162)</f>
        <v>0</v>
      </c>
      <c r="L153" s="181" t="n">
        <f aca="false">SUM(L154:L162)</f>
        <v>112405429</v>
      </c>
      <c r="M153" s="181" t="n">
        <f aca="false">SUM(M154:M162)</f>
        <v>125528154</v>
      </c>
      <c r="N153" s="181" t="n">
        <f aca="false">SUM(N154:N162)</f>
        <v>115996590</v>
      </c>
      <c r="O153" s="181" t="n">
        <f aca="false">SUM(O154:O162)</f>
        <v>83687808</v>
      </c>
      <c r="P153" s="182" t="n">
        <f aca="false">SUM(P154:P162)</f>
        <v>41223211</v>
      </c>
      <c r="Q153" s="183" t="n">
        <f aca="false">SUM(Q154:Q162)</f>
        <v>478841192</v>
      </c>
      <c r="R153" s="184" t="n">
        <f aca="false">SUM(R154:R162)</f>
        <v>480988810</v>
      </c>
    </row>
    <row r="154" s="172" customFormat="true" ht="17.1" hidden="false" customHeight="true" outlineLevel="0" collapsed="false">
      <c r="B154" s="185"/>
      <c r="C154" s="244" t="s">
        <v>66</v>
      </c>
      <c r="D154" s="245"/>
      <c r="E154" s="245"/>
      <c r="F154" s="245"/>
      <c r="G154" s="246"/>
      <c r="H154" s="188" t="n">
        <v>0</v>
      </c>
      <c r="I154" s="189" t="n">
        <v>0</v>
      </c>
      <c r="J154" s="210" t="n">
        <f aca="false">SUM(H154:I154)</f>
        <v>0</v>
      </c>
      <c r="K154" s="247"/>
      <c r="L154" s="248" t="n">
        <v>2486619</v>
      </c>
      <c r="M154" s="248" t="n">
        <v>2257370</v>
      </c>
      <c r="N154" s="248" t="n">
        <v>1650996</v>
      </c>
      <c r="O154" s="248" t="n">
        <v>1863180</v>
      </c>
      <c r="P154" s="249" t="n">
        <v>1434231</v>
      </c>
      <c r="Q154" s="250" t="n">
        <f aca="false">SUM(K154:P154)</f>
        <v>9692396</v>
      </c>
      <c r="R154" s="251" t="n">
        <f aca="false">SUM(J154,Q154)</f>
        <v>9692396</v>
      </c>
    </row>
    <row r="155" s="172" customFormat="true" ht="17.1" hidden="false" customHeight="true" outlineLevel="0" collapsed="false">
      <c r="B155" s="185"/>
      <c r="C155" s="194" t="s">
        <v>67</v>
      </c>
      <c r="D155" s="62"/>
      <c r="E155" s="62"/>
      <c r="F155" s="62"/>
      <c r="G155" s="195"/>
      <c r="H155" s="196" t="n">
        <v>0</v>
      </c>
      <c r="I155" s="197" t="n">
        <v>0</v>
      </c>
      <c r="J155" s="212" t="n">
        <f aca="false">SUM(H155:I155)</f>
        <v>0</v>
      </c>
      <c r="K155" s="223"/>
      <c r="L155" s="200" t="n">
        <v>0</v>
      </c>
      <c r="M155" s="200" t="n">
        <v>0</v>
      </c>
      <c r="N155" s="200" t="n">
        <v>0</v>
      </c>
      <c r="O155" s="200" t="n">
        <v>0</v>
      </c>
      <c r="P155" s="197" t="n">
        <v>0</v>
      </c>
      <c r="Q155" s="198" t="n">
        <f aca="false">SUM(K155:P155)</f>
        <v>0</v>
      </c>
      <c r="R155" s="201" t="n">
        <f aca="false">SUM(J155,Q155)</f>
        <v>0</v>
      </c>
    </row>
    <row r="156" s="172" customFormat="true" ht="17.1" hidden="false" customHeight="true" outlineLevel="0" collapsed="false">
      <c r="B156" s="185"/>
      <c r="C156" s="194" t="s">
        <v>68</v>
      </c>
      <c r="D156" s="62"/>
      <c r="E156" s="62"/>
      <c r="F156" s="62"/>
      <c r="G156" s="195"/>
      <c r="H156" s="196" t="n">
        <v>0</v>
      </c>
      <c r="I156" s="197" t="n">
        <v>0</v>
      </c>
      <c r="J156" s="212" t="n">
        <f aca="false">SUM(H156:I156)</f>
        <v>0</v>
      </c>
      <c r="K156" s="223"/>
      <c r="L156" s="200" t="n">
        <v>52107595</v>
      </c>
      <c r="M156" s="200" t="n">
        <v>41113936</v>
      </c>
      <c r="N156" s="200" t="n">
        <v>28372049</v>
      </c>
      <c r="O156" s="200" t="n">
        <v>20789562</v>
      </c>
      <c r="P156" s="197" t="n">
        <v>9736305</v>
      </c>
      <c r="Q156" s="198" t="n">
        <f aca="false">SUM(K156:P156)</f>
        <v>152119447</v>
      </c>
      <c r="R156" s="201" t="n">
        <f aca="false">SUM(J156,Q156)</f>
        <v>152119447</v>
      </c>
    </row>
    <row r="157" s="172" customFormat="true" ht="17.1" hidden="false" customHeight="true" outlineLevel="0" collapsed="false">
      <c r="B157" s="185"/>
      <c r="C157" s="194" t="s">
        <v>69</v>
      </c>
      <c r="D157" s="62"/>
      <c r="E157" s="62"/>
      <c r="F157" s="62"/>
      <c r="G157" s="195"/>
      <c r="H157" s="196" t="n">
        <v>192807</v>
      </c>
      <c r="I157" s="197" t="n">
        <v>0</v>
      </c>
      <c r="J157" s="212" t="n">
        <f aca="false">SUM(H157:I157)</f>
        <v>192807</v>
      </c>
      <c r="K157" s="199" t="n">
        <v>0</v>
      </c>
      <c r="L157" s="200" t="n">
        <v>7962880</v>
      </c>
      <c r="M157" s="200" t="n">
        <v>10485405</v>
      </c>
      <c r="N157" s="200" t="n">
        <v>9620038</v>
      </c>
      <c r="O157" s="200" t="n">
        <v>5654469</v>
      </c>
      <c r="P157" s="197" t="n">
        <v>3779505</v>
      </c>
      <c r="Q157" s="198" t="n">
        <f aca="false">SUM(K157:P157)</f>
        <v>37502297</v>
      </c>
      <c r="R157" s="201" t="n">
        <f aca="false">SUM(J157,Q157)</f>
        <v>37695104</v>
      </c>
    </row>
    <row r="158" s="172" customFormat="true" ht="17.1" hidden="false" customHeight="true" outlineLevel="0" collapsed="false">
      <c r="B158" s="185"/>
      <c r="C158" s="194" t="s">
        <v>70</v>
      </c>
      <c r="D158" s="62"/>
      <c r="E158" s="62"/>
      <c r="F158" s="62"/>
      <c r="G158" s="195"/>
      <c r="H158" s="196" t="n">
        <v>501202</v>
      </c>
      <c r="I158" s="197" t="n">
        <v>1453609</v>
      </c>
      <c r="J158" s="212" t="n">
        <f aca="false">SUM(H158:I158)</f>
        <v>1954811</v>
      </c>
      <c r="K158" s="199" t="n">
        <v>0</v>
      </c>
      <c r="L158" s="200" t="n">
        <v>11452889</v>
      </c>
      <c r="M158" s="200" t="n">
        <v>13375427</v>
      </c>
      <c r="N158" s="200" t="n">
        <v>17181780</v>
      </c>
      <c r="O158" s="200" t="n">
        <v>12942625</v>
      </c>
      <c r="P158" s="197" t="n">
        <v>10200825</v>
      </c>
      <c r="Q158" s="198" t="n">
        <f aca="false">SUM(K158:P158)</f>
        <v>65153546</v>
      </c>
      <c r="R158" s="201" t="n">
        <f aca="false">SUM(J158,Q158)</f>
        <v>67108357</v>
      </c>
    </row>
    <row r="159" s="172" customFormat="true" ht="17.1" hidden="false" customHeight="true" outlineLevel="0" collapsed="false">
      <c r="B159" s="185"/>
      <c r="C159" s="194" t="s">
        <v>71</v>
      </c>
      <c r="D159" s="62"/>
      <c r="E159" s="62"/>
      <c r="F159" s="62"/>
      <c r="G159" s="195"/>
      <c r="H159" s="196" t="n">
        <v>0</v>
      </c>
      <c r="I159" s="197" t="n">
        <v>0</v>
      </c>
      <c r="J159" s="212" t="n">
        <f aca="false">SUM(H159:I159)</f>
        <v>0</v>
      </c>
      <c r="K159" s="223"/>
      <c r="L159" s="200" t="n">
        <v>33374386</v>
      </c>
      <c r="M159" s="200" t="n">
        <v>51305827</v>
      </c>
      <c r="N159" s="200" t="n">
        <v>48550013</v>
      </c>
      <c r="O159" s="200" t="n">
        <v>28774423</v>
      </c>
      <c r="P159" s="197" t="n">
        <v>9642990</v>
      </c>
      <c r="Q159" s="198" t="n">
        <f aca="false">SUM(K159:P159)</f>
        <v>171647639</v>
      </c>
      <c r="R159" s="201" t="n">
        <f aca="false">SUM(J159,Q159)</f>
        <v>171647639</v>
      </c>
    </row>
    <row r="160" s="172" customFormat="true" ht="17.1" hidden="false" customHeight="true" outlineLevel="0" collapsed="false">
      <c r="B160" s="185"/>
      <c r="C160" s="224" t="s">
        <v>72</v>
      </c>
      <c r="D160" s="225"/>
      <c r="E160" s="225"/>
      <c r="F160" s="225"/>
      <c r="G160" s="226"/>
      <c r="H160" s="196" t="n">
        <v>0</v>
      </c>
      <c r="I160" s="197" t="n">
        <v>0</v>
      </c>
      <c r="J160" s="212" t="n">
        <f aca="false">SUM(H160:I160)</f>
        <v>0</v>
      </c>
      <c r="K160" s="223"/>
      <c r="L160" s="200" t="n">
        <v>3285068</v>
      </c>
      <c r="M160" s="200" t="n">
        <v>6052156</v>
      </c>
      <c r="N160" s="200" t="n">
        <v>5973853</v>
      </c>
      <c r="O160" s="200" t="n">
        <v>4921744</v>
      </c>
      <c r="P160" s="197" t="n">
        <v>2489244</v>
      </c>
      <c r="Q160" s="198" t="n">
        <f aca="false">SUM(K160:P160)</f>
        <v>22722065</v>
      </c>
      <c r="R160" s="201" t="n">
        <f aca="false">SUM(J160,Q160)</f>
        <v>22722065</v>
      </c>
    </row>
    <row r="161" s="172" customFormat="true" ht="17.1" hidden="false" customHeight="true" outlineLevel="0" collapsed="false">
      <c r="B161" s="227"/>
      <c r="C161" s="228" t="s">
        <v>73</v>
      </c>
      <c r="D161" s="225"/>
      <c r="E161" s="225"/>
      <c r="F161" s="225"/>
      <c r="G161" s="226"/>
      <c r="H161" s="196" t="n">
        <v>0</v>
      </c>
      <c r="I161" s="197" t="n">
        <v>0</v>
      </c>
      <c r="J161" s="212" t="n">
        <f aca="false">SUM(H161:I161)</f>
        <v>0</v>
      </c>
      <c r="K161" s="223"/>
      <c r="L161" s="200" t="n">
        <v>0</v>
      </c>
      <c r="M161" s="200" t="n">
        <v>0</v>
      </c>
      <c r="N161" s="200" t="n">
        <v>2567664</v>
      </c>
      <c r="O161" s="200" t="n">
        <v>5227863</v>
      </c>
      <c r="P161" s="197" t="n">
        <v>2490488</v>
      </c>
      <c r="Q161" s="198" t="n">
        <f aca="false">SUM(K161:P161)</f>
        <v>10286015</v>
      </c>
      <c r="R161" s="201" t="n">
        <f aca="false">SUM(J161,Q161)</f>
        <v>10286015</v>
      </c>
    </row>
    <row r="162" s="172" customFormat="true" ht="17.1" hidden="false" customHeight="true" outlineLevel="0" collapsed="false">
      <c r="B162" s="229"/>
      <c r="C162" s="230" t="s">
        <v>74</v>
      </c>
      <c r="D162" s="231"/>
      <c r="E162" s="231"/>
      <c r="F162" s="231"/>
      <c r="G162" s="232"/>
      <c r="H162" s="233" t="n">
        <v>0</v>
      </c>
      <c r="I162" s="234" t="n">
        <v>0</v>
      </c>
      <c r="J162" s="235" t="n">
        <f aca="false">SUM(H162:I162)</f>
        <v>0</v>
      </c>
      <c r="K162" s="236"/>
      <c r="L162" s="237" t="n">
        <v>1735992</v>
      </c>
      <c r="M162" s="237" t="n">
        <v>938033</v>
      </c>
      <c r="N162" s="237" t="n">
        <v>2080197</v>
      </c>
      <c r="O162" s="237" t="n">
        <v>3513942</v>
      </c>
      <c r="P162" s="234" t="n">
        <v>1449623</v>
      </c>
      <c r="Q162" s="238" t="n">
        <f aca="false">SUM(K162:P162)</f>
        <v>9717787</v>
      </c>
      <c r="R162" s="239" t="n">
        <f aca="false">SUM(J162,Q162)</f>
        <v>9717787</v>
      </c>
    </row>
    <row r="163" s="172" customFormat="true" ht="17.1" hidden="false" customHeight="true" outlineLevel="0" collapsed="false">
      <c r="B163" s="175" t="s">
        <v>75</v>
      </c>
      <c r="C163" s="43"/>
      <c r="D163" s="43"/>
      <c r="E163" s="43"/>
      <c r="F163" s="43"/>
      <c r="G163" s="176"/>
      <c r="H163" s="177" t="n">
        <f aca="false">SUM(H164:H166)</f>
        <v>0</v>
      </c>
      <c r="I163" s="178" t="n">
        <f aca="false">SUM(I164:I166)</f>
        <v>0</v>
      </c>
      <c r="J163" s="179" t="n">
        <f aca="false">SUM(J164:J166)</f>
        <v>0</v>
      </c>
      <c r="K163" s="240"/>
      <c r="L163" s="181" t="n">
        <f aca="false">SUM(L164:L166)</f>
        <v>10523305</v>
      </c>
      <c r="M163" s="181" t="n">
        <f aca="false">SUM(M164:M166)</f>
        <v>24205239</v>
      </c>
      <c r="N163" s="181" t="n">
        <f aca="false">SUM(N164:N166)</f>
        <v>85345866</v>
      </c>
      <c r="O163" s="181" t="n">
        <f aca="false">SUM(O164:O166)</f>
        <v>227405118</v>
      </c>
      <c r="P163" s="182" t="n">
        <f aca="false">SUM(P164:P166)</f>
        <v>298359308</v>
      </c>
      <c r="Q163" s="183" t="n">
        <f aca="false">SUM(Q164:Q166)</f>
        <v>645838836</v>
      </c>
      <c r="R163" s="184" t="n">
        <f aca="false">SUM(R164:R166)</f>
        <v>645838836</v>
      </c>
    </row>
    <row r="164" s="172" customFormat="true" ht="17.1" hidden="false" customHeight="true" outlineLevel="0" collapsed="false">
      <c r="B164" s="185"/>
      <c r="C164" s="186" t="s">
        <v>76</v>
      </c>
      <c r="D164" s="87"/>
      <c r="E164" s="87"/>
      <c r="F164" s="87"/>
      <c r="G164" s="187"/>
      <c r="H164" s="188" t="n">
        <v>0</v>
      </c>
      <c r="I164" s="189" t="n">
        <v>0</v>
      </c>
      <c r="J164" s="210" t="n">
        <f aca="false">SUM(H164:I164)</f>
        <v>0</v>
      </c>
      <c r="K164" s="215"/>
      <c r="L164" s="192" t="n">
        <v>1084417</v>
      </c>
      <c r="M164" s="192" t="n">
        <v>2913794</v>
      </c>
      <c r="N164" s="192" t="n">
        <v>36246228</v>
      </c>
      <c r="O164" s="192" t="n">
        <v>95014348</v>
      </c>
      <c r="P164" s="189" t="n">
        <v>97367974</v>
      </c>
      <c r="Q164" s="190" t="n">
        <f aca="false">SUM(K164:P164)</f>
        <v>232626761</v>
      </c>
      <c r="R164" s="193" t="n">
        <f aca="false">SUM(J164,Q164)</f>
        <v>232626761</v>
      </c>
    </row>
    <row r="165" s="172" customFormat="true" ht="17.1" hidden="false" customHeight="true" outlineLevel="0" collapsed="false">
      <c r="B165" s="185"/>
      <c r="C165" s="194" t="s">
        <v>77</v>
      </c>
      <c r="D165" s="62"/>
      <c r="E165" s="62"/>
      <c r="F165" s="62"/>
      <c r="G165" s="195"/>
      <c r="H165" s="196" t="n">
        <v>0</v>
      </c>
      <c r="I165" s="197" t="n">
        <v>0</v>
      </c>
      <c r="J165" s="212" t="n">
        <f aca="false">SUM(H165:I165)</f>
        <v>0</v>
      </c>
      <c r="K165" s="223"/>
      <c r="L165" s="200" t="n">
        <v>8884155</v>
      </c>
      <c r="M165" s="200" t="n">
        <v>19651615</v>
      </c>
      <c r="N165" s="200" t="n">
        <v>34955360</v>
      </c>
      <c r="O165" s="200" t="n">
        <v>36685838</v>
      </c>
      <c r="P165" s="197" t="n">
        <v>23123912</v>
      </c>
      <c r="Q165" s="198" t="n">
        <f aca="false">SUM(K165:P165)</f>
        <v>123300880</v>
      </c>
      <c r="R165" s="201" t="n">
        <f aca="false">SUM(J165,Q165)</f>
        <v>123300880</v>
      </c>
    </row>
    <row r="166" s="172" customFormat="true" ht="17.1" hidden="false" customHeight="true" outlineLevel="0" collapsed="false">
      <c r="B166" s="229"/>
      <c r="C166" s="202" t="s">
        <v>78</v>
      </c>
      <c r="D166" s="65"/>
      <c r="E166" s="65"/>
      <c r="F166" s="65"/>
      <c r="G166" s="203"/>
      <c r="H166" s="204" t="n">
        <v>0</v>
      </c>
      <c r="I166" s="205" t="n">
        <v>0</v>
      </c>
      <c r="J166" s="211" t="n">
        <f aca="false">SUM(H166:I166)</f>
        <v>0</v>
      </c>
      <c r="K166" s="241"/>
      <c r="L166" s="208" t="n">
        <v>554733</v>
      </c>
      <c r="M166" s="208" t="n">
        <v>1639830</v>
      </c>
      <c r="N166" s="208" t="n">
        <v>14144278</v>
      </c>
      <c r="O166" s="208" t="n">
        <v>95704932</v>
      </c>
      <c r="P166" s="205" t="n">
        <v>177867422</v>
      </c>
      <c r="Q166" s="206" t="n">
        <f aca="false">SUM(K166:P166)</f>
        <v>289911195</v>
      </c>
      <c r="R166" s="209" t="n">
        <f aca="false">SUM(J166,Q166)</f>
        <v>289911195</v>
      </c>
    </row>
    <row r="167" s="172" customFormat="true" ht="17.1" hidden="false" customHeight="true" outlineLevel="0" collapsed="false">
      <c r="B167" s="214" t="s">
        <v>79</v>
      </c>
      <c r="C167" s="44"/>
      <c r="D167" s="44"/>
      <c r="E167" s="44"/>
      <c r="F167" s="44"/>
      <c r="G167" s="45"/>
      <c r="H167" s="177" t="n">
        <f aca="false">SUM(H133,H153,H163)</f>
        <v>27514444</v>
      </c>
      <c r="I167" s="178" t="n">
        <f aca="false">SUM(I133,I153,I163)</f>
        <v>47584056</v>
      </c>
      <c r="J167" s="179" t="n">
        <f aca="false">SUM(J133,J153,J163)</f>
        <v>75098500</v>
      </c>
      <c r="K167" s="180" t="n">
        <f aca="false">SUM(K133,K153,K163)</f>
        <v>0</v>
      </c>
      <c r="L167" s="181" t="n">
        <f aca="false">SUM(L133,L153,L163)</f>
        <v>328061352</v>
      </c>
      <c r="M167" s="181" t="n">
        <f aca="false">SUM(M133,M153,M163)</f>
        <v>335330989</v>
      </c>
      <c r="N167" s="181" t="n">
        <f aca="false">SUM(N133,N153,N163)</f>
        <v>349133360</v>
      </c>
      <c r="O167" s="181" t="n">
        <f aca="false">SUM(O133,O153,O163)</f>
        <v>424333423</v>
      </c>
      <c r="P167" s="182" t="n">
        <f aca="false">SUM(P133,P153,P163)</f>
        <v>419205142</v>
      </c>
      <c r="Q167" s="183" t="n">
        <f aca="false">SUM(Q133,Q153,Q163)</f>
        <v>1856064266</v>
      </c>
      <c r="R167" s="184" t="n">
        <f aca="false">SUM(R133,R153,R163)</f>
        <v>1931162766</v>
      </c>
    </row>
    <row r="168" s="172" customFormat="true" ht="3.75" hidden="false" customHeight="true" outlineLevel="0" collapsed="false">
      <c r="B168" s="242"/>
      <c r="C168" s="242"/>
      <c r="D168" s="242"/>
      <c r="E168" s="242"/>
      <c r="F168" s="242"/>
      <c r="G168" s="242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</row>
    <row r="169" s="172" customFormat="true" ht="3.75" hidden="false" customHeight="true" outlineLevel="0" collapsed="false">
      <c r="B169" s="242"/>
      <c r="C169" s="242"/>
      <c r="D169" s="242"/>
      <c r="E169" s="242"/>
      <c r="F169" s="242"/>
      <c r="G169" s="242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true" verticalCentered="true"/>
  <pageMargins left="0.354166666666667" right="0.7875" top="0.590277777777778" bottom="0.39375" header="0.511811023622047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" activeCellId="0" sqref="B2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2.66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18" min="8" style="1" width="12.1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３０年（２０１８年）１月※</v>
      </c>
      <c r="J1" s="3" t="s">
        <v>0</v>
      </c>
      <c r="K1" s="3"/>
      <c r="L1" s="3"/>
      <c r="M1" s="3"/>
      <c r="N1" s="3"/>
      <c r="O1" s="3"/>
      <c r="P1" s="4" t="n">
        <v>43227</v>
      </c>
      <c r="Q1" s="4"/>
      <c r="R1" s="5" t="s">
        <v>1</v>
      </c>
    </row>
    <row r="2" customFormat="false" ht="17.1" hidden="false" customHeight="true" outlineLevel="0" collapsed="false">
      <c r="A2" s="6" t="n">
        <v>30</v>
      </c>
      <c r="B2" s="6" t="n">
        <v>2018</v>
      </c>
      <c r="C2" s="6" t="n">
        <v>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8"/>
      <c r="F4" s="8"/>
      <c r="G4" s="8"/>
      <c r="H4" s="9" t="s">
        <v>3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３０年（２０１８年）１月末日現在</v>
      </c>
      <c r="C5" s="10"/>
      <c r="D5" s="10"/>
      <c r="E5" s="10"/>
      <c r="F5" s="10"/>
      <c r="G5" s="10"/>
      <c r="H5" s="11" t="s">
        <v>4</v>
      </c>
      <c r="I5" s="11"/>
      <c r="K5" s="30"/>
      <c r="L5" s="30"/>
      <c r="Q5" s="12" t="s">
        <v>5</v>
      </c>
    </row>
    <row r="6" customFormat="false" ht="17.1" hidden="false" customHeight="true" outlineLevel="0" collapsed="false">
      <c r="B6" s="13" t="s">
        <v>6</v>
      </c>
      <c r="C6" s="14"/>
      <c r="D6" s="14"/>
      <c r="E6" s="14"/>
      <c r="F6" s="14"/>
      <c r="G6" s="15"/>
      <c r="H6" s="16"/>
      <c r="I6" s="17" t="n">
        <v>47678</v>
      </c>
      <c r="K6" s="30"/>
      <c r="L6" s="18"/>
      <c r="Q6" s="18" t="n">
        <f aca="false">R42</f>
        <v>19328</v>
      </c>
      <c r="R6" s="19" t="n">
        <f aca="false">Q6/Q7</f>
        <v>0.204008824057166</v>
      </c>
    </row>
    <row r="7" customFormat="false" ht="17.1" hidden="false" customHeight="true" outlineLevel="0" collapsed="false">
      <c r="B7" s="20" t="s">
        <v>7</v>
      </c>
      <c r="C7" s="21"/>
      <c r="D7" s="21"/>
      <c r="E7" s="21"/>
      <c r="F7" s="21"/>
      <c r="G7" s="22"/>
      <c r="H7" s="23"/>
      <c r="I7" s="24" t="n">
        <v>47063</v>
      </c>
      <c r="Q7" s="18" t="n">
        <f aca="false">I8</f>
        <v>94741</v>
      </c>
      <c r="R7" s="19"/>
    </row>
    <row r="8" customFormat="false" ht="17.1" hidden="false" customHeight="true" outlineLevel="0" collapsed="false">
      <c r="B8" s="25" t="s">
        <v>8</v>
      </c>
      <c r="C8" s="26"/>
      <c r="D8" s="26"/>
      <c r="E8" s="26"/>
      <c r="F8" s="26"/>
      <c r="G8" s="27"/>
      <c r="H8" s="28"/>
      <c r="I8" s="29" t="n">
        <f aca="false">I6+I7</f>
        <v>94741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P12" s="30"/>
      <c r="Q12" s="31" t="s">
        <v>3</v>
      </c>
      <c r="R12" s="31"/>
    </row>
    <row r="13" customFormat="false" ht="17.1" hidden="false" customHeight="true" outlineLevel="0" collapsed="false">
      <c r="A13" s="32" t="s">
        <v>10</v>
      </c>
      <c r="B13" s="33" t="s">
        <v>11</v>
      </c>
      <c r="C13" s="34" t="str">
        <f aca="false">"平成"&amp;JIS($A$2)&amp;"年（"&amp;JIS($B$2)&amp;"年）"&amp;JIS($C$2)&amp;"月末日現在"</f>
        <v>平成３０年（２０１８年）１月末日現在</v>
      </c>
      <c r="D13" s="34"/>
      <c r="E13" s="34"/>
      <c r="F13" s="34"/>
      <c r="G13" s="34"/>
      <c r="H13" s="35" t="s">
        <v>12</v>
      </c>
      <c r="I13" s="36" t="s">
        <v>13</v>
      </c>
      <c r="J13" s="37" t="s">
        <v>14</v>
      </c>
      <c r="K13" s="38" t="s">
        <v>15</v>
      </c>
      <c r="L13" s="39" t="s">
        <v>16</v>
      </c>
      <c r="M13" s="39" t="s">
        <v>17</v>
      </c>
      <c r="N13" s="39" t="s">
        <v>18</v>
      </c>
      <c r="O13" s="39" t="s">
        <v>19</v>
      </c>
      <c r="P13" s="40" t="s">
        <v>20</v>
      </c>
      <c r="Q13" s="41" t="s">
        <v>14</v>
      </c>
      <c r="R13" s="42" t="s">
        <v>21</v>
      </c>
    </row>
    <row r="14" customFormat="false" ht="17.1" hidden="false" customHeight="true" outlineLevel="0" collapsed="false">
      <c r="A14" s="6" t="n">
        <v>875</v>
      </c>
      <c r="B14" s="33"/>
      <c r="C14" s="43" t="s">
        <v>22</v>
      </c>
      <c r="D14" s="44"/>
      <c r="E14" s="44"/>
      <c r="F14" s="44"/>
      <c r="G14" s="45"/>
      <c r="H14" s="46" t="n">
        <f aca="false">H15+H16+H17+H18+H19+H20</f>
        <v>777</v>
      </c>
      <c r="I14" s="47" t="n">
        <f aca="false">I15+I16+I17+I18+I19+I20</f>
        <v>575</v>
      </c>
      <c r="J14" s="48" t="n">
        <f aca="false">SUM(H14:I14)</f>
        <v>1352</v>
      </c>
      <c r="K14" s="49" t="s">
        <v>23</v>
      </c>
      <c r="L14" s="50" t="n">
        <f aca="false">L15+L16+L17+L18+L19+L20</f>
        <v>1438</v>
      </c>
      <c r="M14" s="50" t="n">
        <f aca="false">M15+M16+M17+M18+M19+M20</f>
        <v>941</v>
      </c>
      <c r="N14" s="50" t="n">
        <f aca="false">N15+N16+N17+N18+N19+N20</f>
        <v>669</v>
      </c>
      <c r="O14" s="50" t="n">
        <f aca="false">O15+O16+O17+O18+O19+O20</f>
        <v>702</v>
      </c>
      <c r="P14" s="50" t="n">
        <f aca="false">P15+P16+P17+P18+P19+P20</f>
        <v>506</v>
      </c>
      <c r="Q14" s="51" t="n">
        <f aca="false">SUM(K14:P14)</f>
        <v>4256</v>
      </c>
      <c r="R14" s="52" t="n">
        <f aca="false">SUM(J14,Q14)</f>
        <v>5608</v>
      </c>
    </row>
    <row r="15" customFormat="false" ht="17.1" hidden="false" customHeight="true" outlineLevel="0" collapsed="false">
      <c r="A15" s="6" t="n">
        <v>156</v>
      </c>
      <c r="B15" s="33"/>
      <c r="C15" s="53"/>
      <c r="D15" s="54" t="s">
        <v>24</v>
      </c>
      <c r="E15" s="54"/>
      <c r="F15" s="54"/>
      <c r="G15" s="54"/>
      <c r="H15" s="55" t="n">
        <v>73</v>
      </c>
      <c r="I15" s="56" t="n">
        <v>80</v>
      </c>
      <c r="J15" s="57" t="n">
        <f aca="false">SUM(H15:I15)</f>
        <v>153</v>
      </c>
      <c r="K15" s="58" t="s">
        <v>23</v>
      </c>
      <c r="L15" s="59" t="n">
        <v>112</v>
      </c>
      <c r="M15" s="59" t="n">
        <v>80</v>
      </c>
      <c r="N15" s="59" t="n">
        <v>46</v>
      </c>
      <c r="O15" s="59" t="n">
        <v>58</v>
      </c>
      <c r="P15" s="56" t="n">
        <v>43</v>
      </c>
      <c r="Q15" s="57" t="n">
        <f aca="false">SUM(K15:P15)</f>
        <v>339</v>
      </c>
      <c r="R15" s="60" t="n">
        <f aca="false">SUM(J15,Q15)</f>
        <v>492</v>
      </c>
    </row>
    <row r="16" customFormat="false" ht="17.1" hidden="false" customHeight="true" outlineLevel="0" collapsed="false">
      <c r="A16" s="6"/>
      <c r="B16" s="33"/>
      <c r="C16" s="61"/>
      <c r="D16" s="62" t="s">
        <v>25</v>
      </c>
      <c r="E16" s="62"/>
      <c r="F16" s="62"/>
      <c r="G16" s="62"/>
      <c r="H16" s="55" t="n">
        <v>99</v>
      </c>
      <c r="I16" s="56" t="n">
        <v>99</v>
      </c>
      <c r="J16" s="57" t="n">
        <f aca="false">SUM(H16:I16)</f>
        <v>198</v>
      </c>
      <c r="K16" s="58" t="s">
        <v>23</v>
      </c>
      <c r="L16" s="59" t="n">
        <v>184</v>
      </c>
      <c r="M16" s="59" t="n">
        <v>131</v>
      </c>
      <c r="N16" s="59" t="n">
        <v>87</v>
      </c>
      <c r="O16" s="59" t="n">
        <v>74</v>
      </c>
      <c r="P16" s="56" t="n">
        <v>79</v>
      </c>
      <c r="Q16" s="57" t="n">
        <f aca="false">SUM(K16:P16)</f>
        <v>555</v>
      </c>
      <c r="R16" s="63" t="n">
        <f aca="false">SUM(J16,Q16)</f>
        <v>753</v>
      </c>
    </row>
    <row r="17" customFormat="false" ht="17.1" hidden="false" customHeight="true" outlineLevel="0" collapsed="false">
      <c r="A17" s="6"/>
      <c r="B17" s="33"/>
      <c r="C17" s="61"/>
      <c r="D17" s="62" t="s">
        <v>26</v>
      </c>
      <c r="E17" s="62"/>
      <c r="F17" s="62"/>
      <c r="G17" s="62"/>
      <c r="H17" s="55" t="n">
        <v>121</v>
      </c>
      <c r="I17" s="56" t="n">
        <v>87</v>
      </c>
      <c r="J17" s="57" t="n">
        <f aca="false">SUM(H17:I17)</f>
        <v>208</v>
      </c>
      <c r="K17" s="58" t="s">
        <v>23</v>
      </c>
      <c r="L17" s="59" t="n">
        <v>254</v>
      </c>
      <c r="M17" s="59" t="n">
        <v>148</v>
      </c>
      <c r="N17" s="59" t="n">
        <v>118</v>
      </c>
      <c r="O17" s="59" t="n">
        <v>110</v>
      </c>
      <c r="P17" s="56" t="n">
        <v>76</v>
      </c>
      <c r="Q17" s="57" t="n">
        <f aca="false">SUM(K17:P17)</f>
        <v>706</v>
      </c>
      <c r="R17" s="63" t="n">
        <f aca="false">SUM(J17,Q17)</f>
        <v>914</v>
      </c>
    </row>
    <row r="18" customFormat="false" ht="17.1" hidden="false" customHeight="true" outlineLevel="0" collapsed="false">
      <c r="A18" s="6"/>
      <c r="B18" s="33"/>
      <c r="C18" s="61"/>
      <c r="D18" s="62" t="s">
        <v>27</v>
      </c>
      <c r="E18" s="62"/>
      <c r="F18" s="62"/>
      <c r="G18" s="62"/>
      <c r="H18" s="55" t="n">
        <v>179</v>
      </c>
      <c r="I18" s="56" t="n">
        <v>109</v>
      </c>
      <c r="J18" s="57" t="n">
        <f aca="false">SUM(H18:I18)</f>
        <v>288</v>
      </c>
      <c r="K18" s="58" t="s">
        <v>23</v>
      </c>
      <c r="L18" s="59" t="n">
        <v>319</v>
      </c>
      <c r="M18" s="59" t="n">
        <v>232</v>
      </c>
      <c r="N18" s="59" t="n">
        <v>139</v>
      </c>
      <c r="O18" s="59" t="n">
        <v>155</v>
      </c>
      <c r="P18" s="56" t="n">
        <v>109</v>
      </c>
      <c r="Q18" s="57" t="n">
        <f aca="false">SUM(K18:P18)</f>
        <v>954</v>
      </c>
      <c r="R18" s="63" t="n">
        <f aca="false">SUM(J18,Q18)</f>
        <v>1242</v>
      </c>
    </row>
    <row r="19" customFormat="false" ht="17.1" hidden="false" customHeight="true" outlineLevel="0" collapsed="false">
      <c r="A19" s="6"/>
      <c r="B19" s="33"/>
      <c r="C19" s="61"/>
      <c r="D19" s="62" t="s">
        <v>28</v>
      </c>
      <c r="E19" s="62"/>
      <c r="F19" s="62"/>
      <c r="G19" s="62"/>
      <c r="H19" s="55" t="n">
        <v>183</v>
      </c>
      <c r="I19" s="56" t="n">
        <v>124</v>
      </c>
      <c r="J19" s="57" t="n">
        <f aca="false">SUM(H19:I19)</f>
        <v>307</v>
      </c>
      <c r="K19" s="58" t="s">
        <v>23</v>
      </c>
      <c r="L19" s="59" t="n">
        <v>335</v>
      </c>
      <c r="M19" s="59" t="n">
        <v>203</v>
      </c>
      <c r="N19" s="59" t="n">
        <v>173</v>
      </c>
      <c r="O19" s="59" t="n">
        <v>170</v>
      </c>
      <c r="P19" s="56" t="n">
        <v>121</v>
      </c>
      <c r="Q19" s="57" t="n">
        <f aca="false">SUM(K19:P19)</f>
        <v>1002</v>
      </c>
      <c r="R19" s="63" t="n">
        <f aca="false">SUM(J19,Q19)</f>
        <v>1309</v>
      </c>
    </row>
    <row r="20" customFormat="false" ht="17.1" hidden="false" customHeight="true" outlineLevel="0" collapsed="false">
      <c r="A20" s="6" t="n">
        <v>719</v>
      </c>
      <c r="B20" s="33"/>
      <c r="C20" s="64"/>
      <c r="D20" s="65" t="s">
        <v>29</v>
      </c>
      <c r="E20" s="65"/>
      <c r="F20" s="65"/>
      <c r="G20" s="65"/>
      <c r="H20" s="66" t="n">
        <v>122</v>
      </c>
      <c r="I20" s="67" t="n">
        <v>76</v>
      </c>
      <c r="J20" s="68" t="n">
        <f aca="false">SUM(H20:I20)</f>
        <v>198</v>
      </c>
      <c r="K20" s="69" t="s">
        <v>23</v>
      </c>
      <c r="L20" s="70" t="n">
        <v>234</v>
      </c>
      <c r="M20" s="70" t="n">
        <v>147</v>
      </c>
      <c r="N20" s="70" t="n">
        <v>106</v>
      </c>
      <c r="O20" s="70" t="n">
        <v>135</v>
      </c>
      <c r="P20" s="67" t="n">
        <v>78</v>
      </c>
      <c r="Q20" s="57" t="n">
        <f aca="false">SUM(K20:P20)</f>
        <v>700</v>
      </c>
      <c r="R20" s="71" t="n">
        <f aca="false">SUM(J20,Q20)</f>
        <v>898</v>
      </c>
    </row>
    <row r="21" customFormat="false" ht="17.1" hidden="false" customHeight="true" outlineLevel="0" collapsed="false">
      <c r="A21" s="6" t="n">
        <v>25</v>
      </c>
      <c r="B21" s="33"/>
      <c r="C21" s="72" t="s">
        <v>30</v>
      </c>
      <c r="D21" s="72"/>
      <c r="E21" s="72"/>
      <c r="F21" s="72"/>
      <c r="G21" s="72"/>
      <c r="H21" s="46" t="n">
        <v>19</v>
      </c>
      <c r="I21" s="73" t="n">
        <v>29</v>
      </c>
      <c r="J21" s="48" t="n">
        <f aca="false">SUM(H21:I21)</f>
        <v>48</v>
      </c>
      <c r="K21" s="49" t="s">
        <v>23</v>
      </c>
      <c r="L21" s="50" t="n">
        <v>44</v>
      </c>
      <c r="M21" s="50" t="n">
        <v>31</v>
      </c>
      <c r="N21" s="50" t="n">
        <v>20</v>
      </c>
      <c r="O21" s="50" t="n">
        <v>11</v>
      </c>
      <c r="P21" s="74" t="n">
        <v>25</v>
      </c>
      <c r="Q21" s="75" t="n">
        <f aca="false">SUM(K21:P21)</f>
        <v>131</v>
      </c>
      <c r="R21" s="76" t="n">
        <f aca="false">SUM(J21,Q21)</f>
        <v>179</v>
      </c>
    </row>
    <row r="22" customFormat="false" ht="17.1" hidden="false" customHeight="true" outlineLevel="0" collapsed="false">
      <c r="A22" s="6" t="n">
        <v>900</v>
      </c>
      <c r="B22" s="33"/>
      <c r="C22" s="77" t="s">
        <v>31</v>
      </c>
      <c r="D22" s="77"/>
      <c r="E22" s="77"/>
      <c r="F22" s="77"/>
      <c r="G22" s="77"/>
      <c r="H22" s="78" t="n">
        <f aca="false">H14+H21</f>
        <v>796</v>
      </c>
      <c r="I22" s="79" t="n">
        <f aca="false">I14+I21</f>
        <v>604</v>
      </c>
      <c r="J22" s="80" t="n">
        <f aca="false">SUM(H22:I22)</f>
        <v>1400</v>
      </c>
      <c r="K22" s="81" t="s">
        <v>23</v>
      </c>
      <c r="L22" s="82" t="n">
        <f aca="false">L14+L21</f>
        <v>1482</v>
      </c>
      <c r="M22" s="82" t="n">
        <f aca="false">M14+M21</f>
        <v>972</v>
      </c>
      <c r="N22" s="82" t="n">
        <f aca="false">N14+N21</f>
        <v>689</v>
      </c>
      <c r="O22" s="82" t="n">
        <f aca="false">O14+O21</f>
        <v>713</v>
      </c>
      <c r="P22" s="79" t="n">
        <f aca="false">P14+P21</f>
        <v>531</v>
      </c>
      <c r="Q22" s="80" t="n">
        <f aca="false">SUM(K22:P22)</f>
        <v>4387</v>
      </c>
      <c r="R22" s="83" t="n">
        <f aca="false">SUM(J22,Q22)</f>
        <v>5787</v>
      </c>
    </row>
    <row r="23" customFormat="false" ht="17.1" hidden="false" customHeight="true" outlineLevel="0" collapsed="false">
      <c r="B23" s="84" t="s">
        <v>32</v>
      </c>
      <c r="C23" s="85"/>
      <c r="D23" s="85"/>
      <c r="E23" s="85"/>
      <c r="F23" s="85"/>
      <c r="G23" s="86"/>
      <c r="H23" s="35" t="s">
        <v>12</v>
      </c>
      <c r="I23" s="36" t="s">
        <v>13</v>
      </c>
      <c r="J23" s="37" t="s">
        <v>14</v>
      </c>
      <c r="K23" s="38" t="s">
        <v>15</v>
      </c>
      <c r="L23" s="39" t="s">
        <v>16</v>
      </c>
      <c r="M23" s="39" t="s">
        <v>17</v>
      </c>
      <c r="N23" s="39" t="s">
        <v>18</v>
      </c>
      <c r="O23" s="39" t="s">
        <v>19</v>
      </c>
      <c r="P23" s="40" t="s">
        <v>20</v>
      </c>
      <c r="Q23" s="41" t="s">
        <v>14</v>
      </c>
      <c r="R23" s="42" t="s">
        <v>21</v>
      </c>
    </row>
    <row r="24" customFormat="false" ht="17.1" hidden="false" customHeight="true" outlineLevel="0" collapsed="false">
      <c r="B24" s="84"/>
      <c r="C24" s="43" t="s">
        <v>22</v>
      </c>
      <c r="D24" s="44"/>
      <c r="E24" s="44"/>
      <c r="F24" s="44"/>
      <c r="G24" s="45"/>
      <c r="H24" s="46" t="n">
        <f aca="false">H25+H26+H27+H28+H29+H30</f>
        <v>1990</v>
      </c>
      <c r="I24" s="47" t="n">
        <f aca="false">I25+I26+I27+I28+I29+I30</f>
        <v>1763</v>
      </c>
      <c r="J24" s="48" t="n">
        <f aca="false">SUM(H24:I24)</f>
        <v>3753</v>
      </c>
      <c r="K24" s="49" t="s">
        <v>23</v>
      </c>
      <c r="L24" s="50" t="n">
        <f aca="false">L25+L26+L27+L28+L29+L30</f>
        <v>3021</v>
      </c>
      <c r="M24" s="50" t="n">
        <f aca="false">M25+M26+M27+M28+M29+M30</f>
        <v>2033</v>
      </c>
      <c r="N24" s="50" t="n">
        <f aca="false">N25+N26+N27+N28+N29+N30</f>
        <v>1493</v>
      </c>
      <c r="O24" s="50" t="n">
        <f aca="false">O25+O26+O27+O28+O29+O30</f>
        <v>1606</v>
      </c>
      <c r="P24" s="50" t="n">
        <f aca="false">P25+P26+P27+P28+P29+P30</f>
        <v>1509</v>
      </c>
      <c r="Q24" s="51" t="n">
        <f aca="false">SUM(K24:P24)</f>
        <v>9662</v>
      </c>
      <c r="R24" s="52" t="n">
        <f aca="false">SUM(J24,Q24)</f>
        <v>13415</v>
      </c>
    </row>
    <row r="25" customFormat="false" ht="17.1" hidden="false" customHeight="true" outlineLevel="0" collapsed="false">
      <c r="B25" s="84"/>
      <c r="C25" s="87"/>
      <c r="D25" s="54" t="s">
        <v>24</v>
      </c>
      <c r="E25" s="54"/>
      <c r="F25" s="54"/>
      <c r="G25" s="54"/>
      <c r="H25" s="55" t="n">
        <v>78</v>
      </c>
      <c r="I25" s="56" t="n">
        <v>76</v>
      </c>
      <c r="J25" s="57" t="n">
        <f aca="false">SUM(H25:I25)</f>
        <v>154</v>
      </c>
      <c r="K25" s="58" t="s">
        <v>23</v>
      </c>
      <c r="L25" s="59" t="n">
        <v>81</v>
      </c>
      <c r="M25" s="59" t="n">
        <v>44</v>
      </c>
      <c r="N25" s="59" t="n">
        <v>31</v>
      </c>
      <c r="O25" s="59" t="n">
        <v>42</v>
      </c>
      <c r="P25" s="56" t="n">
        <v>37</v>
      </c>
      <c r="Q25" s="57" t="n">
        <f aca="false">SUM(K25:P25)</f>
        <v>235</v>
      </c>
      <c r="R25" s="60" t="n">
        <f aca="false">SUM(J25,Q25)</f>
        <v>389</v>
      </c>
    </row>
    <row r="26" customFormat="false" ht="17.1" hidden="false" customHeight="true" outlineLevel="0" collapsed="false">
      <c r="B26" s="84"/>
      <c r="C26" s="54"/>
      <c r="D26" s="62" t="s">
        <v>25</v>
      </c>
      <c r="E26" s="62"/>
      <c r="F26" s="62"/>
      <c r="G26" s="62"/>
      <c r="H26" s="55" t="n">
        <v>133</v>
      </c>
      <c r="I26" s="56" t="n">
        <v>141</v>
      </c>
      <c r="J26" s="57" t="n">
        <f aca="false">SUM(H26:I26)</f>
        <v>274</v>
      </c>
      <c r="K26" s="58" t="s">
        <v>23</v>
      </c>
      <c r="L26" s="59" t="n">
        <v>152</v>
      </c>
      <c r="M26" s="59" t="n">
        <v>134</v>
      </c>
      <c r="N26" s="59" t="n">
        <v>84</v>
      </c>
      <c r="O26" s="59" t="n">
        <v>47</v>
      </c>
      <c r="P26" s="56" t="n">
        <v>75</v>
      </c>
      <c r="Q26" s="57" t="n">
        <f aca="false">SUM(K26:P26)</f>
        <v>492</v>
      </c>
      <c r="R26" s="63" t="n">
        <f aca="false">SUM(J26,Q26)</f>
        <v>766</v>
      </c>
    </row>
    <row r="27" customFormat="false" ht="17.1" hidden="false" customHeight="true" outlineLevel="0" collapsed="false">
      <c r="B27" s="84"/>
      <c r="C27" s="54"/>
      <c r="D27" s="62" t="s">
        <v>26</v>
      </c>
      <c r="E27" s="62"/>
      <c r="F27" s="62"/>
      <c r="G27" s="62"/>
      <c r="H27" s="55" t="n">
        <v>331</v>
      </c>
      <c r="I27" s="56" t="n">
        <v>240</v>
      </c>
      <c r="J27" s="57" t="n">
        <f aca="false">SUM(H27:I27)</f>
        <v>571</v>
      </c>
      <c r="K27" s="58" t="s">
        <v>23</v>
      </c>
      <c r="L27" s="59" t="n">
        <v>332</v>
      </c>
      <c r="M27" s="59" t="n">
        <v>192</v>
      </c>
      <c r="N27" s="59" t="n">
        <v>130</v>
      </c>
      <c r="O27" s="59" t="n">
        <v>124</v>
      </c>
      <c r="P27" s="56" t="n">
        <v>111</v>
      </c>
      <c r="Q27" s="57" t="n">
        <f aca="false">SUM(K27:P27)</f>
        <v>889</v>
      </c>
      <c r="R27" s="63" t="n">
        <f aca="false">SUM(J27,Q27)</f>
        <v>1460</v>
      </c>
    </row>
    <row r="28" customFormat="false" ht="17.1" hidden="false" customHeight="true" outlineLevel="0" collapsed="false">
      <c r="B28" s="84"/>
      <c r="C28" s="54"/>
      <c r="D28" s="62" t="s">
        <v>27</v>
      </c>
      <c r="E28" s="62"/>
      <c r="F28" s="62"/>
      <c r="G28" s="62"/>
      <c r="H28" s="55" t="n">
        <v>563</v>
      </c>
      <c r="I28" s="56" t="n">
        <v>458</v>
      </c>
      <c r="J28" s="57" t="n">
        <f aca="false">SUM(H28:I28)</f>
        <v>1021</v>
      </c>
      <c r="K28" s="58" t="s">
        <v>23</v>
      </c>
      <c r="L28" s="59" t="n">
        <v>752</v>
      </c>
      <c r="M28" s="59" t="n">
        <v>383</v>
      </c>
      <c r="N28" s="59" t="n">
        <v>254</v>
      </c>
      <c r="O28" s="59" t="n">
        <v>289</v>
      </c>
      <c r="P28" s="56" t="n">
        <v>208</v>
      </c>
      <c r="Q28" s="57" t="n">
        <f aca="false">SUM(K28:P28)</f>
        <v>1886</v>
      </c>
      <c r="R28" s="63" t="n">
        <f aca="false">SUM(J28,Q28)</f>
        <v>2907</v>
      </c>
    </row>
    <row r="29" customFormat="false" ht="17.1" hidden="false" customHeight="true" outlineLevel="0" collapsed="false">
      <c r="B29" s="84"/>
      <c r="C29" s="54"/>
      <c r="D29" s="62" t="s">
        <v>28</v>
      </c>
      <c r="E29" s="62"/>
      <c r="F29" s="62"/>
      <c r="G29" s="62"/>
      <c r="H29" s="55" t="n">
        <v>579</v>
      </c>
      <c r="I29" s="56" t="n">
        <v>530</v>
      </c>
      <c r="J29" s="57" t="n">
        <f aca="false">SUM(H29:I29)</f>
        <v>1109</v>
      </c>
      <c r="K29" s="58" t="s">
        <v>23</v>
      </c>
      <c r="L29" s="59" t="n">
        <v>918</v>
      </c>
      <c r="M29" s="59" t="n">
        <v>607</v>
      </c>
      <c r="N29" s="59" t="n">
        <v>391</v>
      </c>
      <c r="O29" s="59" t="n">
        <v>441</v>
      </c>
      <c r="P29" s="56" t="n">
        <v>440</v>
      </c>
      <c r="Q29" s="57" t="n">
        <f aca="false">SUM(K29:P29)</f>
        <v>2797</v>
      </c>
      <c r="R29" s="63" t="n">
        <f aca="false">SUM(J29,Q29)</f>
        <v>3906</v>
      </c>
    </row>
    <row r="30" customFormat="false" ht="17.1" hidden="false" customHeight="true" outlineLevel="0" collapsed="false">
      <c r="B30" s="84"/>
      <c r="C30" s="65"/>
      <c r="D30" s="65" t="s">
        <v>29</v>
      </c>
      <c r="E30" s="65"/>
      <c r="F30" s="65"/>
      <c r="G30" s="65"/>
      <c r="H30" s="66" t="n">
        <v>306</v>
      </c>
      <c r="I30" s="67" t="n">
        <v>318</v>
      </c>
      <c r="J30" s="68" t="n">
        <f aca="false">SUM(H30:I30)</f>
        <v>624</v>
      </c>
      <c r="K30" s="69" t="s">
        <v>23</v>
      </c>
      <c r="L30" s="70" t="n">
        <v>786</v>
      </c>
      <c r="M30" s="70" t="n">
        <v>673</v>
      </c>
      <c r="N30" s="70" t="n">
        <v>603</v>
      </c>
      <c r="O30" s="70" t="n">
        <v>663</v>
      </c>
      <c r="P30" s="67" t="n">
        <v>638</v>
      </c>
      <c r="Q30" s="68" t="n">
        <f aca="false">SUM(K30:P30)</f>
        <v>3363</v>
      </c>
      <c r="R30" s="71" t="n">
        <f aca="false">SUM(J30,Q30)</f>
        <v>3987</v>
      </c>
    </row>
    <row r="31" customFormat="false" ht="17.1" hidden="false" customHeight="true" outlineLevel="0" collapsed="false">
      <c r="B31" s="84"/>
      <c r="C31" s="72" t="s">
        <v>30</v>
      </c>
      <c r="D31" s="72"/>
      <c r="E31" s="72"/>
      <c r="F31" s="72"/>
      <c r="G31" s="72"/>
      <c r="H31" s="46" t="n">
        <v>11</v>
      </c>
      <c r="I31" s="73" t="n">
        <v>24</v>
      </c>
      <c r="J31" s="48" t="n">
        <f aca="false">SUM(H31:I31)</f>
        <v>35</v>
      </c>
      <c r="K31" s="49" t="s">
        <v>23</v>
      </c>
      <c r="L31" s="50" t="n">
        <v>26</v>
      </c>
      <c r="M31" s="50" t="n">
        <v>21</v>
      </c>
      <c r="N31" s="50" t="n">
        <v>11</v>
      </c>
      <c r="O31" s="50" t="n">
        <v>17</v>
      </c>
      <c r="P31" s="74" t="n">
        <v>16</v>
      </c>
      <c r="Q31" s="75" t="n">
        <f aca="false">SUM(K31:P31)</f>
        <v>91</v>
      </c>
      <c r="R31" s="76" t="n">
        <f aca="false">SUM(J31,Q31)</f>
        <v>126</v>
      </c>
    </row>
    <row r="32" customFormat="false" ht="17.1" hidden="false" customHeight="true" outlineLevel="0" collapsed="false">
      <c r="B32" s="84"/>
      <c r="C32" s="77" t="s">
        <v>31</v>
      </c>
      <c r="D32" s="77"/>
      <c r="E32" s="77"/>
      <c r="F32" s="77"/>
      <c r="G32" s="77"/>
      <c r="H32" s="78" t="n">
        <f aca="false">H24+H31</f>
        <v>2001</v>
      </c>
      <c r="I32" s="79" t="n">
        <f aca="false">I24+I31</f>
        <v>1787</v>
      </c>
      <c r="J32" s="80" t="n">
        <f aca="false">SUM(H32:I32)</f>
        <v>3788</v>
      </c>
      <c r="K32" s="81" t="s">
        <v>23</v>
      </c>
      <c r="L32" s="82" t="n">
        <f aca="false">L24+L31</f>
        <v>3047</v>
      </c>
      <c r="M32" s="82" t="n">
        <f aca="false">M24+M31</f>
        <v>2054</v>
      </c>
      <c r="N32" s="82" t="n">
        <f aca="false">N24+N31</f>
        <v>1504</v>
      </c>
      <c r="O32" s="82" t="n">
        <f aca="false">O24+O31</f>
        <v>1623</v>
      </c>
      <c r="P32" s="79" t="n">
        <f aca="false">P24+P31</f>
        <v>1525</v>
      </c>
      <c r="Q32" s="80" t="n">
        <f aca="false">SUM(K32:P32)</f>
        <v>9753</v>
      </c>
      <c r="R32" s="83" t="n">
        <f aca="false">SUM(J32,Q32)</f>
        <v>13541</v>
      </c>
    </row>
    <row r="33" customFormat="false" ht="17.1" hidden="false" customHeight="true" outlineLevel="0" collapsed="false">
      <c r="B33" s="88" t="s">
        <v>14</v>
      </c>
      <c r="C33" s="85"/>
      <c r="D33" s="85"/>
      <c r="E33" s="85"/>
      <c r="F33" s="85"/>
      <c r="G33" s="86"/>
      <c r="H33" s="35" t="s">
        <v>12</v>
      </c>
      <c r="I33" s="36" t="s">
        <v>13</v>
      </c>
      <c r="J33" s="37" t="s">
        <v>14</v>
      </c>
      <c r="K33" s="38" t="s">
        <v>15</v>
      </c>
      <c r="L33" s="39" t="s">
        <v>16</v>
      </c>
      <c r="M33" s="39" t="s">
        <v>17</v>
      </c>
      <c r="N33" s="39" t="s">
        <v>18</v>
      </c>
      <c r="O33" s="39" t="s">
        <v>19</v>
      </c>
      <c r="P33" s="40" t="s">
        <v>20</v>
      </c>
      <c r="Q33" s="41" t="s">
        <v>14</v>
      </c>
      <c r="R33" s="42" t="s">
        <v>21</v>
      </c>
    </row>
    <row r="34" customFormat="false" ht="17.1" hidden="false" customHeight="true" outlineLevel="0" collapsed="false">
      <c r="B34" s="88"/>
      <c r="C34" s="43" t="s">
        <v>22</v>
      </c>
      <c r="D34" s="44"/>
      <c r="E34" s="44"/>
      <c r="F34" s="44"/>
      <c r="G34" s="45"/>
      <c r="H34" s="46" t="n">
        <f aca="false">H14+H24</f>
        <v>2767</v>
      </c>
      <c r="I34" s="47" t="n">
        <f aca="false">I14+I24</f>
        <v>2338</v>
      </c>
      <c r="J34" s="48" t="n">
        <f aca="false">SUM(H34:I34)</f>
        <v>5105</v>
      </c>
      <c r="K34" s="49" t="s">
        <v>23</v>
      </c>
      <c r="L34" s="89" t="n">
        <f aca="false">L14+L24</f>
        <v>4459</v>
      </c>
      <c r="M34" s="89" t="n">
        <f aca="false">M14+M24</f>
        <v>2974</v>
      </c>
      <c r="N34" s="89" t="n">
        <f aca="false">N14+N24</f>
        <v>2162</v>
      </c>
      <c r="O34" s="89" t="n">
        <f aca="false">O14+O24</f>
        <v>2308</v>
      </c>
      <c r="P34" s="89" t="n">
        <f aca="false">P14+P24</f>
        <v>2015</v>
      </c>
      <c r="Q34" s="51" t="n">
        <f aca="false">SUM(K34:P34)</f>
        <v>13918</v>
      </c>
      <c r="R34" s="52" t="n">
        <f aca="false">SUM(J34,Q34)</f>
        <v>19023</v>
      </c>
    </row>
    <row r="35" customFormat="false" ht="17.1" hidden="false" customHeight="true" outlineLevel="0" collapsed="false">
      <c r="B35" s="88"/>
      <c r="C35" s="53"/>
      <c r="D35" s="54" t="s">
        <v>24</v>
      </c>
      <c r="E35" s="54"/>
      <c r="F35" s="54"/>
      <c r="G35" s="54"/>
      <c r="H35" s="90" t="n">
        <f aca="false">H15+H25</f>
        <v>151</v>
      </c>
      <c r="I35" s="91" t="n">
        <f aca="false">I15+I25</f>
        <v>156</v>
      </c>
      <c r="J35" s="57" t="n">
        <f aca="false">SUM(H35:I35)</f>
        <v>307</v>
      </c>
      <c r="K35" s="92" t="s">
        <v>23</v>
      </c>
      <c r="L35" s="93" t="n">
        <f aca="false">L15+L25</f>
        <v>193</v>
      </c>
      <c r="M35" s="93" t="n">
        <f aca="false">M15+M25</f>
        <v>124</v>
      </c>
      <c r="N35" s="93" t="n">
        <f aca="false">N15+N25</f>
        <v>77</v>
      </c>
      <c r="O35" s="93" t="n">
        <f aca="false">O15+O25</f>
        <v>100</v>
      </c>
      <c r="P35" s="94" t="n">
        <f aca="false">P15+P25</f>
        <v>80</v>
      </c>
      <c r="Q35" s="57" t="n">
        <f aca="false">SUM(K35:P35)</f>
        <v>574</v>
      </c>
      <c r="R35" s="60" t="n">
        <f aca="false">SUM(J35,Q35)</f>
        <v>881</v>
      </c>
    </row>
    <row r="36" customFormat="false" ht="17.1" hidden="false" customHeight="true" outlineLevel="0" collapsed="false">
      <c r="B36" s="88"/>
      <c r="C36" s="61"/>
      <c r="D36" s="62" t="s">
        <v>25</v>
      </c>
      <c r="E36" s="62"/>
      <c r="F36" s="62"/>
      <c r="G36" s="62"/>
      <c r="H36" s="95" t="n">
        <f aca="false">H16+H26</f>
        <v>232</v>
      </c>
      <c r="I36" s="96" t="n">
        <f aca="false">I16+I26</f>
        <v>240</v>
      </c>
      <c r="J36" s="57" t="n">
        <f aca="false">SUM(H36:I36)</f>
        <v>472</v>
      </c>
      <c r="K36" s="97" t="s">
        <v>23</v>
      </c>
      <c r="L36" s="98" t="n">
        <f aca="false">L16+L26</f>
        <v>336</v>
      </c>
      <c r="M36" s="98" t="n">
        <f aca="false">M16+M26</f>
        <v>265</v>
      </c>
      <c r="N36" s="98" t="n">
        <f aca="false">N16+N26</f>
        <v>171</v>
      </c>
      <c r="O36" s="98" t="n">
        <f aca="false">O16+O26</f>
        <v>121</v>
      </c>
      <c r="P36" s="99" t="n">
        <f aca="false">P16+P26</f>
        <v>154</v>
      </c>
      <c r="Q36" s="57" t="n">
        <f aca="false">SUM(K36:P36)</f>
        <v>1047</v>
      </c>
      <c r="R36" s="63" t="n">
        <f aca="false">SUM(J36,Q36)</f>
        <v>1519</v>
      </c>
    </row>
    <row r="37" customFormat="false" ht="17.1" hidden="false" customHeight="true" outlineLevel="0" collapsed="false">
      <c r="B37" s="88"/>
      <c r="C37" s="61"/>
      <c r="D37" s="62" t="s">
        <v>26</v>
      </c>
      <c r="E37" s="62"/>
      <c r="F37" s="62"/>
      <c r="G37" s="62"/>
      <c r="H37" s="95" t="n">
        <f aca="false">H17+H27</f>
        <v>452</v>
      </c>
      <c r="I37" s="96" t="n">
        <f aca="false">I17+I27</f>
        <v>327</v>
      </c>
      <c r="J37" s="57" t="n">
        <f aca="false">SUM(H37:I37)</f>
        <v>779</v>
      </c>
      <c r="K37" s="97" t="s">
        <v>23</v>
      </c>
      <c r="L37" s="98" t="n">
        <f aca="false">L17+L27</f>
        <v>586</v>
      </c>
      <c r="M37" s="98" t="n">
        <f aca="false">M17+M27</f>
        <v>340</v>
      </c>
      <c r="N37" s="98" t="n">
        <f aca="false">N17+N27</f>
        <v>248</v>
      </c>
      <c r="O37" s="98" t="n">
        <f aca="false">O17+O27</f>
        <v>234</v>
      </c>
      <c r="P37" s="99" t="n">
        <f aca="false">P17+P27</f>
        <v>187</v>
      </c>
      <c r="Q37" s="57" t="n">
        <f aca="false">SUM(K37:P37)</f>
        <v>1595</v>
      </c>
      <c r="R37" s="63" t="n">
        <f aca="false">SUM(J37,Q37)</f>
        <v>2374</v>
      </c>
    </row>
    <row r="38" customFormat="false" ht="17.1" hidden="false" customHeight="true" outlineLevel="0" collapsed="false">
      <c r="B38" s="88"/>
      <c r="C38" s="61"/>
      <c r="D38" s="62" t="s">
        <v>27</v>
      </c>
      <c r="E38" s="62"/>
      <c r="F38" s="62"/>
      <c r="G38" s="62"/>
      <c r="H38" s="95" t="n">
        <f aca="false">H18+H28</f>
        <v>742</v>
      </c>
      <c r="I38" s="96" t="n">
        <f aca="false">I18+I28</f>
        <v>567</v>
      </c>
      <c r="J38" s="57" t="n">
        <f aca="false">SUM(H38:I38)</f>
        <v>1309</v>
      </c>
      <c r="K38" s="97" t="s">
        <v>23</v>
      </c>
      <c r="L38" s="98" t="n">
        <f aca="false">L18+L28</f>
        <v>1071</v>
      </c>
      <c r="M38" s="98" t="n">
        <f aca="false">M18+M28</f>
        <v>615</v>
      </c>
      <c r="N38" s="98" t="n">
        <f aca="false">N18+N28</f>
        <v>393</v>
      </c>
      <c r="O38" s="98" t="n">
        <f aca="false">O18+O28</f>
        <v>444</v>
      </c>
      <c r="P38" s="99" t="n">
        <f aca="false">P18+P28</f>
        <v>317</v>
      </c>
      <c r="Q38" s="57" t="n">
        <f aca="false">SUM(K38:P38)</f>
        <v>2840</v>
      </c>
      <c r="R38" s="63" t="n">
        <f aca="false">SUM(J38,Q38)</f>
        <v>4149</v>
      </c>
    </row>
    <row r="39" customFormat="false" ht="17.1" hidden="false" customHeight="true" outlineLevel="0" collapsed="false">
      <c r="B39" s="88"/>
      <c r="C39" s="61"/>
      <c r="D39" s="62" t="s">
        <v>28</v>
      </c>
      <c r="E39" s="62"/>
      <c r="F39" s="62"/>
      <c r="G39" s="62"/>
      <c r="H39" s="95" t="n">
        <f aca="false">H19+H29</f>
        <v>762</v>
      </c>
      <c r="I39" s="96" t="n">
        <f aca="false">I19+I29</f>
        <v>654</v>
      </c>
      <c r="J39" s="57" t="n">
        <f aca="false">SUM(H39:I39)</f>
        <v>1416</v>
      </c>
      <c r="K39" s="97" t="s">
        <v>23</v>
      </c>
      <c r="L39" s="98" t="n">
        <f aca="false">L19+L29</f>
        <v>1253</v>
      </c>
      <c r="M39" s="98" t="n">
        <f aca="false">M19+M29</f>
        <v>810</v>
      </c>
      <c r="N39" s="98" t="n">
        <f aca="false">N19+N29</f>
        <v>564</v>
      </c>
      <c r="O39" s="98" t="n">
        <f aca="false">O19+O29</f>
        <v>611</v>
      </c>
      <c r="P39" s="99" t="n">
        <f aca="false">P19+P29</f>
        <v>561</v>
      </c>
      <c r="Q39" s="57" t="n">
        <f aca="false">SUM(K39:P39)</f>
        <v>3799</v>
      </c>
      <c r="R39" s="63" t="n">
        <f aca="false">SUM(J39,Q39)</f>
        <v>5215</v>
      </c>
    </row>
    <row r="40" customFormat="false" ht="17.1" hidden="false" customHeight="true" outlineLevel="0" collapsed="false">
      <c r="B40" s="88"/>
      <c r="C40" s="64"/>
      <c r="D40" s="65" t="s">
        <v>29</v>
      </c>
      <c r="E40" s="65"/>
      <c r="F40" s="65"/>
      <c r="G40" s="65"/>
      <c r="H40" s="66" t="n">
        <f aca="false">H20+H30</f>
        <v>428</v>
      </c>
      <c r="I40" s="100" t="n">
        <f aca="false">I20+I30</f>
        <v>394</v>
      </c>
      <c r="J40" s="68" t="n">
        <f aca="false">SUM(H40:I40)</f>
        <v>822</v>
      </c>
      <c r="K40" s="101" t="s">
        <v>23</v>
      </c>
      <c r="L40" s="102" t="n">
        <f aca="false">L20+L30</f>
        <v>1020</v>
      </c>
      <c r="M40" s="102" t="n">
        <f aca="false">M20+M30</f>
        <v>820</v>
      </c>
      <c r="N40" s="102" t="n">
        <f aca="false">N20+N30</f>
        <v>709</v>
      </c>
      <c r="O40" s="102" t="n">
        <f aca="false">O20+O30</f>
        <v>798</v>
      </c>
      <c r="P40" s="103" t="n">
        <f aca="false">P20+P30</f>
        <v>716</v>
      </c>
      <c r="Q40" s="104" t="n">
        <f aca="false">SUM(K40:P40)</f>
        <v>4063</v>
      </c>
      <c r="R40" s="71" t="n">
        <f aca="false">SUM(J40,Q40)</f>
        <v>4885</v>
      </c>
    </row>
    <row r="41" customFormat="false" ht="17.1" hidden="false" customHeight="true" outlineLevel="0" collapsed="false">
      <c r="B41" s="88"/>
      <c r="C41" s="72" t="s">
        <v>30</v>
      </c>
      <c r="D41" s="72"/>
      <c r="E41" s="72"/>
      <c r="F41" s="72"/>
      <c r="G41" s="72"/>
      <c r="H41" s="46" t="n">
        <f aca="false">H21+H31</f>
        <v>30</v>
      </c>
      <c r="I41" s="47" t="n">
        <f aca="false">I21+I31</f>
        <v>53</v>
      </c>
      <c r="J41" s="46" t="n">
        <f aca="false">SUM(H41:I41)</f>
        <v>83</v>
      </c>
      <c r="K41" s="105" t="s">
        <v>23</v>
      </c>
      <c r="L41" s="106" t="n">
        <f aca="false">L21+L31</f>
        <v>70</v>
      </c>
      <c r="M41" s="106" t="n">
        <f aca="false">M21+M31</f>
        <v>52</v>
      </c>
      <c r="N41" s="106" t="n">
        <f aca="false">N21+N31</f>
        <v>31</v>
      </c>
      <c r="O41" s="106" t="n">
        <f aca="false">O21+O31</f>
        <v>28</v>
      </c>
      <c r="P41" s="107" t="n">
        <f aca="false">P21+P31</f>
        <v>41</v>
      </c>
      <c r="Q41" s="51" t="n">
        <f aca="false">SUM(K41:P41)</f>
        <v>222</v>
      </c>
      <c r="R41" s="108" t="n">
        <f aca="false">SUM(J41,Q41)</f>
        <v>305</v>
      </c>
    </row>
    <row r="42" customFormat="false" ht="17.1" hidden="false" customHeight="true" outlineLevel="0" collapsed="false">
      <c r="B42" s="88"/>
      <c r="C42" s="77" t="s">
        <v>31</v>
      </c>
      <c r="D42" s="77"/>
      <c r="E42" s="77"/>
      <c r="F42" s="77"/>
      <c r="G42" s="77"/>
      <c r="H42" s="78" t="n">
        <f aca="false">H34+H41</f>
        <v>2797</v>
      </c>
      <c r="I42" s="79" t="n">
        <f aca="false">I34+I41</f>
        <v>2391</v>
      </c>
      <c r="J42" s="80" t="n">
        <f aca="false">SUM(H42:I42)</f>
        <v>5188</v>
      </c>
      <c r="K42" s="81" t="s">
        <v>23</v>
      </c>
      <c r="L42" s="82" t="n">
        <f aca="false">L34+L41</f>
        <v>4529</v>
      </c>
      <c r="M42" s="82" t="n">
        <f aca="false">M34+M41</f>
        <v>3026</v>
      </c>
      <c r="N42" s="82" t="n">
        <f aca="false">N34+N41</f>
        <v>2193</v>
      </c>
      <c r="O42" s="82" t="n">
        <f aca="false">O34+O41</f>
        <v>2336</v>
      </c>
      <c r="P42" s="79" t="n">
        <f aca="false">P34+P41</f>
        <v>2056</v>
      </c>
      <c r="Q42" s="80" t="n">
        <f aca="false">SUM(K42:P42)</f>
        <v>14140</v>
      </c>
      <c r="R42" s="83" t="n">
        <f aca="false">SUM(J42,Q42)</f>
        <v>19328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9" t="s">
        <v>34</v>
      </c>
      <c r="L46" s="9"/>
      <c r="M46" s="9"/>
      <c r="N46" s="9"/>
      <c r="O46" s="9"/>
      <c r="P46" s="9"/>
      <c r="Q46" s="9"/>
      <c r="R46" s="9"/>
    </row>
    <row r="47" customFormat="false" ht="17.1" hidden="false" customHeight="true" outlineLevel="0" collapsed="false">
      <c r="B47" s="109" t="str">
        <f aca="false">"平成"&amp;JIS($A$2)&amp;"年（"&amp;JIS($B$2)&amp;"年）"&amp;JIS($C$2)&amp;"月"</f>
        <v>平成３０年（２０１８年）１月</v>
      </c>
      <c r="C47" s="109"/>
      <c r="D47" s="109"/>
      <c r="E47" s="109"/>
      <c r="F47" s="109"/>
      <c r="G47" s="109"/>
      <c r="H47" s="110" t="s">
        <v>35</v>
      </c>
      <c r="I47" s="110"/>
      <c r="J47" s="110"/>
      <c r="K47" s="111" t="s">
        <v>36</v>
      </c>
      <c r="L47" s="111"/>
      <c r="M47" s="111"/>
      <c r="N47" s="111"/>
      <c r="O47" s="111"/>
      <c r="P47" s="111"/>
      <c r="Q47" s="111"/>
      <c r="R47" s="112" t="s">
        <v>21</v>
      </c>
    </row>
    <row r="48" customFormat="false" ht="17.1" hidden="false" customHeight="true" outlineLevel="0" collapsed="false">
      <c r="B48" s="109"/>
      <c r="C48" s="109"/>
      <c r="D48" s="109"/>
      <c r="E48" s="109"/>
      <c r="F48" s="109"/>
      <c r="G48" s="109"/>
      <c r="H48" s="113" t="s">
        <v>12</v>
      </c>
      <c r="I48" s="114" t="s">
        <v>13</v>
      </c>
      <c r="J48" s="115" t="s">
        <v>14</v>
      </c>
      <c r="K48" s="116" t="s">
        <v>15</v>
      </c>
      <c r="L48" s="117" t="s">
        <v>16</v>
      </c>
      <c r="M48" s="117" t="s">
        <v>17</v>
      </c>
      <c r="N48" s="117" t="s">
        <v>18</v>
      </c>
      <c r="O48" s="117" t="s">
        <v>19</v>
      </c>
      <c r="P48" s="118" t="s">
        <v>20</v>
      </c>
      <c r="Q48" s="119" t="s">
        <v>14</v>
      </c>
      <c r="R48" s="112"/>
    </row>
    <row r="49" customFormat="false" ht="17.1" hidden="false" customHeight="true" outlineLevel="0" collapsed="false">
      <c r="B49" s="13" t="s">
        <v>22</v>
      </c>
      <c r="C49" s="15"/>
      <c r="D49" s="15"/>
      <c r="E49" s="15"/>
      <c r="F49" s="15"/>
      <c r="G49" s="15"/>
      <c r="H49" s="120" t="n">
        <v>734</v>
      </c>
      <c r="I49" s="121" t="n">
        <v>1094</v>
      </c>
      <c r="J49" s="122" t="n">
        <f aca="false">SUM(H49:I49)</f>
        <v>1828</v>
      </c>
      <c r="K49" s="123" t="n">
        <v>0</v>
      </c>
      <c r="L49" s="124" t="n">
        <v>3400</v>
      </c>
      <c r="M49" s="124" t="n">
        <v>2270</v>
      </c>
      <c r="N49" s="124" t="n">
        <v>1324</v>
      </c>
      <c r="O49" s="124" t="n">
        <v>908</v>
      </c>
      <c r="P49" s="125" t="n">
        <v>443</v>
      </c>
      <c r="Q49" s="126" t="n">
        <f aca="false">SUM(K49:P49)</f>
        <v>8345</v>
      </c>
      <c r="R49" s="127" t="n">
        <f aca="false">SUM(J49,Q49)</f>
        <v>10173</v>
      </c>
    </row>
    <row r="50" customFormat="false" ht="17.1" hidden="false" customHeight="true" outlineLevel="0" collapsed="false">
      <c r="B50" s="20" t="s">
        <v>30</v>
      </c>
      <c r="C50" s="22"/>
      <c r="D50" s="22"/>
      <c r="E50" s="22"/>
      <c r="F50" s="22"/>
      <c r="G50" s="22"/>
      <c r="H50" s="128" t="n">
        <v>12</v>
      </c>
      <c r="I50" s="129" t="n">
        <v>23</v>
      </c>
      <c r="J50" s="130" t="n">
        <f aca="false">SUM(H50:I50)</f>
        <v>35</v>
      </c>
      <c r="K50" s="131" t="n">
        <v>0</v>
      </c>
      <c r="L50" s="132" t="n">
        <v>48</v>
      </c>
      <c r="M50" s="132" t="n">
        <v>37</v>
      </c>
      <c r="N50" s="132" t="n">
        <v>23</v>
      </c>
      <c r="O50" s="132" t="n">
        <v>11</v>
      </c>
      <c r="P50" s="133" t="n">
        <v>17</v>
      </c>
      <c r="Q50" s="134" t="n">
        <f aca="false">SUM(K50:P50)</f>
        <v>136</v>
      </c>
      <c r="R50" s="135" t="n">
        <f aca="false">SUM(J50,Q50)</f>
        <v>171</v>
      </c>
    </row>
    <row r="51" customFormat="false" ht="17.1" hidden="false" customHeight="true" outlineLevel="0" collapsed="false">
      <c r="B51" s="25" t="s">
        <v>37</v>
      </c>
      <c r="C51" s="26"/>
      <c r="D51" s="26"/>
      <c r="E51" s="26"/>
      <c r="F51" s="26"/>
      <c r="G51" s="26"/>
      <c r="H51" s="136" t="n">
        <f aca="false">H49+H50</f>
        <v>746</v>
      </c>
      <c r="I51" s="137" t="n">
        <f aca="false">I49+I50</f>
        <v>1117</v>
      </c>
      <c r="J51" s="138" t="n">
        <f aca="false">J49+J50</f>
        <v>1863</v>
      </c>
      <c r="K51" s="139" t="n">
        <f aca="false">K49+K50</f>
        <v>0</v>
      </c>
      <c r="L51" s="140" t="n">
        <f aca="false">L49+L50</f>
        <v>3448</v>
      </c>
      <c r="M51" s="140" t="n">
        <f aca="false">M49+M50</f>
        <v>2307</v>
      </c>
      <c r="N51" s="140" t="n">
        <f aca="false">N49+N50</f>
        <v>1347</v>
      </c>
      <c r="O51" s="140" t="n">
        <f aca="false">O49+O50</f>
        <v>919</v>
      </c>
      <c r="P51" s="137" t="n">
        <f aca="false">P49+P50</f>
        <v>460</v>
      </c>
      <c r="Q51" s="138" t="n">
        <f aca="false">SUM(K51:P51)</f>
        <v>8481</v>
      </c>
      <c r="R51" s="141" t="n">
        <f aca="false">SUM(J51,Q51)</f>
        <v>10344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9" t="s">
        <v>34</v>
      </c>
      <c r="L55" s="9"/>
      <c r="M55" s="9"/>
      <c r="N55" s="9"/>
      <c r="O55" s="9"/>
      <c r="P55" s="9"/>
      <c r="Q55" s="9"/>
      <c r="R55" s="9"/>
    </row>
    <row r="56" customFormat="false" ht="17.1" hidden="false" customHeight="true" outlineLevel="0" collapsed="false">
      <c r="B56" s="109" t="str">
        <f aca="false">"平成"&amp;JIS($A$2)&amp;"年（"&amp;JIS($B$2)&amp;"年）"&amp;JIS($C$2)&amp;"月"</f>
        <v>平成３０年（２０１８年）１月</v>
      </c>
      <c r="C56" s="109"/>
      <c r="D56" s="109"/>
      <c r="E56" s="109"/>
      <c r="F56" s="109"/>
      <c r="G56" s="109"/>
      <c r="H56" s="110" t="s">
        <v>35</v>
      </c>
      <c r="I56" s="110"/>
      <c r="J56" s="110"/>
      <c r="K56" s="111" t="s">
        <v>36</v>
      </c>
      <c r="L56" s="111"/>
      <c r="M56" s="111"/>
      <c r="N56" s="111"/>
      <c r="O56" s="111"/>
      <c r="P56" s="111"/>
      <c r="Q56" s="111"/>
      <c r="R56" s="142" t="s">
        <v>21</v>
      </c>
    </row>
    <row r="57" customFormat="false" ht="17.1" hidden="false" customHeight="true" outlineLevel="0" collapsed="false">
      <c r="B57" s="109"/>
      <c r="C57" s="109"/>
      <c r="D57" s="109"/>
      <c r="E57" s="109"/>
      <c r="F57" s="109"/>
      <c r="G57" s="109"/>
      <c r="H57" s="113" t="s">
        <v>12</v>
      </c>
      <c r="I57" s="114" t="s">
        <v>13</v>
      </c>
      <c r="J57" s="115" t="s">
        <v>14</v>
      </c>
      <c r="K57" s="116" t="s">
        <v>15</v>
      </c>
      <c r="L57" s="117" t="s">
        <v>16</v>
      </c>
      <c r="M57" s="117" t="s">
        <v>17</v>
      </c>
      <c r="N57" s="117" t="s">
        <v>18</v>
      </c>
      <c r="O57" s="117" t="s">
        <v>19</v>
      </c>
      <c r="P57" s="118" t="s">
        <v>20</v>
      </c>
      <c r="Q57" s="143" t="s">
        <v>14</v>
      </c>
      <c r="R57" s="142"/>
    </row>
    <row r="58" customFormat="false" ht="17.1" hidden="false" customHeight="true" outlineLevel="0" collapsed="false">
      <c r="B58" s="13" t="s">
        <v>22</v>
      </c>
      <c r="C58" s="15"/>
      <c r="D58" s="15"/>
      <c r="E58" s="15"/>
      <c r="F58" s="15"/>
      <c r="G58" s="15"/>
      <c r="H58" s="120" t="n">
        <v>18</v>
      </c>
      <c r="I58" s="121" t="n">
        <v>18</v>
      </c>
      <c r="J58" s="122" t="n">
        <f aca="false">SUM(H58:I58)</f>
        <v>36</v>
      </c>
      <c r="K58" s="123" t="n">
        <v>0</v>
      </c>
      <c r="L58" s="124" t="n">
        <v>1249</v>
      </c>
      <c r="M58" s="124" t="n">
        <v>950</v>
      </c>
      <c r="N58" s="124" t="n">
        <v>669</v>
      </c>
      <c r="O58" s="124" t="n">
        <v>476</v>
      </c>
      <c r="P58" s="125" t="n">
        <v>213</v>
      </c>
      <c r="Q58" s="144" t="n">
        <f aca="false">SUM(K58:P58)</f>
        <v>3557</v>
      </c>
      <c r="R58" s="145" t="n">
        <f aca="false">SUM(J58,Q58)</f>
        <v>3593</v>
      </c>
    </row>
    <row r="59" customFormat="false" ht="17.1" hidden="false" customHeight="true" outlineLevel="0" collapsed="false">
      <c r="B59" s="20" t="s">
        <v>30</v>
      </c>
      <c r="C59" s="22"/>
      <c r="D59" s="22"/>
      <c r="E59" s="22"/>
      <c r="F59" s="22"/>
      <c r="G59" s="22"/>
      <c r="H59" s="128" t="n">
        <v>0</v>
      </c>
      <c r="I59" s="129" t="n">
        <v>1</v>
      </c>
      <c r="J59" s="130" t="n">
        <f aca="false">SUM(H59:I59)</f>
        <v>1</v>
      </c>
      <c r="K59" s="131" t="n">
        <v>0</v>
      </c>
      <c r="L59" s="132" t="n">
        <v>7</v>
      </c>
      <c r="M59" s="132" t="n">
        <v>9</v>
      </c>
      <c r="N59" s="132" t="n">
        <v>8</v>
      </c>
      <c r="O59" s="132" t="n">
        <v>3</v>
      </c>
      <c r="P59" s="133" t="n">
        <v>7</v>
      </c>
      <c r="Q59" s="146" t="n">
        <f aca="false">SUM(K59:P59)</f>
        <v>34</v>
      </c>
      <c r="R59" s="147" t="n">
        <f aca="false">SUM(J59,Q59)</f>
        <v>35</v>
      </c>
    </row>
    <row r="60" customFormat="false" ht="17.1" hidden="false" customHeight="true" outlineLevel="0" collapsed="false">
      <c r="B60" s="25" t="s">
        <v>37</v>
      </c>
      <c r="C60" s="26"/>
      <c r="D60" s="26"/>
      <c r="E60" s="26"/>
      <c r="F60" s="26"/>
      <c r="G60" s="26"/>
      <c r="H60" s="136" t="n">
        <f aca="false">H58+H59</f>
        <v>18</v>
      </c>
      <c r="I60" s="137" t="n">
        <f aca="false">I58+I59</f>
        <v>19</v>
      </c>
      <c r="J60" s="138" t="n">
        <f aca="false">SUM(H60:I60)</f>
        <v>37</v>
      </c>
      <c r="K60" s="139" t="n">
        <f aca="false">K58+K59</f>
        <v>0</v>
      </c>
      <c r="L60" s="140" t="n">
        <f aca="false">L58+L59</f>
        <v>1256</v>
      </c>
      <c r="M60" s="140" t="n">
        <f aca="false">M58+M59</f>
        <v>959</v>
      </c>
      <c r="N60" s="140" t="n">
        <f aca="false">N58+N59</f>
        <v>677</v>
      </c>
      <c r="O60" s="140" t="n">
        <f aca="false">O58+O59</f>
        <v>479</v>
      </c>
      <c r="P60" s="137" t="n">
        <f aca="false">P58+P59</f>
        <v>220</v>
      </c>
      <c r="Q60" s="148" t="n">
        <f aca="false">SUM(K60:P60)</f>
        <v>3591</v>
      </c>
      <c r="R60" s="149" t="n">
        <f aca="false">SUM(J60,Q60)</f>
        <v>3628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9" t="s">
        <v>34</v>
      </c>
      <c r="K65" s="9"/>
      <c r="L65" s="9"/>
      <c r="M65" s="9"/>
      <c r="N65" s="9"/>
      <c r="O65" s="9"/>
      <c r="P65" s="9"/>
      <c r="Q65" s="9"/>
    </row>
    <row r="66" customFormat="false" ht="17.1" hidden="false" customHeight="true" outlineLevel="0" collapsed="false">
      <c r="B66" s="109" t="str">
        <f aca="false">"平成"&amp;JIS($A$2)&amp;"年（"&amp;JIS($B$2)&amp;"年）"&amp;JIS($C$2)&amp;"月"</f>
        <v>平成３０年（２０１８年）１月</v>
      </c>
      <c r="C66" s="109"/>
      <c r="D66" s="109"/>
      <c r="E66" s="109"/>
      <c r="F66" s="109"/>
      <c r="G66" s="109"/>
      <c r="H66" s="110" t="s">
        <v>35</v>
      </c>
      <c r="I66" s="110"/>
      <c r="J66" s="110"/>
      <c r="K66" s="111" t="s">
        <v>36</v>
      </c>
      <c r="L66" s="111"/>
      <c r="M66" s="111"/>
      <c r="N66" s="111"/>
      <c r="O66" s="111"/>
      <c r="P66" s="111"/>
      <c r="Q66" s="142" t="s">
        <v>21</v>
      </c>
    </row>
    <row r="67" customFormat="false" ht="17.1" hidden="false" customHeight="true" outlineLevel="0" collapsed="false">
      <c r="B67" s="109"/>
      <c r="C67" s="109"/>
      <c r="D67" s="109"/>
      <c r="E67" s="109"/>
      <c r="F67" s="109"/>
      <c r="G67" s="109"/>
      <c r="H67" s="113" t="s">
        <v>12</v>
      </c>
      <c r="I67" s="114" t="s">
        <v>13</v>
      </c>
      <c r="J67" s="115" t="s">
        <v>14</v>
      </c>
      <c r="K67" s="150" t="s">
        <v>16</v>
      </c>
      <c r="L67" s="117" t="s">
        <v>17</v>
      </c>
      <c r="M67" s="117" t="s">
        <v>18</v>
      </c>
      <c r="N67" s="117" t="s">
        <v>19</v>
      </c>
      <c r="O67" s="118" t="s">
        <v>20</v>
      </c>
      <c r="P67" s="143" t="s">
        <v>14</v>
      </c>
      <c r="Q67" s="142"/>
    </row>
    <row r="68" customFormat="false" ht="17.1" hidden="false" customHeight="true" outlineLevel="0" collapsed="false">
      <c r="B68" s="13" t="s">
        <v>22</v>
      </c>
      <c r="C68" s="15"/>
      <c r="D68" s="15"/>
      <c r="E68" s="15"/>
      <c r="F68" s="15"/>
      <c r="G68" s="15"/>
      <c r="H68" s="120" t="n">
        <v>0</v>
      </c>
      <c r="I68" s="121" t="n">
        <v>0</v>
      </c>
      <c r="J68" s="122" t="n">
        <f aca="false">SUM(H68:I68)</f>
        <v>0</v>
      </c>
      <c r="K68" s="123" t="n">
        <v>5</v>
      </c>
      <c r="L68" s="124" t="n">
        <v>12</v>
      </c>
      <c r="M68" s="124" t="n">
        <v>177</v>
      </c>
      <c r="N68" s="124" t="n">
        <v>428</v>
      </c>
      <c r="O68" s="125" t="n">
        <v>400</v>
      </c>
      <c r="P68" s="144" t="n">
        <f aca="false">SUM(K68:O68)</f>
        <v>1022</v>
      </c>
      <c r="Q68" s="145" t="n">
        <f aca="false">SUM(J68,P68)</f>
        <v>1022</v>
      </c>
    </row>
    <row r="69" customFormat="false" ht="17.1" hidden="false" customHeight="true" outlineLevel="0" collapsed="false">
      <c r="B69" s="20" t="s">
        <v>30</v>
      </c>
      <c r="C69" s="22"/>
      <c r="D69" s="22"/>
      <c r="E69" s="22"/>
      <c r="F69" s="22"/>
      <c r="G69" s="22"/>
      <c r="H69" s="128" t="n">
        <v>0</v>
      </c>
      <c r="I69" s="129" t="n">
        <v>0</v>
      </c>
      <c r="J69" s="130" t="n">
        <f aca="false">SUM(H69:I69)</f>
        <v>0</v>
      </c>
      <c r="K69" s="131" t="n">
        <v>0</v>
      </c>
      <c r="L69" s="132" t="n">
        <v>0</v>
      </c>
      <c r="M69" s="132" t="n">
        <v>0</v>
      </c>
      <c r="N69" s="132" t="n">
        <v>1</v>
      </c>
      <c r="O69" s="133" t="n">
        <v>2</v>
      </c>
      <c r="P69" s="146" t="n">
        <f aca="false">SUM(K69:O69)</f>
        <v>3</v>
      </c>
      <c r="Q69" s="147" t="n">
        <f aca="false">SUM(J69,P69)</f>
        <v>3</v>
      </c>
    </row>
    <row r="70" customFormat="false" ht="17.1" hidden="false" customHeight="true" outlineLevel="0" collapsed="false">
      <c r="B70" s="25" t="s">
        <v>37</v>
      </c>
      <c r="C70" s="26"/>
      <c r="D70" s="26"/>
      <c r="E70" s="26"/>
      <c r="F70" s="26"/>
      <c r="G70" s="26"/>
      <c r="H70" s="136" t="n">
        <f aca="false">H68+H69</f>
        <v>0</v>
      </c>
      <c r="I70" s="137" t="n">
        <f aca="false">I68+I69</f>
        <v>0</v>
      </c>
      <c r="J70" s="138" t="n">
        <f aca="false">SUM(H70:I70)</f>
        <v>0</v>
      </c>
      <c r="K70" s="139" t="n">
        <f aca="false">K68+K69</f>
        <v>5</v>
      </c>
      <c r="L70" s="140" t="n">
        <f aca="false">L68+L69</f>
        <v>12</v>
      </c>
      <c r="M70" s="140" t="n">
        <f aca="false">M68+M69</f>
        <v>177</v>
      </c>
      <c r="N70" s="140" t="n">
        <f aca="false">N68+N69</f>
        <v>429</v>
      </c>
      <c r="O70" s="137" t="n">
        <f aca="false">O68+O69</f>
        <v>402</v>
      </c>
      <c r="P70" s="148" t="n">
        <f aca="false">SUM(K70:O70)</f>
        <v>1025</v>
      </c>
      <c r="Q70" s="149" t="n">
        <f aca="false">SUM(J70,P70)</f>
        <v>1025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9" t="s">
        <v>34</v>
      </c>
      <c r="K73" s="9"/>
      <c r="L73" s="9"/>
      <c r="M73" s="9"/>
      <c r="N73" s="9"/>
      <c r="O73" s="9"/>
      <c r="P73" s="9"/>
      <c r="Q73" s="9"/>
    </row>
    <row r="74" customFormat="false" ht="17.1" hidden="false" customHeight="true" outlineLevel="0" collapsed="false">
      <c r="B74" s="109" t="str">
        <f aca="false">"平成"&amp;JIS($A$2)&amp;"年（"&amp;JIS($B$2)&amp;"年）"&amp;JIS($C$2)&amp;"月"</f>
        <v>平成３０年（２０１８年）１月</v>
      </c>
      <c r="C74" s="109"/>
      <c r="D74" s="109"/>
      <c r="E74" s="109"/>
      <c r="F74" s="109"/>
      <c r="G74" s="109"/>
      <c r="H74" s="151" t="s">
        <v>35</v>
      </c>
      <c r="I74" s="151"/>
      <c r="J74" s="151"/>
      <c r="K74" s="152" t="s">
        <v>36</v>
      </c>
      <c r="L74" s="152"/>
      <c r="M74" s="152"/>
      <c r="N74" s="152"/>
      <c r="O74" s="152"/>
      <c r="P74" s="152"/>
      <c r="Q74" s="153" t="s">
        <v>21</v>
      </c>
    </row>
    <row r="75" customFormat="false" ht="17.1" hidden="false" customHeight="true" outlineLevel="0" collapsed="false">
      <c r="B75" s="109"/>
      <c r="C75" s="109"/>
      <c r="D75" s="109"/>
      <c r="E75" s="109"/>
      <c r="F75" s="109"/>
      <c r="G75" s="109"/>
      <c r="H75" s="154" t="s">
        <v>12</v>
      </c>
      <c r="I75" s="155" t="s">
        <v>13</v>
      </c>
      <c r="J75" s="156" t="s">
        <v>14</v>
      </c>
      <c r="K75" s="157" t="s">
        <v>16</v>
      </c>
      <c r="L75" s="158" t="s">
        <v>17</v>
      </c>
      <c r="M75" s="158" t="s">
        <v>18</v>
      </c>
      <c r="N75" s="158" t="s">
        <v>19</v>
      </c>
      <c r="O75" s="159" t="s">
        <v>20</v>
      </c>
      <c r="P75" s="160" t="s">
        <v>14</v>
      </c>
      <c r="Q75" s="153"/>
    </row>
    <row r="76" customFormat="false" ht="17.1" hidden="false" customHeight="true" outlineLevel="0" collapsed="false">
      <c r="B76" s="13" t="s">
        <v>22</v>
      </c>
      <c r="C76" s="15"/>
      <c r="D76" s="15"/>
      <c r="E76" s="15"/>
      <c r="F76" s="15"/>
      <c r="G76" s="15"/>
      <c r="H76" s="120" t="n">
        <v>0</v>
      </c>
      <c r="I76" s="121" t="n">
        <v>0</v>
      </c>
      <c r="J76" s="122" t="n">
        <f aca="false">SUM(H76:I76)</f>
        <v>0</v>
      </c>
      <c r="K76" s="123" t="n">
        <v>50</v>
      </c>
      <c r="L76" s="124" t="n">
        <v>81</v>
      </c>
      <c r="M76" s="124" t="n">
        <v>129</v>
      </c>
      <c r="N76" s="124" t="n">
        <v>155</v>
      </c>
      <c r="O76" s="125" t="n">
        <v>81</v>
      </c>
      <c r="P76" s="144" t="n">
        <f aca="false">SUM(K76:O76)</f>
        <v>496</v>
      </c>
      <c r="Q76" s="145" t="n">
        <f aca="false">SUM(J76,P76)</f>
        <v>496</v>
      </c>
    </row>
    <row r="77" customFormat="false" ht="17.1" hidden="false" customHeight="true" outlineLevel="0" collapsed="false">
      <c r="B77" s="20" t="s">
        <v>30</v>
      </c>
      <c r="C77" s="22"/>
      <c r="D77" s="22"/>
      <c r="E77" s="22"/>
      <c r="F77" s="22"/>
      <c r="G77" s="22"/>
      <c r="H77" s="128" t="n">
        <v>0</v>
      </c>
      <c r="I77" s="129" t="n">
        <v>0</v>
      </c>
      <c r="J77" s="130" t="n">
        <f aca="false">SUM(H77:I77)</f>
        <v>0</v>
      </c>
      <c r="K77" s="131" t="n">
        <v>0</v>
      </c>
      <c r="L77" s="132" t="n">
        <v>0</v>
      </c>
      <c r="M77" s="132" t="n">
        <v>0</v>
      </c>
      <c r="N77" s="132" t="n">
        <v>1</v>
      </c>
      <c r="O77" s="133" t="n">
        <v>0</v>
      </c>
      <c r="P77" s="146" t="n">
        <f aca="false">SUM(K77:O77)</f>
        <v>1</v>
      </c>
      <c r="Q77" s="147" t="n">
        <f aca="false">SUM(J77,P77)</f>
        <v>1</v>
      </c>
    </row>
    <row r="78" customFormat="false" ht="17.1" hidden="false" customHeight="true" outlineLevel="0" collapsed="false">
      <c r="B78" s="25" t="s">
        <v>37</v>
      </c>
      <c r="C78" s="26"/>
      <c r="D78" s="26"/>
      <c r="E78" s="26"/>
      <c r="F78" s="26"/>
      <c r="G78" s="26"/>
      <c r="H78" s="136" t="n">
        <f aca="false">H76+H77</f>
        <v>0</v>
      </c>
      <c r="I78" s="137" t="n">
        <f aca="false">I76+I77</f>
        <v>0</v>
      </c>
      <c r="J78" s="138" t="n">
        <f aca="false">SUM(H78:I78)</f>
        <v>0</v>
      </c>
      <c r="K78" s="139" t="n">
        <f aca="false">K76+K77</f>
        <v>50</v>
      </c>
      <c r="L78" s="140" t="n">
        <f aca="false">L76+L77</f>
        <v>81</v>
      </c>
      <c r="M78" s="140" t="n">
        <f aca="false">M76+M77</f>
        <v>129</v>
      </c>
      <c r="N78" s="140" t="n">
        <f aca="false">N76+N77</f>
        <v>156</v>
      </c>
      <c r="O78" s="137" t="n">
        <f aca="false">O76+O77</f>
        <v>81</v>
      </c>
      <c r="P78" s="148" t="n">
        <f aca="false">SUM(K78:O78)</f>
        <v>497</v>
      </c>
      <c r="Q78" s="149" t="n">
        <f aca="false">SUM(J78,P78)</f>
        <v>497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9" t="s">
        <v>34</v>
      </c>
      <c r="K81" s="9"/>
      <c r="L81" s="9"/>
      <c r="M81" s="9"/>
      <c r="N81" s="9"/>
      <c r="O81" s="9"/>
      <c r="P81" s="9"/>
      <c r="Q81" s="9"/>
    </row>
    <row r="82" customFormat="false" ht="17.1" hidden="false" customHeight="true" outlineLevel="0" collapsed="false">
      <c r="B82" s="161" t="str">
        <f aca="false">"平成"&amp;JIS($A$2)&amp;"年（"&amp;JIS($B$2)&amp;"年）"&amp;JIS($C$2)&amp;"月"</f>
        <v>平成３０年（２０１８年）１月</v>
      </c>
      <c r="C82" s="161"/>
      <c r="D82" s="161"/>
      <c r="E82" s="161"/>
      <c r="F82" s="161"/>
      <c r="G82" s="161"/>
      <c r="H82" s="162" t="s">
        <v>35</v>
      </c>
      <c r="I82" s="162"/>
      <c r="J82" s="162"/>
      <c r="K82" s="163" t="s">
        <v>36</v>
      </c>
      <c r="L82" s="163"/>
      <c r="M82" s="163"/>
      <c r="N82" s="163"/>
      <c r="O82" s="163"/>
      <c r="P82" s="163"/>
      <c r="Q82" s="164" t="s">
        <v>21</v>
      </c>
    </row>
    <row r="83" customFormat="false" ht="17.1" hidden="false" customHeight="true" outlineLevel="0" collapsed="false">
      <c r="B83" s="161"/>
      <c r="C83" s="161"/>
      <c r="D83" s="161"/>
      <c r="E83" s="161"/>
      <c r="F83" s="161"/>
      <c r="G83" s="161"/>
      <c r="H83" s="165" t="s">
        <v>12</v>
      </c>
      <c r="I83" s="166" t="s">
        <v>13</v>
      </c>
      <c r="J83" s="167" t="s">
        <v>14</v>
      </c>
      <c r="K83" s="168" t="s">
        <v>16</v>
      </c>
      <c r="L83" s="169" t="s">
        <v>17</v>
      </c>
      <c r="M83" s="169" t="s">
        <v>18</v>
      </c>
      <c r="N83" s="169" t="s">
        <v>19</v>
      </c>
      <c r="O83" s="166" t="s">
        <v>20</v>
      </c>
      <c r="P83" s="170" t="s">
        <v>14</v>
      </c>
      <c r="Q83" s="164"/>
    </row>
    <row r="84" customFormat="false" ht="17.1" hidden="false" customHeight="true" outlineLevel="0" collapsed="false">
      <c r="B84" s="13" t="s">
        <v>22</v>
      </c>
      <c r="C84" s="15"/>
      <c r="D84" s="15"/>
      <c r="E84" s="15"/>
      <c r="F84" s="15"/>
      <c r="G84" s="15"/>
      <c r="H84" s="120" t="n">
        <v>0</v>
      </c>
      <c r="I84" s="121" t="n">
        <v>0</v>
      </c>
      <c r="J84" s="122" t="n">
        <f aca="false">SUM(H84:I84)</f>
        <v>0</v>
      </c>
      <c r="K84" s="123" t="n">
        <v>0</v>
      </c>
      <c r="L84" s="124" t="n">
        <v>4</v>
      </c>
      <c r="M84" s="124" t="n">
        <v>44</v>
      </c>
      <c r="N84" s="124" t="n">
        <v>280</v>
      </c>
      <c r="O84" s="125" t="n">
        <v>486</v>
      </c>
      <c r="P84" s="144" t="n">
        <f aca="false">SUM(K84:O84)</f>
        <v>814</v>
      </c>
      <c r="Q84" s="145" t="n">
        <f aca="false">SUM(J84,P84)</f>
        <v>814</v>
      </c>
    </row>
    <row r="85" customFormat="false" ht="17.1" hidden="false" customHeight="true" outlineLevel="0" collapsed="false">
      <c r="B85" s="20" t="s">
        <v>30</v>
      </c>
      <c r="C85" s="22"/>
      <c r="D85" s="22"/>
      <c r="E85" s="22"/>
      <c r="F85" s="22"/>
      <c r="G85" s="22"/>
      <c r="H85" s="128" t="n">
        <v>0</v>
      </c>
      <c r="I85" s="129" t="n">
        <v>0</v>
      </c>
      <c r="J85" s="130" t="n">
        <f aca="false">SUM(H85:I85)</f>
        <v>0</v>
      </c>
      <c r="K85" s="131" t="n">
        <v>0</v>
      </c>
      <c r="L85" s="132" t="n">
        <v>0</v>
      </c>
      <c r="M85" s="132" t="n">
        <v>0</v>
      </c>
      <c r="N85" s="132" t="n">
        <v>4</v>
      </c>
      <c r="O85" s="133" t="n">
        <v>8</v>
      </c>
      <c r="P85" s="146" t="n">
        <f aca="false">SUM(K85:O85)</f>
        <v>12</v>
      </c>
      <c r="Q85" s="147" t="n">
        <f aca="false">SUM(J85,P85)</f>
        <v>12</v>
      </c>
    </row>
    <row r="86" customFormat="false" ht="17.1" hidden="false" customHeight="true" outlineLevel="0" collapsed="false">
      <c r="B86" s="25" t="s">
        <v>37</v>
      </c>
      <c r="C86" s="26"/>
      <c r="D86" s="26"/>
      <c r="E86" s="26"/>
      <c r="F86" s="26"/>
      <c r="G86" s="26"/>
      <c r="H86" s="136" t="n">
        <f aca="false">H84+H85</f>
        <v>0</v>
      </c>
      <c r="I86" s="137" t="n">
        <f aca="false">I84+I85</f>
        <v>0</v>
      </c>
      <c r="J86" s="138" t="n">
        <f aca="false">SUM(H86:I86)</f>
        <v>0</v>
      </c>
      <c r="K86" s="139" t="n">
        <f aca="false">K84+K85</f>
        <v>0</v>
      </c>
      <c r="L86" s="140" t="n">
        <f aca="false">L84+L85</f>
        <v>4</v>
      </c>
      <c r="M86" s="140" t="n">
        <f aca="false">M84+M85</f>
        <v>44</v>
      </c>
      <c r="N86" s="140" t="n">
        <f aca="false">N84+N85</f>
        <v>284</v>
      </c>
      <c r="O86" s="137" t="n">
        <f aca="false">O84+O85</f>
        <v>494</v>
      </c>
      <c r="P86" s="148" t="n">
        <f aca="false">SUM(K86:O86)</f>
        <v>826</v>
      </c>
      <c r="Q86" s="149" t="n">
        <f aca="false">SUM(J86,P86)</f>
        <v>826</v>
      </c>
    </row>
    <row r="89" s="172" customFormat="true" ht="17.1" hidden="false" customHeight="true" outlineLevel="0" collapsed="false">
      <c r="A89" s="171" t="s">
        <v>43</v>
      </c>
      <c r="J89" s="173"/>
      <c r="K89" s="173"/>
    </row>
    <row r="90" s="172" customFormat="true" ht="17.1" hidden="false" customHeight="true" outlineLevel="0" collapsed="false">
      <c r="B90" s="1"/>
      <c r="C90" s="174"/>
      <c r="D90" s="174"/>
      <c r="E90" s="174"/>
      <c r="F90" s="8"/>
      <c r="G90" s="8"/>
      <c r="H90" s="8"/>
      <c r="I90" s="9" t="s">
        <v>44</v>
      </c>
      <c r="J90" s="9"/>
      <c r="K90" s="9"/>
      <c r="L90" s="9"/>
      <c r="M90" s="9"/>
      <c r="N90" s="9"/>
      <c r="O90" s="9"/>
      <c r="P90" s="9"/>
      <c r="Q90" s="9"/>
      <c r="R90" s="9"/>
    </row>
    <row r="91" s="172" customFormat="true" ht="17.1" hidden="false" customHeight="true" outlineLevel="0" collapsed="false">
      <c r="B91" s="109" t="str">
        <f aca="false">"平成"&amp;JIS($A$2)&amp;"年（"&amp;JIS($B$2)&amp;"年）"&amp;JIS($C$2)&amp;"月"</f>
        <v>平成３０年（２０１８年）１月</v>
      </c>
      <c r="C91" s="109"/>
      <c r="D91" s="109"/>
      <c r="E91" s="109"/>
      <c r="F91" s="109"/>
      <c r="G91" s="109"/>
      <c r="H91" s="110" t="s">
        <v>35</v>
      </c>
      <c r="I91" s="110"/>
      <c r="J91" s="110"/>
      <c r="K91" s="111" t="s">
        <v>36</v>
      </c>
      <c r="L91" s="111"/>
      <c r="M91" s="111"/>
      <c r="N91" s="111"/>
      <c r="O91" s="111"/>
      <c r="P91" s="111"/>
      <c r="Q91" s="111"/>
      <c r="R91" s="112" t="s">
        <v>21</v>
      </c>
    </row>
    <row r="92" s="172" customFormat="true" ht="17.1" hidden="false" customHeight="true" outlineLevel="0" collapsed="false">
      <c r="B92" s="109"/>
      <c r="C92" s="109"/>
      <c r="D92" s="109"/>
      <c r="E92" s="109"/>
      <c r="F92" s="109"/>
      <c r="G92" s="109"/>
      <c r="H92" s="113" t="s">
        <v>12</v>
      </c>
      <c r="I92" s="114" t="s">
        <v>13</v>
      </c>
      <c r="J92" s="115" t="s">
        <v>14</v>
      </c>
      <c r="K92" s="116" t="s">
        <v>15</v>
      </c>
      <c r="L92" s="117" t="s">
        <v>16</v>
      </c>
      <c r="M92" s="117" t="s">
        <v>17</v>
      </c>
      <c r="N92" s="117" t="s">
        <v>18</v>
      </c>
      <c r="O92" s="117" t="s">
        <v>19</v>
      </c>
      <c r="P92" s="118" t="s">
        <v>20</v>
      </c>
      <c r="Q92" s="119" t="s">
        <v>14</v>
      </c>
      <c r="R92" s="112"/>
    </row>
    <row r="93" s="172" customFormat="true" ht="17.1" hidden="false" customHeight="true" outlineLevel="0" collapsed="false">
      <c r="B93" s="175" t="s">
        <v>45</v>
      </c>
      <c r="C93" s="43"/>
      <c r="D93" s="43"/>
      <c r="E93" s="43"/>
      <c r="F93" s="43"/>
      <c r="G93" s="176"/>
      <c r="H93" s="177" t="n">
        <f aca="false">SUM(H94,H100,H103,H107,H111:H112)</f>
        <v>1564</v>
      </c>
      <c r="I93" s="178" t="n">
        <f aca="false">SUM(I94,I100,I103,I107,I111:I112)</f>
        <v>2481</v>
      </c>
      <c r="J93" s="179" t="n">
        <f aca="false">SUM(J94,J100,J103,J107,J111:J112)</f>
        <v>4045</v>
      </c>
      <c r="K93" s="180" t="n">
        <f aca="false">SUM(K94,K100,K103,K107,K111:K112)</f>
        <v>0</v>
      </c>
      <c r="L93" s="181" t="n">
        <f aca="false">SUM(L94,L100,L103,L107,L111:L112)</f>
        <v>9164</v>
      </c>
      <c r="M93" s="181" t="n">
        <f aca="false">SUM(M94,M100,M103,M107,M111:M112)</f>
        <v>6779</v>
      </c>
      <c r="N93" s="181" t="n">
        <f aca="false">SUM(N94,N100,N103,N107,N111:N112)</f>
        <v>4149</v>
      </c>
      <c r="O93" s="181" t="n">
        <f aca="false">SUM(O94,O100,O103,O107,O111:O112)</f>
        <v>2894</v>
      </c>
      <c r="P93" s="182" t="n">
        <f aca="false">SUM(P94,P100,P103,P107,P111:P112)</f>
        <v>1739</v>
      </c>
      <c r="Q93" s="183" t="n">
        <f aca="false">SUM(Q94,Q100,Q103,Q107,Q111:Q112)</f>
        <v>24725</v>
      </c>
      <c r="R93" s="184" t="n">
        <f aca="false">SUM(R94,R100,R103,R107,R111:R112)</f>
        <v>28770</v>
      </c>
    </row>
    <row r="94" s="172" customFormat="true" ht="17.1" hidden="false" customHeight="true" outlineLevel="0" collapsed="false">
      <c r="B94" s="185"/>
      <c r="C94" s="175" t="s">
        <v>46</v>
      </c>
      <c r="D94" s="43"/>
      <c r="E94" s="43"/>
      <c r="F94" s="43"/>
      <c r="G94" s="176"/>
      <c r="H94" s="177" t="n">
        <f aca="false">SUM(H95:H99)</f>
        <v>86</v>
      </c>
      <c r="I94" s="178" t="n">
        <f aca="false">SUM(I95:I99)</f>
        <v>140</v>
      </c>
      <c r="J94" s="179" t="n">
        <f aca="false">SUM(J95:J99)</f>
        <v>226</v>
      </c>
      <c r="K94" s="180" t="n">
        <f aca="false">SUM(K95:K99)</f>
        <v>0</v>
      </c>
      <c r="L94" s="181" t="n">
        <f aca="false">SUM(L95:L99)</f>
        <v>2229</v>
      </c>
      <c r="M94" s="181" t="n">
        <f aca="false">SUM(M95:M99)</f>
        <v>1605</v>
      </c>
      <c r="N94" s="181" t="n">
        <f aca="false">SUM(N95:N99)</f>
        <v>1081</v>
      </c>
      <c r="O94" s="181" t="n">
        <f aca="false">SUM(O95:O99)</f>
        <v>871</v>
      </c>
      <c r="P94" s="182" t="n">
        <f aca="false">SUM(P95:P99)</f>
        <v>653</v>
      </c>
      <c r="Q94" s="183" t="n">
        <f aca="false">SUM(Q95:Q99)</f>
        <v>6439</v>
      </c>
      <c r="R94" s="184" t="n">
        <f aca="false">SUM(J94,Q94)</f>
        <v>6665</v>
      </c>
    </row>
    <row r="95" s="172" customFormat="true" ht="17.1" hidden="false" customHeight="true" outlineLevel="0" collapsed="false">
      <c r="B95" s="185"/>
      <c r="C95" s="185"/>
      <c r="D95" s="186" t="s">
        <v>47</v>
      </c>
      <c r="E95" s="87"/>
      <c r="F95" s="87"/>
      <c r="G95" s="187"/>
      <c r="H95" s="188" t="n">
        <v>1</v>
      </c>
      <c r="I95" s="189" t="n">
        <v>-7</v>
      </c>
      <c r="J95" s="190" t="n">
        <f aca="false">SUM(H95:I95)</f>
        <v>-6</v>
      </c>
      <c r="K95" s="191" t="n">
        <v>0</v>
      </c>
      <c r="L95" s="192" t="n">
        <v>1427</v>
      </c>
      <c r="M95" s="192" t="n">
        <v>917</v>
      </c>
      <c r="N95" s="192" t="n">
        <v>491</v>
      </c>
      <c r="O95" s="192" t="n">
        <v>338</v>
      </c>
      <c r="P95" s="189" t="n">
        <v>213</v>
      </c>
      <c r="Q95" s="190" t="n">
        <f aca="false">SUM(K95:P95)</f>
        <v>3386</v>
      </c>
      <c r="R95" s="193" t="n">
        <f aca="false">SUM(J95,Q95)</f>
        <v>3380</v>
      </c>
    </row>
    <row r="96" s="172" customFormat="true" ht="17.1" hidden="false" customHeight="true" outlineLevel="0" collapsed="false">
      <c r="B96" s="185"/>
      <c r="C96" s="185"/>
      <c r="D96" s="194" t="s">
        <v>48</v>
      </c>
      <c r="E96" s="62"/>
      <c r="F96" s="62"/>
      <c r="G96" s="195"/>
      <c r="H96" s="196" t="n">
        <v>0</v>
      </c>
      <c r="I96" s="197" t="n">
        <v>0</v>
      </c>
      <c r="J96" s="198" t="n">
        <f aca="false">SUM(H96:I96)</f>
        <v>0</v>
      </c>
      <c r="K96" s="199" t="n">
        <v>0</v>
      </c>
      <c r="L96" s="200" t="n">
        <v>0</v>
      </c>
      <c r="M96" s="200" t="n">
        <v>1</v>
      </c>
      <c r="N96" s="200" t="n">
        <v>3</v>
      </c>
      <c r="O96" s="200" t="n">
        <v>13</v>
      </c>
      <c r="P96" s="197" t="n">
        <v>26</v>
      </c>
      <c r="Q96" s="198" t="n">
        <f aca="false">SUM(K96:P96)</f>
        <v>43</v>
      </c>
      <c r="R96" s="201" t="n">
        <f aca="false">SUM(J96,Q96)</f>
        <v>43</v>
      </c>
    </row>
    <row r="97" s="172" customFormat="true" ht="17.1" hidden="false" customHeight="true" outlineLevel="0" collapsed="false">
      <c r="B97" s="185"/>
      <c r="C97" s="185"/>
      <c r="D97" s="194" t="s">
        <v>49</v>
      </c>
      <c r="E97" s="62"/>
      <c r="F97" s="62"/>
      <c r="G97" s="195"/>
      <c r="H97" s="196" t="n">
        <v>25</v>
      </c>
      <c r="I97" s="197" t="n">
        <v>49</v>
      </c>
      <c r="J97" s="198" t="n">
        <f aca="false">SUM(H97:I97)</f>
        <v>74</v>
      </c>
      <c r="K97" s="199" t="n">
        <v>0</v>
      </c>
      <c r="L97" s="200" t="n">
        <v>229</v>
      </c>
      <c r="M97" s="200" t="n">
        <v>191</v>
      </c>
      <c r="N97" s="200" t="n">
        <v>119</v>
      </c>
      <c r="O97" s="200" t="n">
        <v>116</v>
      </c>
      <c r="P97" s="197" t="n">
        <v>121</v>
      </c>
      <c r="Q97" s="198" t="n">
        <f aca="false">SUM(K97:P97)</f>
        <v>776</v>
      </c>
      <c r="R97" s="201" t="n">
        <f aca="false">SUM(J97,Q97)</f>
        <v>850</v>
      </c>
    </row>
    <row r="98" s="172" customFormat="true" ht="17.1" hidden="false" customHeight="true" outlineLevel="0" collapsed="false">
      <c r="B98" s="185"/>
      <c r="C98" s="185"/>
      <c r="D98" s="194" t="s">
        <v>50</v>
      </c>
      <c r="E98" s="62"/>
      <c r="F98" s="62"/>
      <c r="G98" s="195"/>
      <c r="H98" s="196" t="n">
        <v>9</v>
      </c>
      <c r="I98" s="197" t="n">
        <v>41</v>
      </c>
      <c r="J98" s="198" t="n">
        <f aca="false">SUM(H98:I98)</f>
        <v>50</v>
      </c>
      <c r="K98" s="199" t="n">
        <v>0</v>
      </c>
      <c r="L98" s="200" t="n">
        <v>91</v>
      </c>
      <c r="M98" s="200" t="n">
        <v>85</v>
      </c>
      <c r="N98" s="200" t="n">
        <v>64</v>
      </c>
      <c r="O98" s="200" t="n">
        <v>40</v>
      </c>
      <c r="P98" s="197" t="n">
        <v>18</v>
      </c>
      <c r="Q98" s="198" t="n">
        <f aca="false">SUM(K98:P98)</f>
        <v>298</v>
      </c>
      <c r="R98" s="201" t="n">
        <f aca="false">SUM(J98,Q98)</f>
        <v>348</v>
      </c>
    </row>
    <row r="99" s="172" customFormat="true" ht="17.1" hidden="false" customHeight="true" outlineLevel="0" collapsed="false">
      <c r="B99" s="185"/>
      <c r="C99" s="185"/>
      <c r="D99" s="202" t="s">
        <v>51</v>
      </c>
      <c r="E99" s="65"/>
      <c r="F99" s="65"/>
      <c r="G99" s="203"/>
      <c r="H99" s="204" t="n">
        <v>51</v>
      </c>
      <c r="I99" s="205" t="n">
        <v>57</v>
      </c>
      <c r="J99" s="206" t="n">
        <f aca="false">SUM(H99:I99)</f>
        <v>108</v>
      </c>
      <c r="K99" s="207" t="n">
        <v>0</v>
      </c>
      <c r="L99" s="208" t="n">
        <v>482</v>
      </c>
      <c r="M99" s="208" t="n">
        <v>411</v>
      </c>
      <c r="N99" s="208" t="n">
        <v>404</v>
      </c>
      <c r="O99" s="208" t="n">
        <v>364</v>
      </c>
      <c r="P99" s="205" t="n">
        <v>275</v>
      </c>
      <c r="Q99" s="206" t="n">
        <f aca="false">SUM(K99:P99)</f>
        <v>1936</v>
      </c>
      <c r="R99" s="209" t="n">
        <f aca="false">SUM(J99,Q99)</f>
        <v>2044</v>
      </c>
    </row>
    <row r="100" s="172" customFormat="true" ht="17.1" hidden="false" customHeight="true" outlineLevel="0" collapsed="false">
      <c r="B100" s="185"/>
      <c r="C100" s="175" t="s">
        <v>52</v>
      </c>
      <c r="D100" s="43"/>
      <c r="E100" s="43"/>
      <c r="F100" s="43"/>
      <c r="G100" s="176"/>
      <c r="H100" s="177" t="n">
        <f aca="false">SUM(H101:H102)</f>
        <v>104</v>
      </c>
      <c r="I100" s="178" t="n">
        <f aca="false">SUM(I101:I102)</f>
        <v>162</v>
      </c>
      <c r="J100" s="179" t="n">
        <f aca="false">SUM(J101:J102)</f>
        <v>266</v>
      </c>
      <c r="K100" s="180" t="n">
        <f aca="false">SUM(K101:K102)</f>
        <v>0</v>
      </c>
      <c r="L100" s="181" t="n">
        <f aca="false">SUM(L101:L102)</f>
        <v>1875</v>
      </c>
      <c r="M100" s="181" t="n">
        <f aca="false">SUM(M101:M102)</f>
        <v>1267</v>
      </c>
      <c r="N100" s="181" t="n">
        <f aca="false">SUM(N101:N102)</f>
        <v>709</v>
      </c>
      <c r="O100" s="181" t="n">
        <f aca="false">SUM(O101:O102)</f>
        <v>434</v>
      </c>
      <c r="P100" s="182" t="n">
        <f aca="false">SUM(P101:P102)</f>
        <v>212</v>
      </c>
      <c r="Q100" s="183" t="n">
        <f aca="false">SUM(Q101:Q102)</f>
        <v>4497</v>
      </c>
      <c r="R100" s="184" t="n">
        <f aca="false">SUM(R101:R102)</f>
        <v>4763</v>
      </c>
    </row>
    <row r="101" s="172" customFormat="true" ht="17.1" hidden="false" customHeight="true" outlineLevel="0" collapsed="false">
      <c r="B101" s="185"/>
      <c r="C101" s="185"/>
      <c r="D101" s="186" t="s">
        <v>53</v>
      </c>
      <c r="E101" s="87"/>
      <c r="F101" s="87"/>
      <c r="G101" s="187"/>
      <c r="H101" s="188" t="n">
        <v>0</v>
      </c>
      <c r="I101" s="189" t="n">
        <v>-2</v>
      </c>
      <c r="J101" s="210" t="n">
        <f aca="false">SUM(H101:I101)</f>
        <v>-2</v>
      </c>
      <c r="K101" s="191" t="n">
        <v>0</v>
      </c>
      <c r="L101" s="192" t="n">
        <v>1369</v>
      </c>
      <c r="M101" s="192" t="n">
        <v>869</v>
      </c>
      <c r="N101" s="192" t="n">
        <v>465</v>
      </c>
      <c r="O101" s="192" t="n">
        <v>285</v>
      </c>
      <c r="P101" s="189" t="n">
        <v>149</v>
      </c>
      <c r="Q101" s="190" t="n">
        <f aca="false">SUM(K101:P101)</f>
        <v>3137</v>
      </c>
      <c r="R101" s="193" t="n">
        <f aca="false">SUM(J101,Q101)</f>
        <v>3135</v>
      </c>
    </row>
    <row r="102" s="172" customFormat="true" ht="17.1" hidden="false" customHeight="true" outlineLevel="0" collapsed="false">
      <c r="B102" s="185"/>
      <c r="C102" s="185"/>
      <c r="D102" s="202" t="s">
        <v>54</v>
      </c>
      <c r="E102" s="65"/>
      <c r="F102" s="65"/>
      <c r="G102" s="203"/>
      <c r="H102" s="204" t="n">
        <v>104</v>
      </c>
      <c r="I102" s="205" t="n">
        <v>164</v>
      </c>
      <c r="J102" s="211" t="n">
        <f aca="false">SUM(H102:I102)</f>
        <v>268</v>
      </c>
      <c r="K102" s="207" t="n">
        <v>0</v>
      </c>
      <c r="L102" s="208" t="n">
        <v>506</v>
      </c>
      <c r="M102" s="208" t="n">
        <v>398</v>
      </c>
      <c r="N102" s="208" t="n">
        <v>244</v>
      </c>
      <c r="O102" s="208" t="n">
        <v>149</v>
      </c>
      <c r="P102" s="205" t="n">
        <v>63</v>
      </c>
      <c r="Q102" s="206" t="n">
        <f aca="false">SUM(K102:P102)</f>
        <v>1360</v>
      </c>
      <c r="R102" s="209" t="n">
        <f aca="false">SUM(J102,Q102)</f>
        <v>1628</v>
      </c>
    </row>
    <row r="103" s="172" customFormat="true" ht="17.1" hidden="false" customHeight="true" outlineLevel="0" collapsed="false">
      <c r="B103" s="185"/>
      <c r="C103" s="175" t="s">
        <v>55</v>
      </c>
      <c r="D103" s="43"/>
      <c r="E103" s="43"/>
      <c r="F103" s="43"/>
      <c r="G103" s="176"/>
      <c r="H103" s="177" t="n">
        <f aca="false">SUM(H104:H106)</f>
        <v>3</v>
      </c>
      <c r="I103" s="178" t="n">
        <f aca="false">SUM(I104:I106)</f>
        <v>9</v>
      </c>
      <c r="J103" s="179" t="n">
        <f aca="false">SUM(J104:J106)</f>
        <v>12</v>
      </c>
      <c r="K103" s="180" t="n">
        <f aca="false">SUM(K104:K106)</f>
        <v>0</v>
      </c>
      <c r="L103" s="181" t="n">
        <f aca="false">SUM(L104:L106)</f>
        <v>206</v>
      </c>
      <c r="M103" s="181" t="n">
        <f aca="false">SUM(M104:M106)</f>
        <v>226</v>
      </c>
      <c r="N103" s="181" t="n">
        <f aca="false">SUM(N104:N106)</f>
        <v>228</v>
      </c>
      <c r="O103" s="181" t="n">
        <f aca="false">SUM(O104:O106)</f>
        <v>141</v>
      </c>
      <c r="P103" s="182" t="n">
        <f aca="false">SUM(P104:P106)</f>
        <v>87</v>
      </c>
      <c r="Q103" s="183" t="n">
        <f aca="false">SUM(Q104:Q106)</f>
        <v>888</v>
      </c>
      <c r="R103" s="184" t="n">
        <f aca="false">SUM(R104:R106)</f>
        <v>900</v>
      </c>
    </row>
    <row r="104" s="172" customFormat="true" ht="17.1" hidden="false" customHeight="true" outlineLevel="0" collapsed="false">
      <c r="B104" s="185"/>
      <c r="C104" s="185"/>
      <c r="D104" s="186" t="s">
        <v>56</v>
      </c>
      <c r="E104" s="87"/>
      <c r="F104" s="87"/>
      <c r="G104" s="187"/>
      <c r="H104" s="188" t="n">
        <v>3</v>
      </c>
      <c r="I104" s="189" t="n">
        <v>8</v>
      </c>
      <c r="J104" s="210" t="n">
        <f aca="false">SUM(H104:I104)</f>
        <v>11</v>
      </c>
      <c r="K104" s="191" t="n">
        <v>0</v>
      </c>
      <c r="L104" s="192" t="n">
        <v>179</v>
      </c>
      <c r="M104" s="192" t="n">
        <v>178</v>
      </c>
      <c r="N104" s="192" t="n">
        <v>180</v>
      </c>
      <c r="O104" s="192" t="n">
        <v>97</v>
      </c>
      <c r="P104" s="189" t="n">
        <v>55</v>
      </c>
      <c r="Q104" s="190" t="n">
        <f aca="false">SUM(K104:P104)</f>
        <v>689</v>
      </c>
      <c r="R104" s="193" t="n">
        <f aca="false">SUM(J104,Q104)</f>
        <v>700</v>
      </c>
    </row>
    <row r="105" s="172" customFormat="true" ht="17.1" hidden="false" customHeight="true" outlineLevel="0" collapsed="false">
      <c r="B105" s="185"/>
      <c r="C105" s="185"/>
      <c r="D105" s="194" t="s">
        <v>57</v>
      </c>
      <c r="E105" s="62"/>
      <c r="F105" s="62"/>
      <c r="G105" s="195"/>
      <c r="H105" s="196" t="n">
        <v>0</v>
      </c>
      <c r="I105" s="197" t="n">
        <v>1</v>
      </c>
      <c r="J105" s="212" t="n">
        <f aca="false">SUM(H105:I105)</f>
        <v>1</v>
      </c>
      <c r="K105" s="199" t="n">
        <v>0</v>
      </c>
      <c r="L105" s="200" t="n">
        <v>25</v>
      </c>
      <c r="M105" s="200" t="n">
        <v>43</v>
      </c>
      <c r="N105" s="200" t="n">
        <v>46</v>
      </c>
      <c r="O105" s="200" t="n">
        <v>43</v>
      </c>
      <c r="P105" s="197" t="n">
        <v>28</v>
      </c>
      <c r="Q105" s="198" t="n">
        <f aca="false">SUM(K105:P105)</f>
        <v>185</v>
      </c>
      <c r="R105" s="201" t="n">
        <f aca="false">SUM(J105,Q105)</f>
        <v>186</v>
      </c>
    </row>
    <row r="106" s="172" customFormat="true" ht="17.1" hidden="false" customHeight="true" outlineLevel="0" collapsed="false">
      <c r="B106" s="185"/>
      <c r="C106" s="213"/>
      <c r="D106" s="202" t="s">
        <v>58</v>
      </c>
      <c r="E106" s="65"/>
      <c r="F106" s="65"/>
      <c r="G106" s="203"/>
      <c r="H106" s="204" t="n">
        <v>0</v>
      </c>
      <c r="I106" s="205" t="n">
        <v>0</v>
      </c>
      <c r="J106" s="211" t="n">
        <f aca="false">SUM(H106:I106)</f>
        <v>0</v>
      </c>
      <c r="K106" s="207" t="n">
        <v>0</v>
      </c>
      <c r="L106" s="208" t="n">
        <v>2</v>
      </c>
      <c r="M106" s="208" t="n">
        <v>5</v>
      </c>
      <c r="N106" s="208" t="n">
        <v>2</v>
      </c>
      <c r="O106" s="208" t="n">
        <v>1</v>
      </c>
      <c r="P106" s="205" t="n">
        <v>4</v>
      </c>
      <c r="Q106" s="206" t="n">
        <f aca="false">SUM(K106:P106)</f>
        <v>14</v>
      </c>
      <c r="R106" s="209" t="n">
        <f aca="false">SUM(J106,Q106)</f>
        <v>14</v>
      </c>
    </row>
    <row r="107" s="172" customFormat="true" ht="17.1" hidden="false" customHeight="true" outlineLevel="0" collapsed="false">
      <c r="B107" s="185"/>
      <c r="C107" s="175" t="s">
        <v>59</v>
      </c>
      <c r="D107" s="43"/>
      <c r="E107" s="43"/>
      <c r="F107" s="43"/>
      <c r="G107" s="176"/>
      <c r="H107" s="177" t="n">
        <f aca="false">SUM(H108:H110)</f>
        <v>657</v>
      </c>
      <c r="I107" s="178" t="n">
        <f aca="false">SUM(I108:I110)</f>
        <v>1080</v>
      </c>
      <c r="J107" s="179" t="n">
        <f aca="false">SUM(J108:J110)</f>
        <v>1737</v>
      </c>
      <c r="K107" s="180" t="n">
        <f aca="false">SUM(K108:K110)</f>
        <v>0</v>
      </c>
      <c r="L107" s="181" t="n">
        <f aca="false">SUM(L108:L110)</f>
        <v>1505</v>
      </c>
      <c r="M107" s="181" t="n">
        <f aca="false">SUM(M108:M110)</f>
        <v>1502</v>
      </c>
      <c r="N107" s="181" t="n">
        <f aca="false">SUM(N108:N110)</f>
        <v>932</v>
      </c>
      <c r="O107" s="181" t="n">
        <f aca="false">SUM(O108:O110)</f>
        <v>674</v>
      </c>
      <c r="P107" s="182" t="n">
        <f aca="false">SUM(P108:P110)</f>
        <v>390</v>
      </c>
      <c r="Q107" s="183" t="n">
        <f aca="false">SUM(Q108:Q110)</f>
        <v>5003</v>
      </c>
      <c r="R107" s="184" t="n">
        <f aca="false">SUM(R108:R110)</f>
        <v>6740</v>
      </c>
    </row>
    <row r="108" s="172" customFormat="true" ht="17.1" hidden="false" customHeight="true" outlineLevel="0" collapsed="false">
      <c r="B108" s="185"/>
      <c r="C108" s="185"/>
      <c r="D108" s="186" t="s">
        <v>60</v>
      </c>
      <c r="E108" s="87"/>
      <c r="F108" s="87"/>
      <c r="G108" s="187"/>
      <c r="H108" s="188" t="n">
        <v>602</v>
      </c>
      <c r="I108" s="189" t="n">
        <v>1029</v>
      </c>
      <c r="J108" s="210" t="n">
        <f aca="false">SUM(H108:I108)</f>
        <v>1631</v>
      </c>
      <c r="K108" s="191" t="n">
        <v>0</v>
      </c>
      <c r="L108" s="192" t="n">
        <v>1438</v>
      </c>
      <c r="M108" s="192" t="n">
        <v>1457</v>
      </c>
      <c r="N108" s="192" t="n">
        <v>902</v>
      </c>
      <c r="O108" s="192" t="n">
        <v>663</v>
      </c>
      <c r="P108" s="189" t="n">
        <v>389</v>
      </c>
      <c r="Q108" s="190" t="n">
        <f aca="false">SUM(K108:P108)</f>
        <v>4849</v>
      </c>
      <c r="R108" s="193" t="n">
        <f aca="false">SUM(J108,Q108)</f>
        <v>6480</v>
      </c>
    </row>
    <row r="109" s="172" customFormat="true" ht="17.1" hidden="false" customHeight="true" outlineLevel="0" collapsed="false">
      <c r="B109" s="185"/>
      <c r="C109" s="185"/>
      <c r="D109" s="194" t="s">
        <v>61</v>
      </c>
      <c r="E109" s="62"/>
      <c r="F109" s="62"/>
      <c r="G109" s="195"/>
      <c r="H109" s="196" t="n">
        <v>30</v>
      </c>
      <c r="I109" s="197" t="n">
        <v>29</v>
      </c>
      <c r="J109" s="212" t="n">
        <f aca="false">SUM(H109:I109)</f>
        <v>59</v>
      </c>
      <c r="K109" s="199" t="n">
        <v>0</v>
      </c>
      <c r="L109" s="200" t="n">
        <v>37</v>
      </c>
      <c r="M109" s="200" t="n">
        <v>22</v>
      </c>
      <c r="N109" s="200" t="n">
        <v>18</v>
      </c>
      <c r="O109" s="200" t="n">
        <v>7</v>
      </c>
      <c r="P109" s="197" t="n">
        <v>1</v>
      </c>
      <c r="Q109" s="198" t="n">
        <f aca="false">SUM(K109:P109)</f>
        <v>85</v>
      </c>
      <c r="R109" s="201" t="n">
        <f aca="false">SUM(J109,Q109)</f>
        <v>144</v>
      </c>
    </row>
    <row r="110" s="172" customFormat="true" ht="17.1" hidden="false" customHeight="true" outlineLevel="0" collapsed="false">
      <c r="B110" s="185"/>
      <c r="C110" s="185"/>
      <c r="D110" s="202" t="s">
        <v>62</v>
      </c>
      <c r="E110" s="65"/>
      <c r="F110" s="65"/>
      <c r="G110" s="203"/>
      <c r="H110" s="204" t="n">
        <v>25</v>
      </c>
      <c r="I110" s="205" t="n">
        <v>22</v>
      </c>
      <c r="J110" s="211" t="n">
        <f aca="false">SUM(H110:I110)</f>
        <v>47</v>
      </c>
      <c r="K110" s="207" t="n">
        <v>0</v>
      </c>
      <c r="L110" s="208" t="n">
        <v>30</v>
      </c>
      <c r="M110" s="208" t="n">
        <v>23</v>
      </c>
      <c r="N110" s="208" t="n">
        <v>12</v>
      </c>
      <c r="O110" s="208" t="n">
        <v>4</v>
      </c>
      <c r="P110" s="205" t="n">
        <v>0</v>
      </c>
      <c r="Q110" s="206" t="n">
        <f aca="false">SUM(K110:P110)</f>
        <v>69</v>
      </c>
      <c r="R110" s="209" t="n">
        <f aca="false">SUM(J110,Q110)</f>
        <v>116</v>
      </c>
    </row>
    <row r="111" s="172" customFormat="true" ht="17.1" hidden="false" customHeight="true" outlineLevel="0" collapsed="false">
      <c r="B111" s="185"/>
      <c r="C111" s="214" t="s">
        <v>63</v>
      </c>
      <c r="D111" s="44"/>
      <c r="E111" s="44"/>
      <c r="F111" s="44"/>
      <c r="G111" s="45"/>
      <c r="H111" s="177" t="n">
        <v>25</v>
      </c>
      <c r="I111" s="178" t="n">
        <v>19</v>
      </c>
      <c r="J111" s="179" t="n">
        <f aca="false">SUM(H111:I111)</f>
        <v>44</v>
      </c>
      <c r="K111" s="180" t="n">
        <v>0</v>
      </c>
      <c r="L111" s="181" t="n">
        <v>121</v>
      </c>
      <c r="M111" s="181" t="n">
        <v>106</v>
      </c>
      <c r="N111" s="181" t="n">
        <v>89</v>
      </c>
      <c r="O111" s="181" t="n">
        <v>80</v>
      </c>
      <c r="P111" s="182" t="n">
        <v>35</v>
      </c>
      <c r="Q111" s="183" t="n">
        <f aca="false">SUM(K111:P111)</f>
        <v>431</v>
      </c>
      <c r="R111" s="184" t="n">
        <f aca="false">SUM(J111,Q111)</f>
        <v>475</v>
      </c>
    </row>
    <row r="112" s="172" customFormat="true" ht="17.1" hidden="false" customHeight="true" outlineLevel="0" collapsed="false">
      <c r="B112" s="213"/>
      <c r="C112" s="214" t="s">
        <v>64</v>
      </c>
      <c r="D112" s="44"/>
      <c r="E112" s="44"/>
      <c r="F112" s="44"/>
      <c r="G112" s="45"/>
      <c r="H112" s="177" t="n">
        <v>689</v>
      </c>
      <c r="I112" s="178" t="n">
        <v>1071</v>
      </c>
      <c r="J112" s="179" t="n">
        <f aca="false">SUM(H112:I112)</f>
        <v>1760</v>
      </c>
      <c r="K112" s="180" t="n">
        <v>0</v>
      </c>
      <c r="L112" s="181" t="n">
        <v>3228</v>
      </c>
      <c r="M112" s="181" t="n">
        <v>2073</v>
      </c>
      <c r="N112" s="181" t="n">
        <v>1110</v>
      </c>
      <c r="O112" s="181" t="n">
        <v>694</v>
      </c>
      <c r="P112" s="182" t="n">
        <v>362</v>
      </c>
      <c r="Q112" s="183" t="n">
        <f aca="false">SUM(K112:P112)</f>
        <v>7467</v>
      </c>
      <c r="R112" s="184" t="n">
        <f aca="false">SUM(J112,Q112)</f>
        <v>9227</v>
      </c>
    </row>
    <row r="113" s="172" customFormat="true" ht="17.1" hidden="false" customHeight="true" outlineLevel="0" collapsed="false">
      <c r="B113" s="175" t="s">
        <v>65</v>
      </c>
      <c r="C113" s="43"/>
      <c r="D113" s="43"/>
      <c r="E113" s="43"/>
      <c r="F113" s="43"/>
      <c r="G113" s="176"/>
      <c r="H113" s="177" t="n">
        <f aca="false">SUM(H114:H122)</f>
        <v>18</v>
      </c>
      <c r="I113" s="178" t="n">
        <f aca="false">SUM(I114:I122)</f>
        <v>19</v>
      </c>
      <c r="J113" s="179" t="n">
        <f aca="false">SUM(J114:J122)</f>
        <v>37</v>
      </c>
      <c r="K113" s="180" t="n">
        <f aca="false">SUM(K114:K122)</f>
        <v>0</v>
      </c>
      <c r="L113" s="181" t="n">
        <f aca="false">SUM(L114:L122)</f>
        <v>1298</v>
      </c>
      <c r="M113" s="181" t="n">
        <f aca="false">SUM(M114:M122)</f>
        <v>998</v>
      </c>
      <c r="N113" s="181" t="n">
        <f aca="false">SUM(N114:N122)</f>
        <v>721</v>
      </c>
      <c r="O113" s="181" t="n">
        <f aca="false">SUM(O114:O122)</f>
        <v>502</v>
      </c>
      <c r="P113" s="182" t="n">
        <f aca="false">SUM(P114:P122)</f>
        <v>232</v>
      </c>
      <c r="Q113" s="183" t="n">
        <f aca="false">SUM(Q114:Q122)</f>
        <v>3751</v>
      </c>
      <c r="R113" s="184" t="n">
        <f aca="false">SUM(R114:R122)</f>
        <v>3788</v>
      </c>
    </row>
    <row r="114" s="172" customFormat="true" ht="17.1" hidden="false" customHeight="true" outlineLevel="0" collapsed="false">
      <c r="B114" s="185"/>
      <c r="C114" s="186" t="s">
        <v>66</v>
      </c>
      <c r="D114" s="87"/>
      <c r="E114" s="87"/>
      <c r="F114" s="87"/>
      <c r="G114" s="187"/>
      <c r="H114" s="188" t="n">
        <v>0</v>
      </c>
      <c r="I114" s="189" t="n">
        <v>0</v>
      </c>
      <c r="J114" s="210" t="n">
        <f aca="false">SUM(H114:I114)</f>
        <v>0</v>
      </c>
      <c r="K114" s="215"/>
      <c r="L114" s="192" t="n">
        <v>38</v>
      </c>
      <c r="M114" s="192" t="n">
        <v>21</v>
      </c>
      <c r="N114" s="192" t="n">
        <v>10</v>
      </c>
      <c r="O114" s="192" t="n">
        <v>14</v>
      </c>
      <c r="P114" s="189" t="n">
        <v>4</v>
      </c>
      <c r="Q114" s="190" t="n">
        <f aca="false">SUM(K114:P114)</f>
        <v>87</v>
      </c>
      <c r="R114" s="193" t="n">
        <f aca="false">SUM(J114,Q114)</f>
        <v>87</v>
      </c>
    </row>
    <row r="115" s="172" customFormat="true" ht="17.1" hidden="false" customHeight="true" outlineLevel="0" collapsed="false">
      <c r="B115" s="185"/>
      <c r="C115" s="216" t="s">
        <v>67</v>
      </c>
      <c r="D115" s="54"/>
      <c r="E115" s="54"/>
      <c r="F115" s="54"/>
      <c r="G115" s="217"/>
      <c r="H115" s="196" t="n">
        <v>0</v>
      </c>
      <c r="I115" s="197" t="n">
        <v>0</v>
      </c>
      <c r="J115" s="212" t="n">
        <f aca="false">SUM(H115:I115)</f>
        <v>0</v>
      </c>
      <c r="K115" s="218"/>
      <c r="L115" s="219" t="n">
        <v>0</v>
      </c>
      <c r="M115" s="219" t="n">
        <v>0</v>
      </c>
      <c r="N115" s="219" t="n">
        <v>0</v>
      </c>
      <c r="O115" s="219" t="n">
        <v>0</v>
      </c>
      <c r="P115" s="220" t="n">
        <v>0</v>
      </c>
      <c r="Q115" s="221" t="n">
        <f aca="false">SUM(K115:P115)</f>
        <v>0</v>
      </c>
      <c r="R115" s="222" t="n">
        <f aca="false">SUM(J115,Q115)</f>
        <v>0</v>
      </c>
    </row>
    <row r="116" s="172" customFormat="true" ht="17.1" hidden="false" customHeight="true" outlineLevel="0" collapsed="false">
      <c r="B116" s="185"/>
      <c r="C116" s="194" t="s">
        <v>68</v>
      </c>
      <c r="D116" s="62"/>
      <c r="E116" s="62"/>
      <c r="F116" s="62"/>
      <c r="G116" s="195"/>
      <c r="H116" s="196" t="n">
        <v>0</v>
      </c>
      <c r="I116" s="197" t="n">
        <v>0</v>
      </c>
      <c r="J116" s="212" t="n">
        <f aca="false">SUM(H116:I116)</f>
        <v>0</v>
      </c>
      <c r="K116" s="223"/>
      <c r="L116" s="200" t="n">
        <v>858</v>
      </c>
      <c r="M116" s="200" t="n">
        <v>522</v>
      </c>
      <c r="N116" s="200" t="n">
        <v>280</v>
      </c>
      <c r="O116" s="200" t="n">
        <v>169</v>
      </c>
      <c r="P116" s="197" t="n">
        <v>68</v>
      </c>
      <c r="Q116" s="198" t="n">
        <f aca="false">SUM(K116:P116)</f>
        <v>1897</v>
      </c>
      <c r="R116" s="201" t="n">
        <f aca="false">SUM(J116,Q116)</f>
        <v>1897</v>
      </c>
    </row>
    <row r="117" s="172" customFormat="true" ht="17.1" hidden="false" customHeight="true" outlineLevel="0" collapsed="false">
      <c r="B117" s="185"/>
      <c r="C117" s="194" t="s">
        <v>69</v>
      </c>
      <c r="D117" s="62"/>
      <c r="E117" s="62"/>
      <c r="F117" s="62"/>
      <c r="G117" s="195"/>
      <c r="H117" s="196" t="n">
        <v>7</v>
      </c>
      <c r="I117" s="197" t="n">
        <v>1</v>
      </c>
      <c r="J117" s="212" t="n">
        <f aca="false">SUM(H117:I117)</f>
        <v>8</v>
      </c>
      <c r="K117" s="199" t="n">
        <v>0</v>
      </c>
      <c r="L117" s="200" t="n">
        <v>102</v>
      </c>
      <c r="M117" s="200" t="n">
        <v>105</v>
      </c>
      <c r="N117" s="200" t="n">
        <v>75</v>
      </c>
      <c r="O117" s="200" t="n">
        <v>53</v>
      </c>
      <c r="P117" s="197" t="n">
        <v>21</v>
      </c>
      <c r="Q117" s="198" t="n">
        <f aca="false">SUM(K117:P117)</f>
        <v>356</v>
      </c>
      <c r="R117" s="201" t="n">
        <f aca="false">SUM(J117,Q117)</f>
        <v>364</v>
      </c>
    </row>
    <row r="118" s="172" customFormat="true" ht="17.1" hidden="false" customHeight="true" outlineLevel="0" collapsed="false">
      <c r="B118" s="185"/>
      <c r="C118" s="194" t="s">
        <v>70</v>
      </c>
      <c r="D118" s="62"/>
      <c r="E118" s="62"/>
      <c r="F118" s="62"/>
      <c r="G118" s="195"/>
      <c r="H118" s="196" t="n">
        <v>11</v>
      </c>
      <c r="I118" s="197" t="n">
        <v>17</v>
      </c>
      <c r="J118" s="212" t="n">
        <f aca="false">SUM(H118:I118)</f>
        <v>28</v>
      </c>
      <c r="K118" s="199" t="n">
        <v>0</v>
      </c>
      <c r="L118" s="200" t="n">
        <v>94</v>
      </c>
      <c r="M118" s="200" t="n">
        <v>85</v>
      </c>
      <c r="N118" s="200" t="n">
        <v>76</v>
      </c>
      <c r="O118" s="200" t="n">
        <v>58</v>
      </c>
      <c r="P118" s="197" t="n">
        <v>40</v>
      </c>
      <c r="Q118" s="198" t="n">
        <f aca="false">SUM(K118:P118)</f>
        <v>353</v>
      </c>
      <c r="R118" s="201" t="n">
        <f aca="false">SUM(J118,Q118)</f>
        <v>381</v>
      </c>
    </row>
    <row r="119" s="172" customFormat="true" ht="17.1" hidden="false" customHeight="true" outlineLevel="0" collapsed="false">
      <c r="B119" s="185"/>
      <c r="C119" s="194" t="s">
        <v>71</v>
      </c>
      <c r="D119" s="62"/>
      <c r="E119" s="62"/>
      <c r="F119" s="62"/>
      <c r="G119" s="195"/>
      <c r="H119" s="196" t="n">
        <v>0</v>
      </c>
      <c r="I119" s="197" t="n">
        <v>1</v>
      </c>
      <c r="J119" s="212" t="n">
        <f aca="false">SUM(H119:I119)</f>
        <v>1</v>
      </c>
      <c r="K119" s="223"/>
      <c r="L119" s="200" t="n">
        <v>164</v>
      </c>
      <c r="M119" s="200" t="n">
        <v>227</v>
      </c>
      <c r="N119" s="200" t="n">
        <v>227</v>
      </c>
      <c r="O119" s="200" t="n">
        <v>132</v>
      </c>
      <c r="P119" s="197" t="n">
        <v>55</v>
      </c>
      <c r="Q119" s="198" t="n">
        <f aca="false">SUM(K119:P119)</f>
        <v>805</v>
      </c>
      <c r="R119" s="201" t="n">
        <f aca="false">SUM(J119,Q119)</f>
        <v>806</v>
      </c>
    </row>
    <row r="120" s="172" customFormat="true" ht="17.1" hidden="false" customHeight="true" outlineLevel="0" collapsed="false">
      <c r="B120" s="185"/>
      <c r="C120" s="224" t="s">
        <v>72</v>
      </c>
      <c r="D120" s="225"/>
      <c r="E120" s="225"/>
      <c r="F120" s="225"/>
      <c r="G120" s="226"/>
      <c r="H120" s="196" t="n">
        <v>0</v>
      </c>
      <c r="I120" s="197" t="n">
        <v>0</v>
      </c>
      <c r="J120" s="212" t="n">
        <f aca="false">SUM(H120:I120)</f>
        <v>0</v>
      </c>
      <c r="K120" s="223"/>
      <c r="L120" s="200" t="n">
        <v>27</v>
      </c>
      <c r="M120" s="200" t="n">
        <v>31</v>
      </c>
      <c r="N120" s="200" t="n">
        <v>35</v>
      </c>
      <c r="O120" s="200" t="n">
        <v>28</v>
      </c>
      <c r="P120" s="197" t="n">
        <v>18</v>
      </c>
      <c r="Q120" s="198" t="n">
        <f aca="false">SUM(K120:P120)</f>
        <v>139</v>
      </c>
      <c r="R120" s="201" t="n">
        <f aca="false">SUM(J120,Q120)</f>
        <v>139</v>
      </c>
    </row>
    <row r="121" s="172" customFormat="true" ht="17.1" hidden="false" customHeight="true" outlineLevel="0" collapsed="false">
      <c r="B121" s="227"/>
      <c r="C121" s="228" t="s">
        <v>73</v>
      </c>
      <c r="D121" s="225"/>
      <c r="E121" s="225"/>
      <c r="F121" s="225"/>
      <c r="G121" s="226"/>
      <c r="H121" s="196" t="n">
        <v>0</v>
      </c>
      <c r="I121" s="197" t="n">
        <v>0</v>
      </c>
      <c r="J121" s="212" t="n">
        <f aca="false">SUM(H121:I121)</f>
        <v>0</v>
      </c>
      <c r="K121" s="223"/>
      <c r="L121" s="200" t="n">
        <v>0</v>
      </c>
      <c r="M121" s="200" t="n">
        <v>0</v>
      </c>
      <c r="N121" s="200" t="n">
        <v>8</v>
      </c>
      <c r="O121" s="200" t="n">
        <v>27</v>
      </c>
      <c r="P121" s="197" t="n">
        <v>15</v>
      </c>
      <c r="Q121" s="198" t="n">
        <f aca="false">SUM(K121:P121)</f>
        <v>50</v>
      </c>
      <c r="R121" s="201" t="n">
        <f aca="false">SUM(J121,Q121)</f>
        <v>50</v>
      </c>
    </row>
    <row r="122" s="172" customFormat="true" ht="17.1" hidden="false" customHeight="true" outlineLevel="0" collapsed="false">
      <c r="B122" s="229"/>
      <c r="C122" s="230" t="s">
        <v>74</v>
      </c>
      <c r="D122" s="231"/>
      <c r="E122" s="231"/>
      <c r="F122" s="231"/>
      <c r="G122" s="232"/>
      <c r="H122" s="233" t="n">
        <v>0</v>
      </c>
      <c r="I122" s="234" t="n">
        <v>0</v>
      </c>
      <c r="J122" s="235" t="n">
        <f aca="false">SUM(H122:I122)</f>
        <v>0</v>
      </c>
      <c r="K122" s="236"/>
      <c r="L122" s="237" t="n">
        <v>15</v>
      </c>
      <c r="M122" s="237" t="n">
        <v>7</v>
      </c>
      <c r="N122" s="237" t="n">
        <v>10</v>
      </c>
      <c r="O122" s="237" t="n">
        <v>21</v>
      </c>
      <c r="P122" s="234" t="n">
        <v>11</v>
      </c>
      <c r="Q122" s="238" t="n">
        <f aca="false">SUM(K122:P122)</f>
        <v>64</v>
      </c>
      <c r="R122" s="239" t="n">
        <f aca="false">SUM(J122,Q122)</f>
        <v>64</v>
      </c>
    </row>
    <row r="123" s="172" customFormat="true" ht="17.1" hidden="false" customHeight="true" outlineLevel="0" collapsed="false">
      <c r="B123" s="175" t="s">
        <v>75</v>
      </c>
      <c r="C123" s="43"/>
      <c r="D123" s="43"/>
      <c r="E123" s="43"/>
      <c r="F123" s="43"/>
      <c r="G123" s="176"/>
      <c r="H123" s="177" t="n">
        <f aca="false">SUM(H124:H126)</f>
        <v>0</v>
      </c>
      <c r="I123" s="178" t="n">
        <f aca="false">SUM(I124:I126)</f>
        <v>0</v>
      </c>
      <c r="J123" s="179" t="n">
        <f aca="false">SUM(J124:J126)</f>
        <v>0</v>
      </c>
      <c r="K123" s="240"/>
      <c r="L123" s="181" t="n">
        <f aca="false">SUM(L124:L126)</f>
        <v>57</v>
      </c>
      <c r="M123" s="181" t="n">
        <f aca="false">SUM(M124:M126)</f>
        <v>108</v>
      </c>
      <c r="N123" s="181" t="n">
        <f aca="false">SUM(N124:N126)</f>
        <v>366</v>
      </c>
      <c r="O123" s="181" t="n">
        <f aca="false">SUM(O124:O126)</f>
        <v>892</v>
      </c>
      <c r="P123" s="182" t="n">
        <f aca="false">SUM(P124:P126)</f>
        <v>994</v>
      </c>
      <c r="Q123" s="183" t="n">
        <f aca="false">SUM(Q124:Q126)</f>
        <v>2417</v>
      </c>
      <c r="R123" s="184" t="n">
        <f aca="false">SUM(R124:R126)</f>
        <v>2417</v>
      </c>
    </row>
    <row r="124" s="172" customFormat="true" ht="17.1" hidden="false" customHeight="true" outlineLevel="0" collapsed="false">
      <c r="B124" s="185"/>
      <c r="C124" s="186" t="s">
        <v>76</v>
      </c>
      <c r="D124" s="87"/>
      <c r="E124" s="87"/>
      <c r="F124" s="87"/>
      <c r="G124" s="187"/>
      <c r="H124" s="188" t="n">
        <v>0</v>
      </c>
      <c r="I124" s="189" t="n">
        <v>0</v>
      </c>
      <c r="J124" s="210" t="n">
        <f aca="false">SUM(H124:I124)</f>
        <v>0</v>
      </c>
      <c r="K124" s="215"/>
      <c r="L124" s="192" t="n">
        <v>5</v>
      </c>
      <c r="M124" s="192" t="n">
        <v>12</v>
      </c>
      <c r="N124" s="192" t="n">
        <v>179</v>
      </c>
      <c r="O124" s="192" t="n">
        <v>432</v>
      </c>
      <c r="P124" s="189" t="n">
        <v>406</v>
      </c>
      <c r="Q124" s="190" t="n">
        <f aca="false">SUM(K124:P124)</f>
        <v>1034</v>
      </c>
      <c r="R124" s="193" t="n">
        <f aca="false">SUM(J124,Q124)</f>
        <v>1034</v>
      </c>
    </row>
    <row r="125" s="172" customFormat="true" ht="17.1" hidden="false" customHeight="true" outlineLevel="0" collapsed="false">
      <c r="B125" s="185"/>
      <c r="C125" s="194" t="s">
        <v>77</v>
      </c>
      <c r="D125" s="62"/>
      <c r="E125" s="62"/>
      <c r="F125" s="62"/>
      <c r="G125" s="195"/>
      <c r="H125" s="196" t="n">
        <v>0</v>
      </c>
      <c r="I125" s="197" t="n">
        <v>0</v>
      </c>
      <c r="J125" s="212" t="n">
        <f aca="false">SUM(H125:I125)</f>
        <v>0</v>
      </c>
      <c r="K125" s="223"/>
      <c r="L125" s="200" t="n">
        <v>52</v>
      </c>
      <c r="M125" s="200" t="n">
        <v>91</v>
      </c>
      <c r="N125" s="200" t="n">
        <v>140</v>
      </c>
      <c r="O125" s="200" t="n">
        <v>175</v>
      </c>
      <c r="P125" s="197" t="n">
        <v>87</v>
      </c>
      <c r="Q125" s="198" t="n">
        <f aca="false">SUM(K125:P125)</f>
        <v>545</v>
      </c>
      <c r="R125" s="201" t="n">
        <f aca="false">SUM(J125,Q125)</f>
        <v>545</v>
      </c>
    </row>
    <row r="126" s="172" customFormat="true" ht="17.1" hidden="false" customHeight="true" outlineLevel="0" collapsed="false">
      <c r="B126" s="229"/>
      <c r="C126" s="202" t="s">
        <v>78</v>
      </c>
      <c r="D126" s="65"/>
      <c r="E126" s="65"/>
      <c r="F126" s="65"/>
      <c r="G126" s="203"/>
      <c r="H126" s="204" t="n">
        <v>0</v>
      </c>
      <c r="I126" s="205" t="n">
        <v>0</v>
      </c>
      <c r="J126" s="211" t="n">
        <f aca="false">SUM(H126:I126)</f>
        <v>0</v>
      </c>
      <c r="K126" s="241"/>
      <c r="L126" s="208" t="n">
        <v>0</v>
      </c>
      <c r="M126" s="208" t="n">
        <v>5</v>
      </c>
      <c r="N126" s="208" t="n">
        <v>47</v>
      </c>
      <c r="O126" s="208" t="n">
        <v>285</v>
      </c>
      <c r="P126" s="205" t="n">
        <v>501</v>
      </c>
      <c r="Q126" s="206" t="n">
        <f aca="false">SUM(K126:P126)</f>
        <v>838</v>
      </c>
      <c r="R126" s="209" t="n">
        <f aca="false">SUM(J126,Q126)</f>
        <v>838</v>
      </c>
    </row>
    <row r="127" s="172" customFormat="true" ht="17.1" hidden="false" customHeight="true" outlineLevel="0" collapsed="false">
      <c r="B127" s="214" t="s">
        <v>79</v>
      </c>
      <c r="C127" s="44"/>
      <c r="D127" s="44"/>
      <c r="E127" s="44"/>
      <c r="F127" s="44"/>
      <c r="G127" s="45"/>
      <c r="H127" s="177" t="n">
        <f aca="false">SUM(H93,H113,H123)</f>
        <v>1582</v>
      </c>
      <c r="I127" s="178" t="n">
        <f aca="false">SUM(I93,I113,I123)</f>
        <v>2500</v>
      </c>
      <c r="J127" s="179" t="n">
        <f aca="false">SUM(J93,J113,J123)</f>
        <v>4082</v>
      </c>
      <c r="K127" s="180" t="n">
        <f aca="false">SUM(K93,K113,K123)</f>
        <v>0</v>
      </c>
      <c r="L127" s="181" t="n">
        <f aca="false">SUM(L93,L113,L123)</f>
        <v>10519</v>
      </c>
      <c r="M127" s="181" t="n">
        <f aca="false">SUM(M93,M113,M123)</f>
        <v>7885</v>
      </c>
      <c r="N127" s="181" t="n">
        <f aca="false">SUM(N93,N113,N123)</f>
        <v>5236</v>
      </c>
      <c r="O127" s="181" t="n">
        <f aca="false">SUM(O93,O113,O123)</f>
        <v>4288</v>
      </c>
      <c r="P127" s="182" t="n">
        <f aca="false">SUM(P93,P113,P123)</f>
        <v>2965</v>
      </c>
      <c r="Q127" s="183" t="n">
        <f aca="false">SUM(Q93,Q113,Q123)</f>
        <v>30893</v>
      </c>
      <c r="R127" s="184" t="n">
        <f aca="false">SUM(R93,R113,R123)</f>
        <v>34975</v>
      </c>
    </row>
    <row r="128" s="172" customFormat="true" ht="17.1" hidden="false" customHeight="true" outlineLevel="0" collapsed="false">
      <c r="B128" s="242"/>
      <c r="C128" s="242"/>
      <c r="D128" s="242"/>
      <c r="E128" s="242"/>
      <c r="F128" s="242"/>
      <c r="G128" s="242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</row>
    <row r="129" s="172" customFormat="true" ht="17.1" hidden="false" customHeight="true" outlineLevel="0" collapsed="false">
      <c r="A129" s="171" t="s">
        <v>80</v>
      </c>
      <c r="H129" s="173"/>
      <c r="I129" s="173"/>
      <c r="J129" s="173"/>
      <c r="K129" s="173"/>
    </row>
    <row r="130" s="172" customFormat="true" ht="17.1" hidden="false" customHeight="true" outlineLevel="0" collapsed="false">
      <c r="B130" s="174"/>
      <c r="C130" s="174"/>
      <c r="D130" s="174"/>
      <c r="E130" s="174"/>
      <c r="F130" s="8"/>
      <c r="G130" s="8"/>
      <c r="H130" s="8"/>
      <c r="I130" s="9" t="s">
        <v>81</v>
      </c>
      <c r="J130" s="9"/>
      <c r="K130" s="9"/>
      <c r="L130" s="9"/>
      <c r="M130" s="9"/>
      <c r="N130" s="9"/>
      <c r="O130" s="9"/>
      <c r="P130" s="9"/>
      <c r="Q130" s="9"/>
      <c r="R130" s="9"/>
    </row>
    <row r="131" s="172" customFormat="true" ht="17.1" hidden="false" customHeight="true" outlineLevel="0" collapsed="false">
      <c r="B131" s="109" t="str">
        <f aca="false">"平成"&amp;JIS($A$2)&amp;"年（"&amp;JIS($B$2)&amp;"年）"&amp;JIS($C$2)&amp;"月"</f>
        <v>平成３０年（２０１８年）１月</v>
      </c>
      <c r="C131" s="109"/>
      <c r="D131" s="109"/>
      <c r="E131" s="109"/>
      <c r="F131" s="109"/>
      <c r="G131" s="109"/>
      <c r="H131" s="110" t="s">
        <v>35</v>
      </c>
      <c r="I131" s="110"/>
      <c r="J131" s="110"/>
      <c r="K131" s="111" t="s">
        <v>36</v>
      </c>
      <c r="L131" s="111"/>
      <c r="M131" s="111"/>
      <c r="N131" s="111"/>
      <c r="O131" s="111"/>
      <c r="P131" s="111"/>
      <c r="Q131" s="111"/>
      <c r="R131" s="112" t="s">
        <v>21</v>
      </c>
    </row>
    <row r="132" s="172" customFormat="true" ht="17.1" hidden="false" customHeight="true" outlineLevel="0" collapsed="false">
      <c r="B132" s="109"/>
      <c r="C132" s="109"/>
      <c r="D132" s="109"/>
      <c r="E132" s="109"/>
      <c r="F132" s="109"/>
      <c r="G132" s="109"/>
      <c r="H132" s="113" t="s">
        <v>12</v>
      </c>
      <c r="I132" s="114" t="s">
        <v>13</v>
      </c>
      <c r="J132" s="115" t="s">
        <v>14</v>
      </c>
      <c r="K132" s="116" t="s">
        <v>15</v>
      </c>
      <c r="L132" s="117" t="s">
        <v>16</v>
      </c>
      <c r="M132" s="117" t="s">
        <v>17</v>
      </c>
      <c r="N132" s="117" t="s">
        <v>18</v>
      </c>
      <c r="O132" s="117" t="s">
        <v>19</v>
      </c>
      <c r="P132" s="118" t="s">
        <v>20</v>
      </c>
      <c r="Q132" s="119" t="s">
        <v>14</v>
      </c>
      <c r="R132" s="112"/>
    </row>
    <row r="133" s="172" customFormat="true" ht="17.1" hidden="false" customHeight="true" outlineLevel="0" collapsed="false">
      <c r="B133" s="175" t="s">
        <v>45</v>
      </c>
      <c r="C133" s="43"/>
      <c r="D133" s="43"/>
      <c r="E133" s="43"/>
      <c r="F133" s="43"/>
      <c r="G133" s="176"/>
      <c r="H133" s="177" t="n">
        <f aca="false">SUM(H134,H140,H143,H147,H151:H152)</f>
        <v>13176404</v>
      </c>
      <c r="I133" s="178" t="n">
        <f aca="false">SUM(I134,I140,I143,I147,I151:I152)</f>
        <v>24815289</v>
      </c>
      <c r="J133" s="179" t="n">
        <f aca="false">SUM(J134,J140,J143,J147,J151:J152)</f>
        <v>37991693</v>
      </c>
      <c r="K133" s="180" t="n">
        <f aca="false">SUM(K134,K140,K143,K147,K151:K152)</f>
        <v>0</v>
      </c>
      <c r="L133" s="181" t="n">
        <f aca="false">SUM(L134,L140,L143,L147,L151:L152)</f>
        <v>237694794</v>
      </c>
      <c r="M133" s="181" t="n">
        <f aca="false">SUM(M134,M140,M143,M147,M151:M152)</f>
        <v>212702518</v>
      </c>
      <c r="N133" s="181" t="n">
        <f aca="false">SUM(N134,N140,N143,N147,N151:N152)</f>
        <v>168700967</v>
      </c>
      <c r="O133" s="181" t="n">
        <f aca="false">SUM(O134,O140,O143,O147,O151:O152)</f>
        <v>130935125</v>
      </c>
      <c r="P133" s="182" t="n">
        <f aca="false">SUM(P134,P140,P143,P147,P151:P152)</f>
        <v>84213401</v>
      </c>
      <c r="Q133" s="183" t="n">
        <f aca="false">SUM(Q134,Q140,Q143,Q147,Q151:Q152)</f>
        <v>834246805</v>
      </c>
      <c r="R133" s="184" t="n">
        <f aca="false">SUM(R134,R140,R143,R147,R151:R152)</f>
        <v>872238498</v>
      </c>
    </row>
    <row r="134" s="172" customFormat="true" ht="17.1" hidden="false" customHeight="true" outlineLevel="0" collapsed="false">
      <c r="B134" s="185"/>
      <c r="C134" s="175" t="s">
        <v>46</v>
      </c>
      <c r="D134" s="43"/>
      <c r="E134" s="43"/>
      <c r="F134" s="43"/>
      <c r="G134" s="176"/>
      <c r="H134" s="177" t="n">
        <f aca="false">SUM(H135:H139)</f>
        <v>1235100</v>
      </c>
      <c r="I134" s="178" t="n">
        <f aca="false">SUM(I135:I139)</f>
        <v>3366932</v>
      </c>
      <c r="J134" s="179" t="n">
        <f aca="false">SUM(J135:J139)</f>
        <v>4602032</v>
      </c>
      <c r="K134" s="180" t="n">
        <f aca="false">SUM(K135:K139)</f>
        <v>0</v>
      </c>
      <c r="L134" s="181" t="n">
        <f aca="false">SUM(L135:L139)</f>
        <v>49732820</v>
      </c>
      <c r="M134" s="181" t="n">
        <f aca="false">SUM(M135:M139)</f>
        <v>43151409</v>
      </c>
      <c r="N134" s="181" t="n">
        <f aca="false">SUM(N135:N139)</f>
        <v>34805204</v>
      </c>
      <c r="O134" s="181" t="n">
        <f aca="false">SUM(O135:O139)</f>
        <v>34262983</v>
      </c>
      <c r="P134" s="182" t="n">
        <f aca="false">SUM(P135:P139)</f>
        <v>27834492</v>
      </c>
      <c r="Q134" s="183" t="n">
        <f aca="false">SUM(Q135:Q139)</f>
        <v>189786908</v>
      </c>
      <c r="R134" s="184" t="n">
        <f aca="false">SUM(J134,Q134)</f>
        <v>194388940</v>
      </c>
    </row>
    <row r="135" s="172" customFormat="true" ht="17.1" hidden="false" customHeight="true" outlineLevel="0" collapsed="false">
      <c r="B135" s="185"/>
      <c r="C135" s="185"/>
      <c r="D135" s="186" t="s">
        <v>47</v>
      </c>
      <c r="E135" s="87"/>
      <c r="F135" s="87"/>
      <c r="G135" s="187"/>
      <c r="H135" s="188" t="n">
        <v>21376</v>
      </c>
      <c r="I135" s="189" t="n">
        <v>-33273</v>
      </c>
      <c r="J135" s="190" t="n">
        <f aca="false">SUM(H135:I135)</f>
        <v>-11897</v>
      </c>
      <c r="K135" s="191" t="n">
        <v>0</v>
      </c>
      <c r="L135" s="192" t="n">
        <v>34532604</v>
      </c>
      <c r="M135" s="192" t="n">
        <v>29883479</v>
      </c>
      <c r="N135" s="192" t="n">
        <v>24931618</v>
      </c>
      <c r="O135" s="192" t="n">
        <v>25314362</v>
      </c>
      <c r="P135" s="189" t="n">
        <v>18312096</v>
      </c>
      <c r="Q135" s="190" t="n">
        <f aca="false">SUM(K135:P135)</f>
        <v>132974159</v>
      </c>
      <c r="R135" s="193" t="n">
        <f aca="false">SUM(J135,Q135)</f>
        <v>132962262</v>
      </c>
    </row>
    <row r="136" s="172" customFormat="true" ht="17.1" hidden="false" customHeight="true" outlineLevel="0" collapsed="false">
      <c r="B136" s="185"/>
      <c r="C136" s="185"/>
      <c r="D136" s="194" t="s">
        <v>48</v>
      </c>
      <c r="E136" s="62"/>
      <c r="F136" s="62"/>
      <c r="G136" s="195"/>
      <c r="H136" s="196" t="n">
        <v>0</v>
      </c>
      <c r="I136" s="197" t="n">
        <v>0</v>
      </c>
      <c r="J136" s="198" t="n">
        <f aca="false">SUM(H136:I136)</f>
        <v>0</v>
      </c>
      <c r="K136" s="199" t="n">
        <v>0</v>
      </c>
      <c r="L136" s="200" t="n">
        <v>0</v>
      </c>
      <c r="M136" s="200" t="n">
        <v>11754</v>
      </c>
      <c r="N136" s="200" t="n">
        <v>47349</v>
      </c>
      <c r="O136" s="200" t="n">
        <v>697977</v>
      </c>
      <c r="P136" s="197" t="n">
        <v>1443613</v>
      </c>
      <c r="Q136" s="198" t="n">
        <f aca="false">SUM(K136:P136)</f>
        <v>2200693</v>
      </c>
      <c r="R136" s="201" t="n">
        <f aca="false">SUM(J136,Q136)</f>
        <v>2200693</v>
      </c>
    </row>
    <row r="137" s="172" customFormat="true" ht="17.1" hidden="false" customHeight="true" outlineLevel="0" collapsed="false">
      <c r="B137" s="185"/>
      <c r="C137" s="185"/>
      <c r="D137" s="194" t="s">
        <v>49</v>
      </c>
      <c r="E137" s="62"/>
      <c r="F137" s="62"/>
      <c r="G137" s="195"/>
      <c r="H137" s="196" t="n">
        <v>653881</v>
      </c>
      <c r="I137" s="197" t="n">
        <v>1665828</v>
      </c>
      <c r="J137" s="198" t="n">
        <f aca="false">SUM(H137:I137)</f>
        <v>2319709</v>
      </c>
      <c r="K137" s="199" t="n">
        <v>0</v>
      </c>
      <c r="L137" s="200" t="n">
        <v>8290008</v>
      </c>
      <c r="M137" s="200" t="n">
        <v>7288291</v>
      </c>
      <c r="N137" s="200" t="n">
        <v>4569428</v>
      </c>
      <c r="O137" s="200" t="n">
        <v>4517144</v>
      </c>
      <c r="P137" s="197" t="n">
        <v>5464652</v>
      </c>
      <c r="Q137" s="198" t="n">
        <f aca="false">SUM(K137:P137)</f>
        <v>30129523</v>
      </c>
      <c r="R137" s="201" t="n">
        <f aca="false">SUM(J137,Q137)</f>
        <v>32449232</v>
      </c>
    </row>
    <row r="138" s="172" customFormat="true" ht="17.1" hidden="false" customHeight="true" outlineLevel="0" collapsed="false">
      <c r="B138" s="185"/>
      <c r="C138" s="185"/>
      <c r="D138" s="194" t="s">
        <v>50</v>
      </c>
      <c r="E138" s="62"/>
      <c r="F138" s="62"/>
      <c r="G138" s="195"/>
      <c r="H138" s="196" t="n">
        <v>247698</v>
      </c>
      <c r="I138" s="197" t="n">
        <v>1323601</v>
      </c>
      <c r="J138" s="198" t="n">
        <f aca="false">SUM(H138:I138)</f>
        <v>1571299</v>
      </c>
      <c r="K138" s="199" t="n">
        <v>0</v>
      </c>
      <c r="L138" s="200" t="n">
        <v>3282844</v>
      </c>
      <c r="M138" s="200" t="n">
        <v>3230268</v>
      </c>
      <c r="N138" s="200" t="n">
        <v>2651290</v>
      </c>
      <c r="O138" s="200" t="n">
        <v>1335098</v>
      </c>
      <c r="P138" s="197" t="n">
        <v>773927</v>
      </c>
      <c r="Q138" s="198" t="n">
        <f aca="false">SUM(K138:P138)</f>
        <v>11273427</v>
      </c>
      <c r="R138" s="201" t="n">
        <f aca="false">SUM(J138,Q138)</f>
        <v>12844726</v>
      </c>
    </row>
    <row r="139" s="172" customFormat="true" ht="17.1" hidden="false" customHeight="true" outlineLevel="0" collapsed="false">
      <c r="B139" s="185"/>
      <c r="C139" s="185"/>
      <c r="D139" s="202" t="s">
        <v>51</v>
      </c>
      <c r="E139" s="65"/>
      <c r="F139" s="65"/>
      <c r="G139" s="203"/>
      <c r="H139" s="204" t="n">
        <v>312145</v>
      </c>
      <c r="I139" s="205" t="n">
        <v>410776</v>
      </c>
      <c r="J139" s="206" t="n">
        <f aca="false">SUM(H139:I139)</f>
        <v>722921</v>
      </c>
      <c r="K139" s="207" t="n">
        <v>0</v>
      </c>
      <c r="L139" s="208" t="n">
        <v>3627364</v>
      </c>
      <c r="M139" s="208" t="n">
        <v>2737617</v>
      </c>
      <c r="N139" s="208" t="n">
        <v>2605519</v>
      </c>
      <c r="O139" s="208" t="n">
        <v>2398402</v>
      </c>
      <c r="P139" s="205" t="n">
        <v>1840204</v>
      </c>
      <c r="Q139" s="206" t="n">
        <f aca="false">SUM(K139:P139)</f>
        <v>13209106</v>
      </c>
      <c r="R139" s="209" t="n">
        <f aca="false">SUM(J139,Q139)</f>
        <v>13932027</v>
      </c>
    </row>
    <row r="140" s="172" customFormat="true" ht="17.1" hidden="false" customHeight="true" outlineLevel="0" collapsed="false">
      <c r="B140" s="185"/>
      <c r="C140" s="175" t="s">
        <v>52</v>
      </c>
      <c r="D140" s="43"/>
      <c r="E140" s="43"/>
      <c r="F140" s="43"/>
      <c r="G140" s="176"/>
      <c r="H140" s="177" t="n">
        <f aca="false">SUM(H141:H142)</f>
        <v>1981924</v>
      </c>
      <c r="I140" s="178" t="n">
        <f aca="false">SUM(I141:I142)</f>
        <v>6014194</v>
      </c>
      <c r="J140" s="179" t="n">
        <f aca="false">SUM(J141:J142)</f>
        <v>7996118</v>
      </c>
      <c r="K140" s="180" t="n">
        <f aca="false">SUM(K141:K142)</f>
        <v>0</v>
      </c>
      <c r="L140" s="181" t="n">
        <f aca="false">SUM(L141:L142)</f>
        <v>110401624</v>
      </c>
      <c r="M140" s="181" t="n">
        <f aca="false">SUM(M141:M142)</f>
        <v>97771287</v>
      </c>
      <c r="N140" s="181" t="n">
        <f aca="false">SUM(N141:N142)</f>
        <v>71626135</v>
      </c>
      <c r="O140" s="181" t="n">
        <f aca="false">SUM(O141:O142)</f>
        <v>49508084</v>
      </c>
      <c r="P140" s="182" t="n">
        <f aca="false">SUM(P141:P142)</f>
        <v>27846523</v>
      </c>
      <c r="Q140" s="183" t="n">
        <f aca="false">SUM(Q141:Q142)</f>
        <v>357153653</v>
      </c>
      <c r="R140" s="184" t="n">
        <f aca="false">SUM(R141:R142)</f>
        <v>365149771</v>
      </c>
    </row>
    <row r="141" s="172" customFormat="true" ht="17.1" hidden="false" customHeight="true" outlineLevel="0" collapsed="false">
      <c r="B141" s="185"/>
      <c r="C141" s="185"/>
      <c r="D141" s="186" t="s">
        <v>53</v>
      </c>
      <c r="E141" s="87"/>
      <c r="F141" s="87"/>
      <c r="G141" s="187"/>
      <c r="H141" s="188" t="n">
        <v>-22239</v>
      </c>
      <c r="I141" s="189" t="n">
        <v>-67635</v>
      </c>
      <c r="J141" s="210" t="n">
        <f aca="false">SUM(H141:I141)</f>
        <v>-89874</v>
      </c>
      <c r="K141" s="191" t="n">
        <v>0</v>
      </c>
      <c r="L141" s="192" t="n">
        <v>79436541</v>
      </c>
      <c r="M141" s="192" t="n">
        <v>67013442</v>
      </c>
      <c r="N141" s="192" t="n">
        <v>47398594</v>
      </c>
      <c r="O141" s="192" t="n">
        <v>33125939</v>
      </c>
      <c r="P141" s="189" t="n">
        <v>19800610</v>
      </c>
      <c r="Q141" s="190" t="n">
        <f aca="false">SUM(K141:P141)</f>
        <v>246775126</v>
      </c>
      <c r="R141" s="193" t="n">
        <f aca="false">SUM(J141,Q141)</f>
        <v>246685252</v>
      </c>
    </row>
    <row r="142" s="172" customFormat="true" ht="17.1" hidden="false" customHeight="true" outlineLevel="0" collapsed="false">
      <c r="B142" s="185"/>
      <c r="C142" s="185"/>
      <c r="D142" s="202" t="s">
        <v>54</v>
      </c>
      <c r="E142" s="65"/>
      <c r="F142" s="65"/>
      <c r="G142" s="203"/>
      <c r="H142" s="204" t="n">
        <v>2004163</v>
      </c>
      <c r="I142" s="205" t="n">
        <v>6081829</v>
      </c>
      <c r="J142" s="211" t="n">
        <f aca="false">SUM(H142:I142)</f>
        <v>8085992</v>
      </c>
      <c r="K142" s="207" t="n">
        <v>0</v>
      </c>
      <c r="L142" s="208" t="n">
        <v>30965083</v>
      </c>
      <c r="M142" s="208" t="n">
        <v>30757845</v>
      </c>
      <c r="N142" s="208" t="n">
        <v>24227541</v>
      </c>
      <c r="O142" s="208" t="n">
        <v>16382145</v>
      </c>
      <c r="P142" s="205" t="n">
        <v>8045913</v>
      </c>
      <c r="Q142" s="206" t="n">
        <f aca="false">SUM(K142:P142)</f>
        <v>110378527</v>
      </c>
      <c r="R142" s="209" t="n">
        <f aca="false">SUM(J142,Q142)</f>
        <v>118464519</v>
      </c>
    </row>
    <row r="143" s="172" customFormat="true" ht="17.1" hidden="false" customHeight="true" outlineLevel="0" collapsed="false">
      <c r="B143" s="185"/>
      <c r="C143" s="175" t="s">
        <v>55</v>
      </c>
      <c r="D143" s="43"/>
      <c r="E143" s="43"/>
      <c r="F143" s="43"/>
      <c r="G143" s="176"/>
      <c r="H143" s="177" t="n">
        <f aca="false">SUM(H144:H146)</f>
        <v>63516</v>
      </c>
      <c r="I143" s="178" t="n">
        <f aca="false">SUM(I144:I146)</f>
        <v>283905</v>
      </c>
      <c r="J143" s="179" t="n">
        <f aca="false">SUM(J144:J146)</f>
        <v>347421</v>
      </c>
      <c r="K143" s="180" t="n">
        <f aca="false">SUM(K144:K146)</f>
        <v>0</v>
      </c>
      <c r="L143" s="181" t="n">
        <f aca="false">SUM(L144:L146)</f>
        <v>9195650</v>
      </c>
      <c r="M143" s="181" t="n">
        <f aca="false">SUM(M144:M146)</f>
        <v>12077106</v>
      </c>
      <c r="N143" s="181" t="n">
        <f aca="false">SUM(N144:N146)</f>
        <v>16096071</v>
      </c>
      <c r="O143" s="181" t="n">
        <f aca="false">SUM(O144:O146)</f>
        <v>10966297</v>
      </c>
      <c r="P143" s="182" t="n">
        <f aca="false">SUM(P144:P146)</f>
        <v>7722206</v>
      </c>
      <c r="Q143" s="183" t="n">
        <f aca="false">SUM(Q144:Q146)</f>
        <v>56057330</v>
      </c>
      <c r="R143" s="184" t="n">
        <f aca="false">SUM(R144:R146)</f>
        <v>56404751</v>
      </c>
    </row>
    <row r="144" s="172" customFormat="true" ht="17.1" hidden="false" customHeight="true" outlineLevel="0" collapsed="false">
      <c r="B144" s="185"/>
      <c r="C144" s="185"/>
      <c r="D144" s="186" t="s">
        <v>56</v>
      </c>
      <c r="E144" s="87"/>
      <c r="F144" s="87"/>
      <c r="G144" s="187"/>
      <c r="H144" s="188" t="n">
        <v>63516</v>
      </c>
      <c r="I144" s="189" t="n">
        <v>261233</v>
      </c>
      <c r="J144" s="210" t="n">
        <f aca="false">SUM(H144:I144)</f>
        <v>324749</v>
      </c>
      <c r="K144" s="191" t="n">
        <v>0</v>
      </c>
      <c r="L144" s="192" t="n">
        <v>7582479</v>
      </c>
      <c r="M144" s="192" t="n">
        <v>9088944</v>
      </c>
      <c r="N144" s="192" t="n">
        <v>11924372</v>
      </c>
      <c r="O144" s="192" t="n">
        <v>7615065</v>
      </c>
      <c r="P144" s="189" t="n">
        <v>4802291</v>
      </c>
      <c r="Q144" s="190" t="n">
        <f aca="false">SUM(K144:P144)</f>
        <v>41013151</v>
      </c>
      <c r="R144" s="193" t="n">
        <f aca="false">SUM(J144,Q144)</f>
        <v>41337900</v>
      </c>
    </row>
    <row r="145" s="172" customFormat="true" ht="17.1" hidden="false" customHeight="true" outlineLevel="0" collapsed="false">
      <c r="B145" s="185"/>
      <c r="C145" s="185"/>
      <c r="D145" s="194" t="s">
        <v>57</v>
      </c>
      <c r="E145" s="62"/>
      <c r="F145" s="62"/>
      <c r="G145" s="195"/>
      <c r="H145" s="196" t="n">
        <v>0</v>
      </c>
      <c r="I145" s="197" t="n">
        <v>22672</v>
      </c>
      <c r="J145" s="212" t="n">
        <f aca="false">SUM(H145:I145)</f>
        <v>22672</v>
      </c>
      <c r="K145" s="199" t="n">
        <v>0</v>
      </c>
      <c r="L145" s="200" t="n">
        <v>1536518</v>
      </c>
      <c r="M145" s="200" t="n">
        <v>2712798</v>
      </c>
      <c r="N145" s="200" t="n">
        <v>3994651</v>
      </c>
      <c r="O145" s="200" t="n">
        <v>3281833</v>
      </c>
      <c r="P145" s="197" t="n">
        <v>2520774</v>
      </c>
      <c r="Q145" s="198" t="n">
        <f aca="false">SUM(K145:P145)</f>
        <v>14046574</v>
      </c>
      <c r="R145" s="201" t="n">
        <f aca="false">SUM(J145,Q145)</f>
        <v>14069246</v>
      </c>
    </row>
    <row r="146" s="172" customFormat="true" ht="17.1" hidden="false" customHeight="true" outlineLevel="0" collapsed="false">
      <c r="B146" s="185"/>
      <c r="C146" s="213"/>
      <c r="D146" s="202" t="s">
        <v>58</v>
      </c>
      <c r="E146" s="65"/>
      <c r="F146" s="65"/>
      <c r="G146" s="203"/>
      <c r="H146" s="204" t="n">
        <v>0</v>
      </c>
      <c r="I146" s="205" t="n">
        <v>0</v>
      </c>
      <c r="J146" s="211" t="n">
        <f aca="false">SUM(H146:I146)</f>
        <v>0</v>
      </c>
      <c r="K146" s="207" t="n">
        <v>0</v>
      </c>
      <c r="L146" s="208" t="n">
        <v>76653</v>
      </c>
      <c r="M146" s="208" t="n">
        <v>275364</v>
      </c>
      <c r="N146" s="208" t="n">
        <v>177048</v>
      </c>
      <c r="O146" s="208" t="n">
        <v>69399</v>
      </c>
      <c r="P146" s="205" t="n">
        <v>399141</v>
      </c>
      <c r="Q146" s="206" t="n">
        <f aca="false">SUM(K146:P146)</f>
        <v>997605</v>
      </c>
      <c r="R146" s="209" t="n">
        <f aca="false">SUM(J146,Q146)</f>
        <v>997605</v>
      </c>
    </row>
    <row r="147" s="172" customFormat="true" ht="17.1" hidden="false" customHeight="true" outlineLevel="0" collapsed="false">
      <c r="B147" s="185"/>
      <c r="C147" s="175" t="s">
        <v>59</v>
      </c>
      <c r="D147" s="43"/>
      <c r="E147" s="43"/>
      <c r="F147" s="43"/>
      <c r="G147" s="176"/>
      <c r="H147" s="177" t="n">
        <f aca="false">SUM(H148:H150)</f>
        <v>5542487</v>
      </c>
      <c r="I147" s="178" t="n">
        <f aca="false">SUM(I148:I150)</f>
        <v>8756140</v>
      </c>
      <c r="J147" s="179" t="n">
        <f aca="false">SUM(J148:J150)</f>
        <v>14298627</v>
      </c>
      <c r="K147" s="180" t="n">
        <f aca="false">SUM(K148:K150)</f>
        <v>0</v>
      </c>
      <c r="L147" s="181" t="n">
        <f aca="false">SUM(L148:L150)</f>
        <v>10925133</v>
      </c>
      <c r="M147" s="181" t="n">
        <f aca="false">SUM(M148:M150)</f>
        <v>17116036</v>
      </c>
      <c r="N147" s="181" t="n">
        <f aca="false">SUM(N148:N150)</f>
        <v>12492095</v>
      </c>
      <c r="O147" s="181" t="n">
        <f aca="false">SUM(O148:O150)</f>
        <v>10232810</v>
      </c>
      <c r="P147" s="182" t="n">
        <f aca="false">SUM(P148:P150)</f>
        <v>7583584</v>
      </c>
      <c r="Q147" s="183" t="n">
        <f aca="false">SUM(Q148:Q150)</f>
        <v>58349658</v>
      </c>
      <c r="R147" s="184" t="n">
        <f aca="false">SUM(R148:R150)</f>
        <v>72648285</v>
      </c>
    </row>
    <row r="148" s="172" customFormat="true" ht="17.1" hidden="false" customHeight="true" outlineLevel="0" collapsed="false">
      <c r="B148" s="185"/>
      <c r="C148" s="185"/>
      <c r="D148" s="186" t="s">
        <v>60</v>
      </c>
      <c r="E148" s="87"/>
      <c r="F148" s="87"/>
      <c r="G148" s="187"/>
      <c r="H148" s="188" t="n">
        <v>3018623</v>
      </c>
      <c r="I148" s="189" t="n">
        <v>7032218</v>
      </c>
      <c r="J148" s="210" t="n">
        <f aca="false">SUM(H148:I148)</f>
        <v>10050841</v>
      </c>
      <c r="K148" s="191" t="n">
        <v>0</v>
      </c>
      <c r="L148" s="192" t="n">
        <v>9169339</v>
      </c>
      <c r="M148" s="192" t="n">
        <v>15785884</v>
      </c>
      <c r="N148" s="192" t="n">
        <v>11088911</v>
      </c>
      <c r="O148" s="192" t="n">
        <v>9834704</v>
      </c>
      <c r="P148" s="189" t="n">
        <v>7565116</v>
      </c>
      <c r="Q148" s="190" t="n">
        <f aca="false">SUM(K148:P148)</f>
        <v>53443954</v>
      </c>
      <c r="R148" s="193" t="n">
        <f aca="false">SUM(J148,Q148)</f>
        <v>63494795</v>
      </c>
    </row>
    <row r="149" s="172" customFormat="true" ht="17.1" hidden="false" customHeight="true" outlineLevel="0" collapsed="false">
      <c r="B149" s="185"/>
      <c r="C149" s="185"/>
      <c r="D149" s="194" t="s">
        <v>61</v>
      </c>
      <c r="E149" s="62"/>
      <c r="F149" s="62"/>
      <c r="G149" s="195"/>
      <c r="H149" s="196" t="n">
        <v>586450</v>
      </c>
      <c r="I149" s="197" t="n">
        <v>632507</v>
      </c>
      <c r="J149" s="212" t="n">
        <f aca="false">SUM(H149:I149)</f>
        <v>1218957</v>
      </c>
      <c r="K149" s="199" t="n">
        <v>0</v>
      </c>
      <c r="L149" s="200" t="n">
        <v>802412</v>
      </c>
      <c r="M149" s="200" t="n">
        <v>450794</v>
      </c>
      <c r="N149" s="200" t="n">
        <v>440320</v>
      </c>
      <c r="O149" s="200" t="n">
        <v>134010</v>
      </c>
      <c r="P149" s="197" t="n">
        <v>18468</v>
      </c>
      <c r="Q149" s="198" t="n">
        <f aca="false">SUM(K149:P149)</f>
        <v>1846004</v>
      </c>
      <c r="R149" s="201" t="n">
        <f aca="false">SUM(J149,Q149)</f>
        <v>3064961</v>
      </c>
    </row>
    <row r="150" s="172" customFormat="true" ht="17.1" hidden="false" customHeight="true" outlineLevel="0" collapsed="false">
      <c r="B150" s="185"/>
      <c r="C150" s="185"/>
      <c r="D150" s="202" t="s">
        <v>62</v>
      </c>
      <c r="E150" s="65"/>
      <c r="F150" s="65"/>
      <c r="G150" s="203"/>
      <c r="H150" s="204" t="n">
        <v>1937414</v>
      </c>
      <c r="I150" s="205" t="n">
        <v>1091415</v>
      </c>
      <c r="J150" s="211" t="n">
        <f aca="false">SUM(H150:I150)</f>
        <v>3028829</v>
      </c>
      <c r="K150" s="207" t="n">
        <v>0</v>
      </c>
      <c r="L150" s="208" t="n">
        <v>953382</v>
      </c>
      <c r="M150" s="208" t="n">
        <v>879358</v>
      </c>
      <c r="N150" s="208" t="n">
        <v>962864</v>
      </c>
      <c r="O150" s="208" t="n">
        <v>264096</v>
      </c>
      <c r="P150" s="205" t="n">
        <v>0</v>
      </c>
      <c r="Q150" s="206" t="n">
        <f aca="false">SUM(K150:P150)</f>
        <v>3059700</v>
      </c>
      <c r="R150" s="209" t="n">
        <f aca="false">SUM(J150,Q150)</f>
        <v>6088529</v>
      </c>
    </row>
    <row r="151" s="172" customFormat="true" ht="17.1" hidden="false" customHeight="true" outlineLevel="0" collapsed="false">
      <c r="B151" s="185"/>
      <c r="C151" s="214" t="s">
        <v>63</v>
      </c>
      <c r="D151" s="44"/>
      <c r="E151" s="44"/>
      <c r="F151" s="44"/>
      <c r="G151" s="45"/>
      <c r="H151" s="177" t="n">
        <v>1327677</v>
      </c>
      <c r="I151" s="178" t="n">
        <v>1698818</v>
      </c>
      <c r="J151" s="179" t="n">
        <f aca="false">SUM(H151:I151)</f>
        <v>3026495</v>
      </c>
      <c r="K151" s="180" t="n">
        <v>0</v>
      </c>
      <c r="L151" s="181" t="n">
        <v>17697508</v>
      </c>
      <c r="M151" s="181" t="n">
        <v>17196527</v>
      </c>
      <c r="N151" s="181" t="n">
        <v>16810778</v>
      </c>
      <c r="O151" s="181" t="n">
        <v>15484819</v>
      </c>
      <c r="P151" s="182" t="n">
        <v>7791126</v>
      </c>
      <c r="Q151" s="183" t="n">
        <f aca="false">SUM(K151:P151)</f>
        <v>74980758</v>
      </c>
      <c r="R151" s="184" t="n">
        <f aca="false">SUM(J151,Q151)</f>
        <v>78007253</v>
      </c>
    </row>
    <row r="152" s="172" customFormat="true" ht="17.1" hidden="false" customHeight="true" outlineLevel="0" collapsed="false">
      <c r="B152" s="213"/>
      <c r="C152" s="214" t="s">
        <v>64</v>
      </c>
      <c r="D152" s="44"/>
      <c r="E152" s="44"/>
      <c r="F152" s="44"/>
      <c r="G152" s="45"/>
      <c r="H152" s="177" t="n">
        <v>3025700</v>
      </c>
      <c r="I152" s="178" t="n">
        <v>4695300</v>
      </c>
      <c r="J152" s="179" t="n">
        <f aca="false">SUM(H152:I152)</f>
        <v>7721000</v>
      </c>
      <c r="K152" s="180" t="n">
        <v>0</v>
      </c>
      <c r="L152" s="181" t="n">
        <v>39742059</v>
      </c>
      <c r="M152" s="181" t="n">
        <v>25390153</v>
      </c>
      <c r="N152" s="181" t="n">
        <v>16870684</v>
      </c>
      <c r="O152" s="181" t="n">
        <v>10480132</v>
      </c>
      <c r="P152" s="182" t="n">
        <v>5435470</v>
      </c>
      <c r="Q152" s="183" t="n">
        <f aca="false">SUM(K152:P152)</f>
        <v>97918498</v>
      </c>
      <c r="R152" s="184" t="n">
        <f aca="false">SUM(J152,Q152)</f>
        <v>105639498</v>
      </c>
    </row>
    <row r="153" s="172" customFormat="true" ht="17.1" hidden="false" customHeight="true" outlineLevel="0" collapsed="false">
      <c r="B153" s="175" t="s">
        <v>65</v>
      </c>
      <c r="C153" s="43"/>
      <c r="D153" s="43"/>
      <c r="E153" s="43"/>
      <c r="F153" s="43"/>
      <c r="G153" s="176"/>
      <c r="H153" s="177" t="n">
        <f aca="false">SUM(H154:H162)</f>
        <v>745227</v>
      </c>
      <c r="I153" s="178" t="n">
        <f aca="false">SUM(I154:I162)</f>
        <v>1534015</v>
      </c>
      <c r="J153" s="179" t="n">
        <f aca="false">SUM(J154:J162)</f>
        <v>2279242</v>
      </c>
      <c r="K153" s="180" t="n">
        <f aca="false">SUM(K154:K162)</f>
        <v>0</v>
      </c>
      <c r="L153" s="181" t="n">
        <f aca="false">SUM(L154:L162)</f>
        <v>126368370</v>
      </c>
      <c r="M153" s="181" t="n">
        <f aca="false">SUM(M154:M162)</f>
        <v>134122645</v>
      </c>
      <c r="N153" s="181" t="n">
        <f aca="false">SUM(N154:N162)</f>
        <v>127801119</v>
      </c>
      <c r="O153" s="181" t="n">
        <f aca="false">SUM(O154:O162)</f>
        <v>99171510</v>
      </c>
      <c r="P153" s="182" t="n">
        <f aca="false">SUM(P154:P162)</f>
        <v>49837100</v>
      </c>
      <c r="Q153" s="183" t="n">
        <f aca="false">SUM(Q154:Q162)</f>
        <v>537300744</v>
      </c>
      <c r="R153" s="184" t="n">
        <f aca="false">SUM(R154:R162)</f>
        <v>539579986</v>
      </c>
    </row>
    <row r="154" s="172" customFormat="true" ht="17.1" hidden="false" customHeight="true" outlineLevel="0" collapsed="false">
      <c r="B154" s="185"/>
      <c r="C154" s="244" t="s">
        <v>66</v>
      </c>
      <c r="D154" s="245"/>
      <c r="E154" s="245"/>
      <c r="F154" s="245"/>
      <c r="G154" s="246"/>
      <c r="H154" s="188" t="n">
        <v>0</v>
      </c>
      <c r="I154" s="189" t="n">
        <v>0</v>
      </c>
      <c r="J154" s="210" t="n">
        <f aca="false">SUM(H154:I154)</f>
        <v>0</v>
      </c>
      <c r="K154" s="247"/>
      <c r="L154" s="248" t="n">
        <v>2657095</v>
      </c>
      <c r="M154" s="248" t="n">
        <v>2126246</v>
      </c>
      <c r="N154" s="248" t="n">
        <v>1703871</v>
      </c>
      <c r="O154" s="248" t="n">
        <v>2479736</v>
      </c>
      <c r="P154" s="249" t="n">
        <v>869319</v>
      </c>
      <c r="Q154" s="250" t="n">
        <f aca="false">SUM(K154:P154)</f>
        <v>9836267</v>
      </c>
      <c r="R154" s="251" t="n">
        <f aca="false">SUM(J154,Q154)</f>
        <v>9836267</v>
      </c>
    </row>
    <row r="155" s="172" customFormat="true" ht="17.1" hidden="false" customHeight="true" outlineLevel="0" collapsed="false">
      <c r="B155" s="185"/>
      <c r="C155" s="194" t="s">
        <v>67</v>
      </c>
      <c r="D155" s="62"/>
      <c r="E155" s="62"/>
      <c r="F155" s="62"/>
      <c r="G155" s="195"/>
      <c r="H155" s="196" t="n">
        <v>0</v>
      </c>
      <c r="I155" s="197" t="n">
        <v>0</v>
      </c>
      <c r="J155" s="212" t="n">
        <f aca="false">SUM(H155:I155)</f>
        <v>0</v>
      </c>
      <c r="K155" s="223"/>
      <c r="L155" s="200" t="n">
        <v>0</v>
      </c>
      <c r="M155" s="200" t="n">
        <v>0</v>
      </c>
      <c r="N155" s="200" t="n">
        <v>0</v>
      </c>
      <c r="O155" s="200" t="n">
        <v>0</v>
      </c>
      <c r="P155" s="197" t="n">
        <v>0</v>
      </c>
      <c r="Q155" s="198" t="n">
        <f aca="false">SUM(K155:P155)</f>
        <v>0</v>
      </c>
      <c r="R155" s="201" t="n">
        <f aca="false">SUM(J155,Q155)</f>
        <v>0</v>
      </c>
    </row>
    <row r="156" s="172" customFormat="true" ht="17.1" hidden="false" customHeight="true" outlineLevel="0" collapsed="false">
      <c r="B156" s="185"/>
      <c r="C156" s="194" t="s">
        <v>68</v>
      </c>
      <c r="D156" s="62"/>
      <c r="E156" s="62"/>
      <c r="F156" s="62"/>
      <c r="G156" s="195"/>
      <c r="H156" s="196" t="n">
        <v>0</v>
      </c>
      <c r="I156" s="197" t="n">
        <v>0</v>
      </c>
      <c r="J156" s="212" t="n">
        <f aca="false">SUM(H156:I156)</f>
        <v>0</v>
      </c>
      <c r="K156" s="223"/>
      <c r="L156" s="200" t="n">
        <v>58492202</v>
      </c>
      <c r="M156" s="200" t="n">
        <v>45785920</v>
      </c>
      <c r="N156" s="200" t="n">
        <v>32915890</v>
      </c>
      <c r="O156" s="200" t="n">
        <v>22675550</v>
      </c>
      <c r="P156" s="197" t="n">
        <v>9833793</v>
      </c>
      <c r="Q156" s="198" t="n">
        <f aca="false">SUM(K156:P156)</f>
        <v>169703355</v>
      </c>
      <c r="R156" s="201" t="n">
        <f aca="false">SUM(J156,Q156)</f>
        <v>169703355</v>
      </c>
    </row>
    <row r="157" s="172" customFormat="true" ht="17.1" hidden="false" customHeight="true" outlineLevel="0" collapsed="false">
      <c r="B157" s="185"/>
      <c r="C157" s="194" t="s">
        <v>69</v>
      </c>
      <c r="D157" s="62"/>
      <c r="E157" s="62"/>
      <c r="F157" s="62"/>
      <c r="G157" s="195"/>
      <c r="H157" s="196" t="n">
        <v>251550</v>
      </c>
      <c r="I157" s="197" t="n">
        <v>68058</v>
      </c>
      <c r="J157" s="212" t="n">
        <f aca="false">SUM(H157:I157)</f>
        <v>319608</v>
      </c>
      <c r="K157" s="199" t="n">
        <v>0</v>
      </c>
      <c r="L157" s="200" t="n">
        <v>10755260</v>
      </c>
      <c r="M157" s="200" t="n">
        <v>12583676</v>
      </c>
      <c r="N157" s="200" t="n">
        <v>10250741</v>
      </c>
      <c r="O157" s="200" t="n">
        <v>9085534</v>
      </c>
      <c r="P157" s="197" t="n">
        <v>3733724</v>
      </c>
      <c r="Q157" s="198" t="n">
        <f aca="false">SUM(K157:P157)</f>
        <v>46408935</v>
      </c>
      <c r="R157" s="201" t="n">
        <f aca="false">SUM(J157,Q157)</f>
        <v>46728543</v>
      </c>
    </row>
    <row r="158" s="172" customFormat="true" ht="17.1" hidden="false" customHeight="true" outlineLevel="0" collapsed="false">
      <c r="B158" s="185"/>
      <c r="C158" s="194" t="s">
        <v>70</v>
      </c>
      <c r="D158" s="62"/>
      <c r="E158" s="62"/>
      <c r="F158" s="62"/>
      <c r="G158" s="195"/>
      <c r="H158" s="196" t="n">
        <v>493677</v>
      </c>
      <c r="I158" s="197" t="n">
        <v>1320553</v>
      </c>
      <c r="J158" s="212" t="n">
        <f aca="false">SUM(H158:I158)</f>
        <v>1814230</v>
      </c>
      <c r="K158" s="199" t="n">
        <v>0</v>
      </c>
      <c r="L158" s="200" t="n">
        <v>11153778</v>
      </c>
      <c r="M158" s="200" t="n">
        <v>14143215</v>
      </c>
      <c r="N158" s="200" t="n">
        <v>18004471</v>
      </c>
      <c r="O158" s="200" t="n">
        <v>14771664</v>
      </c>
      <c r="P158" s="197" t="n">
        <v>11124484</v>
      </c>
      <c r="Q158" s="198" t="n">
        <f aca="false">SUM(K158:P158)</f>
        <v>69197612</v>
      </c>
      <c r="R158" s="201" t="n">
        <f aca="false">SUM(J158,Q158)</f>
        <v>71011842</v>
      </c>
    </row>
    <row r="159" s="172" customFormat="true" ht="17.1" hidden="false" customHeight="true" outlineLevel="0" collapsed="false">
      <c r="B159" s="185"/>
      <c r="C159" s="194" t="s">
        <v>71</v>
      </c>
      <c r="D159" s="62"/>
      <c r="E159" s="62"/>
      <c r="F159" s="62"/>
      <c r="G159" s="195"/>
      <c r="H159" s="196" t="n">
        <v>0</v>
      </c>
      <c r="I159" s="197" t="n">
        <v>145404</v>
      </c>
      <c r="J159" s="212" t="n">
        <f aca="false">SUM(H159:I159)</f>
        <v>145404</v>
      </c>
      <c r="K159" s="223"/>
      <c r="L159" s="200" t="n">
        <v>37267289</v>
      </c>
      <c r="M159" s="200" t="n">
        <v>53005277</v>
      </c>
      <c r="N159" s="200" t="n">
        <v>54483836</v>
      </c>
      <c r="O159" s="200" t="n">
        <v>32237428</v>
      </c>
      <c r="P159" s="197" t="n">
        <v>13021178</v>
      </c>
      <c r="Q159" s="198" t="n">
        <f aca="false">SUM(K159:P159)</f>
        <v>190015008</v>
      </c>
      <c r="R159" s="201" t="n">
        <f aca="false">SUM(J159,Q159)</f>
        <v>190160412</v>
      </c>
    </row>
    <row r="160" s="172" customFormat="true" ht="17.1" hidden="false" customHeight="true" outlineLevel="0" collapsed="false">
      <c r="B160" s="185"/>
      <c r="C160" s="224" t="s">
        <v>72</v>
      </c>
      <c r="D160" s="225"/>
      <c r="E160" s="225"/>
      <c r="F160" s="225"/>
      <c r="G160" s="226"/>
      <c r="H160" s="196" t="n">
        <v>0</v>
      </c>
      <c r="I160" s="197" t="n">
        <v>0</v>
      </c>
      <c r="J160" s="212" t="n">
        <f aca="false">SUM(H160:I160)</f>
        <v>0</v>
      </c>
      <c r="K160" s="223"/>
      <c r="L160" s="200" t="n">
        <v>4242458</v>
      </c>
      <c r="M160" s="200" t="n">
        <v>5176443</v>
      </c>
      <c r="N160" s="200" t="n">
        <v>6449859</v>
      </c>
      <c r="O160" s="200" t="n">
        <v>5563768</v>
      </c>
      <c r="P160" s="197" t="n">
        <v>4016383</v>
      </c>
      <c r="Q160" s="198" t="n">
        <f aca="false">SUM(K160:P160)</f>
        <v>25448911</v>
      </c>
      <c r="R160" s="201" t="n">
        <f aca="false">SUM(J160,Q160)</f>
        <v>25448911</v>
      </c>
    </row>
    <row r="161" s="172" customFormat="true" ht="17.1" hidden="false" customHeight="true" outlineLevel="0" collapsed="false">
      <c r="B161" s="227"/>
      <c r="C161" s="228" t="s">
        <v>73</v>
      </c>
      <c r="D161" s="225"/>
      <c r="E161" s="225"/>
      <c r="F161" s="225"/>
      <c r="G161" s="226"/>
      <c r="H161" s="196" t="n">
        <v>0</v>
      </c>
      <c r="I161" s="197" t="n">
        <v>0</v>
      </c>
      <c r="J161" s="212" t="n">
        <f aca="false">SUM(H161:I161)</f>
        <v>0</v>
      </c>
      <c r="K161" s="223"/>
      <c r="L161" s="200" t="n">
        <v>0</v>
      </c>
      <c r="M161" s="200" t="n">
        <v>0</v>
      </c>
      <c r="N161" s="200" t="n">
        <v>1932813</v>
      </c>
      <c r="O161" s="200" t="n">
        <v>6451800</v>
      </c>
      <c r="P161" s="197" t="n">
        <v>3935851</v>
      </c>
      <c r="Q161" s="198" t="n">
        <f aca="false">SUM(K161:P161)</f>
        <v>12320464</v>
      </c>
      <c r="R161" s="201" t="n">
        <f aca="false">SUM(J161,Q161)</f>
        <v>12320464</v>
      </c>
    </row>
    <row r="162" s="172" customFormat="true" ht="17.1" hidden="false" customHeight="true" outlineLevel="0" collapsed="false">
      <c r="B162" s="229"/>
      <c r="C162" s="230" t="s">
        <v>74</v>
      </c>
      <c r="D162" s="231"/>
      <c r="E162" s="231"/>
      <c r="F162" s="231"/>
      <c r="G162" s="232"/>
      <c r="H162" s="233" t="n">
        <v>0</v>
      </c>
      <c r="I162" s="234" t="n">
        <v>0</v>
      </c>
      <c r="J162" s="235" t="n">
        <f aca="false">SUM(H162:I162)</f>
        <v>0</v>
      </c>
      <c r="K162" s="236"/>
      <c r="L162" s="237" t="n">
        <v>1800288</v>
      </c>
      <c r="M162" s="237" t="n">
        <v>1301868</v>
      </c>
      <c r="N162" s="237" t="n">
        <v>2059638</v>
      </c>
      <c r="O162" s="237" t="n">
        <v>5906030</v>
      </c>
      <c r="P162" s="234" t="n">
        <v>3302368</v>
      </c>
      <c r="Q162" s="238" t="n">
        <f aca="false">SUM(K162:P162)</f>
        <v>14370192</v>
      </c>
      <c r="R162" s="239" t="n">
        <f aca="false">SUM(J162,Q162)</f>
        <v>14370192</v>
      </c>
    </row>
    <row r="163" s="172" customFormat="true" ht="17.1" hidden="false" customHeight="true" outlineLevel="0" collapsed="false">
      <c r="B163" s="175" t="s">
        <v>75</v>
      </c>
      <c r="C163" s="43"/>
      <c r="D163" s="43"/>
      <c r="E163" s="43"/>
      <c r="F163" s="43"/>
      <c r="G163" s="176"/>
      <c r="H163" s="177" t="n">
        <f aca="false">SUM(H164:H166)</f>
        <v>0</v>
      </c>
      <c r="I163" s="178" t="n">
        <f aca="false">SUM(I164:I166)</f>
        <v>0</v>
      </c>
      <c r="J163" s="179" t="n">
        <f aca="false">SUM(J164:J166)</f>
        <v>0</v>
      </c>
      <c r="K163" s="240"/>
      <c r="L163" s="181" t="n">
        <f aca="false">SUM(L164:L166)</f>
        <v>11734236</v>
      </c>
      <c r="M163" s="181" t="n">
        <f aca="false">SUM(M164:M166)</f>
        <v>25748548</v>
      </c>
      <c r="N163" s="181" t="n">
        <f aca="false">SUM(N164:N166)</f>
        <v>91450537</v>
      </c>
      <c r="O163" s="181" t="n">
        <f aca="false">SUM(O164:O166)</f>
        <v>247958701</v>
      </c>
      <c r="P163" s="182" t="n">
        <f aca="false">SUM(P164:P166)</f>
        <v>316803438</v>
      </c>
      <c r="Q163" s="183" t="n">
        <f aca="false">SUM(Q164:Q166)</f>
        <v>693695460</v>
      </c>
      <c r="R163" s="184" t="n">
        <f aca="false">SUM(R164:R166)</f>
        <v>693695460</v>
      </c>
    </row>
    <row r="164" s="172" customFormat="true" ht="17.1" hidden="false" customHeight="true" outlineLevel="0" collapsed="false">
      <c r="B164" s="185"/>
      <c r="C164" s="186" t="s">
        <v>76</v>
      </c>
      <c r="D164" s="87"/>
      <c r="E164" s="87"/>
      <c r="F164" s="87"/>
      <c r="G164" s="187"/>
      <c r="H164" s="188" t="n">
        <v>0</v>
      </c>
      <c r="I164" s="189" t="n">
        <v>0</v>
      </c>
      <c r="J164" s="210" t="n">
        <f aca="false">SUM(H164:I164)</f>
        <v>0</v>
      </c>
      <c r="K164" s="215"/>
      <c r="L164" s="192" t="n">
        <v>805805</v>
      </c>
      <c r="M164" s="192" t="n">
        <v>2325888</v>
      </c>
      <c r="N164" s="192" t="n">
        <v>40477101</v>
      </c>
      <c r="O164" s="192" t="n">
        <v>104303695</v>
      </c>
      <c r="P164" s="189" t="n">
        <v>103607297</v>
      </c>
      <c r="Q164" s="190" t="n">
        <f aca="false">SUM(K164:P164)</f>
        <v>251519786</v>
      </c>
      <c r="R164" s="193" t="n">
        <f aca="false">SUM(J164,Q164)</f>
        <v>251519786</v>
      </c>
    </row>
    <row r="165" s="172" customFormat="true" ht="17.1" hidden="false" customHeight="true" outlineLevel="0" collapsed="false">
      <c r="B165" s="185"/>
      <c r="C165" s="194" t="s">
        <v>77</v>
      </c>
      <c r="D165" s="62"/>
      <c r="E165" s="62"/>
      <c r="F165" s="62"/>
      <c r="G165" s="195"/>
      <c r="H165" s="196" t="n">
        <v>0</v>
      </c>
      <c r="I165" s="197" t="n">
        <v>0</v>
      </c>
      <c r="J165" s="212" t="n">
        <f aca="false">SUM(H165:I165)</f>
        <v>0</v>
      </c>
      <c r="K165" s="223"/>
      <c r="L165" s="200" t="n">
        <v>10928431</v>
      </c>
      <c r="M165" s="200" t="n">
        <v>22185385</v>
      </c>
      <c r="N165" s="200" t="n">
        <v>36243014</v>
      </c>
      <c r="O165" s="200" t="n">
        <v>45982219</v>
      </c>
      <c r="P165" s="197" t="n">
        <v>24526007</v>
      </c>
      <c r="Q165" s="198" t="n">
        <f aca="false">SUM(K165:P165)</f>
        <v>139865056</v>
      </c>
      <c r="R165" s="201" t="n">
        <f aca="false">SUM(J165,Q165)</f>
        <v>139865056</v>
      </c>
    </row>
    <row r="166" s="172" customFormat="true" ht="17.1" hidden="false" customHeight="true" outlineLevel="0" collapsed="false">
      <c r="B166" s="229"/>
      <c r="C166" s="202" t="s">
        <v>78</v>
      </c>
      <c r="D166" s="65"/>
      <c r="E166" s="65"/>
      <c r="F166" s="65"/>
      <c r="G166" s="203"/>
      <c r="H166" s="204" t="n">
        <v>0</v>
      </c>
      <c r="I166" s="205" t="n">
        <v>0</v>
      </c>
      <c r="J166" s="211" t="n">
        <f aca="false">SUM(H166:I166)</f>
        <v>0</v>
      </c>
      <c r="K166" s="241"/>
      <c r="L166" s="208" t="n">
        <v>0</v>
      </c>
      <c r="M166" s="208" t="n">
        <v>1237275</v>
      </c>
      <c r="N166" s="208" t="n">
        <v>14730422</v>
      </c>
      <c r="O166" s="208" t="n">
        <v>97672787</v>
      </c>
      <c r="P166" s="205" t="n">
        <v>188670134</v>
      </c>
      <c r="Q166" s="206" t="n">
        <f aca="false">SUM(K166:P166)</f>
        <v>302310618</v>
      </c>
      <c r="R166" s="209" t="n">
        <f aca="false">SUM(J166,Q166)</f>
        <v>302310618</v>
      </c>
    </row>
    <row r="167" s="172" customFormat="true" ht="17.1" hidden="false" customHeight="true" outlineLevel="0" collapsed="false">
      <c r="B167" s="214" t="s">
        <v>79</v>
      </c>
      <c r="C167" s="44"/>
      <c r="D167" s="44"/>
      <c r="E167" s="44"/>
      <c r="F167" s="44"/>
      <c r="G167" s="45"/>
      <c r="H167" s="177" t="n">
        <f aca="false">SUM(H133,H153,H163)</f>
        <v>13921631</v>
      </c>
      <c r="I167" s="178" t="n">
        <f aca="false">SUM(I133,I153,I163)</f>
        <v>26349304</v>
      </c>
      <c r="J167" s="179" t="n">
        <f aca="false">SUM(J133,J153,J163)</f>
        <v>40270935</v>
      </c>
      <c r="K167" s="180" t="n">
        <f aca="false">SUM(K133,K153,K163)</f>
        <v>0</v>
      </c>
      <c r="L167" s="181" t="n">
        <f aca="false">SUM(L133,L153,L163)</f>
        <v>375797400</v>
      </c>
      <c r="M167" s="181" t="n">
        <f aca="false">SUM(M133,M153,M163)</f>
        <v>372573711</v>
      </c>
      <c r="N167" s="181" t="n">
        <f aca="false">SUM(N133,N153,N163)</f>
        <v>387952623</v>
      </c>
      <c r="O167" s="181" t="n">
        <f aca="false">SUM(O133,O153,O163)</f>
        <v>478065336</v>
      </c>
      <c r="P167" s="182" t="n">
        <f aca="false">SUM(P133,P153,P163)</f>
        <v>450853939</v>
      </c>
      <c r="Q167" s="183" t="n">
        <f aca="false">SUM(Q133,Q153,Q163)</f>
        <v>2065243009</v>
      </c>
      <c r="R167" s="184" t="n">
        <f aca="false">SUM(R133,R153,R163)</f>
        <v>2105513944</v>
      </c>
    </row>
    <row r="168" s="172" customFormat="true" ht="3.75" hidden="false" customHeight="true" outlineLevel="0" collapsed="false">
      <c r="B168" s="242"/>
      <c r="C168" s="242"/>
      <c r="D168" s="242"/>
      <c r="E168" s="242"/>
      <c r="F168" s="242"/>
      <c r="G168" s="242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</row>
    <row r="169" s="172" customFormat="true" ht="3.75" hidden="false" customHeight="true" outlineLevel="0" collapsed="false">
      <c r="B169" s="242"/>
      <c r="C169" s="242"/>
      <c r="D169" s="242"/>
      <c r="E169" s="242"/>
      <c r="F169" s="242"/>
      <c r="G169" s="242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true" verticalCentered="true"/>
  <pageMargins left="0.354166666666667" right="0.7875" top="0.590277777777778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" activeCellId="0" sqref="B2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2.66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18" min="8" style="1" width="12.1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３０年（２０１８年）２月※</v>
      </c>
      <c r="J1" s="3" t="s">
        <v>0</v>
      </c>
      <c r="K1" s="3"/>
      <c r="L1" s="3"/>
      <c r="M1" s="3"/>
      <c r="N1" s="3"/>
      <c r="O1" s="3"/>
      <c r="P1" s="4" t="n">
        <v>43252</v>
      </c>
      <c r="Q1" s="4"/>
      <c r="R1" s="5" t="s">
        <v>1</v>
      </c>
    </row>
    <row r="2" customFormat="false" ht="17.1" hidden="false" customHeight="true" outlineLevel="0" collapsed="false">
      <c r="A2" s="6" t="n">
        <v>30</v>
      </c>
      <c r="B2" s="6" t="n">
        <v>2018</v>
      </c>
      <c r="C2" s="6" t="n">
        <v>2</v>
      </c>
      <c r="D2" s="6" t="n">
        <v>1</v>
      </c>
      <c r="E2" s="6" t="n">
        <v>28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8"/>
      <c r="F4" s="8"/>
      <c r="G4" s="8"/>
      <c r="H4" s="9" t="s">
        <v>3</v>
      </c>
      <c r="I4" s="9"/>
      <c r="K4" s="30"/>
      <c r="L4" s="30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３０年（２０１８年）２月末日現在</v>
      </c>
      <c r="C5" s="10"/>
      <c r="D5" s="10"/>
      <c r="E5" s="10"/>
      <c r="F5" s="10"/>
      <c r="G5" s="10"/>
      <c r="H5" s="11" t="s">
        <v>4</v>
      </c>
      <c r="I5" s="11"/>
      <c r="K5" s="30"/>
      <c r="L5" s="30"/>
      <c r="Q5" s="12" t="s">
        <v>5</v>
      </c>
    </row>
    <row r="6" customFormat="false" ht="17.1" hidden="false" customHeight="true" outlineLevel="0" collapsed="false">
      <c r="B6" s="13" t="s">
        <v>6</v>
      </c>
      <c r="C6" s="14"/>
      <c r="D6" s="14"/>
      <c r="E6" s="14"/>
      <c r="F6" s="14"/>
      <c r="G6" s="15"/>
      <c r="H6" s="16"/>
      <c r="I6" s="17" t="n">
        <v>47641</v>
      </c>
      <c r="K6" s="30"/>
      <c r="L6" s="18"/>
      <c r="Q6" s="18" t="n">
        <f aca="false">R42</f>
        <v>19307</v>
      </c>
      <c r="R6" s="19" t="n">
        <f aca="false">Q6/Q7</f>
        <v>0.203726957127331</v>
      </c>
    </row>
    <row r="7" customFormat="false" ht="17.1" hidden="false" customHeight="true" outlineLevel="0" collapsed="false">
      <c r="B7" s="20" t="s">
        <v>7</v>
      </c>
      <c r="C7" s="21"/>
      <c r="D7" s="21"/>
      <c r="E7" s="21"/>
      <c r="F7" s="21"/>
      <c r="G7" s="22"/>
      <c r="H7" s="23"/>
      <c r="I7" s="24" t="n">
        <v>47128</v>
      </c>
      <c r="Q7" s="18" t="n">
        <f aca="false">I8</f>
        <v>94769</v>
      </c>
      <c r="R7" s="19"/>
    </row>
    <row r="8" customFormat="false" ht="17.1" hidden="false" customHeight="true" outlineLevel="0" collapsed="false">
      <c r="B8" s="25" t="s">
        <v>8</v>
      </c>
      <c r="C8" s="26"/>
      <c r="D8" s="26"/>
      <c r="E8" s="26"/>
      <c r="F8" s="26"/>
      <c r="G8" s="27"/>
      <c r="H8" s="28"/>
      <c r="I8" s="29" t="n">
        <f aca="false">I6+I7</f>
        <v>94769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P12" s="30"/>
      <c r="Q12" s="31" t="s">
        <v>3</v>
      </c>
      <c r="R12" s="31"/>
    </row>
    <row r="13" customFormat="false" ht="17.1" hidden="false" customHeight="true" outlineLevel="0" collapsed="false">
      <c r="A13" s="32" t="s">
        <v>10</v>
      </c>
      <c r="B13" s="33" t="s">
        <v>11</v>
      </c>
      <c r="C13" s="34" t="str">
        <f aca="false">"平成"&amp;JIS($A$2)&amp;"年（"&amp;JIS($B$2)&amp;"年）"&amp;JIS($C$2)&amp;"月末日現在"</f>
        <v>平成３０年（２０１８年）２月末日現在</v>
      </c>
      <c r="D13" s="34"/>
      <c r="E13" s="34"/>
      <c r="F13" s="34"/>
      <c r="G13" s="34"/>
      <c r="H13" s="35" t="s">
        <v>12</v>
      </c>
      <c r="I13" s="36" t="s">
        <v>13</v>
      </c>
      <c r="J13" s="37" t="s">
        <v>14</v>
      </c>
      <c r="K13" s="38" t="s">
        <v>15</v>
      </c>
      <c r="L13" s="39" t="s">
        <v>16</v>
      </c>
      <c r="M13" s="39" t="s">
        <v>17</v>
      </c>
      <c r="N13" s="39" t="s">
        <v>18</v>
      </c>
      <c r="O13" s="39" t="s">
        <v>19</v>
      </c>
      <c r="P13" s="40" t="s">
        <v>20</v>
      </c>
      <c r="Q13" s="41" t="s">
        <v>14</v>
      </c>
      <c r="R13" s="42" t="s">
        <v>21</v>
      </c>
    </row>
    <row r="14" customFormat="false" ht="17.1" hidden="false" customHeight="true" outlineLevel="0" collapsed="false">
      <c r="A14" s="6" t="n">
        <v>875</v>
      </c>
      <c r="B14" s="33"/>
      <c r="C14" s="43" t="s">
        <v>22</v>
      </c>
      <c r="D14" s="44"/>
      <c r="E14" s="44"/>
      <c r="F14" s="44"/>
      <c r="G14" s="45"/>
      <c r="H14" s="46" t="n">
        <f aca="false">H15+H16+H17+H18+H19+H20</f>
        <v>786</v>
      </c>
      <c r="I14" s="47" t="n">
        <f aca="false">I15+I16+I17+I18+I19+I20</f>
        <v>575</v>
      </c>
      <c r="J14" s="48" t="n">
        <f aca="false">SUM(H14:I14)</f>
        <v>1361</v>
      </c>
      <c r="K14" s="49" t="s">
        <v>23</v>
      </c>
      <c r="L14" s="50" t="n">
        <f aca="false">L15+L16+L17+L18+L19+L20</f>
        <v>1427</v>
      </c>
      <c r="M14" s="50" t="n">
        <f aca="false">M15+M16+M17+M18+M19+M20</f>
        <v>955</v>
      </c>
      <c r="N14" s="50" t="n">
        <f aca="false">N15+N16+N17+N18+N19+N20</f>
        <v>654</v>
      </c>
      <c r="O14" s="50" t="n">
        <f aca="false">O15+O16+O17+O18+O19+O20</f>
        <v>700</v>
      </c>
      <c r="P14" s="50" t="n">
        <f aca="false">P15+P16+P17+P18+P19+P20</f>
        <v>508</v>
      </c>
      <c r="Q14" s="51" t="n">
        <f aca="false">SUM(K14:P14)</f>
        <v>4244</v>
      </c>
      <c r="R14" s="52" t="n">
        <f aca="false">SUM(J14,Q14)</f>
        <v>5605</v>
      </c>
    </row>
    <row r="15" customFormat="false" ht="17.1" hidden="false" customHeight="true" outlineLevel="0" collapsed="false">
      <c r="A15" s="6" t="n">
        <v>156</v>
      </c>
      <c r="B15" s="33"/>
      <c r="C15" s="53"/>
      <c r="D15" s="54" t="s">
        <v>24</v>
      </c>
      <c r="E15" s="54"/>
      <c r="F15" s="54"/>
      <c r="G15" s="54"/>
      <c r="H15" s="55" t="n">
        <v>75</v>
      </c>
      <c r="I15" s="56" t="n">
        <v>78</v>
      </c>
      <c r="J15" s="57" t="n">
        <f aca="false">SUM(H15:I15)</f>
        <v>153</v>
      </c>
      <c r="K15" s="58" t="s">
        <v>23</v>
      </c>
      <c r="L15" s="59" t="n">
        <v>107</v>
      </c>
      <c r="M15" s="59" t="n">
        <v>86</v>
      </c>
      <c r="N15" s="59" t="n">
        <v>42</v>
      </c>
      <c r="O15" s="59" t="n">
        <v>54</v>
      </c>
      <c r="P15" s="56" t="n">
        <v>41</v>
      </c>
      <c r="Q15" s="57" t="n">
        <f aca="false">SUM(K15:P15)</f>
        <v>330</v>
      </c>
      <c r="R15" s="60" t="n">
        <f aca="false">SUM(J15,Q15)</f>
        <v>483</v>
      </c>
    </row>
    <row r="16" customFormat="false" ht="17.1" hidden="false" customHeight="true" outlineLevel="0" collapsed="false">
      <c r="A16" s="6"/>
      <c r="B16" s="33"/>
      <c r="C16" s="61"/>
      <c r="D16" s="62" t="s">
        <v>25</v>
      </c>
      <c r="E16" s="62"/>
      <c r="F16" s="62"/>
      <c r="G16" s="62"/>
      <c r="H16" s="55" t="n">
        <v>103</v>
      </c>
      <c r="I16" s="56" t="n">
        <v>100</v>
      </c>
      <c r="J16" s="57" t="n">
        <f aca="false">SUM(H16:I16)</f>
        <v>203</v>
      </c>
      <c r="K16" s="58" t="s">
        <v>23</v>
      </c>
      <c r="L16" s="59" t="n">
        <v>178</v>
      </c>
      <c r="M16" s="59" t="n">
        <v>140</v>
      </c>
      <c r="N16" s="59" t="n">
        <v>82</v>
      </c>
      <c r="O16" s="59" t="n">
        <v>74</v>
      </c>
      <c r="P16" s="56" t="n">
        <v>76</v>
      </c>
      <c r="Q16" s="57" t="n">
        <f aca="false">SUM(K16:P16)</f>
        <v>550</v>
      </c>
      <c r="R16" s="63" t="n">
        <f aca="false">SUM(J16,Q16)</f>
        <v>753</v>
      </c>
    </row>
    <row r="17" customFormat="false" ht="17.1" hidden="false" customHeight="true" outlineLevel="0" collapsed="false">
      <c r="A17" s="6"/>
      <c r="B17" s="33"/>
      <c r="C17" s="61"/>
      <c r="D17" s="62" t="s">
        <v>26</v>
      </c>
      <c r="E17" s="62"/>
      <c r="F17" s="62"/>
      <c r="G17" s="62"/>
      <c r="H17" s="55" t="n">
        <v>117</v>
      </c>
      <c r="I17" s="56" t="n">
        <v>92</v>
      </c>
      <c r="J17" s="57" t="n">
        <f aca="false">SUM(H17:I17)</f>
        <v>209</v>
      </c>
      <c r="K17" s="58" t="s">
        <v>23</v>
      </c>
      <c r="L17" s="59" t="n">
        <v>256</v>
      </c>
      <c r="M17" s="59" t="n">
        <v>145</v>
      </c>
      <c r="N17" s="59" t="n">
        <v>124</v>
      </c>
      <c r="O17" s="59" t="n">
        <v>107</v>
      </c>
      <c r="P17" s="56" t="n">
        <v>79</v>
      </c>
      <c r="Q17" s="57" t="n">
        <f aca="false">SUM(K17:P17)</f>
        <v>711</v>
      </c>
      <c r="R17" s="63" t="n">
        <f aca="false">SUM(J17,Q17)</f>
        <v>920</v>
      </c>
    </row>
    <row r="18" customFormat="false" ht="17.1" hidden="false" customHeight="true" outlineLevel="0" collapsed="false">
      <c r="A18" s="6"/>
      <c r="B18" s="33"/>
      <c r="C18" s="61"/>
      <c r="D18" s="62" t="s">
        <v>27</v>
      </c>
      <c r="E18" s="62"/>
      <c r="F18" s="62"/>
      <c r="G18" s="62"/>
      <c r="H18" s="55" t="n">
        <v>181</v>
      </c>
      <c r="I18" s="56" t="n">
        <v>103</v>
      </c>
      <c r="J18" s="57" t="n">
        <f aca="false">SUM(H18:I18)</f>
        <v>284</v>
      </c>
      <c r="K18" s="58" t="s">
        <v>23</v>
      </c>
      <c r="L18" s="59" t="n">
        <v>317</v>
      </c>
      <c r="M18" s="59" t="n">
        <v>228</v>
      </c>
      <c r="N18" s="59" t="n">
        <v>138</v>
      </c>
      <c r="O18" s="59" t="n">
        <v>156</v>
      </c>
      <c r="P18" s="56" t="n">
        <v>116</v>
      </c>
      <c r="Q18" s="57" t="n">
        <f aca="false">SUM(K18:P18)</f>
        <v>955</v>
      </c>
      <c r="R18" s="63" t="n">
        <f aca="false">SUM(J18,Q18)</f>
        <v>1239</v>
      </c>
    </row>
    <row r="19" customFormat="false" ht="17.1" hidden="false" customHeight="true" outlineLevel="0" collapsed="false">
      <c r="A19" s="6"/>
      <c r="B19" s="33"/>
      <c r="C19" s="61"/>
      <c r="D19" s="62" t="s">
        <v>28</v>
      </c>
      <c r="E19" s="62"/>
      <c r="F19" s="62"/>
      <c r="G19" s="62"/>
      <c r="H19" s="55" t="n">
        <v>188</v>
      </c>
      <c r="I19" s="56" t="n">
        <v>120</v>
      </c>
      <c r="J19" s="57" t="n">
        <f aca="false">SUM(H19:I19)</f>
        <v>308</v>
      </c>
      <c r="K19" s="58" t="s">
        <v>23</v>
      </c>
      <c r="L19" s="59" t="n">
        <v>329</v>
      </c>
      <c r="M19" s="59" t="n">
        <v>200</v>
      </c>
      <c r="N19" s="59" t="n">
        <v>167</v>
      </c>
      <c r="O19" s="59" t="n">
        <v>174</v>
      </c>
      <c r="P19" s="56" t="n">
        <v>119</v>
      </c>
      <c r="Q19" s="57" t="n">
        <f aca="false">SUM(K19:P19)</f>
        <v>989</v>
      </c>
      <c r="R19" s="63" t="n">
        <f aca="false">SUM(J19,Q19)</f>
        <v>1297</v>
      </c>
    </row>
    <row r="20" customFormat="false" ht="17.1" hidden="false" customHeight="true" outlineLevel="0" collapsed="false">
      <c r="A20" s="6" t="n">
        <v>719</v>
      </c>
      <c r="B20" s="33"/>
      <c r="C20" s="64"/>
      <c r="D20" s="65" t="s">
        <v>29</v>
      </c>
      <c r="E20" s="65"/>
      <c r="F20" s="65"/>
      <c r="G20" s="65"/>
      <c r="H20" s="66" t="n">
        <v>122</v>
      </c>
      <c r="I20" s="67" t="n">
        <v>82</v>
      </c>
      <c r="J20" s="68" t="n">
        <f aca="false">SUM(H20:I20)</f>
        <v>204</v>
      </c>
      <c r="K20" s="69" t="s">
        <v>23</v>
      </c>
      <c r="L20" s="70" t="n">
        <v>240</v>
      </c>
      <c r="M20" s="70" t="n">
        <v>156</v>
      </c>
      <c r="N20" s="70" t="n">
        <v>101</v>
      </c>
      <c r="O20" s="70" t="n">
        <v>135</v>
      </c>
      <c r="P20" s="67" t="n">
        <v>77</v>
      </c>
      <c r="Q20" s="57" t="n">
        <f aca="false">SUM(K20:P20)</f>
        <v>709</v>
      </c>
      <c r="R20" s="71" t="n">
        <f aca="false">SUM(J20,Q20)</f>
        <v>913</v>
      </c>
    </row>
    <row r="21" customFormat="false" ht="17.1" hidden="false" customHeight="true" outlineLevel="0" collapsed="false">
      <c r="A21" s="6" t="n">
        <v>25</v>
      </c>
      <c r="B21" s="33"/>
      <c r="C21" s="72" t="s">
        <v>30</v>
      </c>
      <c r="D21" s="72"/>
      <c r="E21" s="72"/>
      <c r="F21" s="72"/>
      <c r="G21" s="72"/>
      <c r="H21" s="46" t="n">
        <v>19</v>
      </c>
      <c r="I21" s="73" t="n">
        <v>28</v>
      </c>
      <c r="J21" s="48" t="n">
        <f aca="false">SUM(H21:I21)</f>
        <v>47</v>
      </c>
      <c r="K21" s="49" t="s">
        <v>23</v>
      </c>
      <c r="L21" s="50" t="n">
        <v>43</v>
      </c>
      <c r="M21" s="50" t="n">
        <v>30</v>
      </c>
      <c r="N21" s="50" t="n">
        <v>21</v>
      </c>
      <c r="O21" s="50" t="n">
        <v>11</v>
      </c>
      <c r="P21" s="74" t="n">
        <v>22</v>
      </c>
      <c r="Q21" s="75" t="n">
        <f aca="false">SUM(K21:P21)</f>
        <v>127</v>
      </c>
      <c r="R21" s="76" t="n">
        <f aca="false">SUM(J21,Q21)</f>
        <v>174</v>
      </c>
    </row>
    <row r="22" customFormat="false" ht="17.1" hidden="false" customHeight="true" outlineLevel="0" collapsed="false">
      <c r="A22" s="6" t="n">
        <v>900</v>
      </c>
      <c r="B22" s="33"/>
      <c r="C22" s="77" t="s">
        <v>31</v>
      </c>
      <c r="D22" s="77"/>
      <c r="E22" s="77"/>
      <c r="F22" s="77"/>
      <c r="G22" s="77"/>
      <c r="H22" s="78" t="n">
        <f aca="false">H14+H21</f>
        <v>805</v>
      </c>
      <c r="I22" s="79" t="n">
        <f aca="false">I14+I21</f>
        <v>603</v>
      </c>
      <c r="J22" s="80" t="n">
        <f aca="false">SUM(H22:I22)</f>
        <v>1408</v>
      </c>
      <c r="K22" s="81" t="s">
        <v>23</v>
      </c>
      <c r="L22" s="82" t="n">
        <f aca="false">L14+L21</f>
        <v>1470</v>
      </c>
      <c r="M22" s="82" t="n">
        <f aca="false">M14+M21</f>
        <v>985</v>
      </c>
      <c r="N22" s="82" t="n">
        <f aca="false">N14+N21</f>
        <v>675</v>
      </c>
      <c r="O22" s="82" t="n">
        <f aca="false">O14+O21</f>
        <v>711</v>
      </c>
      <c r="P22" s="79" t="n">
        <f aca="false">P14+P21</f>
        <v>530</v>
      </c>
      <c r="Q22" s="80" t="n">
        <f aca="false">SUM(K22:P22)</f>
        <v>4371</v>
      </c>
      <c r="R22" s="83" t="n">
        <f aca="false">SUM(J22,Q22)</f>
        <v>5779</v>
      </c>
    </row>
    <row r="23" customFormat="false" ht="17.1" hidden="false" customHeight="true" outlineLevel="0" collapsed="false">
      <c r="B23" s="84" t="s">
        <v>32</v>
      </c>
      <c r="C23" s="85"/>
      <c r="D23" s="85"/>
      <c r="E23" s="85"/>
      <c r="F23" s="85"/>
      <c r="G23" s="86"/>
      <c r="H23" s="35" t="s">
        <v>12</v>
      </c>
      <c r="I23" s="36" t="s">
        <v>13</v>
      </c>
      <c r="J23" s="37" t="s">
        <v>14</v>
      </c>
      <c r="K23" s="38" t="s">
        <v>15</v>
      </c>
      <c r="L23" s="39" t="s">
        <v>16</v>
      </c>
      <c r="M23" s="39" t="s">
        <v>17</v>
      </c>
      <c r="N23" s="39" t="s">
        <v>18</v>
      </c>
      <c r="O23" s="39" t="s">
        <v>19</v>
      </c>
      <c r="P23" s="40" t="s">
        <v>20</v>
      </c>
      <c r="Q23" s="41" t="s">
        <v>14</v>
      </c>
      <c r="R23" s="42" t="s">
        <v>21</v>
      </c>
    </row>
    <row r="24" customFormat="false" ht="17.1" hidden="false" customHeight="true" outlineLevel="0" collapsed="false">
      <c r="B24" s="84"/>
      <c r="C24" s="43" t="s">
        <v>22</v>
      </c>
      <c r="D24" s="44"/>
      <c r="E24" s="44"/>
      <c r="F24" s="44"/>
      <c r="G24" s="45"/>
      <c r="H24" s="46" t="n">
        <f aca="false">H25+H26+H27+H28+H29+H30</f>
        <v>1993</v>
      </c>
      <c r="I24" s="47" t="n">
        <f aca="false">I25+I26+I27+I28+I29+I30</f>
        <v>1765</v>
      </c>
      <c r="J24" s="48" t="n">
        <f aca="false">SUM(H24:I24)</f>
        <v>3758</v>
      </c>
      <c r="K24" s="49" t="s">
        <v>23</v>
      </c>
      <c r="L24" s="50" t="n">
        <f aca="false">L25+L26+L27+L28+L29+L30</f>
        <v>3016</v>
      </c>
      <c r="M24" s="50" t="n">
        <f aca="false">M25+M26+M27+M28+M29+M30</f>
        <v>2025</v>
      </c>
      <c r="N24" s="50" t="n">
        <f aca="false">N25+N26+N27+N28+N29+N30</f>
        <v>1482</v>
      </c>
      <c r="O24" s="50" t="n">
        <f aca="false">O25+O26+O27+O28+O29+O30</f>
        <v>1625</v>
      </c>
      <c r="P24" s="50" t="n">
        <f aca="false">P25+P26+P27+P28+P29+P30</f>
        <v>1495</v>
      </c>
      <c r="Q24" s="51" t="n">
        <f aca="false">SUM(K24:P24)</f>
        <v>9643</v>
      </c>
      <c r="R24" s="52" t="n">
        <f aca="false">SUM(J24,Q24)</f>
        <v>13401</v>
      </c>
    </row>
    <row r="25" customFormat="false" ht="17.1" hidden="false" customHeight="true" outlineLevel="0" collapsed="false">
      <c r="B25" s="84"/>
      <c r="C25" s="87"/>
      <c r="D25" s="54" t="s">
        <v>24</v>
      </c>
      <c r="E25" s="54"/>
      <c r="F25" s="54"/>
      <c r="G25" s="54"/>
      <c r="H25" s="55" t="n">
        <v>79</v>
      </c>
      <c r="I25" s="56" t="n">
        <v>78</v>
      </c>
      <c r="J25" s="57" t="n">
        <f aca="false">SUM(H25:I25)</f>
        <v>157</v>
      </c>
      <c r="K25" s="58" t="s">
        <v>23</v>
      </c>
      <c r="L25" s="59" t="n">
        <v>83</v>
      </c>
      <c r="M25" s="59" t="n">
        <v>48</v>
      </c>
      <c r="N25" s="59" t="n">
        <v>32</v>
      </c>
      <c r="O25" s="59" t="n">
        <v>43</v>
      </c>
      <c r="P25" s="56" t="n">
        <v>34</v>
      </c>
      <c r="Q25" s="57" t="n">
        <f aca="false">SUM(K25:P25)</f>
        <v>240</v>
      </c>
      <c r="R25" s="60" t="n">
        <f aca="false">SUM(J25,Q25)</f>
        <v>397</v>
      </c>
    </row>
    <row r="26" customFormat="false" ht="17.1" hidden="false" customHeight="true" outlineLevel="0" collapsed="false">
      <c r="B26" s="84"/>
      <c r="C26" s="54"/>
      <c r="D26" s="62" t="s">
        <v>25</v>
      </c>
      <c r="E26" s="62"/>
      <c r="F26" s="62"/>
      <c r="G26" s="62"/>
      <c r="H26" s="55" t="n">
        <v>128</v>
      </c>
      <c r="I26" s="56" t="n">
        <v>139</v>
      </c>
      <c r="J26" s="57" t="n">
        <f aca="false">SUM(H26:I26)</f>
        <v>267</v>
      </c>
      <c r="K26" s="58" t="s">
        <v>23</v>
      </c>
      <c r="L26" s="59" t="n">
        <v>152</v>
      </c>
      <c r="M26" s="59" t="n">
        <v>131</v>
      </c>
      <c r="N26" s="59" t="n">
        <v>82</v>
      </c>
      <c r="O26" s="59" t="n">
        <v>50</v>
      </c>
      <c r="P26" s="56" t="n">
        <v>75</v>
      </c>
      <c r="Q26" s="57" t="n">
        <f aca="false">SUM(K26:P26)</f>
        <v>490</v>
      </c>
      <c r="R26" s="63" t="n">
        <f aca="false">SUM(J26,Q26)</f>
        <v>757</v>
      </c>
    </row>
    <row r="27" customFormat="false" ht="17.1" hidden="false" customHeight="true" outlineLevel="0" collapsed="false">
      <c r="B27" s="84"/>
      <c r="C27" s="54"/>
      <c r="D27" s="62" t="s">
        <v>26</v>
      </c>
      <c r="E27" s="62"/>
      <c r="F27" s="62"/>
      <c r="G27" s="62"/>
      <c r="H27" s="55" t="n">
        <v>327</v>
      </c>
      <c r="I27" s="56" t="n">
        <v>239</v>
      </c>
      <c r="J27" s="57" t="n">
        <f aca="false">SUM(H27:I27)</f>
        <v>566</v>
      </c>
      <c r="K27" s="58" t="s">
        <v>23</v>
      </c>
      <c r="L27" s="59" t="n">
        <v>330</v>
      </c>
      <c r="M27" s="59" t="n">
        <v>193</v>
      </c>
      <c r="N27" s="59" t="n">
        <v>127</v>
      </c>
      <c r="O27" s="59" t="n">
        <v>124</v>
      </c>
      <c r="P27" s="56" t="n">
        <v>109</v>
      </c>
      <c r="Q27" s="57" t="n">
        <f aca="false">SUM(K27:P27)</f>
        <v>883</v>
      </c>
      <c r="R27" s="63" t="n">
        <f aca="false">SUM(J27,Q27)</f>
        <v>1449</v>
      </c>
    </row>
    <row r="28" customFormat="false" ht="17.1" hidden="false" customHeight="true" outlineLevel="0" collapsed="false">
      <c r="B28" s="84"/>
      <c r="C28" s="54"/>
      <c r="D28" s="62" t="s">
        <v>27</v>
      </c>
      <c r="E28" s="62"/>
      <c r="F28" s="62"/>
      <c r="G28" s="62"/>
      <c r="H28" s="55" t="n">
        <v>555</v>
      </c>
      <c r="I28" s="56" t="n">
        <v>455</v>
      </c>
      <c r="J28" s="57" t="n">
        <f aca="false">SUM(H28:I28)</f>
        <v>1010</v>
      </c>
      <c r="K28" s="58" t="s">
        <v>23</v>
      </c>
      <c r="L28" s="59" t="n">
        <v>734</v>
      </c>
      <c r="M28" s="59" t="n">
        <v>386</v>
      </c>
      <c r="N28" s="59" t="n">
        <v>256</v>
      </c>
      <c r="O28" s="59" t="n">
        <v>279</v>
      </c>
      <c r="P28" s="56" t="n">
        <v>214</v>
      </c>
      <c r="Q28" s="57" t="n">
        <f aca="false">SUM(K28:P28)</f>
        <v>1869</v>
      </c>
      <c r="R28" s="63" t="n">
        <f aca="false">SUM(J28,Q28)</f>
        <v>2879</v>
      </c>
    </row>
    <row r="29" customFormat="false" ht="17.1" hidden="false" customHeight="true" outlineLevel="0" collapsed="false">
      <c r="B29" s="84"/>
      <c r="C29" s="54"/>
      <c r="D29" s="62" t="s">
        <v>28</v>
      </c>
      <c r="E29" s="62"/>
      <c r="F29" s="62"/>
      <c r="G29" s="62"/>
      <c r="H29" s="55" t="n">
        <v>592</v>
      </c>
      <c r="I29" s="56" t="n">
        <v>534</v>
      </c>
      <c r="J29" s="57" t="n">
        <f aca="false">SUM(H29:I29)</f>
        <v>1126</v>
      </c>
      <c r="K29" s="58" t="s">
        <v>23</v>
      </c>
      <c r="L29" s="59" t="n">
        <v>942</v>
      </c>
      <c r="M29" s="59" t="n">
        <v>587</v>
      </c>
      <c r="N29" s="59" t="n">
        <v>389</v>
      </c>
      <c r="O29" s="59" t="n">
        <v>453</v>
      </c>
      <c r="P29" s="56" t="n">
        <v>428</v>
      </c>
      <c r="Q29" s="57" t="n">
        <f aca="false">SUM(K29:P29)</f>
        <v>2799</v>
      </c>
      <c r="R29" s="63" t="n">
        <f aca="false">SUM(J29,Q29)</f>
        <v>3925</v>
      </c>
    </row>
    <row r="30" customFormat="false" ht="17.1" hidden="false" customHeight="true" outlineLevel="0" collapsed="false">
      <c r="B30" s="84"/>
      <c r="C30" s="65"/>
      <c r="D30" s="65" t="s">
        <v>29</v>
      </c>
      <c r="E30" s="65"/>
      <c r="F30" s="65"/>
      <c r="G30" s="65"/>
      <c r="H30" s="66" t="n">
        <v>312</v>
      </c>
      <c r="I30" s="67" t="n">
        <v>320</v>
      </c>
      <c r="J30" s="68" t="n">
        <f aca="false">SUM(H30:I30)</f>
        <v>632</v>
      </c>
      <c r="K30" s="69" t="s">
        <v>23</v>
      </c>
      <c r="L30" s="70" t="n">
        <v>775</v>
      </c>
      <c r="M30" s="70" t="n">
        <v>680</v>
      </c>
      <c r="N30" s="70" t="n">
        <v>596</v>
      </c>
      <c r="O30" s="70" t="n">
        <v>676</v>
      </c>
      <c r="P30" s="67" t="n">
        <v>635</v>
      </c>
      <c r="Q30" s="68" t="n">
        <f aca="false">SUM(K30:P30)</f>
        <v>3362</v>
      </c>
      <c r="R30" s="71" t="n">
        <f aca="false">SUM(J30,Q30)</f>
        <v>3994</v>
      </c>
    </row>
    <row r="31" customFormat="false" ht="17.1" hidden="false" customHeight="true" outlineLevel="0" collapsed="false">
      <c r="B31" s="84"/>
      <c r="C31" s="72" t="s">
        <v>30</v>
      </c>
      <c r="D31" s="72"/>
      <c r="E31" s="72"/>
      <c r="F31" s="72"/>
      <c r="G31" s="72"/>
      <c r="H31" s="46" t="n">
        <v>12</v>
      </c>
      <c r="I31" s="73" t="n">
        <v>25</v>
      </c>
      <c r="J31" s="48" t="n">
        <f aca="false">SUM(H31:I31)</f>
        <v>37</v>
      </c>
      <c r="K31" s="49" t="s">
        <v>23</v>
      </c>
      <c r="L31" s="50" t="n">
        <v>24</v>
      </c>
      <c r="M31" s="50" t="n">
        <v>24</v>
      </c>
      <c r="N31" s="50" t="n">
        <v>9</v>
      </c>
      <c r="O31" s="50" t="n">
        <v>16</v>
      </c>
      <c r="P31" s="74" t="n">
        <v>17</v>
      </c>
      <c r="Q31" s="75" t="n">
        <f aca="false">SUM(K31:P31)</f>
        <v>90</v>
      </c>
      <c r="R31" s="76" t="n">
        <f aca="false">SUM(J31,Q31)</f>
        <v>127</v>
      </c>
    </row>
    <row r="32" customFormat="false" ht="17.1" hidden="false" customHeight="true" outlineLevel="0" collapsed="false">
      <c r="B32" s="84"/>
      <c r="C32" s="77" t="s">
        <v>31</v>
      </c>
      <c r="D32" s="77"/>
      <c r="E32" s="77"/>
      <c r="F32" s="77"/>
      <c r="G32" s="77"/>
      <c r="H32" s="78" t="n">
        <f aca="false">H24+H31</f>
        <v>2005</v>
      </c>
      <c r="I32" s="79" t="n">
        <f aca="false">I24+I31</f>
        <v>1790</v>
      </c>
      <c r="J32" s="80" t="n">
        <f aca="false">SUM(H32:I32)</f>
        <v>3795</v>
      </c>
      <c r="K32" s="81" t="s">
        <v>23</v>
      </c>
      <c r="L32" s="82" t="n">
        <f aca="false">L24+L31</f>
        <v>3040</v>
      </c>
      <c r="M32" s="82" t="n">
        <f aca="false">M24+M31</f>
        <v>2049</v>
      </c>
      <c r="N32" s="82" t="n">
        <f aca="false">N24+N31</f>
        <v>1491</v>
      </c>
      <c r="O32" s="82" t="n">
        <f aca="false">O24+O31</f>
        <v>1641</v>
      </c>
      <c r="P32" s="79" t="n">
        <f aca="false">P24+P31</f>
        <v>1512</v>
      </c>
      <c r="Q32" s="80" t="n">
        <f aca="false">SUM(K32:P32)</f>
        <v>9733</v>
      </c>
      <c r="R32" s="83" t="n">
        <f aca="false">SUM(J32,Q32)</f>
        <v>13528</v>
      </c>
    </row>
    <row r="33" customFormat="false" ht="17.1" hidden="false" customHeight="true" outlineLevel="0" collapsed="false">
      <c r="B33" s="88" t="s">
        <v>14</v>
      </c>
      <c r="C33" s="85"/>
      <c r="D33" s="85"/>
      <c r="E33" s="85"/>
      <c r="F33" s="85"/>
      <c r="G33" s="86"/>
      <c r="H33" s="35" t="s">
        <v>12</v>
      </c>
      <c r="I33" s="36" t="s">
        <v>13</v>
      </c>
      <c r="J33" s="37" t="s">
        <v>14</v>
      </c>
      <c r="K33" s="38" t="s">
        <v>15</v>
      </c>
      <c r="L33" s="39" t="s">
        <v>16</v>
      </c>
      <c r="M33" s="39" t="s">
        <v>17</v>
      </c>
      <c r="N33" s="39" t="s">
        <v>18</v>
      </c>
      <c r="O33" s="39" t="s">
        <v>19</v>
      </c>
      <c r="P33" s="40" t="s">
        <v>20</v>
      </c>
      <c r="Q33" s="41" t="s">
        <v>14</v>
      </c>
      <c r="R33" s="42" t="s">
        <v>21</v>
      </c>
    </row>
    <row r="34" customFormat="false" ht="17.1" hidden="false" customHeight="true" outlineLevel="0" collapsed="false">
      <c r="B34" s="88"/>
      <c r="C34" s="43" t="s">
        <v>22</v>
      </c>
      <c r="D34" s="44"/>
      <c r="E34" s="44"/>
      <c r="F34" s="44"/>
      <c r="G34" s="45"/>
      <c r="H34" s="46" t="n">
        <f aca="false">H14+H24</f>
        <v>2779</v>
      </c>
      <c r="I34" s="47" t="n">
        <f aca="false">I14+I24</f>
        <v>2340</v>
      </c>
      <c r="J34" s="48" t="n">
        <f aca="false">SUM(H34:I34)</f>
        <v>5119</v>
      </c>
      <c r="K34" s="49" t="s">
        <v>23</v>
      </c>
      <c r="L34" s="89" t="n">
        <f aca="false">L14+L24</f>
        <v>4443</v>
      </c>
      <c r="M34" s="89" t="n">
        <f aca="false">M14+M24</f>
        <v>2980</v>
      </c>
      <c r="N34" s="89" t="n">
        <f aca="false">N14+N24</f>
        <v>2136</v>
      </c>
      <c r="O34" s="89" t="n">
        <f aca="false">O14+O24</f>
        <v>2325</v>
      </c>
      <c r="P34" s="89" t="n">
        <f aca="false">P14+P24</f>
        <v>2003</v>
      </c>
      <c r="Q34" s="51" t="n">
        <f aca="false">SUM(K34:P34)</f>
        <v>13887</v>
      </c>
      <c r="R34" s="52" t="n">
        <f aca="false">SUM(J34,Q34)</f>
        <v>19006</v>
      </c>
    </row>
    <row r="35" customFormat="false" ht="17.1" hidden="false" customHeight="true" outlineLevel="0" collapsed="false">
      <c r="B35" s="88"/>
      <c r="C35" s="53"/>
      <c r="D35" s="54" t="s">
        <v>24</v>
      </c>
      <c r="E35" s="54"/>
      <c r="F35" s="54"/>
      <c r="G35" s="54"/>
      <c r="H35" s="90" t="n">
        <f aca="false">H15+H25</f>
        <v>154</v>
      </c>
      <c r="I35" s="91" t="n">
        <f aca="false">I15+I25</f>
        <v>156</v>
      </c>
      <c r="J35" s="57" t="n">
        <f aca="false">SUM(H35:I35)</f>
        <v>310</v>
      </c>
      <c r="K35" s="92" t="s">
        <v>23</v>
      </c>
      <c r="L35" s="93" t="n">
        <f aca="false">L15+L25</f>
        <v>190</v>
      </c>
      <c r="M35" s="93" t="n">
        <f aca="false">M15+M25</f>
        <v>134</v>
      </c>
      <c r="N35" s="93" t="n">
        <f aca="false">N15+N25</f>
        <v>74</v>
      </c>
      <c r="O35" s="93" t="n">
        <f aca="false">O15+O25</f>
        <v>97</v>
      </c>
      <c r="P35" s="94" t="n">
        <f aca="false">P15+P25</f>
        <v>75</v>
      </c>
      <c r="Q35" s="57" t="n">
        <f aca="false">SUM(K35:P35)</f>
        <v>570</v>
      </c>
      <c r="R35" s="60" t="n">
        <f aca="false">SUM(J35,Q35)</f>
        <v>880</v>
      </c>
    </row>
    <row r="36" customFormat="false" ht="17.1" hidden="false" customHeight="true" outlineLevel="0" collapsed="false">
      <c r="B36" s="88"/>
      <c r="C36" s="61"/>
      <c r="D36" s="62" t="s">
        <v>25</v>
      </c>
      <c r="E36" s="62"/>
      <c r="F36" s="62"/>
      <c r="G36" s="62"/>
      <c r="H36" s="95" t="n">
        <f aca="false">H16+H26</f>
        <v>231</v>
      </c>
      <c r="I36" s="96" t="n">
        <f aca="false">I16+I26</f>
        <v>239</v>
      </c>
      <c r="J36" s="57" t="n">
        <f aca="false">SUM(H36:I36)</f>
        <v>470</v>
      </c>
      <c r="K36" s="97" t="s">
        <v>23</v>
      </c>
      <c r="L36" s="98" t="n">
        <f aca="false">L16+L26</f>
        <v>330</v>
      </c>
      <c r="M36" s="98" t="n">
        <f aca="false">M16+M26</f>
        <v>271</v>
      </c>
      <c r="N36" s="98" t="n">
        <f aca="false">N16+N26</f>
        <v>164</v>
      </c>
      <c r="O36" s="98" t="n">
        <f aca="false">O16+O26</f>
        <v>124</v>
      </c>
      <c r="P36" s="99" t="n">
        <f aca="false">P16+P26</f>
        <v>151</v>
      </c>
      <c r="Q36" s="57" t="n">
        <f aca="false">SUM(K36:P36)</f>
        <v>1040</v>
      </c>
      <c r="R36" s="63" t="n">
        <f aca="false">SUM(J36,Q36)</f>
        <v>1510</v>
      </c>
    </row>
    <row r="37" customFormat="false" ht="17.1" hidden="false" customHeight="true" outlineLevel="0" collapsed="false">
      <c r="B37" s="88"/>
      <c r="C37" s="61"/>
      <c r="D37" s="62" t="s">
        <v>26</v>
      </c>
      <c r="E37" s="62"/>
      <c r="F37" s="62"/>
      <c r="G37" s="62"/>
      <c r="H37" s="95" t="n">
        <f aca="false">H17+H27</f>
        <v>444</v>
      </c>
      <c r="I37" s="96" t="n">
        <f aca="false">I17+I27</f>
        <v>331</v>
      </c>
      <c r="J37" s="57" t="n">
        <f aca="false">SUM(H37:I37)</f>
        <v>775</v>
      </c>
      <c r="K37" s="97" t="s">
        <v>23</v>
      </c>
      <c r="L37" s="98" t="n">
        <f aca="false">L17+L27</f>
        <v>586</v>
      </c>
      <c r="M37" s="98" t="n">
        <f aca="false">M17+M27</f>
        <v>338</v>
      </c>
      <c r="N37" s="98" t="n">
        <f aca="false">N17+N27</f>
        <v>251</v>
      </c>
      <c r="O37" s="98" t="n">
        <f aca="false">O17+O27</f>
        <v>231</v>
      </c>
      <c r="P37" s="99" t="n">
        <f aca="false">P17+P27</f>
        <v>188</v>
      </c>
      <c r="Q37" s="57" t="n">
        <f aca="false">SUM(K37:P37)</f>
        <v>1594</v>
      </c>
      <c r="R37" s="63" t="n">
        <f aca="false">SUM(J37,Q37)</f>
        <v>2369</v>
      </c>
    </row>
    <row r="38" customFormat="false" ht="17.1" hidden="false" customHeight="true" outlineLevel="0" collapsed="false">
      <c r="B38" s="88"/>
      <c r="C38" s="61"/>
      <c r="D38" s="62" t="s">
        <v>27</v>
      </c>
      <c r="E38" s="62"/>
      <c r="F38" s="62"/>
      <c r="G38" s="62"/>
      <c r="H38" s="95" t="n">
        <f aca="false">H18+H28</f>
        <v>736</v>
      </c>
      <c r="I38" s="96" t="n">
        <f aca="false">I18+I28</f>
        <v>558</v>
      </c>
      <c r="J38" s="57" t="n">
        <f aca="false">SUM(H38:I38)</f>
        <v>1294</v>
      </c>
      <c r="K38" s="97" t="s">
        <v>23</v>
      </c>
      <c r="L38" s="98" t="n">
        <f aca="false">L18+L28</f>
        <v>1051</v>
      </c>
      <c r="M38" s="98" t="n">
        <f aca="false">M18+M28</f>
        <v>614</v>
      </c>
      <c r="N38" s="98" t="n">
        <f aca="false">N18+N28</f>
        <v>394</v>
      </c>
      <c r="O38" s="98" t="n">
        <f aca="false">O18+O28</f>
        <v>435</v>
      </c>
      <c r="P38" s="99" t="n">
        <f aca="false">P18+P28</f>
        <v>330</v>
      </c>
      <c r="Q38" s="57" t="n">
        <f aca="false">SUM(K38:P38)</f>
        <v>2824</v>
      </c>
      <c r="R38" s="63" t="n">
        <f aca="false">SUM(J38,Q38)</f>
        <v>4118</v>
      </c>
    </row>
    <row r="39" customFormat="false" ht="17.1" hidden="false" customHeight="true" outlineLevel="0" collapsed="false">
      <c r="B39" s="88"/>
      <c r="C39" s="61"/>
      <c r="D39" s="62" t="s">
        <v>28</v>
      </c>
      <c r="E39" s="62"/>
      <c r="F39" s="62"/>
      <c r="G39" s="62"/>
      <c r="H39" s="95" t="n">
        <f aca="false">H19+H29</f>
        <v>780</v>
      </c>
      <c r="I39" s="96" t="n">
        <f aca="false">I19+I29</f>
        <v>654</v>
      </c>
      <c r="J39" s="57" t="n">
        <f aca="false">SUM(H39:I39)</f>
        <v>1434</v>
      </c>
      <c r="K39" s="97" t="s">
        <v>23</v>
      </c>
      <c r="L39" s="98" t="n">
        <f aca="false">L19+L29</f>
        <v>1271</v>
      </c>
      <c r="M39" s="98" t="n">
        <f aca="false">M19+M29</f>
        <v>787</v>
      </c>
      <c r="N39" s="98" t="n">
        <f aca="false">N19+N29</f>
        <v>556</v>
      </c>
      <c r="O39" s="98" t="n">
        <f aca="false">O19+O29</f>
        <v>627</v>
      </c>
      <c r="P39" s="99" t="n">
        <f aca="false">P19+P29</f>
        <v>547</v>
      </c>
      <c r="Q39" s="57" t="n">
        <f aca="false">SUM(K39:P39)</f>
        <v>3788</v>
      </c>
      <c r="R39" s="63" t="n">
        <f aca="false">SUM(J39,Q39)</f>
        <v>5222</v>
      </c>
    </row>
    <row r="40" customFormat="false" ht="17.1" hidden="false" customHeight="true" outlineLevel="0" collapsed="false">
      <c r="B40" s="88"/>
      <c r="C40" s="64"/>
      <c r="D40" s="65" t="s">
        <v>29</v>
      </c>
      <c r="E40" s="65"/>
      <c r="F40" s="65"/>
      <c r="G40" s="65"/>
      <c r="H40" s="66" t="n">
        <f aca="false">H20+H30</f>
        <v>434</v>
      </c>
      <c r="I40" s="100" t="n">
        <f aca="false">I20+I30</f>
        <v>402</v>
      </c>
      <c r="J40" s="68" t="n">
        <f aca="false">SUM(H40:I40)</f>
        <v>836</v>
      </c>
      <c r="K40" s="101" t="s">
        <v>23</v>
      </c>
      <c r="L40" s="102" t="n">
        <f aca="false">L20+L30</f>
        <v>1015</v>
      </c>
      <c r="M40" s="102" t="n">
        <f aca="false">M20+M30</f>
        <v>836</v>
      </c>
      <c r="N40" s="102" t="n">
        <f aca="false">N20+N30</f>
        <v>697</v>
      </c>
      <c r="O40" s="102" t="n">
        <f aca="false">O20+O30</f>
        <v>811</v>
      </c>
      <c r="P40" s="103" t="n">
        <f aca="false">P20+P30</f>
        <v>712</v>
      </c>
      <c r="Q40" s="104" t="n">
        <f aca="false">SUM(K40:P40)</f>
        <v>4071</v>
      </c>
      <c r="R40" s="71" t="n">
        <f aca="false">SUM(J40,Q40)</f>
        <v>4907</v>
      </c>
    </row>
    <row r="41" customFormat="false" ht="17.1" hidden="false" customHeight="true" outlineLevel="0" collapsed="false">
      <c r="B41" s="88"/>
      <c r="C41" s="72" t="s">
        <v>30</v>
      </c>
      <c r="D41" s="72"/>
      <c r="E41" s="72"/>
      <c r="F41" s="72"/>
      <c r="G41" s="72"/>
      <c r="H41" s="46" t="n">
        <f aca="false">H21+H31</f>
        <v>31</v>
      </c>
      <c r="I41" s="47" t="n">
        <f aca="false">I21+I31</f>
        <v>53</v>
      </c>
      <c r="J41" s="46" t="n">
        <f aca="false">SUM(H41:I41)</f>
        <v>84</v>
      </c>
      <c r="K41" s="105" t="s">
        <v>23</v>
      </c>
      <c r="L41" s="106" t="n">
        <f aca="false">L21+L31</f>
        <v>67</v>
      </c>
      <c r="M41" s="106" t="n">
        <f aca="false">M21+M31</f>
        <v>54</v>
      </c>
      <c r="N41" s="106" t="n">
        <f aca="false">N21+N31</f>
        <v>30</v>
      </c>
      <c r="O41" s="106" t="n">
        <f aca="false">O21+O31</f>
        <v>27</v>
      </c>
      <c r="P41" s="107" t="n">
        <f aca="false">P21+P31</f>
        <v>39</v>
      </c>
      <c r="Q41" s="51" t="n">
        <f aca="false">SUM(K41:P41)</f>
        <v>217</v>
      </c>
      <c r="R41" s="108" t="n">
        <f aca="false">SUM(J41,Q41)</f>
        <v>301</v>
      </c>
    </row>
    <row r="42" customFormat="false" ht="17.1" hidden="false" customHeight="true" outlineLevel="0" collapsed="false">
      <c r="B42" s="88"/>
      <c r="C42" s="77" t="s">
        <v>31</v>
      </c>
      <c r="D42" s="77"/>
      <c r="E42" s="77"/>
      <c r="F42" s="77"/>
      <c r="G42" s="77"/>
      <c r="H42" s="78" t="n">
        <f aca="false">H34+H41</f>
        <v>2810</v>
      </c>
      <c r="I42" s="79" t="n">
        <f aca="false">I34+I41</f>
        <v>2393</v>
      </c>
      <c r="J42" s="80" t="n">
        <f aca="false">SUM(H42:I42)</f>
        <v>5203</v>
      </c>
      <c r="K42" s="81" t="s">
        <v>23</v>
      </c>
      <c r="L42" s="82" t="n">
        <f aca="false">L34+L41</f>
        <v>4510</v>
      </c>
      <c r="M42" s="82" t="n">
        <f aca="false">M34+M41</f>
        <v>3034</v>
      </c>
      <c r="N42" s="82" t="n">
        <f aca="false">N34+N41</f>
        <v>2166</v>
      </c>
      <c r="O42" s="82" t="n">
        <f aca="false">O34+O41</f>
        <v>2352</v>
      </c>
      <c r="P42" s="79" t="n">
        <f aca="false">P34+P41</f>
        <v>2042</v>
      </c>
      <c r="Q42" s="80" t="n">
        <f aca="false">SUM(K42:P42)</f>
        <v>14104</v>
      </c>
      <c r="R42" s="83" t="n">
        <f aca="false">SUM(J42,Q42)</f>
        <v>19307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9" t="s">
        <v>34</v>
      </c>
      <c r="L46" s="9"/>
      <c r="M46" s="9"/>
      <c r="N46" s="9"/>
      <c r="O46" s="9"/>
      <c r="P46" s="9"/>
      <c r="Q46" s="9"/>
      <c r="R46" s="9"/>
    </row>
    <row r="47" customFormat="false" ht="17.1" hidden="false" customHeight="true" outlineLevel="0" collapsed="false">
      <c r="B47" s="109" t="str">
        <f aca="false">"平成"&amp;JIS($A$2)&amp;"年（"&amp;JIS($B$2)&amp;"年）"&amp;JIS($C$2)&amp;"月"</f>
        <v>平成３０年（２０１８年）２月</v>
      </c>
      <c r="C47" s="109"/>
      <c r="D47" s="109"/>
      <c r="E47" s="109"/>
      <c r="F47" s="109"/>
      <c r="G47" s="109"/>
      <c r="H47" s="110" t="s">
        <v>35</v>
      </c>
      <c r="I47" s="110"/>
      <c r="J47" s="110"/>
      <c r="K47" s="111" t="s">
        <v>36</v>
      </c>
      <c r="L47" s="111"/>
      <c r="M47" s="111"/>
      <c r="N47" s="111"/>
      <c r="O47" s="111"/>
      <c r="P47" s="111"/>
      <c r="Q47" s="111"/>
      <c r="R47" s="112" t="s">
        <v>21</v>
      </c>
    </row>
    <row r="48" customFormat="false" ht="17.1" hidden="false" customHeight="true" outlineLevel="0" collapsed="false">
      <c r="B48" s="109"/>
      <c r="C48" s="109"/>
      <c r="D48" s="109"/>
      <c r="E48" s="109"/>
      <c r="F48" s="109"/>
      <c r="G48" s="109"/>
      <c r="H48" s="113" t="s">
        <v>12</v>
      </c>
      <c r="I48" s="114" t="s">
        <v>13</v>
      </c>
      <c r="J48" s="115" t="s">
        <v>14</v>
      </c>
      <c r="K48" s="116" t="s">
        <v>15</v>
      </c>
      <c r="L48" s="117" t="s">
        <v>16</v>
      </c>
      <c r="M48" s="117" t="s">
        <v>17</v>
      </c>
      <c r="N48" s="117" t="s">
        <v>18</v>
      </c>
      <c r="O48" s="117" t="s">
        <v>19</v>
      </c>
      <c r="P48" s="118" t="s">
        <v>20</v>
      </c>
      <c r="Q48" s="119" t="s">
        <v>14</v>
      </c>
      <c r="R48" s="112"/>
    </row>
    <row r="49" customFormat="false" ht="17.1" hidden="false" customHeight="true" outlineLevel="0" collapsed="false">
      <c r="B49" s="13" t="s">
        <v>22</v>
      </c>
      <c r="C49" s="15"/>
      <c r="D49" s="15"/>
      <c r="E49" s="15"/>
      <c r="F49" s="15"/>
      <c r="G49" s="15"/>
      <c r="H49" s="120" t="n">
        <v>735</v>
      </c>
      <c r="I49" s="121" t="n">
        <v>1087</v>
      </c>
      <c r="J49" s="122" t="n">
        <f aca="false">SUM(H49:I49)</f>
        <v>1822</v>
      </c>
      <c r="K49" s="123" t="n">
        <v>0</v>
      </c>
      <c r="L49" s="124" t="n">
        <v>3452</v>
      </c>
      <c r="M49" s="124" t="n">
        <v>2284</v>
      </c>
      <c r="N49" s="124" t="n">
        <v>1348</v>
      </c>
      <c r="O49" s="124" t="n">
        <v>905</v>
      </c>
      <c r="P49" s="125" t="n">
        <v>453</v>
      </c>
      <c r="Q49" s="126" t="n">
        <f aca="false">SUM(K49:P49)</f>
        <v>8442</v>
      </c>
      <c r="R49" s="127" t="n">
        <f aca="false">SUM(J49,Q49)</f>
        <v>10264</v>
      </c>
    </row>
    <row r="50" customFormat="false" ht="17.1" hidden="false" customHeight="true" outlineLevel="0" collapsed="false">
      <c r="B50" s="20" t="s">
        <v>30</v>
      </c>
      <c r="C50" s="22"/>
      <c r="D50" s="22"/>
      <c r="E50" s="22"/>
      <c r="F50" s="22"/>
      <c r="G50" s="22"/>
      <c r="H50" s="128" t="n">
        <v>12</v>
      </c>
      <c r="I50" s="129" t="n">
        <v>24</v>
      </c>
      <c r="J50" s="130" t="n">
        <f aca="false">SUM(H50:I50)</f>
        <v>36</v>
      </c>
      <c r="K50" s="131" t="n">
        <v>0</v>
      </c>
      <c r="L50" s="132" t="n">
        <v>51</v>
      </c>
      <c r="M50" s="132" t="n">
        <v>38</v>
      </c>
      <c r="N50" s="132" t="n">
        <v>22</v>
      </c>
      <c r="O50" s="132" t="n">
        <v>11</v>
      </c>
      <c r="P50" s="133" t="n">
        <v>18</v>
      </c>
      <c r="Q50" s="134" t="n">
        <f aca="false">SUM(K50:P50)</f>
        <v>140</v>
      </c>
      <c r="R50" s="135" t="n">
        <f aca="false">SUM(J50,Q50)</f>
        <v>176</v>
      </c>
    </row>
    <row r="51" customFormat="false" ht="17.1" hidden="false" customHeight="true" outlineLevel="0" collapsed="false">
      <c r="B51" s="25" t="s">
        <v>37</v>
      </c>
      <c r="C51" s="26"/>
      <c r="D51" s="26"/>
      <c r="E51" s="26"/>
      <c r="F51" s="26"/>
      <c r="G51" s="26"/>
      <c r="H51" s="136" t="n">
        <f aca="false">H49+H50</f>
        <v>747</v>
      </c>
      <c r="I51" s="137" t="n">
        <f aca="false">I49+I50</f>
        <v>1111</v>
      </c>
      <c r="J51" s="138" t="n">
        <f aca="false">J49+J50</f>
        <v>1858</v>
      </c>
      <c r="K51" s="139" t="n">
        <f aca="false">K49+K50</f>
        <v>0</v>
      </c>
      <c r="L51" s="140" t="n">
        <f aca="false">L49+L50</f>
        <v>3503</v>
      </c>
      <c r="M51" s="140" t="n">
        <f aca="false">M49+M50</f>
        <v>2322</v>
      </c>
      <c r="N51" s="140" t="n">
        <f aca="false">N49+N50</f>
        <v>1370</v>
      </c>
      <c r="O51" s="140" t="n">
        <f aca="false">O49+O50</f>
        <v>916</v>
      </c>
      <c r="P51" s="137" t="n">
        <f aca="false">P49+P50</f>
        <v>471</v>
      </c>
      <c r="Q51" s="138" t="n">
        <f aca="false">SUM(K51:P51)</f>
        <v>8582</v>
      </c>
      <c r="R51" s="141" t="n">
        <f aca="false">SUM(J51,Q51)</f>
        <v>10440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9" t="s">
        <v>34</v>
      </c>
      <c r="L55" s="9"/>
      <c r="M55" s="9"/>
      <c r="N55" s="9"/>
      <c r="O55" s="9"/>
      <c r="P55" s="9"/>
      <c r="Q55" s="9"/>
      <c r="R55" s="9"/>
    </row>
    <row r="56" customFormat="false" ht="17.1" hidden="false" customHeight="true" outlineLevel="0" collapsed="false">
      <c r="B56" s="109" t="str">
        <f aca="false">"平成"&amp;JIS($A$2)&amp;"年（"&amp;JIS($B$2)&amp;"年）"&amp;JIS($C$2)&amp;"月"</f>
        <v>平成３０年（２０１８年）２月</v>
      </c>
      <c r="C56" s="109"/>
      <c r="D56" s="109"/>
      <c r="E56" s="109"/>
      <c r="F56" s="109"/>
      <c r="G56" s="109"/>
      <c r="H56" s="110" t="s">
        <v>35</v>
      </c>
      <c r="I56" s="110"/>
      <c r="J56" s="110"/>
      <c r="K56" s="111" t="s">
        <v>36</v>
      </c>
      <c r="L56" s="111"/>
      <c r="M56" s="111"/>
      <c r="N56" s="111"/>
      <c r="O56" s="111"/>
      <c r="P56" s="111"/>
      <c r="Q56" s="111"/>
      <c r="R56" s="142" t="s">
        <v>21</v>
      </c>
    </row>
    <row r="57" customFormat="false" ht="17.1" hidden="false" customHeight="true" outlineLevel="0" collapsed="false">
      <c r="B57" s="109"/>
      <c r="C57" s="109"/>
      <c r="D57" s="109"/>
      <c r="E57" s="109"/>
      <c r="F57" s="109"/>
      <c r="G57" s="109"/>
      <c r="H57" s="113" t="s">
        <v>12</v>
      </c>
      <c r="I57" s="114" t="s">
        <v>13</v>
      </c>
      <c r="J57" s="115" t="s">
        <v>14</v>
      </c>
      <c r="K57" s="116" t="s">
        <v>15</v>
      </c>
      <c r="L57" s="117" t="s">
        <v>16</v>
      </c>
      <c r="M57" s="117" t="s">
        <v>17</v>
      </c>
      <c r="N57" s="117" t="s">
        <v>18</v>
      </c>
      <c r="O57" s="117" t="s">
        <v>19</v>
      </c>
      <c r="P57" s="118" t="s">
        <v>20</v>
      </c>
      <c r="Q57" s="143" t="s">
        <v>14</v>
      </c>
      <c r="R57" s="142"/>
    </row>
    <row r="58" customFormat="false" ht="17.1" hidden="false" customHeight="true" outlineLevel="0" collapsed="false">
      <c r="B58" s="13" t="s">
        <v>22</v>
      </c>
      <c r="C58" s="15"/>
      <c r="D58" s="15"/>
      <c r="E58" s="15"/>
      <c r="F58" s="15"/>
      <c r="G58" s="15"/>
      <c r="H58" s="120" t="n">
        <v>15</v>
      </c>
      <c r="I58" s="121" t="n">
        <v>21</v>
      </c>
      <c r="J58" s="122" t="n">
        <f aca="false">SUM(H58:I58)</f>
        <v>36</v>
      </c>
      <c r="K58" s="123" t="n">
        <v>0</v>
      </c>
      <c r="L58" s="124" t="n">
        <v>1239</v>
      </c>
      <c r="M58" s="124" t="n">
        <v>941</v>
      </c>
      <c r="N58" s="124" t="n">
        <v>680</v>
      </c>
      <c r="O58" s="124" t="n">
        <v>466</v>
      </c>
      <c r="P58" s="125" t="n">
        <v>210</v>
      </c>
      <c r="Q58" s="144" t="n">
        <f aca="false">SUM(K58:P58)</f>
        <v>3536</v>
      </c>
      <c r="R58" s="145" t="n">
        <f aca="false">SUM(J58,Q58)</f>
        <v>3572</v>
      </c>
    </row>
    <row r="59" customFormat="false" ht="17.1" hidden="false" customHeight="true" outlineLevel="0" collapsed="false">
      <c r="B59" s="20" t="s">
        <v>30</v>
      </c>
      <c r="C59" s="22"/>
      <c r="D59" s="22"/>
      <c r="E59" s="22"/>
      <c r="F59" s="22"/>
      <c r="G59" s="22"/>
      <c r="H59" s="128" t="n">
        <v>0</v>
      </c>
      <c r="I59" s="129" t="n">
        <v>1</v>
      </c>
      <c r="J59" s="130" t="n">
        <f aca="false">SUM(H59:I59)</f>
        <v>1</v>
      </c>
      <c r="K59" s="131" t="n">
        <v>0</v>
      </c>
      <c r="L59" s="132" t="n">
        <v>8</v>
      </c>
      <c r="M59" s="132" t="n">
        <v>9</v>
      </c>
      <c r="N59" s="132" t="n">
        <v>8</v>
      </c>
      <c r="O59" s="132" t="n">
        <v>3</v>
      </c>
      <c r="P59" s="133" t="n">
        <v>6</v>
      </c>
      <c r="Q59" s="146" t="n">
        <f aca="false">SUM(K59:P59)</f>
        <v>34</v>
      </c>
      <c r="R59" s="147" t="n">
        <f aca="false">SUM(J59,Q59)</f>
        <v>35</v>
      </c>
    </row>
    <row r="60" customFormat="false" ht="17.1" hidden="false" customHeight="true" outlineLevel="0" collapsed="false">
      <c r="B60" s="25" t="s">
        <v>37</v>
      </c>
      <c r="C60" s="26"/>
      <c r="D60" s="26"/>
      <c r="E60" s="26"/>
      <c r="F60" s="26"/>
      <c r="G60" s="26"/>
      <c r="H60" s="136" t="n">
        <f aca="false">H58+H59</f>
        <v>15</v>
      </c>
      <c r="I60" s="137" t="n">
        <f aca="false">I58+I59</f>
        <v>22</v>
      </c>
      <c r="J60" s="138" t="n">
        <f aca="false">SUM(H60:I60)</f>
        <v>37</v>
      </c>
      <c r="K60" s="139" t="n">
        <f aca="false">K58+K59</f>
        <v>0</v>
      </c>
      <c r="L60" s="140" t="n">
        <f aca="false">L58+L59</f>
        <v>1247</v>
      </c>
      <c r="M60" s="140" t="n">
        <f aca="false">M58+M59</f>
        <v>950</v>
      </c>
      <c r="N60" s="140" t="n">
        <f aca="false">N58+N59</f>
        <v>688</v>
      </c>
      <c r="O60" s="140" t="n">
        <f aca="false">O58+O59</f>
        <v>469</v>
      </c>
      <c r="P60" s="137" t="n">
        <f aca="false">P58+P59</f>
        <v>216</v>
      </c>
      <c r="Q60" s="148" t="n">
        <f aca="false">SUM(K60:P60)</f>
        <v>3570</v>
      </c>
      <c r="R60" s="149" t="n">
        <f aca="false">SUM(J60,Q60)</f>
        <v>3607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9" t="s">
        <v>34</v>
      </c>
      <c r="K65" s="9"/>
      <c r="L65" s="9"/>
      <c r="M65" s="9"/>
      <c r="N65" s="9"/>
      <c r="O65" s="9"/>
      <c r="P65" s="9"/>
      <c r="Q65" s="9"/>
    </row>
    <row r="66" customFormat="false" ht="17.1" hidden="false" customHeight="true" outlineLevel="0" collapsed="false">
      <c r="B66" s="109" t="str">
        <f aca="false">"平成"&amp;JIS($A$2)&amp;"年（"&amp;JIS($B$2)&amp;"年）"&amp;JIS($C$2)&amp;"月"</f>
        <v>平成３０年（２０１８年）２月</v>
      </c>
      <c r="C66" s="109"/>
      <c r="D66" s="109"/>
      <c r="E66" s="109"/>
      <c r="F66" s="109"/>
      <c r="G66" s="109"/>
      <c r="H66" s="110" t="s">
        <v>35</v>
      </c>
      <c r="I66" s="110"/>
      <c r="J66" s="110"/>
      <c r="K66" s="111" t="s">
        <v>36</v>
      </c>
      <c r="L66" s="111"/>
      <c r="M66" s="111"/>
      <c r="N66" s="111"/>
      <c r="O66" s="111"/>
      <c r="P66" s="111"/>
      <c r="Q66" s="142" t="s">
        <v>21</v>
      </c>
    </row>
    <row r="67" customFormat="false" ht="17.1" hidden="false" customHeight="true" outlineLevel="0" collapsed="false">
      <c r="B67" s="109"/>
      <c r="C67" s="109"/>
      <c r="D67" s="109"/>
      <c r="E67" s="109"/>
      <c r="F67" s="109"/>
      <c r="G67" s="109"/>
      <c r="H67" s="113" t="s">
        <v>12</v>
      </c>
      <c r="I67" s="114" t="s">
        <v>13</v>
      </c>
      <c r="J67" s="115" t="s">
        <v>14</v>
      </c>
      <c r="K67" s="150" t="s">
        <v>16</v>
      </c>
      <c r="L67" s="117" t="s">
        <v>17</v>
      </c>
      <c r="M67" s="117" t="s">
        <v>18</v>
      </c>
      <c r="N67" s="117" t="s">
        <v>19</v>
      </c>
      <c r="O67" s="118" t="s">
        <v>20</v>
      </c>
      <c r="P67" s="143" t="s">
        <v>14</v>
      </c>
      <c r="Q67" s="142"/>
    </row>
    <row r="68" customFormat="false" ht="17.1" hidden="false" customHeight="true" outlineLevel="0" collapsed="false">
      <c r="B68" s="13" t="s">
        <v>22</v>
      </c>
      <c r="C68" s="15"/>
      <c r="D68" s="15"/>
      <c r="E68" s="15"/>
      <c r="F68" s="15"/>
      <c r="G68" s="15"/>
      <c r="H68" s="120" t="n">
        <v>0</v>
      </c>
      <c r="I68" s="121" t="n">
        <v>0</v>
      </c>
      <c r="J68" s="122" t="n">
        <f aca="false">SUM(H68:I68)</f>
        <v>0</v>
      </c>
      <c r="K68" s="123" t="n">
        <v>4</v>
      </c>
      <c r="L68" s="124" t="n">
        <v>12</v>
      </c>
      <c r="M68" s="124" t="n">
        <v>175</v>
      </c>
      <c r="N68" s="124" t="n">
        <v>436</v>
      </c>
      <c r="O68" s="125" t="n">
        <v>409</v>
      </c>
      <c r="P68" s="144" t="n">
        <f aca="false">SUM(K68:O68)</f>
        <v>1036</v>
      </c>
      <c r="Q68" s="145" t="n">
        <f aca="false">SUM(J68,P68)</f>
        <v>1036</v>
      </c>
    </row>
    <row r="69" customFormat="false" ht="17.1" hidden="false" customHeight="true" outlineLevel="0" collapsed="false">
      <c r="B69" s="20" t="s">
        <v>30</v>
      </c>
      <c r="C69" s="22"/>
      <c r="D69" s="22"/>
      <c r="E69" s="22"/>
      <c r="F69" s="22"/>
      <c r="G69" s="22"/>
      <c r="H69" s="128" t="n">
        <v>0</v>
      </c>
      <c r="I69" s="129" t="n">
        <v>0</v>
      </c>
      <c r="J69" s="130" t="n">
        <f aca="false">SUM(H69:I69)</f>
        <v>0</v>
      </c>
      <c r="K69" s="131" t="n">
        <v>0</v>
      </c>
      <c r="L69" s="132" t="n">
        <v>0</v>
      </c>
      <c r="M69" s="132" t="n">
        <v>0</v>
      </c>
      <c r="N69" s="132" t="n">
        <v>1</v>
      </c>
      <c r="O69" s="133" t="n">
        <v>2</v>
      </c>
      <c r="P69" s="146" t="n">
        <f aca="false">SUM(K69:O69)</f>
        <v>3</v>
      </c>
      <c r="Q69" s="147" t="n">
        <f aca="false">SUM(J69,P69)</f>
        <v>3</v>
      </c>
    </row>
    <row r="70" customFormat="false" ht="17.1" hidden="false" customHeight="true" outlineLevel="0" collapsed="false">
      <c r="B70" s="25" t="s">
        <v>37</v>
      </c>
      <c r="C70" s="26"/>
      <c r="D70" s="26"/>
      <c r="E70" s="26"/>
      <c r="F70" s="26"/>
      <c r="G70" s="26"/>
      <c r="H70" s="136" t="n">
        <f aca="false">H68+H69</f>
        <v>0</v>
      </c>
      <c r="I70" s="137" t="n">
        <f aca="false">I68+I69</f>
        <v>0</v>
      </c>
      <c r="J70" s="138" t="n">
        <f aca="false">SUM(H70:I70)</f>
        <v>0</v>
      </c>
      <c r="K70" s="139" t="n">
        <f aca="false">K68+K69</f>
        <v>4</v>
      </c>
      <c r="L70" s="140" t="n">
        <f aca="false">L68+L69</f>
        <v>12</v>
      </c>
      <c r="M70" s="140" t="n">
        <f aca="false">M68+M69</f>
        <v>175</v>
      </c>
      <c r="N70" s="140" t="n">
        <f aca="false">N68+N69</f>
        <v>437</v>
      </c>
      <c r="O70" s="137" t="n">
        <f aca="false">O68+O69</f>
        <v>411</v>
      </c>
      <c r="P70" s="148" t="n">
        <f aca="false">SUM(K70:O70)</f>
        <v>1039</v>
      </c>
      <c r="Q70" s="149" t="n">
        <f aca="false">SUM(J70,P70)</f>
        <v>1039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9" t="s">
        <v>34</v>
      </c>
      <c r="K73" s="9"/>
      <c r="L73" s="9"/>
      <c r="M73" s="9"/>
      <c r="N73" s="9"/>
      <c r="O73" s="9"/>
      <c r="P73" s="9"/>
      <c r="Q73" s="9"/>
    </row>
    <row r="74" customFormat="false" ht="17.1" hidden="false" customHeight="true" outlineLevel="0" collapsed="false">
      <c r="B74" s="109" t="str">
        <f aca="false">"平成"&amp;JIS($A$2)&amp;"年（"&amp;JIS($B$2)&amp;"年）"&amp;JIS($C$2)&amp;"月"</f>
        <v>平成３０年（２０１８年）２月</v>
      </c>
      <c r="C74" s="109"/>
      <c r="D74" s="109"/>
      <c r="E74" s="109"/>
      <c r="F74" s="109"/>
      <c r="G74" s="109"/>
      <c r="H74" s="151" t="s">
        <v>35</v>
      </c>
      <c r="I74" s="151"/>
      <c r="J74" s="151"/>
      <c r="K74" s="152" t="s">
        <v>36</v>
      </c>
      <c r="L74" s="152"/>
      <c r="M74" s="152"/>
      <c r="N74" s="152"/>
      <c r="O74" s="152"/>
      <c r="P74" s="152"/>
      <c r="Q74" s="153" t="s">
        <v>21</v>
      </c>
    </row>
    <row r="75" customFormat="false" ht="17.1" hidden="false" customHeight="true" outlineLevel="0" collapsed="false">
      <c r="B75" s="109"/>
      <c r="C75" s="109"/>
      <c r="D75" s="109"/>
      <c r="E75" s="109"/>
      <c r="F75" s="109"/>
      <c r="G75" s="109"/>
      <c r="H75" s="154" t="s">
        <v>12</v>
      </c>
      <c r="I75" s="155" t="s">
        <v>13</v>
      </c>
      <c r="J75" s="156" t="s">
        <v>14</v>
      </c>
      <c r="K75" s="157" t="s">
        <v>16</v>
      </c>
      <c r="L75" s="158" t="s">
        <v>17</v>
      </c>
      <c r="M75" s="158" t="s">
        <v>18</v>
      </c>
      <c r="N75" s="158" t="s">
        <v>19</v>
      </c>
      <c r="O75" s="159" t="s">
        <v>20</v>
      </c>
      <c r="P75" s="160" t="s">
        <v>14</v>
      </c>
      <c r="Q75" s="153"/>
    </row>
    <row r="76" customFormat="false" ht="17.1" hidden="false" customHeight="true" outlineLevel="0" collapsed="false">
      <c r="B76" s="13" t="s">
        <v>22</v>
      </c>
      <c r="C76" s="15"/>
      <c r="D76" s="15"/>
      <c r="E76" s="15"/>
      <c r="F76" s="15"/>
      <c r="G76" s="15"/>
      <c r="H76" s="120" t="n">
        <v>0</v>
      </c>
      <c r="I76" s="121" t="n">
        <v>0</v>
      </c>
      <c r="J76" s="122" t="n">
        <f aca="false">SUM(H76:I76)</f>
        <v>0</v>
      </c>
      <c r="K76" s="123" t="n">
        <v>53</v>
      </c>
      <c r="L76" s="124" t="n">
        <v>92</v>
      </c>
      <c r="M76" s="124" t="n">
        <v>135</v>
      </c>
      <c r="N76" s="124" t="n">
        <v>153</v>
      </c>
      <c r="O76" s="125" t="n">
        <v>77</v>
      </c>
      <c r="P76" s="144" t="n">
        <f aca="false">SUM(K76:O76)</f>
        <v>510</v>
      </c>
      <c r="Q76" s="145" t="n">
        <f aca="false">SUM(J76,P76)</f>
        <v>510</v>
      </c>
    </row>
    <row r="77" customFormat="false" ht="17.1" hidden="false" customHeight="true" outlineLevel="0" collapsed="false">
      <c r="B77" s="20" t="s">
        <v>30</v>
      </c>
      <c r="C77" s="22"/>
      <c r="D77" s="22"/>
      <c r="E77" s="22"/>
      <c r="F77" s="22"/>
      <c r="G77" s="22"/>
      <c r="H77" s="128" t="n">
        <v>0</v>
      </c>
      <c r="I77" s="129" t="n">
        <v>0</v>
      </c>
      <c r="J77" s="130" t="n">
        <f aca="false">SUM(H77:I77)</f>
        <v>0</v>
      </c>
      <c r="K77" s="131" t="n">
        <v>0</v>
      </c>
      <c r="L77" s="132" t="n">
        <v>0</v>
      </c>
      <c r="M77" s="132" t="n">
        <v>0</v>
      </c>
      <c r="N77" s="132" t="n">
        <v>1</v>
      </c>
      <c r="O77" s="133" t="n">
        <v>0</v>
      </c>
      <c r="P77" s="146" t="n">
        <f aca="false">SUM(K77:O77)</f>
        <v>1</v>
      </c>
      <c r="Q77" s="147" t="n">
        <f aca="false">SUM(J77,P77)</f>
        <v>1</v>
      </c>
    </row>
    <row r="78" customFormat="false" ht="17.1" hidden="false" customHeight="true" outlineLevel="0" collapsed="false">
      <c r="B78" s="25" t="s">
        <v>37</v>
      </c>
      <c r="C78" s="26"/>
      <c r="D78" s="26"/>
      <c r="E78" s="26"/>
      <c r="F78" s="26"/>
      <c r="G78" s="26"/>
      <c r="H78" s="136" t="n">
        <f aca="false">H76+H77</f>
        <v>0</v>
      </c>
      <c r="I78" s="137" t="n">
        <f aca="false">I76+I77</f>
        <v>0</v>
      </c>
      <c r="J78" s="138" t="n">
        <f aca="false">SUM(H78:I78)</f>
        <v>0</v>
      </c>
      <c r="K78" s="139" t="n">
        <f aca="false">K76+K77</f>
        <v>53</v>
      </c>
      <c r="L78" s="140" t="n">
        <f aca="false">L76+L77</f>
        <v>92</v>
      </c>
      <c r="M78" s="140" t="n">
        <f aca="false">M76+M77</f>
        <v>135</v>
      </c>
      <c r="N78" s="140" t="n">
        <f aca="false">N76+N77</f>
        <v>154</v>
      </c>
      <c r="O78" s="137" t="n">
        <f aca="false">O76+O77</f>
        <v>77</v>
      </c>
      <c r="P78" s="148" t="n">
        <f aca="false">SUM(K78:O78)</f>
        <v>511</v>
      </c>
      <c r="Q78" s="149" t="n">
        <f aca="false">SUM(J78,P78)</f>
        <v>511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9" t="s">
        <v>34</v>
      </c>
      <c r="K81" s="9"/>
      <c r="L81" s="9"/>
      <c r="M81" s="9"/>
      <c r="N81" s="9"/>
      <c r="O81" s="9"/>
      <c r="P81" s="9"/>
      <c r="Q81" s="9"/>
    </row>
    <row r="82" customFormat="false" ht="17.1" hidden="false" customHeight="true" outlineLevel="0" collapsed="false">
      <c r="B82" s="161" t="str">
        <f aca="false">"平成"&amp;JIS($A$2)&amp;"年（"&amp;JIS($B$2)&amp;"年）"&amp;JIS($C$2)&amp;"月"</f>
        <v>平成３０年（２０１８年）２月</v>
      </c>
      <c r="C82" s="161"/>
      <c r="D82" s="161"/>
      <c r="E82" s="161"/>
      <c r="F82" s="161"/>
      <c r="G82" s="161"/>
      <c r="H82" s="162" t="s">
        <v>35</v>
      </c>
      <c r="I82" s="162"/>
      <c r="J82" s="162"/>
      <c r="K82" s="163" t="s">
        <v>36</v>
      </c>
      <c r="L82" s="163"/>
      <c r="M82" s="163"/>
      <c r="N82" s="163"/>
      <c r="O82" s="163"/>
      <c r="P82" s="163"/>
      <c r="Q82" s="164" t="s">
        <v>21</v>
      </c>
    </row>
    <row r="83" customFormat="false" ht="17.1" hidden="false" customHeight="true" outlineLevel="0" collapsed="false">
      <c r="B83" s="161"/>
      <c r="C83" s="161"/>
      <c r="D83" s="161"/>
      <c r="E83" s="161"/>
      <c r="F83" s="161"/>
      <c r="G83" s="161"/>
      <c r="H83" s="165" t="s">
        <v>12</v>
      </c>
      <c r="I83" s="166" t="s">
        <v>13</v>
      </c>
      <c r="J83" s="167" t="s">
        <v>14</v>
      </c>
      <c r="K83" s="168" t="s">
        <v>16</v>
      </c>
      <c r="L83" s="169" t="s">
        <v>17</v>
      </c>
      <c r="M83" s="169" t="s">
        <v>18</v>
      </c>
      <c r="N83" s="169" t="s">
        <v>19</v>
      </c>
      <c r="O83" s="166" t="s">
        <v>20</v>
      </c>
      <c r="P83" s="170" t="s">
        <v>14</v>
      </c>
      <c r="Q83" s="164"/>
    </row>
    <row r="84" customFormat="false" ht="17.1" hidden="false" customHeight="true" outlineLevel="0" collapsed="false">
      <c r="B84" s="13" t="s">
        <v>22</v>
      </c>
      <c r="C84" s="15"/>
      <c r="D84" s="15"/>
      <c r="E84" s="15"/>
      <c r="F84" s="15"/>
      <c r="G84" s="15"/>
      <c r="H84" s="120" t="n">
        <v>0</v>
      </c>
      <c r="I84" s="121" t="n">
        <v>0</v>
      </c>
      <c r="J84" s="122" t="n">
        <f aca="false">SUM(H84:I84)</f>
        <v>0</v>
      </c>
      <c r="K84" s="123" t="n">
        <v>0</v>
      </c>
      <c r="L84" s="124" t="n">
        <v>4</v>
      </c>
      <c r="M84" s="124" t="n">
        <v>43</v>
      </c>
      <c r="N84" s="124" t="n">
        <v>280</v>
      </c>
      <c r="O84" s="125" t="n">
        <v>484</v>
      </c>
      <c r="P84" s="144" t="n">
        <f aca="false">SUM(K84:O84)</f>
        <v>811</v>
      </c>
      <c r="Q84" s="145" t="n">
        <f aca="false">SUM(J84,P84)</f>
        <v>811</v>
      </c>
    </row>
    <row r="85" customFormat="false" ht="17.1" hidden="false" customHeight="true" outlineLevel="0" collapsed="false">
      <c r="B85" s="20" t="s">
        <v>30</v>
      </c>
      <c r="C85" s="22"/>
      <c r="D85" s="22"/>
      <c r="E85" s="22"/>
      <c r="F85" s="22"/>
      <c r="G85" s="22"/>
      <c r="H85" s="128" t="n">
        <v>0</v>
      </c>
      <c r="I85" s="129" t="n">
        <v>0</v>
      </c>
      <c r="J85" s="130" t="n">
        <f aca="false">SUM(H85:I85)</f>
        <v>0</v>
      </c>
      <c r="K85" s="131" t="n">
        <v>0</v>
      </c>
      <c r="L85" s="132" t="n">
        <v>0</v>
      </c>
      <c r="M85" s="132" t="n">
        <v>0</v>
      </c>
      <c r="N85" s="132" t="n">
        <v>4</v>
      </c>
      <c r="O85" s="133" t="n">
        <v>8</v>
      </c>
      <c r="P85" s="146" t="n">
        <f aca="false">SUM(K85:O85)</f>
        <v>12</v>
      </c>
      <c r="Q85" s="147" t="n">
        <f aca="false">SUM(J85,P85)</f>
        <v>12</v>
      </c>
    </row>
    <row r="86" customFormat="false" ht="17.1" hidden="false" customHeight="true" outlineLevel="0" collapsed="false">
      <c r="B86" s="25" t="s">
        <v>37</v>
      </c>
      <c r="C86" s="26"/>
      <c r="D86" s="26"/>
      <c r="E86" s="26"/>
      <c r="F86" s="26"/>
      <c r="G86" s="26"/>
      <c r="H86" s="136" t="n">
        <f aca="false">H84+H85</f>
        <v>0</v>
      </c>
      <c r="I86" s="137" t="n">
        <f aca="false">I84+I85</f>
        <v>0</v>
      </c>
      <c r="J86" s="138" t="n">
        <f aca="false">SUM(H86:I86)</f>
        <v>0</v>
      </c>
      <c r="K86" s="139" t="n">
        <f aca="false">K84+K85</f>
        <v>0</v>
      </c>
      <c r="L86" s="140" t="n">
        <f aca="false">L84+L85</f>
        <v>4</v>
      </c>
      <c r="M86" s="140" t="n">
        <f aca="false">M84+M85</f>
        <v>43</v>
      </c>
      <c r="N86" s="140" t="n">
        <f aca="false">N84+N85</f>
        <v>284</v>
      </c>
      <c r="O86" s="137" t="n">
        <f aca="false">O84+O85</f>
        <v>492</v>
      </c>
      <c r="P86" s="148" t="n">
        <f aca="false">SUM(K86:O86)</f>
        <v>823</v>
      </c>
      <c r="Q86" s="149" t="n">
        <f aca="false">SUM(J86,P86)</f>
        <v>823</v>
      </c>
    </row>
    <row r="89" s="172" customFormat="true" ht="17.1" hidden="false" customHeight="true" outlineLevel="0" collapsed="false">
      <c r="A89" s="171" t="s">
        <v>43</v>
      </c>
      <c r="J89" s="173"/>
      <c r="K89" s="173"/>
    </row>
    <row r="90" s="172" customFormat="true" ht="17.1" hidden="false" customHeight="true" outlineLevel="0" collapsed="false">
      <c r="B90" s="1"/>
      <c r="C90" s="174"/>
      <c r="D90" s="174"/>
      <c r="E90" s="174"/>
      <c r="F90" s="8"/>
      <c r="G90" s="8"/>
      <c r="H90" s="8"/>
      <c r="I90" s="9" t="s">
        <v>44</v>
      </c>
      <c r="J90" s="9"/>
      <c r="K90" s="9"/>
      <c r="L90" s="9"/>
      <c r="M90" s="9"/>
      <c r="N90" s="9"/>
      <c r="O90" s="9"/>
      <c r="P90" s="9"/>
      <c r="Q90" s="9"/>
      <c r="R90" s="9"/>
    </row>
    <row r="91" s="172" customFormat="true" ht="17.1" hidden="false" customHeight="true" outlineLevel="0" collapsed="false">
      <c r="B91" s="109" t="str">
        <f aca="false">"平成"&amp;JIS($A$2)&amp;"年（"&amp;JIS($B$2)&amp;"年）"&amp;JIS($C$2)&amp;"月"</f>
        <v>平成３０年（２０１８年）２月</v>
      </c>
      <c r="C91" s="109"/>
      <c r="D91" s="109"/>
      <c r="E91" s="109"/>
      <c r="F91" s="109"/>
      <c r="G91" s="109"/>
      <c r="H91" s="110" t="s">
        <v>35</v>
      </c>
      <c r="I91" s="110"/>
      <c r="J91" s="110"/>
      <c r="K91" s="111" t="s">
        <v>36</v>
      </c>
      <c r="L91" s="111"/>
      <c r="M91" s="111"/>
      <c r="N91" s="111"/>
      <c r="O91" s="111"/>
      <c r="P91" s="111"/>
      <c r="Q91" s="111"/>
      <c r="R91" s="112" t="s">
        <v>21</v>
      </c>
    </row>
    <row r="92" s="172" customFormat="true" ht="17.1" hidden="false" customHeight="true" outlineLevel="0" collapsed="false">
      <c r="B92" s="109"/>
      <c r="C92" s="109"/>
      <c r="D92" s="109"/>
      <c r="E92" s="109"/>
      <c r="F92" s="109"/>
      <c r="G92" s="109"/>
      <c r="H92" s="113" t="s">
        <v>12</v>
      </c>
      <c r="I92" s="114" t="s">
        <v>13</v>
      </c>
      <c r="J92" s="115" t="s">
        <v>14</v>
      </c>
      <c r="K92" s="116" t="s">
        <v>15</v>
      </c>
      <c r="L92" s="117" t="s">
        <v>16</v>
      </c>
      <c r="M92" s="117" t="s">
        <v>17</v>
      </c>
      <c r="N92" s="117" t="s">
        <v>18</v>
      </c>
      <c r="O92" s="117" t="s">
        <v>19</v>
      </c>
      <c r="P92" s="118" t="s">
        <v>20</v>
      </c>
      <c r="Q92" s="119" t="s">
        <v>14</v>
      </c>
      <c r="R92" s="112"/>
    </row>
    <row r="93" s="172" customFormat="true" ht="17.1" hidden="false" customHeight="true" outlineLevel="0" collapsed="false">
      <c r="B93" s="175" t="s">
        <v>45</v>
      </c>
      <c r="C93" s="43"/>
      <c r="D93" s="43"/>
      <c r="E93" s="43"/>
      <c r="F93" s="43"/>
      <c r="G93" s="176"/>
      <c r="H93" s="177" t="n">
        <f aca="false">SUM(H94,H100,H103,H107,H111:H112)</f>
        <v>1557</v>
      </c>
      <c r="I93" s="178" t="n">
        <f aca="false">SUM(I94,I100,I103,I107,I111:I112)</f>
        <v>2444</v>
      </c>
      <c r="J93" s="179" t="n">
        <f aca="false">SUM(J94,J100,J103,J107,J111:J112)</f>
        <v>4001</v>
      </c>
      <c r="K93" s="180" t="n">
        <f aca="false">SUM(K94,K100,K103,K107,K111:K112)</f>
        <v>0</v>
      </c>
      <c r="L93" s="181" t="n">
        <f aca="false">SUM(L94,L100,L103,L107,L111:L112)</f>
        <v>9163</v>
      </c>
      <c r="M93" s="181" t="n">
        <f aca="false">SUM(M94,M100,M103,M107,M111:M112)</f>
        <v>6761</v>
      </c>
      <c r="N93" s="181" t="n">
        <f aca="false">SUM(N94,N100,N103,N107,N111:N112)</f>
        <v>4132</v>
      </c>
      <c r="O93" s="181" t="n">
        <f aca="false">SUM(O94,O100,O103,O107,O111:O112)</f>
        <v>2856</v>
      </c>
      <c r="P93" s="182" t="n">
        <f aca="false">SUM(P94,P100,P103,P107,P111:P112)</f>
        <v>1716</v>
      </c>
      <c r="Q93" s="183" t="n">
        <f aca="false">SUM(Q94,Q100,Q103,Q107,Q111:Q112)</f>
        <v>24628</v>
      </c>
      <c r="R93" s="184" t="n">
        <f aca="false">SUM(R94,R100,R103,R107,R111:R112)</f>
        <v>28629</v>
      </c>
    </row>
    <row r="94" s="172" customFormat="true" ht="17.1" hidden="false" customHeight="true" outlineLevel="0" collapsed="false">
      <c r="B94" s="185"/>
      <c r="C94" s="175" t="s">
        <v>46</v>
      </c>
      <c r="D94" s="43"/>
      <c r="E94" s="43"/>
      <c r="F94" s="43"/>
      <c r="G94" s="176"/>
      <c r="H94" s="177" t="n">
        <f aca="false">SUM(H95:H99)</f>
        <v>85</v>
      </c>
      <c r="I94" s="178" t="n">
        <f aca="false">SUM(I95:I99)</f>
        <v>144</v>
      </c>
      <c r="J94" s="179" t="n">
        <f aca="false">SUM(J95:J99)</f>
        <v>229</v>
      </c>
      <c r="K94" s="180" t="n">
        <f aca="false">SUM(K95:K99)</f>
        <v>0</v>
      </c>
      <c r="L94" s="181" t="n">
        <f aca="false">SUM(L95:L99)</f>
        <v>2229</v>
      </c>
      <c r="M94" s="181" t="n">
        <f aca="false">SUM(M95:M99)</f>
        <v>1602</v>
      </c>
      <c r="N94" s="181" t="n">
        <f aca="false">SUM(N95:N99)</f>
        <v>1083</v>
      </c>
      <c r="O94" s="181" t="n">
        <f aca="false">SUM(O95:O99)</f>
        <v>873</v>
      </c>
      <c r="P94" s="182" t="n">
        <f aca="false">SUM(P95:P99)</f>
        <v>651</v>
      </c>
      <c r="Q94" s="183" t="n">
        <f aca="false">SUM(Q95:Q99)</f>
        <v>6438</v>
      </c>
      <c r="R94" s="184" t="n">
        <f aca="false">SUM(J94,Q94)</f>
        <v>6667</v>
      </c>
    </row>
    <row r="95" s="172" customFormat="true" ht="16.5" hidden="false" customHeight="true" outlineLevel="0" collapsed="false">
      <c r="B95" s="185"/>
      <c r="C95" s="185"/>
      <c r="D95" s="186" t="s">
        <v>47</v>
      </c>
      <c r="E95" s="87"/>
      <c r="F95" s="87"/>
      <c r="G95" s="187"/>
      <c r="H95" s="188" t="n">
        <v>1</v>
      </c>
      <c r="I95" s="189" t="n">
        <v>1</v>
      </c>
      <c r="J95" s="190" t="n">
        <f aca="false">SUM(H95:I95)</f>
        <v>2</v>
      </c>
      <c r="K95" s="191" t="n">
        <v>0</v>
      </c>
      <c r="L95" s="192" t="n">
        <v>1419</v>
      </c>
      <c r="M95" s="192" t="n">
        <v>917</v>
      </c>
      <c r="N95" s="192" t="n">
        <v>504</v>
      </c>
      <c r="O95" s="192" t="n">
        <v>323</v>
      </c>
      <c r="P95" s="189" t="n">
        <v>220</v>
      </c>
      <c r="Q95" s="190" t="n">
        <f aca="false">SUM(K95:P95)</f>
        <v>3383</v>
      </c>
      <c r="R95" s="193" t="n">
        <f aca="false">SUM(J95,Q95)</f>
        <v>3385</v>
      </c>
    </row>
    <row r="96" s="172" customFormat="true" ht="17.1" hidden="false" customHeight="true" outlineLevel="0" collapsed="false">
      <c r="B96" s="185"/>
      <c r="C96" s="185"/>
      <c r="D96" s="194" t="s">
        <v>48</v>
      </c>
      <c r="E96" s="62"/>
      <c r="F96" s="62"/>
      <c r="G96" s="195"/>
      <c r="H96" s="196" t="n">
        <v>0</v>
      </c>
      <c r="I96" s="197" t="n">
        <v>0</v>
      </c>
      <c r="J96" s="198" t="n">
        <f aca="false">SUM(H96:I96)</f>
        <v>0</v>
      </c>
      <c r="K96" s="199" t="n">
        <v>0</v>
      </c>
      <c r="L96" s="200" t="n">
        <v>0</v>
      </c>
      <c r="M96" s="200" t="n">
        <v>1</v>
      </c>
      <c r="N96" s="200" t="n">
        <v>2</v>
      </c>
      <c r="O96" s="200" t="n">
        <v>12</v>
      </c>
      <c r="P96" s="197" t="n">
        <v>25</v>
      </c>
      <c r="Q96" s="198" t="n">
        <f aca="false">SUM(K96:P96)</f>
        <v>40</v>
      </c>
      <c r="R96" s="201" t="n">
        <f aca="false">SUM(J96,Q96)</f>
        <v>40</v>
      </c>
    </row>
    <row r="97" s="172" customFormat="true" ht="17.1" hidden="false" customHeight="true" outlineLevel="0" collapsed="false">
      <c r="B97" s="185"/>
      <c r="C97" s="185"/>
      <c r="D97" s="194" t="s">
        <v>49</v>
      </c>
      <c r="E97" s="62"/>
      <c r="F97" s="62"/>
      <c r="G97" s="195"/>
      <c r="H97" s="196" t="n">
        <v>27</v>
      </c>
      <c r="I97" s="197" t="n">
        <v>49</v>
      </c>
      <c r="J97" s="198" t="n">
        <f aca="false">SUM(H97:I97)</f>
        <v>76</v>
      </c>
      <c r="K97" s="199" t="n">
        <v>0</v>
      </c>
      <c r="L97" s="200" t="n">
        <v>232</v>
      </c>
      <c r="M97" s="200" t="n">
        <v>191</v>
      </c>
      <c r="N97" s="200" t="n">
        <v>123</v>
      </c>
      <c r="O97" s="200" t="n">
        <v>115</v>
      </c>
      <c r="P97" s="197" t="n">
        <v>115</v>
      </c>
      <c r="Q97" s="198" t="n">
        <f aca="false">SUM(K97:P97)</f>
        <v>776</v>
      </c>
      <c r="R97" s="201" t="n">
        <f aca="false">SUM(J97,Q97)</f>
        <v>852</v>
      </c>
    </row>
    <row r="98" s="172" customFormat="true" ht="17.1" hidden="false" customHeight="true" outlineLevel="0" collapsed="false">
      <c r="B98" s="185"/>
      <c r="C98" s="185"/>
      <c r="D98" s="194" t="s">
        <v>50</v>
      </c>
      <c r="E98" s="62"/>
      <c r="F98" s="62"/>
      <c r="G98" s="195"/>
      <c r="H98" s="196" t="n">
        <v>9</v>
      </c>
      <c r="I98" s="197" t="n">
        <v>40</v>
      </c>
      <c r="J98" s="198" t="n">
        <f aca="false">SUM(H98:I98)</f>
        <v>49</v>
      </c>
      <c r="K98" s="199" t="n">
        <v>0</v>
      </c>
      <c r="L98" s="200" t="n">
        <v>102</v>
      </c>
      <c r="M98" s="200" t="n">
        <v>86</v>
      </c>
      <c r="N98" s="200" t="n">
        <v>54</v>
      </c>
      <c r="O98" s="200" t="n">
        <v>35</v>
      </c>
      <c r="P98" s="197" t="n">
        <v>19</v>
      </c>
      <c r="Q98" s="198" t="n">
        <f aca="false">SUM(K98:P98)</f>
        <v>296</v>
      </c>
      <c r="R98" s="201" t="n">
        <f aca="false">SUM(J98,Q98)</f>
        <v>345</v>
      </c>
    </row>
    <row r="99" s="172" customFormat="true" ht="17.1" hidden="false" customHeight="true" outlineLevel="0" collapsed="false">
      <c r="B99" s="185"/>
      <c r="C99" s="185"/>
      <c r="D99" s="202" t="s">
        <v>51</v>
      </c>
      <c r="E99" s="65"/>
      <c r="F99" s="65"/>
      <c r="G99" s="203"/>
      <c r="H99" s="204" t="n">
        <v>48</v>
      </c>
      <c r="I99" s="205" t="n">
        <v>54</v>
      </c>
      <c r="J99" s="206" t="n">
        <f aca="false">SUM(H99:I99)</f>
        <v>102</v>
      </c>
      <c r="K99" s="207" t="n">
        <v>0</v>
      </c>
      <c r="L99" s="208" t="n">
        <v>476</v>
      </c>
      <c r="M99" s="208" t="n">
        <v>407</v>
      </c>
      <c r="N99" s="208" t="n">
        <v>400</v>
      </c>
      <c r="O99" s="208" t="n">
        <v>388</v>
      </c>
      <c r="P99" s="205" t="n">
        <v>272</v>
      </c>
      <c r="Q99" s="206" t="n">
        <f aca="false">SUM(K99:P99)</f>
        <v>1943</v>
      </c>
      <c r="R99" s="209" t="n">
        <f aca="false">SUM(J99,Q99)</f>
        <v>2045</v>
      </c>
    </row>
    <row r="100" s="172" customFormat="true" ht="17.1" hidden="false" customHeight="true" outlineLevel="0" collapsed="false">
      <c r="B100" s="185"/>
      <c r="C100" s="175" t="s">
        <v>52</v>
      </c>
      <c r="D100" s="43"/>
      <c r="E100" s="43"/>
      <c r="F100" s="43"/>
      <c r="G100" s="176"/>
      <c r="H100" s="177" t="n">
        <f aca="false">SUM(H101:H102)</f>
        <v>101</v>
      </c>
      <c r="I100" s="178" t="n">
        <f aca="false">SUM(I101:I102)</f>
        <v>157</v>
      </c>
      <c r="J100" s="179" t="n">
        <f aca="false">SUM(J101:J102)</f>
        <v>258</v>
      </c>
      <c r="K100" s="180" t="n">
        <f aca="false">SUM(K101:K102)</f>
        <v>0</v>
      </c>
      <c r="L100" s="181" t="n">
        <f aca="false">SUM(L101:L102)</f>
        <v>1854</v>
      </c>
      <c r="M100" s="181" t="n">
        <f aca="false">SUM(M101:M102)</f>
        <v>1236</v>
      </c>
      <c r="N100" s="181" t="n">
        <f aca="false">SUM(N101:N102)</f>
        <v>704</v>
      </c>
      <c r="O100" s="181" t="n">
        <f aca="false">SUM(O101:O102)</f>
        <v>410</v>
      </c>
      <c r="P100" s="182" t="n">
        <f aca="false">SUM(P101:P102)</f>
        <v>205</v>
      </c>
      <c r="Q100" s="183" t="n">
        <f aca="false">SUM(Q101:Q102)</f>
        <v>4409</v>
      </c>
      <c r="R100" s="184" t="n">
        <f aca="false">SUM(R101:R102)</f>
        <v>4667</v>
      </c>
    </row>
    <row r="101" s="172" customFormat="true" ht="17.1" hidden="false" customHeight="true" outlineLevel="0" collapsed="false">
      <c r="B101" s="185"/>
      <c r="C101" s="185"/>
      <c r="D101" s="186" t="s">
        <v>53</v>
      </c>
      <c r="E101" s="87"/>
      <c r="F101" s="87"/>
      <c r="G101" s="187"/>
      <c r="H101" s="188" t="n">
        <v>0</v>
      </c>
      <c r="I101" s="189" t="n">
        <v>2</v>
      </c>
      <c r="J101" s="210" t="n">
        <f aca="false">SUM(H101:I101)</f>
        <v>2</v>
      </c>
      <c r="K101" s="191" t="n">
        <v>0</v>
      </c>
      <c r="L101" s="192" t="n">
        <v>1362</v>
      </c>
      <c r="M101" s="192" t="n">
        <v>854</v>
      </c>
      <c r="N101" s="192" t="n">
        <v>477</v>
      </c>
      <c r="O101" s="192" t="n">
        <v>271</v>
      </c>
      <c r="P101" s="189" t="n">
        <v>147</v>
      </c>
      <c r="Q101" s="190" t="n">
        <f aca="false">SUM(K101:P101)</f>
        <v>3111</v>
      </c>
      <c r="R101" s="193" t="n">
        <f aca="false">SUM(J101,Q101)</f>
        <v>3113</v>
      </c>
    </row>
    <row r="102" s="172" customFormat="true" ht="17.1" hidden="false" customHeight="true" outlineLevel="0" collapsed="false">
      <c r="B102" s="185"/>
      <c r="C102" s="185"/>
      <c r="D102" s="202" t="s">
        <v>54</v>
      </c>
      <c r="E102" s="65"/>
      <c r="F102" s="65"/>
      <c r="G102" s="203"/>
      <c r="H102" s="204" t="n">
        <v>101</v>
      </c>
      <c r="I102" s="205" t="n">
        <v>155</v>
      </c>
      <c r="J102" s="211" t="n">
        <f aca="false">SUM(H102:I102)</f>
        <v>256</v>
      </c>
      <c r="K102" s="207" t="n">
        <v>0</v>
      </c>
      <c r="L102" s="208" t="n">
        <v>492</v>
      </c>
      <c r="M102" s="208" t="n">
        <v>382</v>
      </c>
      <c r="N102" s="208" t="n">
        <v>227</v>
      </c>
      <c r="O102" s="208" t="n">
        <v>139</v>
      </c>
      <c r="P102" s="205" t="n">
        <v>58</v>
      </c>
      <c r="Q102" s="206" t="n">
        <f aca="false">SUM(K102:P102)</f>
        <v>1298</v>
      </c>
      <c r="R102" s="209" t="n">
        <f aca="false">SUM(J102,Q102)</f>
        <v>1554</v>
      </c>
    </row>
    <row r="103" s="172" customFormat="true" ht="17.1" hidden="false" customHeight="true" outlineLevel="0" collapsed="false">
      <c r="B103" s="185"/>
      <c r="C103" s="175" t="s">
        <v>55</v>
      </c>
      <c r="D103" s="43"/>
      <c r="E103" s="43"/>
      <c r="F103" s="43"/>
      <c r="G103" s="176"/>
      <c r="H103" s="177" t="n">
        <f aca="false">SUM(H104:H106)</f>
        <v>6</v>
      </c>
      <c r="I103" s="178" t="n">
        <f aca="false">SUM(I104:I106)</f>
        <v>4</v>
      </c>
      <c r="J103" s="179" t="n">
        <f aca="false">SUM(J104:J106)</f>
        <v>10</v>
      </c>
      <c r="K103" s="180" t="n">
        <f aca="false">SUM(K104:K106)</f>
        <v>0</v>
      </c>
      <c r="L103" s="181" t="n">
        <f aca="false">SUM(L104:L106)</f>
        <v>191</v>
      </c>
      <c r="M103" s="181" t="n">
        <f aca="false">SUM(M104:M106)</f>
        <v>226</v>
      </c>
      <c r="N103" s="181" t="n">
        <f aca="false">SUM(N104:N106)</f>
        <v>215</v>
      </c>
      <c r="O103" s="181" t="n">
        <f aca="false">SUM(O104:O106)</f>
        <v>143</v>
      </c>
      <c r="P103" s="182" t="n">
        <f aca="false">SUM(P104:P106)</f>
        <v>79</v>
      </c>
      <c r="Q103" s="183" t="n">
        <f aca="false">SUM(Q104:Q106)</f>
        <v>854</v>
      </c>
      <c r="R103" s="184" t="n">
        <f aca="false">SUM(R104:R106)</f>
        <v>864</v>
      </c>
    </row>
    <row r="104" s="172" customFormat="true" ht="17.1" hidden="false" customHeight="true" outlineLevel="0" collapsed="false">
      <c r="B104" s="185"/>
      <c r="C104" s="185"/>
      <c r="D104" s="186" t="s">
        <v>56</v>
      </c>
      <c r="E104" s="87"/>
      <c r="F104" s="87"/>
      <c r="G104" s="187"/>
      <c r="H104" s="188" t="n">
        <v>6</v>
      </c>
      <c r="I104" s="189" t="n">
        <v>3</v>
      </c>
      <c r="J104" s="210" t="n">
        <f aca="false">SUM(H104:I104)</f>
        <v>9</v>
      </c>
      <c r="K104" s="191" t="n">
        <v>0</v>
      </c>
      <c r="L104" s="192" t="n">
        <v>163</v>
      </c>
      <c r="M104" s="192" t="n">
        <v>185</v>
      </c>
      <c r="N104" s="192" t="n">
        <v>170</v>
      </c>
      <c r="O104" s="192" t="n">
        <v>97</v>
      </c>
      <c r="P104" s="189" t="n">
        <v>52</v>
      </c>
      <c r="Q104" s="190" t="n">
        <f aca="false">SUM(K104:P104)</f>
        <v>667</v>
      </c>
      <c r="R104" s="193" t="n">
        <f aca="false">SUM(J104,Q104)</f>
        <v>676</v>
      </c>
    </row>
    <row r="105" s="172" customFormat="true" ht="17.1" hidden="false" customHeight="true" outlineLevel="0" collapsed="false">
      <c r="B105" s="185"/>
      <c r="C105" s="185"/>
      <c r="D105" s="194" t="s">
        <v>57</v>
      </c>
      <c r="E105" s="62"/>
      <c r="F105" s="62"/>
      <c r="G105" s="195"/>
      <c r="H105" s="196" t="n">
        <v>0</v>
      </c>
      <c r="I105" s="197" t="n">
        <v>1</v>
      </c>
      <c r="J105" s="212" t="n">
        <f aca="false">SUM(H105:I105)</f>
        <v>1</v>
      </c>
      <c r="K105" s="199" t="n">
        <v>0</v>
      </c>
      <c r="L105" s="200" t="n">
        <v>25</v>
      </c>
      <c r="M105" s="200" t="n">
        <v>34</v>
      </c>
      <c r="N105" s="200" t="n">
        <v>42</v>
      </c>
      <c r="O105" s="200" t="n">
        <v>46</v>
      </c>
      <c r="P105" s="197" t="n">
        <v>22</v>
      </c>
      <c r="Q105" s="198" t="n">
        <f aca="false">SUM(K105:P105)</f>
        <v>169</v>
      </c>
      <c r="R105" s="201" t="n">
        <f aca="false">SUM(J105,Q105)</f>
        <v>170</v>
      </c>
    </row>
    <row r="106" s="172" customFormat="true" ht="17.1" hidden="false" customHeight="true" outlineLevel="0" collapsed="false">
      <c r="B106" s="185"/>
      <c r="C106" s="213"/>
      <c r="D106" s="202" t="s">
        <v>58</v>
      </c>
      <c r="E106" s="65"/>
      <c r="F106" s="65"/>
      <c r="G106" s="203"/>
      <c r="H106" s="204" t="n">
        <v>0</v>
      </c>
      <c r="I106" s="205" t="n">
        <v>0</v>
      </c>
      <c r="J106" s="211" t="n">
        <f aca="false">SUM(H106:I106)</f>
        <v>0</v>
      </c>
      <c r="K106" s="207" t="n">
        <v>0</v>
      </c>
      <c r="L106" s="208" t="n">
        <v>3</v>
      </c>
      <c r="M106" s="208" t="n">
        <v>7</v>
      </c>
      <c r="N106" s="208" t="n">
        <v>3</v>
      </c>
      <c r="O106" s="208" t="n">
        <v>0</v>
      </c>
      <c r="P106" s="205" t="n">
        <v>5</v>
      </c>
      <c r="Q106" s="206" t="n">
        <f aca="false">SUM(K106:P106)</f>
        <v>18</v>
      </c>
      <c r="R106" s="209" t="n">
        <f aca="false">SUM(J106,Q106)</f>
        <v>18</v>
      </c>
    </row>
    <row r="107" s="172" customFormat="true" ht="17.1" hidden="false" customHeight="true" outlineLevel="0" collapsed="false">
      <c r="B107" s="185"/>
      <c r="C107" s="175" t="s">
        <v>59</v>
      </c>
      <c r="D107" s="43"/>
      <c r="E107" s="43"/>
      <c r="F107" s="43"/>
      <c r="G107" s="176"/>
      <c r="H107" s="177" t="n">
        <f aca="false">SUM(H108:H110)</f>
        <v>650</v>
      </c>
      <c r="I107" s="178" t="n">
        <f aca="false">SUM(I108:I110)</f>
        <v>1048</v>
      </c>
      <c r="J107" s="179" t="n">
        <f aca="false">SUM(J108:J110)</f>
        <v>1698</v>
      </c>
      <c r="K107" s="180" t="n">
        <f aca="false">SUM(K108:K110)</f>
        <v>0</v>
      </c>
      <c r="L107" s="181" t="n">
        <f aca="false">SUM(L108:L110)</f>
        <v>1508</v>
      </c>
      <c r="M107" s="181" t="n">
        <f aca="false">SUM(M108:M110)</f>
        <v>1522</v>
      </c>
      <c r="N107" s="181" t="n">
        <f aca="false">SUM(N108:N110)</f>
        <v>917</v>
      </c>
      <c r="O107" s="181" t="n">
        <f aca="false">SUM(O108:O110)</f>
        <v>665</v>
      </c>
      <c r="P107" s="182" t="n">
        <f aca="false">SUM(P108:P110)</f>
        <v>385</v>
      </c>
      <c r="Q107" s="183" t="n">
        <f aca="false">SUM(Q108:Q110)</f>
        <v>4997</v>
      </c>
      <c r="R107" s="184" t="n">
        <f aca="false">SUM(R108:R110)</f>
        <v>6695</v>
      </c>
    </row>
    <row r="108" s="172" customFormat="true" ht="17.1" hidden="false" customHeight="true" outlineLevel="0" collapsed="false">
      <c r="B108" s="185"/>
      <c r="C108" s="185"/>
      <c r="D108" s="186" t="s">
        <v>60</v>
      </c>
      <c r="E108" s="87"/>
      <c r="F108" s="87"/>
      <c r="G108" s="187"/>
      <c r="H108" s="188" t="n">
        <v>603</v>
      </c>
      <c r="I108" s="189" t="n">
        <v>995</v>
      </c>
      <c r="J108" s="210" t="n">
        <f aca="false">SUM(H108:I108)</f>
        <v>1598</v>
      </c>
      <c r="K108" s="191" t="n">
        <v>0</v>
      </c>
      <c r="L108" s="192" t="n">
        <v>1441</v>
      </c>
      <c r="M108" s="192" t="n">
        <v>1470</v>
      </c>
      <c r="N108" s="192" t="n">
        <v>892</v>
      </c>
      <c r="O108" s="192" t="n">
        <v>649</v>
      </c>
      <c r="P108" s="189" t="n">
        <v>380</v>
      </c>
      <c r="Q108" s="190" t="n">
        <f aca="false">SUM(K108:P108)</f>
        <v>4832</v>
      </c>
      <c r="R108" s="193" t="n">
        <f aca="false">SUM(J108,Q108)</f>
        <v>6430</v>
      </c>
    </row>
    <row r="109" s="172" customFormat="true" ht="17.1" hidden="false" customHeight="true" outlineLevel="0" collapsed="false">
      <c r="B109" s="185"/>
      <c r="C109" s="185"/>
      <c r="D109" s="194" t="s">
        <v>61</v>
      </c>
      <c r="E109" s="62"/>
      <c r="F109" s="62"/>
      <c r="G109" s="195"/>
      <c r="H109" s="196" t="n">
        <v>22</v>
      </c>
      <c r="I109" s="197" t="n">
        <v>28</v>
      </c>
      <c r="J109" s="212" t="n">
        <f aca="false">SUM(H109:I109)</f>
        <v>50</v>
      </c>
      <c r="K109" s="199" t="n">
        <v>0</v>
      </c>
      <c r="L109" s="200" t="n">
        <v>32</v>
      </c>
      <c r="M109" s="200" t="n">
        <v>29</v>
      </c>
      <c r="N109" s="200" t="n">
        <v>16</v>
      </c>
      <c r="O109" s="200" t="n">
        <v>7</v>
      </c>
      <c r="P109" s="197" t="n">
        <v>2</v>
      </c>
      <c r="Q109" s="198" t="n">
        <f aca="false">SUM(K109:P109)</f>
        <v>86</v>
      </c>
      <c r="R109" s="201" t="n">
        <f aca="false">SUM(J109,Q109)</f>
        <v>136</v>
      </c>
    </row>
    <row r="110" s="172" customFormat="true" ht="17.1" hidden="false" customHeight="true" outlineLevel="0" collapsed="false">
      <c r="B110" s="185"/>
      <c r="C110" s="185"/>
      <c r="D110" s="202" t="s">
        <v>62</v>
      </c>
      <c r="E110" s="65"/>
      <c r="F110" s="65"/>
      <c r="G110" s="203"/>
      <c r="H110" s="204" t="n">
        <v>25</v>
      </c>
      <c r="I110" s="205" t="n">
        <v>25</v>
      </c>
      <c r="J110" s="211" t="n">
        <f aca="false">SUM(H110:I110)</f>
        <v>50</v>
      </c>
      <c r="K110" s="207" t="n">
        <v>0</v>
      </c>
      <c r="L110" s="208" t="n">
        <v>35</v>
      </c>
      <c r="M110" s="208" t="n">
        <v>23</v>
      </c>
      <c r="N110" s="208" t="n">
        <v>9</v>
      </c>
      <c r="O110" s="208" t="n">
        <v>9</v>
      </c>
      <c r="P110" s="205" t="n">
        <v>3</v>
      </c>
      <c r="Q110" s="206" t="n">
        <f aca="false">SUM(K110:P110)</f>
        <v>79</v>
      </c>
      <c r="R110" s="209" t="n">
        <f aca="false">SUM(J110,Q110)</f>
        <v>129</v>
      </c>
    </row>
    <row r="111" s="172" customFormat="true" ht="17.1" hidden="false" customHeight="true" outlineLevel="0" collapsed="false">
      <c r="B111" s="185"/>
      <c r="C111" s="214" t="s">
        <v>63</v>
      </c>
      <c r="D111" s="44"/>
      <c r="E111" s="44"/>
      <c r="F111" s="44"/>
      <c r="G111" s="45"/>
      <c r="H111" s="177" t="n">
        <v>23</v>
      </c>
      <c r="I111" s="178" t="n">
        <v>18</v>
      </c>
      <c r="J111" s="179" t="n">
        <f aca="false">SUM(H111:I111)</f>
        <v>41</v>
      </c>
      <c r="K111" s="180" t="n">
        <v>0</v>
      </c>
      <c r="L111" s="181" t="n">
        <v>122</v>
      </c>
      <c r="M111" s="181" t="n">
        <v>107</v>
      </c>
      <c r="N111" s="181" t="n">
        <v>90</v>
      </c>
      <c r="O111" s="181" t="n">
        <v>84</v>
      </c>
      <c r="P111" s="182" t="n">
        <v>37</v>
      </c>
      <c r="Q111" s="183" t="n">
        <f aca="false">SUM(K111:P111)</f>
        <v>440</v>
      </c>
      <c r="R111" s="184" t="n">
        <f aca="false">SUM(J111,Q111)</f>
        <v>481</v>
      </c>
    </row>
    <row r="112" s="172" customFormat="true" ht="17.1" hidden="false" customHeight="true" outlineLevel="0" collapsed="false">
      <c r="B112" s="213"/>
      <c r="C112" s="214" t="s">
        <v>64</v>
      </c>
      <c r="D112" s="44"/>
      <c r="E112" s="44"/>
      <c r="F112" s="44"/>
      <c r="G112" s="45"/>
      <c r="H112" s="177" t="n">
        <v>692</v>
      </c>
      <c r="I112" s="178" t="n">
        <v>1073</v>
      </c>
      <c r="J112" s="179" t="n">
        <f aca="false">SUM(H112:I112)</f>
        <v>1765</v>
      </c>
      <c r="K112" s="180" t="n">
        <v>0</v>
      </c>
      <c r="L112" s="181" t="n">
        <v>3259</v>
      </c>
      <c r="M112" s="181" t="n">
        <v>2068</v>
      </c>
      <c r="N112" s="181" t="n">
        <v>1123</v>
      </c>
      <c r="O112" s="181" t="n">
        <v>681</v>
      </c>
      <c r="P112" s="182" t="n">
        <v>359</v>
      </c>
      <c r="Q112" s="183" t="n">
        <f aca="false">SUM(K112:P112)</f>
        <v>7490</v>
      </c>
      <c r="R112" s="184" t="n">
        <f aca="false">SUM(J112,Q112)</f>
        <v>9255</v>
      </c>
    </row>
    <row r="113" s="172" customFormat="true" ht="17.1" hidden="false" customHeight="true" outlineLevel="0" collapsed="false">
      <c r="B113" s="175" t="s">
        <v>65</v>
      </c>
      <c r="C113" s="43"/>
      <c r="D113" s="43"/>
      <c r="E113" s="43"/>
      <c r="F113" s="43"/>
      <c r="G113" s="176"/>
      <c r="H113" s="177" t="n">
        <f aca="false">SUM(H114:H122)</f>
        <v>15</v>
      </c>
      <c r="I113" s="178" t="n">
        <f aca="false">SUM(I114:I122)</f>
        <v>22</v>
      </c>
      <c r="J113" s="179" t="n">
        <f aca="false">SUM(J114:J122)</f>
        <v>37</v>
      </c>
      <c r="K113" s="180" t="n">
        <f aca="false">SUM(K114:K122)</f>
        <v>0</v>
      </c>
      <c r="L113" s="181" t="n">
        <f aca="false">SUM(L114:L122)</f>
        <v>1301</v>
      </c>
      <c r="M113" s="181" t="n">
        <f aca="false">SUM(M114:M122)</f>
        <v>996</v>
      </c>
      <c r="N113" s="181" t="n">
        <f aca="false">SUM(N114:N122)</f>
        <v>727</v>
      </c>
      <c r="O113" s="181" t="n">
        <f aca="false">SUM(O114:O122)</f>
        <v>495</v>
      </c>
      <c r="P113" s="182" t="n">
        <f aca="false">SUM(P114:P122)</f>
        <v>223</v>
      </c>
      <c r="Q113" s="183" t="n">
        <f aca="false">SUM(Q114:Q122)</f>
        <v>3742</v>
      </c>
      <c r="R113" s="184" t="n">
        <f aca="false">SUM(R114:R122)</f>
        <v>3779</v>
      </c>
    </row>
    <row r="114" s="172" customFormat="true" ht="17.1" hidden="false" customHeight="true" outlineLevel="0" collapsed="false">
      <c r="B114" s="185"/>
      <c r="C114" s="186" t="s">
        <v>66</v>
      </c>
      <c r="D114" s="87"/>
      <c r="E114" s="87"/>
      <c r="F114" s="87"/>
      <c r="G114" s="187"/>
      <c r="H114" s="188" t="n">
        <v>0</v>
      </c>
      <c r="I114" s="189" t="n">
        <v>0</v>
      </c>
      <c r="J114" s="210" t="n">
        <f aca="false">SUM(H114:I114)</f>
        <v>0</v>
      </c>
      <c r="K114" s="215"/>
      <c r="L114" s="192" t="n">
        <v>41</v>
      </c>
      <c r="M114" s="192" t="n">
        <v>20</v>
      </c>
      <c r="N114" s="192" t="n">
        <v>12</v>
      </c>
      <c r="O114" s="192" t="n">
        <v>11</v>
      </c>
      <c r="P114" s="189" t="n">
        <v>7</v>
      </c>
      <c r="Q114" s="190" t="n">
        <f aca="false">SUM(K114:P114)</f>
        <v>91</v>
      </c>
      <c r="R114" s="193" t="n">
        <f aca="false">SUM(J114,Q114)</f>
        <v>91</v>
      </c>
    </row>
    <row r="115" s="172" customFormat="true" ht="17.1" hidden="false" customHeight="true" outlineLevel="0" collapsed="false">
      <c r="B115" s="185"/>
      <c r="C115" s="216" t="s">
        <v>67</v>
      </c>
      <c r="D115" s="54"/>
      <c r="E115" s="54"/>
      <c r="F115" s="54"/>
      <c r="G115" s="217"/>
      <c r="H115" s="196" t="n">
        <v>0</v>
      </c>
      <c r="I115" s="197" t="n">
        <v>0</v>
      </c>
      <c r="J115" s="212" t="n">
        <f aca="false">SUM(H115:I115)</f>
        <v>0</v>
      </c>
      <c r="K115" s="218"/>
      <c r="L115" s="219" t="n">
        <v>0</v>
      </c>
      <c r="M115" s="219" t="n">
        <v>0</v>
      </c>
      <c r="N115" s="219" t="n">
        <v>0</v>
      </c>
      <c r="O115" s="219" t="n">
        <v>0</v>
      </c>
      <c r="P115" s="220" t="n">
        <v>0</v>
      </c>
      <c r="Q115" s="221" t="n">
        <f aca="false">SUM(K115:P115)</f>
        <v>0</v>
      </c>
      <c r="R115" s="222" t="n">
        <f aca="false">SUM(J115,Q115)</f>
        <v>0</v>
      </c>
    </row>
    <row r="116" s="172" customFormat="true" ht="17.1" hidden="false" customHeight="true" outlineLevel="0" collapsed="false">
      <c r="B116" s="185"/>
      <c r="C116" s="194" t="s">
        <v>68</v>
      </c>
      <c r="D116" s="62"/>
      <c r="E116" s="62"/>
      <c r="F116" s="62"/>
      <c r="G116" s="195"/>
      <c r="H116" s="196" t="n">
        <v>0</v>
      </c>
      <c r="I116" s="197" t="n">
        <v>0</v>
      </c>
      <c r="J116" s="212" t="n">
        <f aca="false">SUM(H116:I116)</f>
        <v>0</v>
      </c>
      <c r="K116" s="223"/>
      <c r="L116" s="200" t="n">
        <v>865</v>
      </c>
      <c r="M116" s="200" t="n">
        <v>525</v>
      </c>
      <c r="N116" s="200" t="n">
        <v>288</v>
      </c>
      <c r="O116" s="200" t="n">
        <v>172</v>
      </c>
      <c r="P116" s="197" t="n">
        <v>61</v>
      </c>
      <c r="Q116" s="198" t="n">
        <f aca="false">SUM(K116:P116)</f>
        <v>1911</v>
      </c>
      <c r="R116" s="201" t="n">
        <f aca="false">SUM(J116,Q116)</f>
        <v>1911</v>
      </c>
    </row>
    <row r="117" s="172" customFormat="true" ht="17.1" hidden="false" customHeight="true" outlineLevel="0" collapsed="false">
      <c r="B117" s="185"/>
      <c r="C117" s="194" t="s">
        <v>69</v>
      </c>
      <c r="D117" s="62"/>
      <c r="E117" s="62"/>
      <c r="F117" s="62"/>
      <c r="G117" s="195"/>
      <c r="H117" s="196" t="n">
        <v>6</v>
      </c>
      <c r="I117" s="197" t="n">
        <v>3</v>
      </c>
      <c r="J117" s="212" t="n">
        <f aca="false">SUM(H117:I117)</f>
        <v>9</v>
      </c>
      <c r="K117" s="199" t="n">
        <v>0</v>
      </c>
      <c r="L117" s="200" t="n">
        <v>99</v>
      </c>
      <c r="M117" s="200" t="n">
        <v>104</v>
      </c>
      <c r="N117" s="200" t="n">
        <v>75</v>
      </c>
      <c r="O117" s="200" t="n">
        <v>51</v>
      </c>
      <c r="P117" s="197" t="n">
        <v>18</v>
      </c>
      <c r="Q117" s="198" t="n">
        <f aca="false">SUM(K117:P117)</f>
        <v>347</v>
      </c>
      <c r="R117" s="201" t="n">
        <f aca="false">SUM(J117,Q117)</f>
        <v>356</v>
      </c>
    </row>
    <row r="118" s="172" customFormat="true" ht="17.1" hidden="false" customHeight="true" outlineLevel="0" collapsed="false">
      <c r="B118" s="185"/>
      <c r="C118" s="194" t="s">
        <v>70</v>
      </c>
      <c r="D118" s="62"/>
      <c r="E118" s="62"/>
      <c r="F118" s="62"/>
      <c r="G118" s="195"/>
      <c r="H118" s="196" t="n">
        <v>9</v>
      </c>
      <c r="I118" s="197" t="n">
        <v>18</v>
      </c>
      <c r="J118" s="212" t="n">
        <f aca="false">SUM(H118:I118)</f>
        <v>27</v>
      </c>
      <c r="K118" s="199" t="n">
        <v>0</v>
      </c>
      <c r="L118" s="200" t="n">
        <v>95</v>
      </c>
      <c r="M118" s="200" t="n">
        <v>81</v>
      </c>
      <c r="N118" s="200" t="n">
        <v>79</v>
      </c>
      <c r="O118" s="200" t="n">
        <v>59</v>
      </c>
      <c r="P118" s="197" t="n">
        <v>38</v>
      </c>
      <c r="Q118" s="198" t="n">
        <f aca="false">SUM(K118:P118)</f>
        <v>352</v>
      </c>
      <c r="R118" s="201" t="n">
        <f aca="false">SUM(J118,Q118)</f>
        <v>379</v>
      </c>
    </row>
    <row r="119" s="172" customFormat="true" ht="17.1" hidden="false" customHeight="true" outlineLevel="0" collapsed="false">
      <c r="B119" s="185"/>
      <c r="C119" s="194" t="s">
        <v>71</v>
      </c>
      <c r="D119" s="62"/>
      <c r="E119" s="62"/>
      <c r="F119" s="62"/>
      <c r="G119" s="195"/>
      <c r="H119" s="196" t="n">
        <v>0</v>
      </c>
      <c r="I119" s="197" t="n">
        <v>1</v>
      </c>
      <c r="J119" s="212" t="n">
        <f aca="false">SUM(H119:I119)</f>
        <v>1</v>
      </c>
      <c r="K119" s="223"/>
      <c r="L119" s="200" t="n">
        <v>163</v>
      </c>
      <c r="M119" s="200" t="n">
        <v>221</v>
      </c>
      <c r="N119" s="200" t="n">
        <v>220</v>
      </c>
      <c r="O119" s="200" t="n">
        <v>126</v>
      </c>
      <c r="P119" s="197" t="n">
        <v>57</v>
      </c>
      <c r="Q119" s="198" t="n">
        <f aca="false">SUM(K119:P119)</f>
        <v>787</v>
      </c>
      <c r="R119" s="201" t="n">
        <f aca="false">SUM(J119,Q119)</f>
        <v>788</v>
      </c>
    </row>
    <row r="120" s="172" customFormat="true" ht="17.1" hidden="false" customHeight="true" outlineLevel="0" collapsed="false">
      <c r="B120" s="185"/>
      <c r="C120" s="224" t="s">
        <v>72</v>
      </c>
      <c r="D120" s="225"/>
      <c r="E120" s="225"/>
      <c r="F120" s="225"/>
      <c r="G120" s="226"/>
      <c r="H120" s="196" t="n">
        <v>0</v>
      </c>
      <c r="I120" s="197" t="n">
        <v>0</v>
      </c>
      <c r="J120" s="212" t="n">
        <f aca="false">SUM(H120:I120)</f>
        <v>0</v>
      </c>
      <c r="K120" s="223"/>
      <c r="L120" s="200" t="n">
        <v>25</v>
      </c>
      <c r="M120" s="200" t="n">
        <v>36</v>
      </c>
      <c r="N120" s="200" t="n">
        <v>33</v>
      </c>
      <c r="O120" s="200" t="n">
        <v>27</v>
      </c>
      <c r="P120" s="197" t="n">
        <v>17</v>
      </c>
      <c r="Q120" s="198" t="n">
        <f aca="false">SUM(K120:P120)</f>
        <v>138</v>
      </c>
      <c r="R120" s="201" t="n">
        <f aca="false">SUM(J120,Q120)</f>
        <v>138</v>
      </c>
    </row>
    <row r="121" s="172" customFormat="true" ht="17.1" hidden="false" customHeight="true" outlineLevel="0" collapsed="false">
      <c r="B121" s="227"/>
      <c r="C121" s="228" t="s">
        <v>73</v>
      </c>
      <c r="D121" s="225"/>
      <c r="E121" s="225"/>
      <c r="F121" s="225"/>
      <c r="G121" s="226"/>
      <c r="H121" s="196" t="n">
        <v>0</v>
      </c>
      <c r="I121" s="197" t="n">
        <v>0</v>
      </c>
      <c r="J121" s="212" t="n">
        <f aca="false">SUM(H121:I121)</f>
        <v>0</v>
      </c>
      <c r="K121" s="223"/>
      <c r="L121" s="200" t="n">
        <v>0</v>
      </c>
      <c r="M121" s="200" t="n">
        <v>0</v>
      </c>
      <c r="N121" s="200" t="n">
        <v>8</v>
      </c>
      <c r="O121" s="200" t="n">
        <v>28</v>
      </c>
      <c r="P121" s="197" t="n">
        <v>14</v>
      </c>
      <c r="Q121" s="198" t="n">
        <f aca="false">SUM(K121:P121)</f>
        <v>50</v>
      </c>
      <c r="R121" s="201" t="n">
        <f aca="false">SUM(J121,Q121)</f>
        <v>50</v>
      </c>
    </row>
    <row r="122" s="172" customFormat="true" ht="17.1" hidden="false" customHeight="true" outlineLevel="0" collapsed="false">
      <c r="B122" s="229"/>
      <c r="C122" s="230" t="s">
        <v>74</v>
      </c>
      <c r="D122" s="231"/>
      <c r="E122" s="231"/>
      <c r="F122" s="231"/>
      <c r="G122" s="232"/>
      <c r="H122" s="233" t="n">
        <v>0</v>
      </c>
      <c r="I122" s="234" t="n">
        <v>0</v>
      </c>
      <c r="J122" s="235" t="n">
        <f aca="false">SUM(H122:I122)</f>
        <v>0</v>
      </c>
      <c r="K122" s="236"/>
      <c r="L122" s="237" t="n">
        <v>13</v>
      </c>
      <c r="M122" s="237" t="n">
        <v>9</v>
      </c>
      <c r="N122" s="237" t="n">
        <v>12</v>
      </c>
      <c r="O122" s="237" t="n">
        <v>21</v>
      </c>
      <c r="P122" s="234" t="n">
        <v>11</v>
      </c>
      <c r="Q122" s="238" t="n">
        <f aca="false">SUM(K122:P122)</f>
        <v>66</v>
      </c>
      <c r="R122" s="239" t="n">
        <f aca="false">SUM(J122,Q122)</f>
        <v>66</v>
      </c>
    </row>
    <row r="123" s="172" customFormat="true" ht="17.1" hidden="false" customHeight="true" outlineLevel="0" collapsed="false">
      <c r="B123" s="175" t="s">
        <v>75</v>
      </c>
      <c r="C123" s="43"/>
      <c r="D123" s="43"/>
      <c r="E123" s="43"/>
      <c r="F123" s="43"/>
      <c r="G123" s="176"/>
      <c r="H123" s="177" t="n">
        <f aca="false">SUM(H124:H126)</f>
        <v>0</v>
      </c>
      <c r="I123" s="178" t="n">
        <f aca="false">SUM(I124:I126)</f>
        <v>0</v>
      </c>
      <c r="J123" s="179" t="n">
        <f aca="false">SUM(J124:J126)</f>
        <v>0</v>
      </c>
      <c r="K123" s="240"/>
      <c r="L123" s="181" t="n">
        <f aca="false">SUM(L124:L126)</f>
        <v>60</v>
      </c>
      <c r="M123" s="181" t="n">
        <f aca="false">SUM(M124:M126)</f>
        <v>109</v>
      </c>
      <c r="N123" s="181" t="n">
        <f aca="false">SUM(N124:N126)</f>
        <v>363</v>
      </c>
      <c r="O123" s="181" t="n">
        <f aca="false">SUM(O124:O126)</f>
        <v>902</v>
      </c>
      <c r="P123" s="182" t="n">
        <f aca="false">SUM(P124:P126)</f>
        <v>991</v>
      </c>
      <c r="Q123" s="183" t="n">
        <f aca="false">SUM(Q124:Q126)</f>
        <v>2425</v>
      </c>
      <c r="R123" s="184" t="n">
        <f aca="false">SUM(R124:R126)</f>
        <v>2425</v>
      </c>
    </row>
    <row r="124" s="172" customFormat="true" ht="17.1" hidden="false" customHeight="true" outlineLevel="0" collapsed="false">
      <c r="B124" s="185"/>
      <c r="C124" s="186" t="s">
        <v>76</v>
      </c>
      <c r="D124" s="87"/>
      <c r="E124" s="87"/>
      <c r="F124" s="87"/>
      <c r="G124" s="187"/>
      <c r="H124" s="188" t="n">
        <v>0</v>
      </c>
      <c r="I124" s="189" t="n">
        <v>0</v>
      </c>
      <c r="J124" s="210" t="n">
        <f aca="false">SUM(H124:I124)</f>
        <v>0</v>
      </c>
      <c r="K124" s="215"/>
      <c r="L124" s="192" t="n">
        <v>4</v>
      </c>
      <c r="M124" s="192" t="n">
        <v>12</v>
      </c>
      <c r="N124" s="192" t="n">
        <v>176</v>
      </c>
      <c r="O124" s="192" t="n">
        <v>450</v>
      </c>
      <c r="P124" s="189" t="n">
        <v>419</v>
      </c>
      <c r="Q124" s="190" t="n">
        <f aca="false">SUM(K124:P124)</f>
        <v>1061</v>
      </c>
      <c r="R124" s="193" t="n">
        <f aca="false">SUM(J124,Q124)</f>
        <v>1061</v>
      </c>
    </row>
    <row r="125" s="172" customFormat="true" ht="17.1" hidden="false" customHeight="true" outlineLevel="0" collapsed="false">
      <c r="B125" s="185"/>
      <c r="C125" s="194" t="s">
        <v>77</v>
      </c>
      <c r="D125" s="62"/>
      <c r="E125" s="62"/>
      <c r="F125" s="62"/>
      <c r="G125" s="195"/>
      <c r="H125" s="196" t="n">
        <v>0</v>
      </c>
      <c r="I125" s="197" t="n">
        <v>0</v>
      </c>
      <c r="J125" s="212" t="n">
        <f aca="false">SUM(H125:I125)</f>
        <v>0</v>
      </c>
      <c r="K125" s="223"/>
      <c r="L125" s="200" t="n">
        <v>56</v>
      </c>
      <c r="M125" s="200" t="n">
        <v>93</v>
      </c>
      <c r="N125" s="200" t="n">
        <v>143</v>
      </c>
      <c r="O125" s="200" t="n">
        <v>159</v>
      </c>
      <c r="P125" s="197" t="n">
        <v>78</v>
      </c>
      <c r="Q125" s="198" t="n">
        <f aca="false">SUM(K125:P125)</f>
        <v>529</v>
      </c>
      <c r="R125" s="201" t="n">
        <f aca="false">SUM(J125,Q125)</f>
        <v>529</v>
      </c>
    </row>
    <row r="126" s="172" customFormat="true" ht="17.1" hidden="false" customHeight="true" outlineLevel="0" collapsed="false">
      <c r="B126" s="229"/>
      <c r="C126" s="202" t="s">
        <v>78</v>
      </c>
      <c r="D126" s="65"/>
      <c r="E126" s="65"/>
      <c r="F126" s="65"/>
      <c r="G126" s="203"/>
      <c r="H126" s="204" t="n">
        <v>0</v>
      </c>
      <c r="I126" s="205" t="n">
        <v>0</v>
      </c>
      <c r="J126" s="211" t="n">
        <f aca="false">SUM(H126:I126)</f>
        <v>0</v>
      </c>
      <c r="K126" s="241"/>
      <c r="L126" s="208" t="n">
        <v>0</v>
      </c>
      <c r="M126" s="208" t="n">
        <v>4</v>
      </c>
      <c r="N126" s="208" t="n">
        <v>44</v>
      </c>
      <c r="O126" s="208" t="n">
        <v>293</v>
      </c>
      <c r="P126" s="205" t="n">
        <v>494</v>
      </c>
      <c r="Q126" s="206" t="n">
        <f aca="false">SUM(K126:P126)</f>
        <v>835</v>
      </c>
      <c r="R126" s="209" t="n">
        <f aca="false">SUM(J126,Q126)</f>
        <v>835</v>
      </c>
    </row>
    <row r="127" s="172" customFormat="true" ht="17.1" hidden="false" customHeight="true" outlineLevel="0" collapsed="false">
      <c r="B127" s="214" t="s">
        <v>79</v>
      </c>
      <c r="C127" s="44"/>
      <c r="D127" s="44"/>
      <c r="E127" s="44"/>
      <c r="F127" s="44"/>
      <c r="G127" s="45"/>
      <c r="H127" s="177" t="n">
        <f aca="false">SUM(H93,H113,H123)</f>
        <v>1572</v>
      </c>
      <c r="I127" s="178" t="n">
        <f aca="false">SUM(I93,I113,I123)</f>
        <v>2466</v>
      </c>
      <c r="J127" s="179" t="n">
        <f aca="false">SUM(J93,J113,J123)</f>
        <v>4038</v>
      </c>
      <c r="K127" s="180" t="n">
        <f aca="false">SUM(K93,K113,K123)</f>
        <v>0</v>
      </c>
      <c r="L127" s="181" t="n">
        <f aca="false">SUM(L93,L113,L123)</f>
        <v>10524</v>
      </c>
      <c r="M127" s="181" t="n">
        <f aca="false">SUM(M93,M113,M123)</f>
        <v>7866</v>
      </c>
      <c r="N127" s="181" t="n">
        <f aca="false">SUM(N93,N113,N123)</f>
        <v>5222</v>
      </c>
      <c r="O127" s="181" t="n">
        <f aca="false">SUM(O93,O113,O123)</f>
        <v>4253</v>
      </c>
      <c r="P127" s="182" t="n">
        <f aca="false">SUM(P93,P113,P123)</f>
        <v>2930</v>
      </c>
      <c r="Q127" s="183" t="n">
        <f aca="false">SUM(Q93,Q113,Q123)</f>
        <v>30795</v>
      </c>
      <c r="R127" s="184" t="n">
        <f aca="false">SUM(R93,R113,R123)</f>
        <v>34833</v>
      </c>
    </row>
    <row r="128" s="172" customFormat="true" ht="17.1" hidden="false" customHeight="true" outlineLevel="0" collapsed="false">
      <c r="B128" s="242"/>
      <c r="C128" s="242"/>
      <c r="D128" s="242"/>
      <c r="E128" s="242"/>
      <c r="F128" s="242"/>
      <c r="G128" s="242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</row>
    <row r="129" s="172" customFormat="true" ht="17.1" hidden="false" customHeight="true" outlineLevel="0" collapsed="false">
      <c r="A129" s="171" t="s">
        <v>80</v>
      </c>
      <c r="H129" s="173"/>
      <c r="I129" s="173"/>
      <c r="J129" s="173"/>
      <c r="K129" s="173"/>
    </row>
    <row r="130" s="172" customFormat="true" ht="17.1" hidden="false" customHeight="true" outlineLevel="0" collapsed="false">
      <c r="B130" s="174"/>
      <c r="C130" s="174"/>
      <c r="D130" s="174"/>
      <c r="E130" s="174"/>
      <c r="F130" s="8"/>
      <c r="G130" s="8"/>
      <c r="H130" s="8"/>
      <c r="I130" s="9" t="s">
        <v>81</v>
      </c>
      <c r="J130" s="9"/>
      <c r="K130" s="9"/>
      <c r="L130" s="9"/>
      <c r="M130" s="9"/>
      <c r="N130" s="9"/>
      <c r="O130" s="9"/>
      <c r="P130" s="9"/>
      <c r="Q130" s="9"/>
      <c r="R130" s="9"/>
    </row>
    <row r="131" s="172" customFormat="true" ht="17.1" hidden="false" customHeight="true" outlineLevel="0" collapsed="false">
      <c r="B131" s="109" t="str">
        <f aca="false">"平成"&amp;JIS($A$2)&amp;"年（"&amp;JIS($B$2)&amp;"年）"&amp;JIS($C$2)&amp;"月"</f>
        <v>平成３０年（２０１８年）２月</v>
      </c>
      <c r="C131" s="109"/>
      <c r="D131" s="109"/>
      <c r="E131" s="109"/>
      <c r="F131" s="109"/>
      <c r="G131" s="109"/>
      <c r="H131" s="110" t="s">
        <v>35</v>
      </c>
      <c r="I131" s="110"/>
      <c r="J131" s="110"/>
      <c r="K131" s="111" t="s">
        <v>36</v>
      </c>
      <c r="L131" s="111"/>
      <c r="M131" s="111"/>
      <c r="N131" s="111"/>
      <c r="O131" s="111"/>
      <c r="P131" s="111"/>
      <c r="Q131" s="111"/>
      <c r="R131" s="112" t="s">
        <v>21</v>
      </c>
    </row>
    <row r="132" s="172" customFormat="true" ht="17.1" hidden="false" customHeight="true" outlineLevel="0" collapsed="false">
      <c r="B132" s="109"/>
      <c r="C132" s="109"/>
      <c r="D132" s="109"/>
      <c r="E132" s="109"/>
      <c r="F132" s="109"/>
      <c r="G132" s="109"/>
      <c r="H132" s="113" t="s">
        <v>12</v>
      </c>
      <c r="I132" s="114" t="s">
        <v>13</v>
      </c>
      <c r="J132" s="115" t="s">
        <v>14</v>
      </c>
      <c r="K132" s="116" t="s">
        <v>15</v>
      </c>
      <c r="L132" s="117" t="s">
        <v>16</v>
      </c>
      <c r="M132" s="117" t="s">
        <v>17</v>
      </c>
      <c r="N132" s="117" t="s">
        <v>18</v>
      </c>
      <c r="O132" s="117" t="s">
        <v>19</v>
      </c>
      <c r="P132" s="118" t="s">
        <v>20</v>
      </c>
      <c r="Q132" s="119" t="s">
        <v>14</v>
      </c>
      <c r="R132" s="112"/>
    </row>
    <row r="133" s="172" customFormat="true" ht="17.1" hidden="false" customHeight="true" outlineLevel="0" collapsed="false">
      <c r="B133" s="175" t="s">
        <v>45</v>
      </c>
      <c r="C133" s="43"/>
      <c r="D133" s="43"/>
      <c r="E133" s="43"/>
      <c r="F133" s="43"/>
      <c r="G133" s="176"/>
      <c r="H133" s="177" t="n">
        <f aca="false">SUM(H134,H140,H143,H147,H151:H152)</f>
        <v>12822770</v>
      </c>
      <c r="I133" s="178" t="n">
        <f aca="false">SUM(I134,I140,I143,I147,I151:I152)</f>
        <v>24571345</v>
      </c>
      <c r="J133" s="179" t="n">
        <f aca="false">SUM(J134,J140,J143,J147,J151:J152)</f>
        <v>37394115</v>
      </c>
      <c r="K133" s="180" t="n">
        <f aca="false">SUM(K134,K140,K143,K147,K151:K152)</f>
        <v>0</v>
      </c>
      <c r="L133" s="181" t="n">
        <f aca="false">SUM(L134,L140,L143,L147,L151:L152)</f>
        <v>238107673</v>
      </c>
      <c r="M133" s="181" t="n">
        <f aca="false">SUM(M134,M140,M143,M147,M151:M152)</f>
        <v>210883977</v>
      </c>
      <c r="N133" s="181" t="n">
        <f aca="false">SUM(N134,N140,N143,N147,N151:N152)</f>
        <v>167012873</v>
      </c>
      <c r="O133" s="181" t="n">
        <f aca="false">SUM(O134,O140,O143,O147,O151:O152)</f>
        <v>130061807</v>
      </c>
      <c r="P133" s="182" t="n">
        <f aca="false">SUM(P134,P140,P143,P147,P151:P152)</f>
        <v>83173937</v>
      </c>
      <c r="Q133" s="183" t="n">
        <f aca="false">SUM(Q134,Q140,Q143,Q147,Q151:Q152)</f>
        <v>829240267</v>
      </c>
      <c r="R133" s="184" t="n">
        <f aca="false">SUM(R134,R140,R143,R147,R151:R152)</f>
        <v>866634382</v>
      </c>
    </row>
    <row r="134" s="172" customFormat="true" ht="17.1" hidden="false" customHeight="true" outlineLevel="0" collapsed="false">
      <c r="B134" s="185"/>
      <c r="C134" s="175" t="s">
        <v>46</v>
      </c>
      <c r="D134" s="43"/>
      <c r="E134" s="43"/>
      <c r="F134" s="43"/>
      <c r="G134" s="176"/>
      <c r="H134" s="177" t="n">
        <f aca="false">SUM(H135:H139)</f>
        <v>1281706</v>
      </c>
      <c r="I134" s="178" t="n">
        <f aca="false">SUM(I135:I139)</f>
        <v>3363884</v>
      </c>
      <c r="J134" s="179" t="n">
        <f aca="false">SUM(J135:J139)</f>
        <v>4645590</v>
      </c>
      <c r="K134" s="180" t="n">
        <f aca="false">SUM(K135:K139)</f>
        <v>0</v>
      </c>
      <c r="L134" s="181" t="n">
        <f aca="false">SUM(L135:L139)</f>
        <v>50331815</v>
      </c>
      <c r="M134" s="181" t="n">
        <f aca="false">SUM(M135:M139)</f>
        <v>43243053</v>
      </c>
      <c r="N134" s="181" t="n">
        <f aca="false">SUM(N135:N139)</f>
        <v>35446315</v>
      </c>
      <c r="O134" s="181" t="n">
        <f aca="false">SUM(O135:O139)</f>
        <v>33894846</v>
      </c>
      <c r="P134" s="182" t="n">
        <f aca="false">SUM(P135:P139)</f>
        <v>27750196</v>
      </c>
      <c r="Q134" s="183" t="n">
        <f aca="false">SUM(Q135:Q139)</f>
        <v>190666225</v>
      </c>
      <c r="R134" s="184" t="n">
        <f aca="false">SUM(J134,Q134)</f>
        <v>195311815</v>
      </c>
    </row>
    <row r="135" s="172" customFormat="true" ht="17.1" hidden="false" customHeight="true" outlineLevel="0" collapsed="false">
      <c r="B135" s="185"/>
      <c r="C135" s="185"/>
      <c r="D135" s="186" t="s">
        <v>47</v>
      </c>
      <c r="E135" s="87"/>
      <c r="F135" s="87"/>
      <c r="G135" s="187"/>
      <c r="H135" s="188" t="n">
        <v>-1053</v>
      </c>
      <c r="I135" s="189" t="n">
        <v>34119</v>
      </c>
      <c r="J135" s="190" t="n">
        <f aca="false">SUM(H135:I135)</f>
        <v>33066</v>
      </c>
      <c r="K135" s="191" t="n">
        <v>0</v>
      </c>
      <c r="L135" s="192" t="n">
        <v>34956205</v>
      </c>
      <c r="M135" s="192" t="n">
        <v>29671120</v>
      </c>
      <c r="N135" s="192" t="n">
        <v>25941421</v>
      </c>
      <c r="O135" s="192" t="n">
        <v>25096548</v>
      </c>
      <c r="P135" s="189" t="n">
        <v>18922395</v>
      </c>
      <c r="Q135" s="190" t="n">
        <f aca="false">SUM(K135:P135)</f>
        <v>134587689</v>
      </c>
      <c r="R135" s="193" t="n">
        <f aca="false">SUM(J135,Q135)</f>
        <v>134620755</v>
      </c>
    </row>
    <row r="136" s="172" customFormat="true" ht="17.1" hidden="false" customHeight="true" outlineLevel="0" collapsed="false">
      <c r="B136" s="185"/>
      <c r="C136" s="185"/>
      <c r="D136" s="194" t="s">
        <v>48</v>
      </c>
      <c r="E136" s="62"/>
      <c r="F136" s="62"/>
      <c r="G136" s="195"/>
      <c r="H136" s="196" t="n">
        <v>0</v>
      </c>
      <c r="I136" s="197" t="n">
        <v>0</v>
      </c>
      <c r="J136" s="198" t="n">
        <f aca="false">SUM(H136:I136)</f>
        <v>0</v>
      </c>
      <c r="K136" s="199" t="n">
        <v>0</v>
      </c>
      <c r="L136" s="200" t="n">
        <v>0</v>
      </c>
      <c r="M136" s="200" t="n">
        <v>58752</v>
      </c>
      <c r="N136" s="200" t="n">
        <v>35253</v>
      </c>
      <c r="O136" s="200" t="n">
        <v>612621</v>
      </c>
      <c r="P136" s="197" t="n">
        <v>1250430</v>
      </c>
      <c r="Q136" s="198" t="n">
        <f aca="false">SUM(K136:P136)</f>
        <v>1957056</v>
      </c>
      <c r="R136" s="201" t="n">
        <f aca="false">SUM(J136,Q136)</f>
        <v>1957056</v>
      </c>
    </row>
    <row r="137" s="172" customFormat="true" ht="17.1" hidden="false" customHeight="true" outlineLevel="0" collapsed="false">
      <c r="B137" s="185"/>
      <c r="C137" s="185"/>
      <c r="D137" s="194" t="s">
        <v>49</v>
      </c>
      <c r="E137" s="62"/>
      <c r="F137" s="62"/>
      <c r="G137" s="195"/>
      <c r="H137" s="196" t="n">
        <v>665806</v>
      </c>
      <c r="I137" s="197" t="n">
        <v>1658377</v>
      </c>
      <c r="J137" s="198" t="n">
        <f aca="false">SUM(H137:I137)</f>
        <v>2324183</v>
      </c>
      <c r="K137" s="199" t="n">
        <v>0</v>
      </c>
      <c r="L137" s="200" t="n">
        <v>8098488</v>
      </c>
      <c r="M137" s="200" t="n">
        <v>7490677</v>
      </c>
      <c r="N137" s="200" t="n">
        <v>4707947</v>
      </c>
      <c r="O137" s="200" t="n">
        <v>4520050</v>
      </c>
      <c r="P137" s="197" t="n">
        <v>4998523</v>
      </c>
      <c r="Q137" s="198" t="n">
        <f aca="false">SUM(K137:P137)</f>
        <v>29815685</v>
      </c>
      <c r="R137" s="201" t="n">
        <f aca="false">SUM(J137,Q137)</f>
        <v>32139868</v>
      </c>
    </row>
    <row r="138" s="172" customFormat="true" ht="17.1" hidden="false" customHeight="true" outlineLevel="0" collapsed="false">
      <c r="B138" s="185"/>
      <c r="C138" s="185"/>
      <c r="D138" s="194" t="s">
        <v>50</v>
      </c>
      <c r="E138" s="62"/>
      <c r="F138" s="62"/>
      <c r="G138" s="195"/>
      <c r="H138" s="196" t="n">
        <v>294348</v>
      </c>
      <c r="I138" s="197" t="n">
        <v>1324758</v>
      </c>
      <c r="J138" s="198" t="n">
        <f aca="false">SUM(H138:I138)</f>
        <v>1619106</v>
      </c>
      <c r="K138" s="199" t="n">
        <v>0</v>
      </c>
      <c r="L138" s="200" t="n">
        <v>3643709</v>
      </c>
      <c r="M138" s="200" t="n">
        <v>3198221</v>
      </c>
      <c r="N138" s="200" t="n">
        <v>2110270</v>
      </c>
      <c r="O138" s="200" t="n">
        <v>1014832</v>
      </c>
      <c r="P138" s="197" t="n">
        <v>724041</v>
      </c>
      <c r="Q138" s="198" t="n">
        <f aca="false">SUM(K138:P138)</f>
        <v>10691073</v>
      </c>
      <c r="R138" s="201" t="n">
        <f aca="false">SUM(J138,Q138)</f>
        <v>12310179</v>
      </c>
    </row>
    <row r="139" s="172" customFormat="true" ht="17.1" hidden="false" customHeight="true" outlineLevel="0" collapsed="false">
      <c r="B139" s="185"/>
      <c r="C139" s="185"/>
      <c r="D139" s="202" t="s">
        <v>51</v>
      </c>
      <c r="E139" s="65"/>
      <c r="F139" s="65"/>
      <c r="G139" s="203"/>
      <c r="H139" s="204" t="n">
        <v>322605</v>
      </c>
      <c r="I139" s="205" t="n">
        <v>346630</v>
      </c>
      <c r="J139" s="206" t="n">
        <f aca="false">SUM(H139:I139)</f>
        <v>669235</v>
      </c>
      <c r="K139" s="207" t="n">
        <v>0</v>
      </c>
      <c r="L139" s="208" t="n">
        <v>3633413</v>
      </c>
      <c r="M139" s="208" t="n">
        <v>2824283</v>
      </c>
      <c r="N139" s="208" t="n">
        <v>2651424</v>
      </c>
      <c r="O139" s="208" t="n">
        <v>2650795</v>
      </c>
      <c r="P139" s="205" t="n">
        <v>1854807</v>
      </c>
      <c r="Q139" s="206" t="n">
        <f aca="false">SUM(K139:P139)</f>
        <v>13614722</v>
      </c>
      <c r="R139" s="209" t="n">
        <f aca="false">SUM(J139,Q139)</f>
        <v>14283957</v>
      </c>
    </row>
    <row r="140" s="172" customFormat="true" ht="17.1" hidden="false" customHeight="true" outlineLevel="0" collapsed="false">
      <c r="B140" s="185"/>
      <c r="C140" s="175" t="s">
        <v>52</v>
      </c>
      <c r="D140" s="43"/>
      <c r="E140" s="43"/>
      <c r="F140" s="43"/>
      <c r="G140" s="176"/>
      <c r="H140" s="177" t="n">
        <f aca="false">SUM(H141:H142)</f>
        <v>1927930</v>
      </c>
      <c r="I140" s="178" t="n">
        <f aca="false">SUM(I141:I142)</f>
        <v>5809184</v>
      </c>
      <c r="J140" s="179" t="n">
        <f aca="false">SUM(J141:J142)</f>
        <v>7737114</v>
      </c>
      <c r="K140" s="180" t="n">
        <f aca="false">SUM(K141:K142)</f>
        <v>0</v>
      </c>
      <c r="L140" s="181" t="n">
        <f aca="false">SUM(L141:L142)</f>
        <v>107959216</v>
      </c>
      <c r="M140" s="181" t="n">
        <f aca="false">SUM(M141:M142)</f>
        <v>94199971</v>
      </c>
      <c r="N140" s="181" t="n">
        <f aca="false">SUM(N141:N142)</f>
        <v>69768896</v>
      </c>
      <c r="O140" s="181" t="n">
        <f aca="false">SUM(O141:O142)</f>
        <v>47002246</v>
      </c>
      <c r="P140" s="182" t="n">
        <f aca="false">SUM(P141:P142)</f>
        <v>26959659</v>
      </c>
      <c r="Q140" s="183" t="n">
        <f aca="false">SUM(Q141:Q142)</f>
        <v>345889988</v>
      </c>
      <c r="R140" s="184" t="n">
        <f aca="false">SUM(R141:R142)</f>
        <v>353627102</v>
      </c>
    </row>
    <row r="141" s="172" customFormat="true" ht="17.1" hidden="false" customHeight="true" outlineLevel="0" collapsed="false">
      <c r="B141" s="185"/>
      <c r="C141" s="185"/>
      <c r="D141" s="186" t="s">
        <v>53</v>
      </c>
      <c r="E141" s="87"/>
      <c r="F141" s="87"/>
      <c r="G141" s="187"/>
      <c r="H141" s="188" t="n">
        <v>0</v>
      </c>
      <c r="I141" s="189" t="n">
        <v>59580</v>
      </c>
      <c r="J141" s="210" t="n">
        <f aca="false">SUM(H141:I141)</f>
        <v>59580</v>
      </c>
      <c r="K141" s="191" t="n">
        <v>0</v>
      </c>
      <c r="L141" s="192" t="n">
        <v>78631240</v>
      </c>
      <c r="M141" s="192" t="n">
        <v>65362128</v>
      </c>
      <c r="N141" s="192" t="n">
        <v>47638480</v>
      </c>
      <c r="O141" s="192" t="n">
        <v>32120581</v>
      </c>
      <c r="P141" s="189" t="n">
        <v>19920688</v>
      </c>
      <c r="Q141" s="190" t="n">
        <f aca="false">SUM(K141:P141)</f>
        <v>243673117</v>
      </c>
      <c r="R141" s="193" t="n">
        <f aca="false">SUM(J141,Q141)</f>
        <v>243732697</v>
      </c>
    </row>
    <row r="142" s="172" customFormat="true" ht="17.1" hidden="false" customHeight="true" outlineLevel="0" collapsed="false">
      <c r="B142" s="185"/>
      <c r="C142" s="185"/>
      <c r="D142" s="202" t="s">
        <v>54</v>
      </c>
      <c r="E142" s="65"/>
      <c r="F142" s="65"/>
      <c r="G142" s="203"/>
      <c r="H142" s="204" t="n">
        <v>1927930</v>
      </c>
      <c r="I142" s="205" t="n">
        <v>5749604</v>
      </c>
      <c r="J142" s="211" t="n">
        <f aca="false">SUM(H142:I142)</f>
        <v>7677534</v>
      </c>
      <c r="K142" s="207" t="n">
        <v>0</v>
      </c>
      <c r="L142" s="208" t="n">
        <v>29327976</v>
      </c>
      <c r="M142" s="208" t="n">
        <v>28837843</v>
      </c>
      <c r="N142" s="208" t="n">
        <v>22130416</v>
      </c>
      <c r="O142" s="208" t="n">
        <v>14881665</v>
      </c>
      <c r="P142" s="205" t="n">
        <v>7038971</v>
      </c>
      <c r="Q142" s="206" t="n">
        <f aca="false">SUM(K142:P142)</f>
        <v>102216871</v>
      </c>
      <c r="R142" s="209" t="n">
        <f aca="false">SUM(J142,Q142)</f>
        <v>109894405</v>
      </c>
    </row>
    <row r="143" s="172" customFormat="true" ht="17.1" hidden="false" customHeight="true" outlineLevel="0" collapsed="false">
      <c r="B143" s="185"/>
      <c r="C143" s="175" t="s">
        <v>55</v>
      </c>
      <c r="D143" s="43"/>
      <c r="E143" s="43"/>
      <c r="F143" s="43"/>
      <c r="G143" s="176"/>
      <c r="H143" s="177" t="n">
        <f aca="false">SUM(H144:H146)</f>
        <v>120886</v>
      </c>
      <c r="I143" s="178" t="n">
        <f aca="false">SUM(I144:I146)</f>
        <v>114679</v>
      </c>
      <c r="J143" s="179" t="n">
        <f aca="false">SUM(J144:J146)</f>
        <v>235565</v>
      </c>
      <c r="K143" s="180" t="n">
        <f aca="false">SUM(K144:K146)</f>
        <v>0</v>
      </c>
      <c r="L143" s="181" t="n">
        <f aca="false">SUM(L144:L146)</f>
        <v>9173438</v>
      </c>
      <c r="M143" s="181" t="n">
        <f aca="false">SUM(M144:M146)</f>
        <v>11704972</v>
      </c>
      <c r="N143" s="181" t="n">
        <f aca="false">SUM(N144:N146)</f>
        <v>16081101</v>
      </c>
      <c r="O143" s="181" t="n">
        <f aca="false">SUM(O144:O146)</f>
        <v>11009528</v>
      </c>
      <c r="P143" s="182" t="n">
        <f aca="false">SUM(P144:P146)</f>
        <v>7058727</v>
      </c>
      <c r="Q143" s="183" t="n">
        <f aca="false">SUM(Q144:Q146)</f>
        <v>55027766</v>
      </c>
      <c r="R143" s="184" t="n">
        <f aca="false">SUM(R144:R146)</f>
        <v>55263331</v>
      </c>
    </row>
    <row r="144" s="172" customFormat="true" ht="17.1" hidden="false" customHeight="true" outlineLevel="0" collapsed="false">
      <c r="B144" s="185"/>
      <c r="C144" s="185"/>
      <c r="D144" s="186" t="s">
        <v>56</v>
      </c>
      <c r="E144" s="87"/>
      <c r="F144" s="87"/>
      <c r="G144" s="187"/>
      <c r="H144" s="188" t="n">
        <v>120886</v>
      </c>
      <c r="I144" s="189" t="n">
        <v>92007</v>
      </c>
      <c r="J144" s="210" t="n">
        <f aca="false">SUM(H144:I144)</f>
        <v>212893</v>
      </c>
      <c r="K144" s="191" t="n">
        <v>0</v>
      </c>
      <c r="L144" s="192" t="n">
        <v>7731292</v>
      </c>
      <c r="M144" s="192" t="n">
        <v>9239912</v>
      </c>
      <c r="N144" s="192" t="n">
        <v>12370524</v>
      </c>
      <c r="O144" s="192" t="n">
        <v>7393323</v>
      </c>
      <c r="P144" s="189" t="n">
        <v>4923974</v>
      </c>
      <c r="Q144" s="190" t="n">
        <f aca="false">SUM(K144:P144)</f>
        <v>41659025</v>
      </c>
      <c r="R144" s="193" t="n">
        <f aca="false">SUM(J144,Q144)</f>
        <v>41871918</v>
      </c>
    </row>
    <row r="145" s="172" customFormat="true" ht="17.1" hidden="false" customHeight="true" outlineLevel="0" collapsed="false">
      <c r="B145" s="185"/>
      <c r="C145" s="185"/>
      <c r="D145" s="194" t="s">
        <v>57</v>
      </c>
      <c r="E145" s="62"/>
      <c r="F145" s="62"/>
      <c r="G145" s="195"/>
      <c r="H145" s="196" t="n">
        <v>0</v>
      </c>
      <c r="I145" s="197" t="n">
        <v>22672</v>
      </c>
      <c r="J145" s="212" t="n">
        <f aca="false">SUM(H145:I145)</f>
        <v>22672</v>
      </c>
      <c r="K145" s="199" t="n">
        <v>0</v>
      </c>
      <c r="L145" s="200" t="n">
        <v>1366186</v>
      </c>
      <c r="M145" s="200" t="n">
        <v>2075657</v>
      </c>
      <c r="N145" s="200" t="n">
        <v>3392643</v>
      </c>
      <c r="O145" s="200" t="n">
        <v>3616205</v>
      </c>
      <c r="P145" s="197" t="n">
        <v>1660777</v>
      </c>
      <c r="Q145" s="198" t="n">
        <f aca="false">SUM(K145:P145)</f>
        <v>12111468</v>
      </c>
      <c r="R145" s="201" t="n">
        <f aca="false">SUM(J145,Q145)</f>
        <v>12134140</v>
      </c>
    </row>
    <row r="146" s="172" customFormat="true" ht="17.1" hidden="false" customHeight="true" outlineLevel="0" collapsed="false">
      <c r="B146" s="185"/>
      <c r="C146" s="213"/>
      <c r="D146" s="202" t="s">
        <v>58</v>
      </c>
      <c r="E146" s="65"/>
      <c r="F146" s="65"/>
      <c r="G146" s="203"/>
      <c r="H146" s="204" t="n">
        <v>0</v>
      </c>
      <c r="I146" s="205" t="n">
        <v>0</v>
      </c>
      <c r="J146" s="211" t="n">
        <f aca="false">SUM(H146:I146)</f>
        <v>0</v>
      </c>
      <c r="K146" s="207" t="n">
        <v>0</v>
      </c>
      <c r="L146" s="208" t="n">
        <v>75960</v>
      </c>
      <c r="M146" s="208" t="n">
        <v>389403</v>
      </c>
      <c r="N146" s="208" t="n">
        <v>317934</v>
      </c>
      <c r="O146" s="208" t="n">
        <v>0</v>
      </c>
      <c r="P146" s="205" t="n">
        <v>473976</v>
      </c>
      <c r="Q146" s="206" t="n">
        <f aca="false">SUM(K146:P146)</f>
        <v>1257273</v>
      </c>
      <c r="R146" s="209" t="n">
        <f aca="false">SUM(J146,Q146)</f>
        <v>1257273</v>
      </c>
    </row>
    <row r="147" s="172" customFormat="true" ht="17.1" hidden="false" customHeight="true" outlineLevel="0" collapsed="false">
      <c r="B147" s="185"/>
      <c r="C147" s="175" t="s">
        <v>59</v>
      </c>
      <c r="D147" s="43"/>
      <c r="E147" s="43"/>
      <c r="F147" s="43"/>
      <c r="G147" s="176"/>
      <c r="H147" s="177" t="n">
        <f aca="false">SUM(H148:H150)</f>
        <v>5187958</v>
      </c>
      <c r="I147" s="178" t="n">
        <f aca="false">SUM(I148:I150)</f>
        <v>8935875</v>
      </c>
      <c r="J147" s="179" t="n">
        <f aca="false">SUM(J148:J150)</f>
        <v>14123833</v>
      </c>
      <c r="K147" s="180" t="n">
        <f aca="false">SUM(K148:K150)</f>
        <v>0</v>
      </c>
      <c r="L147" s="181" t="n">
        <f aca="false">SUM(L148:L150)</f>
        <v>12083299</v>
      </c>
      <c r="M147" s="181" t="n">
        <f aca="false">SUM(M148:M150)</f>
        <v>18230318</v>
      </c>
      <c r="N147" s="181" t="n">
        <f aca="false">SUM(N148:N150)</f>
        <v>11508294</v>
      </c>
      <c r="O147" s="181" t="n">
        <f aca="false">SUM(O148:O150)</f>
        <v>10754963</v>
      </c>
      <c r="P147" s="182" t="n">
        <f aca="false">SUM(P148:P150)</f>
        <v>7939837</v>
      </c>
      <c r="Q147" s="183" t="n">
        <f aca="false">SUM(Q148:Q150)</f>
        <v>60516711</v>
      </c>
      <c r="R147" s="184" t="n">
        <f aca="false">SUM(R148:R150)</f>
        <v>74640544</v>
      </c>
    </row>
    <row r="148" s="172" customFormat="true" ht="17.1" hidden="false" customHeight="true" outlineLevel="0" collapsed="false">
      <c r="B148" s="185"/>
      <c r="C148" s="185"/>
      <c r="D148" s="186" t="s">
        <v>60</v>
      </c>
      <c r="E148" s="87"/>
      <c r="F148" s="87"/>
      <c r="G148" s="187"/>
      <c r="H148" s="188" t="n">
        <v>3119811</v>
      </c>
      <c r="I148" s="189" t="n">
        <v>6703254</v>
      </c>
      <c r="J148" s="210" t="n">
        <f aca="false">SUM(H148:I148)</f>
        <v>9823065</v>
      </c>
      <c r="K148" s="191" t="n">
        <v>0</v>
      </c>
      <c r="L148" s="192" t="n">
        <v>9215706</v>
      </c>
      <c r="M148" s="192" t="n">
        <v>15837236</v>
      </c>
      <c r="N148" s="192" t="n">
        <v>10675887</v>
      </c>
      <c r="O148" s="192" t="n">
        <v>9720608</v>
      </c>
      <c r="P148" s="189" t="n">
        <v>7367158</v>
      </c>
      <c r="Q148" s="190" t="n">
        <f aca="false">SUM(K148:P148)</f>
        <v>52816595</v>
      </c>
      <c r="R148" s="193" t="n">
        <f aca="false">SUM(J148,Q148)</f>
        <v>62639660</v>
      </c>
    </row>
    <row r="149" s="172" customFormat="true" ht="17.1" hidden="false" customHeight="true" outlineLevel="0" collapsed="false">
      <c r="B149" s="185"/>
      <c r="C149" s="185"/>
      <c r="D149" s="194" t="s">
        <v>61</v>
      </c>
      <c r="E149" s="62"/>
      <c r="F149" s="62"/>
      <c r="G149" s="195"/>
      <c r="H149" s="196" t="n">
        <v>421317</v>
      </c>
      <c r="I149" s="197" t="n">
        <v>502762</v>
      </c>
      <c r="J149" s="212" t="n">
        <f aca="false">SUM(H149:I149)</f>
        <v>924079</v>
      </c>
      <c r="K149" s="199" t="n">
        <v>0</v>
      </c>
      <c r="L149" s="200" t="n">
        <v>820143</v>
      </c>
      <c r="M149" s="200" t="n">
        <v>681564</v>
      </c>
      <c r="N149" s="200" t="n">
        <v>414155</v>
      </c>
      <c r="O149" s="200" t="n">
        <v>246581</v>
      </c>
      <c r="P149" s="197" t="n">
        <v>32859</v>
      </c>
      <c r="Q149" s="198" t="n">
        <f aca="false">SUM(K149:P149)</f>
        <v>2195302</v>
      </c>
      <c r="R149" s="201" t="n">
        <f aca="false">SUM(J149,Q149)</f>
        <v>3119381</v>
      </c>
    </row>
    <row r="150" s="172" customFormat="true" ht="17.1" hidden="false" customHeight="true" outlineLevel="0" collapsed="false">
      <c r="B150" s="185"/>
      <c r="C150" s="185"/>
      <c r="D150" s="202" t="s">
        <v>62</v>
      </c>
      <c r="E150" s="65"/>
      <c r="F150" s="65"/>
      <c r="G150" s="203"/>
      <c r="H150" s="204" t="n">
        <v>1646830</v>
      </c>
      <c r="I150" s="205" t="n">
        <v>1729859</v>
      </c>
      <c r="J150" s="211" t="n">
        <f aca="false">SUM(H150:I150)</f>
        <v>3376689</v>
      </c>
      <c r="K150" s="207" t="n">
        <v>0</v>
      </c>
      <c r="L150" s="208" t="n">
        <v>2047450</v>
      </c>
      <c r="M150" s="208" t="n">
        <v>1711518</v>
      </c>
      <c r="N150" s="208" t="n">
        <v>418252</v>
      </c>
      <c r="O150" s="208" t="n">
        <v>787774</v>
      </c>
      <c r="P150" s="205" t="n">
        <v>539820</v>
      </c>
      <c r="Q150" s="206" t="n">
        <f aca="false">SUM(K150:P150)</f>
        <v>5504814</v>
      </c>
      <c r="R150" s="209" t="n">
        <f aca="false">SUM(J150,Q150)</f>
        <v>8881503</v>
      </c>
    </row>
    <row r="151" s="172" customFormat="true" ht="17.1" hidden="false" customHeight="true" outlineLevel="0" collapsed="false">
      <c r="B151" s="185"/>
      <c r="C151" s="214" t="s">
        <v>63</v>
      </c>
      <c r="D151" s="44"/>
      <c r="E151" s="44"/>
      <c r="F151" s="44"/>
      <c r="G151" s="45"/>
      <c r="H151" s="177" t="n">
        <v>1271690</v>
      </c>
      <c r="I151" s="178" t="n">
        <v>1655823</v>
      </c>
      <c r="J151" s="179" t="n">
        <f aca="false">SUM(H151:I151)</f>
        <v>2927513</v>
      </c>
      <c r="K151" s="180" t="n">
        <v>0</v>
      </c>
      <c r="L151" s="181" t="n">
        <v>17951386</v>
      </c>
      <c r="M151" s="181" t="n">
        <v>18029610</v>
      </c>
      <c r="N151" s="181" t="n">
        <v>17118342</v>
      </c>
      <c r="O151" s="181" t="n">
        <v>17075743</v>
      </c>
      <c r="P151" s="182" t="n">
        <v>8059834</v>
      </c>
      <c r="Q151" s="183" t="n">
        <f aca="false">SUM(K151:P151)</f>
        <v>78234915</v>
      </c>
      <c r="R151" s="184" t="n">
        <f aca="false">SUM(J151,Q151)</f>
        <v>81162428</v>
      </c>
    </row>
    <row r="152" s="172" customFormat="true" ht="17.1" hidden="false" customHeight="true" outlineLevel="0" collapsed="false">
      <c r="B152" s="213"/>
      <c r="C152" s="214" t="s">
        <v>64</v>
      </c>
      <c r="D152" s="44"/>
      <c r="E152" s="44"/>
      <c r="F152" s="44"/>
      <c r="G152" s="45"/>
      <c r="H152" s="177" t="n">
        <v>3032600</v>
      </c>
      <c r="I152" s="178" t="n">
        <v>4691900</v>
      </c>
      <c r="J152" s="179" t="n">
        <f aca="false">SUM(H152:I152)</f>
        <v>7724500</v>
      </c>
      <c r="K152" s="180" t="n">
        <v>0</v>
      </c>
      <c r="L152" s="181" t="n">
        <v>40608519</v>
      </c>
      <c r="M152" s="181" t="n">
        <v>25476053</v>
      </c>
      <c r="N152" s="181" t="n">
        <v>17089925</v>
      </c>
      <c r="O152" s="181" t="n">
        <v>10324481</v>
      </c>
      <c r="P152" s="182" t="n">
        <v>5405684</v>
      </c>
      <c r="Q152" s="183" t="n">
        <f aca="false">SUM(K152:P152)</f>
        <v>98904662</v>
      </c>
      <c r="R152" s="184" t="n">
        <f aca="false">SUM(J152,Q152)</f>
        <v>106629162</v>
      </c>
    </row>
    <row r="153" s="172" customFormat="true" ht="17.1" hidden="false" customHeight="true" outlineLevel="0" collapsed="false">
      <c r="B153" s="175" t="s">
        <v>65</v>
      </c>
      <c r="C153" s="43"/>
      <c r="D153" s="43"/>
      <c r="E153" s="43"/>
      <c r="F153" s="43"/>
      <c r="G153" s="176"/>
      <c r="H153" s="177" t="n">
        <f aca="false">SUM(H154:H162)</f>
        <v>642924</v>
      </c>
      <c r="I153" s="178" t="n">
        <f aca="false">SUM(I154:I162)</f>
        <v>1742086</v>
      </c>
      <c r="J153" s="179" t="n">
        <f aca="false">SUM(J154:J162)</f>
        <v>2385010</v>
      </c>
      <c r="K153" s="180" t="n">
        <f aca="false">SUM(K154:K162)</f>
        <v>0</v>
      </c>
      <c r="L153" s="181" t="n">
        <f aca="false">SUM(L154:L162)</f>
        <v>125641433</v>
      </c>
      <c r="M153" s="181" t="n">
        <f aca="false">SUM(M154:M162)</f>
        <v>136807019</v>
      </c>
      <c r="N153" s="181" t="n">
        <f aca="false">SUM(N154:N162)</f>
        <v>129696970</v>
      </c>
      <c r="O153" s="181" t="n">
        <f aca="false">SUM(O154:O162)</f>
        <v>99801646</v>
      </c>
      <c r="P153" s="182" t="n">
        <f aca="false">SUM(P154:P162)</f>
        <v>49341824</v>
      </c>
      <c r="Q153" s="183" t="n">
        <f aca="false">SUM(Q154:Q162)</f>
        <v>541288892</v>
      </c>
      <c r="R153" s="184" t="n">
        <f aca="false">SUM(R154:R162)</f>
        <v>543673902</v>
      </c>
    </row>
    <row r="154" s="172" customFormat="true" ht="17.1" hidden="false" customHeight="true" outlineLevel="0" collapsed="false">
      <c r="B154" s="185"/>
      <c r="C154" s="244" t="s">
        <v>66</v>
      </c>
      <c r="D154" s="245"/>
      <c r="E154" s="245"/>
      <c r="F154" s="245"/>
      <c r="G154" s="246"/>
      <c r="H154" s="188" t="n">
        <v>0</v>
      </c>
      <c r="I154" s="189" t="n">
        <v>0</v>
      </c>
      <c r="J154" s="210" t="n">
        <f aca="false">SUM(H154:I154)</f>
        <v>0</v>
      </c>
      <c r="K154" s="247"/>
      <c r="L154" s="248" t="n">
        <v>2903886</v>
      </c>
      <c r="M154" s="248" t="n">
        <v>2191193</v>
      </c>
      <c r="N154" s="248" t="n">
        <v>1875108</v>
      </c>
      <c r="O154" s="248" t="n">
        <v>2159416</v>
      </c>
      <c r="P154" s="249" t="n">
        <v>1184413</v>
      </c>
      <c r="Q154" s="250" t="n">
        <f aca="false">SUM(K154:P154)</f>
        <v>10314016</v>
      </c>
      <c r="R154" s="251" t="n">
        <f aca="false">SUM(J154,Q154)</f>
        <v>10314016</v>
      </c>
    </row>
    <row r="155" s="172" customFormat="true" ht="17.1" hidden="false" customHeight="true" outlineLevel="0" collapsed="false">
      <c r="B155" s="185"/>
      <c r="C155" s="194" t="s">
        <v>67</v>
      </c>
      <c r="D155" s="62"/>
      <c r="E155" s="62"/>
      <c r="F155" s="62"/>
      <c r="G155" s="195"/>
      <c r="H155" s="196" t="n">
        <v>0</v>
      </c>
      <c r="I155" s="197" t="n">
        <v>0</v>
      </c>
      <c r="J155" s="212" t="n">
        <f aca="false">SUM(H155:I155)</f>
        <v>0</v>
      </c>
      <c r="K155" s="223"/>
      <c r="L155" s="200" t="n">
        <v>0</v>
      </c>
      <c r="M155" s="200" t="n">
        <v>0</v>
      </c>
      <c r="N155" s="200" t="n">
        <v>0</v>
      </c>
      <c r="O155" s="200" t="n">
        <v>0</v>
      </c>
      <c r="P155" s="197" t="n">
        <v>0</v>
      </c>
      <c r="Q155" s="198" t="n">
        <f aca="false">SUM(K155:P155)</f>
        <v>0</v>
      </c>
      <c r="R155" s="201" t="n">
        <f aca="false">SUM(J155,Q155)</f>
        <v>0</v>
      </c>
    </row>
    <row r="156" s="172" customFormat="true" ht="17.1" hidden="false" customHeight="true" outlineLevel="0" collapsed="false">
      <c r="B156" s="185"/>
      <c r="C156" s="194" t="s">
        <v>68</v>
      </c>
      <c r="D156" s="62"/>
      <c r="E156" s="62"/>
      <c r="F156" s="62"/>
      <c r="G156" s="195"/>
      <c r="H156" s="196" t="n">
        <v>0</v>
      </c>
      <c r="I156" s="197" t="n">
        <v>0</v>
      </c>
      <c r="J156" s="212" t="n">
        <f aca="false">SUM(H156:I156)</f>
        <v>0</v>
      </c>
      <c r="K156" s="223"/>
      <c r="L156" s="200" t="n">
        <v>56923247</v>
      </c>
      <c r="M156" s="200" t="n">
        <v>45653899</v>
      </c>
      <c r="N156" s="200" t="n">
        <v>32579864</v>
      </c>
      <c r="O156" s="200" t="n">
        <v>23338953</v>
      </c>
      <c r="P156" s="197" t="n">
        <v>8605611</v>
      </c>
      <c r="Q156" s="198" t="n">
        <f aca="false">SUM(K156:P156)</f>
        <v>167101574</v>
      </c>
      <c r="R156" s="201" t="n">
        <f aca="false">SUM(J156,Q156)</f>
        <v>167101574</v>
      </c>
    </row>
    <row r="157" s="172" customFormat="true" ht="17.1" hidden="false" customHeight="true" outlineLevel="0" collapsed="false">
      <c r="B157" s="185"/>
      <c r="C157" s="194" t="s">
        <v>69</v>
      </c>
      <c r="D157" s="62"/>
      <c r="E157" s="62"/>
      <c r="F157" s="62"/>
      <c r="G157" s="195"/>
      <c r="H157" s="196" t="n">
        <v>218088</v>
      </c>
      <c r="I157" s="197" t="n">
        <v>117612</v>
      </c>
      <c r="J157" s="212" t="n">
        <f aca="false">SUM(H157:I157)</f>
        <v>335700</v>
      </c>
      <c r="K157" s="199" t="n">
        <v>0</v>
      </c>
      <c r="L157" s="200" t="n">
        <v>10032706</v>
      </c>
      <c r="M157" s="200" t="n">
        <v>13359552</v>
      </c>
      <c r="N157" s="200" t="n">
        <v>10544174</v>
      </c>
      <c r="O157" s="200" t="n">
        <v>8918349</v>
      </c>
      <c r="P157" s="197" t="n">
        <v>3313090</v>
      </c>
      <c r="Q157" s="198" t="n">
        <f aca="false">SUM(K157:P157)</f>
        <v>46167871</v>
      </c>
      <c r="R157" s="201" t="n">
        <f aca="false">SUM(J157,Q157)</f>
        <v>46503571</v>
      </c>
    </row>
    <row r="158" s="172" customFormat="true" ht="17.1" hidden="false" customHeight="true" outlineLevel="0" collapsed="false">
      <c r="B158" s="185"/>
      <c r="C158" s="194" t="s">
        <v>70</v>
      </c>
      <c r="D158" s="62"/>
      <c r="E158" s="62"/>
      <c r="F158" s="62"/>
      <c r="G158" s="195"/>
      <c r="H158" s="196" t="n">
        <v>424836</v>
      </c>
      <c r="I158" s="197" t="n">
        <v>1405027</v>
      </c>
      <c r="J158" s="212" t="n">
        <f aca="false">SUM(H158:I158)</f>
        <v>1829863</v>
      </c>
      <c r="K158" s="199" t="n">
        <v>0</v>
      </c>
      <c r="L158" s="200" t="n">
        <v>11699443</v>
      </c>
      <c r="M158" s="200" t="n">
        <v>13502989</v>
      </c>
      <c r="N158" s="200" t="n">
        <v>18234086</v>
      </c>
      <c r="O158" s="200" t="n">
        <v>14990408</v>
      </c>
      <c r="P158" s="197" t="n">
        <v>10844911</v>
      </c>
      <c r="Q158" s="198" t="n">
        <f aca="false">SUM(K158:P158)</f>
        <v>69271837</v>
      </c>
      <c r="R158" s="201" t="n">
        <f aca="false">SUM(J158,Q158)</f>
        <v>71101700</v>
      </c>
    </row>
    <row r="159" s="172" customFormat="true" ht="17.1" hidden="false" customHeight="true" outlineLevel="0" collapsed="false">
      <c r="B159" s="185"/>
      <c r="C159" s="194" t="s">
        <v>71</v>
      </c>
      <c r="D159" s="62"/>
      <c r="E159" s="62"/>
      <c r="F159" s="62"/>
      <c r="G159" s="195"/>
      <c r="H159" s="196" t="n">
        <v>0</v>
      </c>
      <c r="I159" s="197" t="n">
        <v>219447</v>
      </c>
      <c r="J159" s="212" t="n">
        <f aca="false">SUM(H159:I159)</f>
        <v>219447</v>
      </c>
      <c r="K159" s="223"/>
      <c r="L159" s="200" t="n">
        <v>38260392</v>
      </c>
      <c r="M159" s="200" t="n">
        <v>54554267</v>
      </c>
      <c r="N159" s="200" t="n">
        <v>55711193</v>
      </c>
      <c r="O159" s="200" t="n">
        <v>32139895</v>
      </c>
      <c r="P159" s="197" t="n">
        <v>14236899</v>
      </c>
      <c r="Q159" s="198" t="n">
        <f aca="false">SUM(K159:P159)</f>
        <v>194902646</v>
      </c>
      <c r="R159" s="201" t="n">
        <f aca="false">SUM(J159,Q159)</f>
        <v>195122093</v>
      </c>
    </row>
    <row r="160" s="172" customFormat="true" ht="17.1" hidden="false" customHeight="true" outlineLevel="0" collapsed="false">
      <c r="B160" s="185"/>
      <c r="C160" s="224" t="s">
        <v>72</v>
      </c>
      <c r="D160" s="225"/>
      <c r="E160" s="225"/>
      <c r="F160" s="225"/>
      <c r="G160" s="226"/>
      <c r="H160" s="196" t="n">
        <v>0</v>
      </c>
      <c r="I160" s="197" t="n">
        <v>0</v>
      </c>
      <c r="J160" s="212" t="n">
        <f aca="false">SUM(H160:I160)</f>
        <v>0</v>
      </c>
      <c r="K160" s="223"/>
      <c r="L160" s="200" t="n">
        <v>4053304</v>
      </c>
      <c r="M160" s="200" t="n">
        <v>5888480</v>
      </c>
      <c r="N160" s="200" t="n">
        <v>6065222</v>
      </c>
      <c r="O160" s="200" t="n">
        <v>5236453</v>
      </c>
      <c r="P160" s="197" t="n">
        <v>4089645</v>
      </c>
      <c r="Q160" s="198" t="n">
        <f aca="false">SUM(K160:P160)</f>
        <v>25333104</v>
      </c>
      <c r="R160" s="201" t="n">
        <f aca="false">SUM(J160,Q160)</f>
        <v>25333104</v>
      </c>
    </row>
    <row r="161" s="172" customFormat="true" ht="17.1" hidden="false" customHeight="true" outlineLevel="0" collapsed="false">
      <c r="B161" s="227"/>
      <c r="C161" s="228" t="s">
        <v>73</v>
      </c>
      <c r="D161" s="225"/>
      <c r="E161" s="225"/>
      <c r="F161" s="225"/>
      <c r="G161" s="226"/>
      <c r="H161" s="196" t="n">
        <v>0</v>
      </c>
      <c r="I161" s="197" t="n">
        <v>0</v>
      </c>
      <c r="J161" s="212" t="n">
        <f aca="false">SUM(H161:I161)</f>
        <v>0</v>
      </c>
      <c r="K161" s="223"/>
      <c r="L161" s="200" t="n">
        <v>0</v>
      </c>
      <c r="M161" s="200" t="n">
        <v>0</v>
      </c>
      <c r="N161" s="200" t="n">
        <v>1984113</v>
      </c>
      <c r="O161" s="200" t="n">
        <v>7124512</v>
      </c>
      <c r="P161" s="197" t="n">
        <v>4016653</v>
      </c>
      <c r="Q161" s="198" t="n">
        <f aca="false">SUM(K161:P161)</f>
        <v>13125278</v>
      </c>
      <c r="R161" s="201" t="n">
        <f aca="false">SUM(J161,Q161)</f>
        <v>13125278</v>
      </c>
    </row>
    <row r="162" s="172" customFormat="true" ht="17.1" hidden="false" customHeight="true" outlineLevel="0" collapsed="false">
      <c r="B162" s="229"/>
      <c r="C162" s="230" t="s">
        <v>74</v>
      </c>
      <c r="D162" s="231"/>
      <c r="E162" s="231"/>
      <c r="F162" s="231"/>
      <c r="G162" s="232"/>
      <c r="H162" s="233" t="n">
        <v>0</v>
      </c>
      <c r="I162" s="234" t="n">
        <v>0</v>
      </c>
      <c r="J162" s="235" t="n">
        <f aca="false">SUM(H162:I162)</f>
        <v>0</v>
      </c>
      <c r="K162" s="236"/>
      <c r="L162" s="237" t="n">
        <v>1768455</v>
      </c>
      <c r="M162" s="237" t="n">
        <v>1656639</v>
      </c>
      <c r="N162" s="237" t="n">
        <v>2703210</v>
      </c>
      <c r="O162" s="237" t="n">
        <v>5893660</v>
      </c>
      <c r="P162" s="234" t="n">
        <v>3050602</v>
      </c>
      <c r="Q162" s="238" t="n">
        <f aca="false">SUM(K162:P162)</f>
        <v>15072566</v>
      </c>
      <c r="R162" s="239" t="n">
        <f aca="false">SUM(J162,Q162)</f>
        <v>15072566</v>
      </c>
    </row>
    <row r="163" s="172" customFormat="true" ht="17.1" hidden="false" customHeight="true" outlineLevel="0" collapsed="false">
      <c r="B163" s="175" t="s">
        <v>75</v>
      </c>
      <c r="C163" s="43"/>
      <c r="D163" s="43"/>
      <c r="E163" s="43"/>
      <c r="F163" s="43"/>
      <c r="G163" s="176"/>
      <c r="H163" s="177" t="n">
        <f aca="false">SUM(H164:H166)</f>
        <v>0</v>
      </c>
      <c r="I163" s="178" t="n">
        <f aca="false">SUM(I164:I166)</f>
        <v>0</v>
      </c>
      <c r="J163" s="179" t="n">
        <f aca="false">SUM(J164:J166)</f>
        <v>0</v>
      </c>
      <c r="K163" s="240"/>
      <c r="L163" s="181" t="n">
        <f aca="false">SUM(L164:L166)</f>
        <v>12656744</v>
      </c>
      <c r="M163" s="181" t="n">
        <f aca="false">SUM(M164:M166)</f>
        <v>25811333</v>
      </c>
      <c r="N163" s="181" t="n">
        <f aca="false">SUM(N164:N166)</f>
        <v>93030543</v>
      </c>
      <c r="O163" s="181" t="n">
        <f aca="false">SUM(O164:O166)</f>
        <v>256073735</v>
      </c>
      <c r="P163" s="182" t="n">
        <f aca="false">SUM(P164:P166)</f>
        <v>321874459</v>
      </c>
      <c r="Q163" s="183" t="n">
        <f aca="false">SUM(Q164:Q166)</f>
        <v>709446814</v>
      </c>
      <c r="R163" s="184" t="n">
        <f aca="false">SUM(R164:R166)</f>
        <v>709446814</v>
      </c>
    </row>
    <row r="164" s="172" customFormat="true" ht="17.1" hidden="false" customHeight="true" outlineLevel="0" collapsed="false">
      <c r="B164" s="185"/>
      <c r="C164" s="186" t="s">
        <v>76</v>
      </c>
      <c r="D164" s="87"/>
      <c r="E164" s="87"/>
      <c r="F164" s="87"/>
      <c r="G164" s="187"/>
      <c r="H164" s="188" t="n">
        <v>0</v>
      </c>
      <c r="I164" s="189" t="n">
        <v>0</v>
      </c>
      <c r="J164" s="210" t="n">
        <f aca="false">SUM(H164:I164)</f>
        <v>0</v>
      </c>
      <c r="K164" s="215"/>
      <c r="L164" s="192" t="n">
        <v>620053</v>
      </c>
      <c r="M164" s="192" t="n">
        <v>2524536</v>
      </c>
      <c r="N164" s="192" t="n">
        <v>40927029</v>
      </c>
      <c r="O164" s="192" t="n">
        <v>108673626</v>
      </c>
      <c r="P164" s="189" t="n">
        <v>111773594</v>
      </c>
      <c r="Q164" s="190" t="n">
        <f aca="false">SUM(K164:P164)</f>
        <v>264518838</v>
      </c>
      <c r="R164" s="193" t="n">
        <f aca="false">SUM(J164,Q164)</f>
        <v>264518838</v>
      </c>
    </row>
    <row r="165" s="172" customFormat="true" ht="17.1" hidden="false" customHeight="true" outlineLevel="0" collapsed="false">
      <c r="B165" s="185"/>
      <c r="C165" s="194" t="s">
        <v>77</v>
      </c>
      <c r="D165" s="62"/>
      <c r="E165" s="62"/>
      <c r="F165" s="62"/>
      <c r="G165" s="195"/>
      <c r="H165" s="196" t="n">
        <v>0</v>
      </c>
      <c r="I165" s="197" t="n">
        <v>0</v>
      </c>
      <c r="J165" s="212" t="n">
        <f aca="false">SUM(H165:I165)</f>
        <v>0</v>
      </c>
      <c r="K165" s="223"/>
      <c r="L165" s="200" t="n">
        <v>12036691</v>
      </c>
      <c r="M165" s="200" t="n">
        <v>22170496</v>
      </c>
      <c r="N165" s="200" t="n">
        <v>37535297</v>
      </c>
      <c r="O165" s="200" t="n">
        <v>44733445</v>
      </c>
      <c r="P165" s="197" t="n">
        <v>22893081</v>
      </c>
      <c r="Q165" s="198" t="n">
        <f aca="false">SUM(K165:P165)</f>
        <v>139369010</v>
      </c>
      <c r="R165" s="201" t="n">
        <f aca="false">SUM(J165,Q165)</f>
        <v>139369010</v>
      </c>
    </row>
    <row r="166" s="172" customFormat="true" ht="17.1" hidden="false" customHeight="true" outlineLevel="0" collapsed="false">
      <c r="B166" s="229"/>
      <c r="C166" s="202" t="s">
        <v>78</v>
      </c>
      <c r="D166" s="65"/>
      <c r="E166" s="65"/>
      <c r="F166" s="65"/>
      <c r="G166" s="203"/>
      <c r="H166" s="204" t="n">
        <v>0</v>
      </c>
      <c r="I166" s="205" t="n">
        <v>0</v>
      </c>
      <c r="J166" s="211" t="n">
        <f aca="false">SUM(H166:I166)</f>
        <v>0</v>
      </c>
      <c r="K166" s="241"/>
      <c r="L166" s="208" t="n">
        <v>0</v>
      </c>
      <c r="M166" s="208" t="n">
        <v>1116301</v>
      </c>
      <c r="N166" s="208" t="n">
        <v>14568217</v>
      </c>
      <c r="O166" s="208" t="n">
        <v>102666664</v>
      </c>
      <c r="P166" s="205" t="n">
        <v>187207784</v>
      </c>
      <c r="Q166" s="206" t="n">
        <f aca="false">SUM(K166:P166)</f>
        <v>305558966</v>
      </c>
      <c r="R166" s="209" t="n">
        <f aca="false">SUM(J166,Q166)</f>
        <v>305558966</v>
      </c>
    </row>
    <row r="167" s="172" customFormat="true" ht="17.1" hidden="false" customHeight="true" outlineLevel="0" collapsed="false">
      <c r="B167" s="214" t="s">
        <v>79</v>
      </c>
      <c r="C167" s="44"/>
      <c r="D167" s="44"/>
      <c r="E167" s="44"/>
      <c r="F167" s="44"/>
      <c r="G167" s="45"/>
      <c r="H167" s="177" t="n">
        <f aca="false">SUM(H133,H153,H163)</f>
        <v>13465694</v>
      </c>
      <c r="I167" s="178" t="n">
        <f aca="false">SUM(I133,I153,I163)</f>
        <v>26313431</v>
      </c>
      <c r="J167" s="179" t="n">
        <f aca="false">SUM(J133,J153,J163)</f>
        <v>39779125</v>
      </c>
      <c r="K167" s="180" t="n">
        <f aca="false">SUM(K133,K153,K163)</f>
        <v>0</v>
      </c>
      <c r="L167" s="181" t="n">
        <f aca="false">SUM(L133,L153,L163)</f>
        <v>376405850</v>
      </c>
      <c r="M167" s="181" t="n">
        <f aca="false">SUM(M133,M153,M163)</f>
        <v>373502329</v>
      </c>
      <c r="N167" s="181" t="n">
        <f aca="false">SUM(N133,N153,N163)</f>
        <v>389740386</v>
      </c>
      <c r="O167" s="181" t="n">
        <f aca="false">SUM(O133,O153,O163)</f>
        <v>485937188</v>
      </c>
      <c r="P167" s="182" t="n">
        <f aca="false">SUM(P133,P153,P163)</f>
        <v>454390220</v>
      </c>
      <c r="Q167" s="183" t="n">
        <f aca="false">SUM(Q133,Q153,Q163)</f>
        <v>2079975973</v>
      </c>
      <c r="R167" s="184" t="n">
        <f aca="false">SUM(R133,R153,R163)</f>
        <v>2119755098</v>
      </c>
    </row>
    <row r="168" s="172" customFormat="true" ht="3.75" hidden="false" customHeight="true" outlineLevel="0" collapsed="false">
      <c r="B168" s="242"/>
      <c r="C168" s="242"/>
      <c r="D168" s="242"/>
      <c r="E168" s="242"/>
      <c r="F168" s="242"/>
      <c r="G168" s="242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</row>
    <row r="169" s="172" customFormat="true" ht="3.75" hidden="false" customHeight="true" outlineLevel="0" collapsed="false">
      <c r="B169" s="242"/>
      <c r="C169" s="242"/>
      <c r="D169" s="242"/>
      <c r="E169" s="242"/>
      <c r="F169" s="242"/>
      <c r="G169" s="242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true" verticalCentered="true"/>
  <pageMargins left="0.354166666666667" right="0.7875" top="0.590277777777778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2" activeCellId="0" sqref="A2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2.66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18" min="8" style="1" width="12.1"/>
    <col collapsed="false" customWidth="false" hidden="false" outlineLevel="0" max="257" min="19" style="1" width="7.66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３０年（２０１８年）３月※</v>
      </c>
      <c r="J1" s="3" t="s">
        <v>0</v>
      </c>
      <c r="K1" s="3"/>
      <c r="L1" s="3"/>
      <c r="M1" s="3"/>
      <c r="N1" s="3"/>
      <c r="O1" s="3"/>
      <c r="P1" s="4" t="n">
        <v>43191</v>
      </c>
      <c r="Q1" s="4"/>
      <c r="R1" s="5" t="s">
        <v>1</v>
      </c>
    </row>
    <row r="2" customFormat="false" ht="17.1" hidden="false" customHeight="true" outlineLevel="0" collapsed="false">
      <c r="A2" s="6" t="n">
        <v>30</v>
      </c>
      <c r="B2" s="6" t="n">
        <v>2018</v>
      </c>
      <c r="C2" s="6" t="n">
        <v>3</v>
      </c>
      <c r="D2" s="6" t="n">
        <v>1</v>
      </c>
      <c r="E2" s="6" t="n">
        <v>28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8"/>
      <c r="F4" s="8"/>
      <c r="G4" s="8"/>
      <c r="H4" s="9" t="s">
        <v>3</v>
      </c>
      <c r="I4" s="9"/>
      <c r="K4" s="30"/>
      <c r="L4" s="30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３０年（２０１８年）３月末日現在</v>
      </c>
      <c r="C5" s="10"/>
      <c r="D5" s="10"/>
      <c r="E5" s="10"/>
      <c r="F5" s="10"/>
      <c r="G5" s="10"/>
      <c r="H5" s="11" t="s">
        <v>4</v>
      </c>
      <c r="I5" s="11"/>
      <c r="K5" s="30"/>
      <c r="L5" s="30"/>
      <c r="Q5" s="12" t="s">
        <v>5</v>
      </c>
    </row>
    <row r="6" customFormat="false" ht="17.1" hidden="false" customHeight="true" outlineLevel="0" collapsed="false">
      <c r="B6" s="13" t="s">
        <v>6</v>
      </c>
      <c r="C6" s="14"/>
      <c r="D6" s="14"/>
      <c r="E6" s="14"/>
      <c r="F6" s="14"/>
      <c r="G6" s="15"/>
      <c r="H6" s="16"/>
      <c r="I6" s="17" t="n">
        <v>47560</v>
      </c>
      <c r="K6" s="30"/>
      <c r="L6" s="18"/>
      <c r="Q6" s="18" t="n">
        <f aca="false">R42</f>
        <v>19368</v>
      </c>
      <c r="R6" s="19" t="n">
        <f aca="false">Q6/Q7</f>
        <v>0.204342596695575</v>
      </c>
    </row>
    <row r="7" customFormat="false" ht="17.1" hidden="false" customHeight="true" outlineLevel="0" collapsed="false">
      <c r="B7" s="20" t="s">
        <v>7</v>
      </c>
      <c r="C7" s="21"/>
      <c r="D7" s="21"/>
      <c r="E7" s="21"/>
      <c r="F7" s="21"/>
      <c r="G7" s="22"/>
      <c r="H7" s="23"/>
      <c r="I7" s="24" t="n">
        <v>47222</v>
      </c>
      <c r="K7" s="30"/>
      <c r="L7" s="30"/>
      <c r="Q7" s="18" t="n">
        <f aca="false">I8</f>
        <v>94782</v>
      </c>
      <c r="R7" s="19"/>
    </row>
    <row r="8" customFormat="false" ht="17.1" hidden="false" customHeight="true" outlineLevel="0" collapsed="false">
      <c r="B8" s="25" t="s">
        <v>8</v>
      </c>
      <c r="C8" s="26"/>
      <c r="D8" s="26"/>
      <c r="E8" s="26"/>
      <c r="F8" s="26"/>
      <c r="G8" s="27"/>
      <c r="H8" s="28"/>
      <c r="I8" s="29" t="n">
        <f aca="false">I6+I7</f>
        <v>94782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P12" s="30"/>
      <c r="Q12" s="31" t="s">
        <v>3</v>
      </c>
      <c r="R12" s="31"/>
    </row>
    <row r="13" customFormat="false" ht="17.1" hidden="false" customHeight="true" outlineLevel="0" collapsed="false">
      <c r="A13" s="32" t="s">
        <v>10</v>
      </c>
      <c r="B13" s="33" t="s">
        <v>11</v>
      </c>
      <c r="C13" s="34" t="str">
        <f aca="false">"平成"&amp;JIS($A$2)&amp;"年（"&amp;JIS($B$2)&amp;"年）"&amp;JIS($C$2)&amp;"月末日現在"</f>
        <v>平成３０年（２０１８年）３月末日現在</v>
      </c>
      <c r="D13" s="34"/>
      <c r="E13" s="34"/>
      <c r="F13" s="34"/>
      <c r="G13" s="34"/>
      <c r="H13" s="35" t="s">
        <v>12</v>
      </c>
      <c r="I13" s="36" t="s">
        <v>13</v>
      </c>
      <c r="J13" s="37" t="s">
        <v>14</v>
      </c>
      <c r="K13" s="38" t="s">
        <v>15</v>
      </c>
      <c r="L13" s="39" t="s">
        <v>16</v>
      </c>
      <c r="M13" s="39" t="s">
        <v>17</v>
      </c>
      <c r="N13" s="39" t="s">
        <v>18</v>
      </c>
      <c r="O13" s="39" t="s">
        <v>19</v>
      </c>
      <c r="P13" s="40" t="s">
        <v>20</v>
      </c>
      <c r="Q13" s="41" t="s">
        <v>14</v>
      </c>
      <c r="R13" s="42" t="s">
        <v>21</v>
      </c>
    </row>
    <row r="14" customFormat="false" ht="17.1" hidden="false" customHeight="true" outlineLevel="0" collapsed="false">
      <c r="A14" s="6" t="n">
        <v>875</v>
      </c>
      <c r="B14" s="33"/>
      <c r="C14" s="43" t="s">
        <v>22</v>
      </c>
      <c r="D14" s="44"/>
      <c r="E14" s="44"/>
      <c r="F14" s="44"/>
      <c r="G14" s="45"/>
      <c r="H14" s="46" t="n">
        <f aca="false">H15+H16+H17+H18+H19+H20</f>
        <v>801</v>
      </c>
      <c r="I14" s="47" t="n">
        <f aca="false">I15+I16+I17+I18+I19+I20</f>
        <v>574</v>
      </c>
      <c r="J14" s="48" t="n">
        <f aca="false">SUM(H14:I14)</f>
        <v>1375</v>
      </c>
      <c r="K14" s="49" t="s">
        <v>23</v>
      </c>
      <c r="L14" s="50" t="n">
        <f aca="false">L15+L16+L17+L18+L19+L20</f>
        <v>1412</v>
      </c>
      <c r="M14" s="50" t="n">
        <f aca="false">M15+M16+M17+M18+M19+M20</f>
        <v>954</v>
      </c>
      <c r="N14" s="50" t="n">
        <f aca="false">N15+N16+N17+N18+N19+N20</f>
        <v>671</v>
      </c>
      <c r="O14" s="50" t="n">
        <f aca="false">O15+O16+O17+O18+O19+O20</f>
        <v>711</v>
      </c>
      <c r="P14" s="50" t="n">
        <f aca="false">P15+P16+P17+P18+P19+P20</f>
        <v>513</v>
      </c>
      <c r="Q14" s="51" t="n">
        <f aca="false">SUM(K14:P14)</f>
        <v>4261</v>
      </c>
      <c r="R14" s="52" t="n">
        <f aca="false">SUM(J14,Q14)</f>
        <v>5636</v>
      </c>
    </row>
    <row r="15" customFormat="false" ht="17.1" hidden="false" customHeight="true" outlineLevel="0" collapsed="false">
      <c r="A15" s="6" t="n">
        <v>156</v>
      </c>
      <c r="B15" s="33"/>
      <c r="C15" s="53"/>
      <c r="D15" s="54" t="s">
        <v>24</v>
      </c>
      <c r="E15" s="54"/>
      <c r="F15" s="54"/>
      <c r="G15" s="54"/>
      <c r="H15" s="55" t="n">
        <v>74</v>
      </c>
      <c r="I15" s="56" t="n">
        <v>80</v>
      </c>
      <c r="J15" s="57" t="n">
        <f aca="false">SUM(H15:I15)</f>
        <v>154</v>
      </c>
      <c r="K15" s="58" t="s">
        <v>23</v>
      </c>
      <c r="L15" s="59" t="n">
        <v>103</v>
      </c>
      <c r="M15" s="59" t="n">
        <v>84</v>
      </c>
      <c r="N15" s="59" t="n">
        <v>45</v>
      </c>
      <c r="O15" s="59" t="n">
        <v>53</v>
      </c>
      <c r="P15" s="56" t="n">
        <v>42</v>
      </c>
      <c r="Q15" s="57" t="n">
        <f aca="false">SUM(K15:P15)</f>
        <v>327</v>
      </c>
      <c r="R15" s="60" t="n">
        <f aca="false">SUM(J15,Q15)</f>
        <v>481</v>
      </c>
    </row>
    <row r="16" customFormat="false" ht="17.1" hidden="false" customHeight="true" outlineLevel="0" collapsed="false">
      <c r="A16" s="6"/>
      <c r="B16" s="33"/>
      <c r="C16" s="61"/>
      <c r="D16" s="62" t="s">
        <v>25</v>
      </c>
      <c r="E16" s="62"/>
      <c r="F16" s="62"/>
      <c r="G16" s="62"/>
      <c r="H16" s="55" t="n">
        <v>107</v>
      </c>
      <c r="I16" s="56" t="n">
        <v>102</v>
      </c>
      <c r="J16" s="57" t="n">
        <f aca="false">SUM(H16:I16)</f>
        <v>209</v>
      </c>
      <c r="K16" s="58" t="s">
        <v>23</v>
      </c>
      <c r="L16" s="59" t="n">
        <v>169</v>
      </c>
      <c r="M16" s="59" t="n">
        <v>143</v>
      </c>
      <c r="N16" s="59" t="n">
        <v>84</v>
      </c>
      <c r="O16" s="59" t="n">
        <v>76</v>
      </c>
      <c r="P16" s="56" t="n">
        <v>74</v>
      </c>
      <c r="Q16" s="57" t="n">
        <f aca="false">SUM(K16:P16)</f>
        <v>546</v>
      </c>
      <c r="R16" s="63" t="n">
        <f aca="false">SUM(J16,Q16)</f>
        <v>755</v>
      </c>
    </row>
    <row r="17" customFormat="false" ht="17.1" hidden="false" customHeight="true" outlineLevel="0" collapsed="false">
      <c r="A17" s="6"/>
      <c r="B17" s="33"/>
      <c r="C17" s="61"/>
      <c r="D17" s="62" t="s">
        <v>26</v>
      </c>
      <c r="E17" s="62"/>
      <c r="F17" s="62"/>
      <c r="G17" s="62"/>
      <c r="H17" s="55" t="n">
        <v>127</v>
      </c>
      <c r="I17" s="56" t="n">
        <v>94</v>
      </c>
      <c r="J17" s="57" t="n">
        <f aca="false">SUM(H17:I17)</f>
        <v>221</v>
      </c>
      <c r="K17" s="58" t="s">
        <v>23</v>
      </c>
      <c r="L17" s="59" t="n">
        <v>260</v>
      </c>
      <c r="M17" s="59" t="n">
        <v>147</v>
      </c>
      <c r="N17" s="59" t="n">
        <v>127</v>
      </c>
      <c r="O17" s="59" t="n">
        <v>101</v>
      </c>
      <c r="P17" s="56" t="n">
        <v>74</v>
      </c>
      <c r="Q17" s="57" t="n">
        <f aca="false">SUM(K17:P17)</f>
        <v>709</v>
      </c>
      <c r="R17" s="63" t="n">
        <f aca="false">SUM(J17,Q17)</f>
        <v>930</v>
      </c>
    </row>
    <row r="18" customFormat="false" ht="17.1" hidden="false" customHeight="true" outlineLevel="0" collapsed="false">
      <c r="A18" s="6"/>
      <c r="B18" s="33"/>
      <c r="C18" s="61"/>
      <c r="D18" s="62" t="s">
        <v>27</v>
      </c>
      <c r="E18" s="62"/>
      <c r="F18" s="62"/>
      <c r="G18" s="62"/>
      <c r="H18" s="55" t="n">
        <v>175</v>
      </c>
      <c r="I18" s="56" t="n">
        <v>98</v>
      </c>
      <c r="J18" s="57" t="n">
        <f aca="false">SUM(H18:I18)</f>
        <v>273</v>
      </c>
      <c r="K18" s="58" t="s">
        <v>23</v>
      </c>
      <c r="L18" s="59" t="n">
        <v>315</v>
      </c>
      <c r="M18" s="59" t="n">
        <v>226</v>
      </c>
      <c r="N18" s="59" t="n">
        <v>147</v>
      </c>
      <c r="O18" s="59" t="n">
        <v>149</v>
      </c>
      <c r="P18" s="56" t="n">
        <v>118</v>
      </c>
      <c r="Q18" s="57" t="n">
        <f aca="false">SUM(K18:P18)</f>
        <v>955</v>
      </c>
      <c r="R18" s="63" t="n">
        <f aca="false">SUM(J18,Q18)</f>
        <v>1228</v>
      </c>
    </row>
    <row r="19" customFormat="false" ht="17.1" hidden="false" customHeight="true" outlineLevel="0" collapsed="false">
      <c r="A19" s="6"/>
      <c r="B19" s="33"/>
      <c r="C19" s="61"/>
      <c r="D19" s="62" t="s">
        <v>28</v>
      </c>
      <c r="E19" s="62"/>
      <c r="F19" s="62"/>
      <c r="G19" s="62"/>
      <c r="H19" s="55" t="n">
        <v>194</v>
      </c>
      <c r="I19" s="56" t="n">
        <v>121</v>
      </c>
      <c r="J19" s="57" t="n">
        <f aca="false">SUM(H19:I19)</f>
        <v>315</v>
      </c>
      <c r="K19" s="58" t="s">
        <v>23</v>
      </c>
      <c r="L19" s="59" t="n">
        <v>320</v>
      </c>
      <c r="M19" s="59" t="n">
        <v>196</v>
      </c>
      <c r="N19" s="59" t="n">
        <v>162</v>
      </c>
      <c r="O19" s="59" t="n">
        <v>186</v>
      </c>
      <c r="P19" s="56" t="n">
        <v>122</v>
      </c>
      <c r="Q19" s="57" t="n">
        <f aca="false">SUM(K19:P19)</f>
        <v>986</v>
      </c>
      <c r="R19" s="63" t="n">
        <f aca="false">SUM(J19,Q19)</f>
        <v>1301</v>
      </c>
    </row>
    <row r="20" customFormat="false" ht="17.1" hidden="false" customHeight="true" outlineLevel="0" collapsed="false">
      <c r="A20" s="6" t="n">
        <v>719</v>
      </c>
      <c r="B20" s="33"/>
      <c r="C20" s="64"/>
      <c r="D20" s="65" t="s">
        <v>29</v>
      </c>
      <c r="E20" s="65"/>
      <c r="F20" s="65"/>
      <c r="G20" s="65"/>
      <c r="H20" s="66" t="n">
        <v>124</v>
      </c>
      <c r="I20" s="67" t="n">
        <v>79</v>
      </c>
      <c r="J20" s="68" t="n">
        <f aca="false">SUM(H20:I20)</f>
        <v>203</v>
      </c>
      <c r="K20" s="69" t="s">
        <v>23</v>
      </c>
      <c r="L20" s="70" t="n">
        <v>245</v>
      </c>
      <c r="M20" s="70" t="n">
        <v>158</v>
      </c>
      <c r="N20" s="70" t="n">
        <v>106</v>
      </c>
      <c r="O20" s="70" t="n">
        <v>146</v>
      </c>
      <c r="P20" s="67" t="n">
        <v>83</v>
      </c>
      <c r="Q20" s="57" t="n">
        <f aca="false">SUM(K20:P20)</f>
        <v>738</v>
      </c>
      <c r="R20" s="71" t="n">
        <f aca="false">SUM(J20,Q20)</f>
        <v>941</v>
      </c>
    </row>
    <row r="21" customFormat="false" ht="17.1" hidden="false" customHeight="true" outlineLevel="0" collapsed="false">
      <c r="A21" s="6" t="n">
        <v>25</v>
      </c>
      <c r="B21" s="33"/>
      <c r="C21" s="72" t="s">
        <v>30</v>
      </c>
      <c r="D21" s="72"/>
      <c r="E21" s="72"/>
      <c r="F21" s="72"/>
      <c r="G21" s="72"/>
      <c r="H21" s="46" t="n">
        <v>17</v>
      </c>
      <c r="I21" s="73" t="n">
        <v>23</v>
      </c>
      <c r="J21" s="48" t="n">
        <f aca="false">SUM(H21:I21)</f>
        <v>40</v>
      </c>
      <c r="K21" s="49" t="s">
        <v>23</v>
      </c>
      <c r="L21" s="50" t="n">
        <v>53</v>
      </c>
      <c r="M21" s="50" t="n">
        <v>27</v>
      </c>
      <c r="N21" s="50" t="n">
        <v>19</v>
      </c>
      <c r="O21" s="50" t="n">
        <v>12</v>
      </c>
      <c r="P21" s="74" t="n">
        <v>21</v>
      </c>
      <c r="Q21" s="75" t="n">
        <f aca="false">SUM(K21:P21)</f>
        <v>132</v>
      </c>
      <c r="R21" s="76" t="n">
        <f aca="false">SUM(J21,Q21)</f>
        <v>172</v>
      </c>
    </row>
    <row r="22" customFormat="false" ht="17.1" hidden="false" customHeight="true" outlineLevel="0" collapsed="false">
      <c r="A22" s="6" t="n">
        <v>900</v>
      </c>
      <c r="B22" s="33"/>
      <c r="C22" s="77" t="s">
        <v>31</v>
      </c>
      <c r="D22" s="77"/>
      <c r="E22" s="77"/>
      <c r="F22" s="77"/>
      <c r="G22" s="77"/>
      <c r="H22" s="78" t="n">
        <f aca="false">H14+H21</f>
        <v>818</v>
      </c>
      <c r="I22" s="79" t="n">
        <f aca="false">I14+I21</f>
        <v>597</v>
      </c>
      <c r="J22" s="80" t="n">
        <f aca="false">SUM(H22:I22)</f>
        <v>1415</v>
      </c>
      <c r="K22" s="81" t="s">
        <v>23</v>
      </c>
      <c r="L22" s="82" t="n">
        <f aca="false">L14+L21</f>
        <v>1465</v>
      </c>
      <c r="M22" s="82" t="n">
        <f aca="false">M14+M21</f>
        <v>981</v>
      </c>
      <c r="N22" s="82" t="n">
        <f aca="false">N14+N21</f>
        <v>690</v>
      </c>
      <c r="O22" s="82" t="n">
        <f aca="false">O14+O21</f>
        <v>723</v>
      </c>
      <c r="P22" s="79" t="n">
        <f aca="false">P14+P21</f>
        <v>534</v>
      </c>
      <c r="Q22" s="80" t="n">
        <f aca="false">SUM(K22:P22)</f>
        <v>4393</v>
      </c>
      <c r="R22" s="83" t="n">
        <f aca="false">SUM(J22,Q22)</f>
        <v>5808</v>
      </c>
    </row>
    <row r="23" customFormat="false" ht="17.1" hidden="false" customHeight="true" outlineLevel="0" collapsed="false">
      <c r="B23" s="84" t="s">
        <v>32</v>
      </c>
      <c r="C23" s="85"/>
      <c r="D23" s="85"/>
      <c r="E23" s="85"/>
      <c r="F23" s="85"/>
      <c r="G23" s="86"/>
      <c r="H23" s="35" t="s">
        <v>12</v>
      </c>
      <c r="I23" s="36" t="s">
        <v>13</v>
      </c>
      <c r="J23" s="37" t="s">
        <v>14</v>
      </c>
      <c r="K23" s="38" t="s">
        <v>15</v>
      </c>
      <c r="L23" s="39" t="s">
        <v>16</v>
      </c>
      <c r="M23" s="39" t="s">
        <v>17</v>
      </c>
      <c r="N23" s="39" t="s">
        <v>18</v>
      </c>
      <c r="O23" s="39" t="s">
        <v>19</v>
      </c>
      <c r="P23" s="40" t="s">
        <v>20</v>
      </c>
      <c r="Q23" s="41" t="s">
        <v>14</v>
      </c>
      <c r="R23" s="42" t="s">
        <v>21</v>
      </c>
    </row>
    <row r="24" customFormat="false" ht="17.1" hidden="false" customHeight="true" outlineLevel="0" collapsed="false">
      <c r="B24" s="84"/>
      <c r="C24" s="43" t="s">
        <v>22</v>
      </c>
      <c r="D24" s="44"/>
      <c r="E24" s="44"/>
      <c r="F24" s="44"/>
      <c r="G24" s="45"/>
      <c r="H24" s="46" t="n">
        <f aca="false">H25+H26+H27+H28+H29+H30</f>
        <v>2001</v>
      </c>
      <c r="I24" s="47" t="n">
        <f aca="false">I25+I26+I27+I28+I29+I30</f>
        <v>1780</v>
      </c>
      <c r="J24" s="48" t="n">
        <f aca="false">SUM(H24:I24)</f>
        <v>3781</v>
      </c>
      <c r="K24" s="49" t="s">
        <v>23</v>
      </c>
      <c r="L24" s="50" t="n">
        <f aca="false">L25+L26+L27+L28+L29+L30</f>
        <v>3017</v>
      </c>
      <c r="M24" s="50" t="n">
        <f aca="false">M25+M26+M27+M28+M29+M30</f>
        <v>2003</v>
      </c>
      <c r="N24" s="50" t="n">
        <f aca="false">N25+N26+N27+N28+N29+N30</f>
        <v>1492</v>
      </c>
      <c r="O24" s="50" t="n">
        <f aca="false">O25+O26+O27+O28+O29+O30</f>
        <v>1638</v>
      </c>
      <c r="P24" s="50" t="n">
        <f aca="false">P25+P26+P27+P28+P29+P30</f>
        <v>1500</v>
      </c>
      <c r="Q24" s="51" t="n">
        <f aca="false">SUM(K24:P24)</f>
        <v>9650</v>
      </c>
      <c r="R24" s="52" t="n">
        <f aca="false">SUM(J24,Q24)</f>
        <v>13431</v>
      </c>
    </row>
    <row r="25" customFormat="false" ht="17.1" hidden="false" customHeight="true" outlineLevel="0" collapsed="false">
      <c r="B25" s="84"/>
      <c r="C25" s="87"/>
      <c r="D25" s="54" t="s">
        <v>24</v>
      </c>
      <c r="E25" s="54"/>
      <c r="F25" s="54"/>
      <c r="G25" s="54"/>
      <c r="H25" s="55" t="n">
        <v>78</v>
      </c>
      <c r="I25" s="56" t="n">
        <v>80</v>
      </c>
      <c r="J25" s="57" t="n">
        <f aca="false">SUM(H25:I25)</f>
        <v>158</v>
      </c>
      <c r="K25" s="58" t="s">
        <v>23</v>
      </c>
      <c r="L25" s="59" t="n">
        <v>84</v>
      </c>
      <c r="M25" s="59" t="n">
        <v>44</v>
      </c>
      <c r="N25" s="59" t="n">
        <v>32</v>
      </c>
      <c r="O25" s="59" t="n">
        <v>45</v>
      </c>
      <c r="P25" s="56" t="n">
        <v>34</v>
      </c>
      <c r="Q25" s="57" t="n">
        <f aca="false">SUM(K25:P25)</f>
        <v>239</v>
      </c>
      <c r="R25" s="60" t="n">
        <f aca="false">SUM(J25,Q25)</f>
        <v>397</v>
      </c>
    </row>
    <row r="26" customFormat="false" ht="17.1" hidden="false" customHeight="true" outlineLevel="0" collapsed="false">
      <c r="B26" s="84"/>
      <c r="C26" s="54"/>
      <c r="D26" s="62" t="s">
        <v>25</v>
      </c>
      <c r="E26" s="62"/>
      <c r="F26" s="62"/>
      <c r="G26" s="62"/>
      <c r="H26" s="55" t="n">
        <v>137</v>
      </c>
      <c r="I26" s="56" t="n">
        <v>132</v>
      </c>
      <c r="J26" s="57" t="n">
        <f aca="false">SUM(H26:I26)</f>
        <v>269</v>
      </c>
      <c r="K26" s="58" t="s">
        <v>23</v>
      </c>
      <c r="L26" s="59" t="n">
        <v>155</v>
      </c>
      <c r="M26" s="59" t="n">
        <v>132</v>
      </c>
      <c r="N26" s="59" t="n">
        <v>78</v>
      </c>
      <c r="O26" s="59" t="n">
        <v>54</v>
      </c>
      <c r="P26" s="56" t="n">
        <v>73</v>
      </c>
      <c r="Q26" s="57" t="n">
        <f aca="false">SUM(K26:P26)</f>
        <v>492</v>
      </c>
      <c r="R26" s="63" t="n">
        <f aca="false">SUM(J26,Q26)</f>
        <v>761</v>
      </c>
    </row>
    <row r="27" customFormat="false" ht="17.1" hidden="false" customHeight="true" outlineLevel="0" collapsed="false">
      <c r="B27" s="84"/>
      <c r="C27" s="54"/>
      <c r="D27" s="62" t="s">
        <v>26</v>
      </c>
      <c r="E27" s="62"/>
      <c r="F27" s="62"/>
      <c r="G27" s="62"/>
      <c r="H27" s="55" t="n">
        <v>319</v>
      </c>
      <c r="I27" s="56" t="n">
        <v>244</v>
      </c>
      <c r="J27" s="57" t="n">
        <f aca="false">SUM(H27:I27)</f>
        <v>563</v>
      </c>
      <c r="K27" s="58" t="s">
        <v>23</v>
      </c>
      <c r="L27" s="59" t="n">
        <v>333</v>
      </c>
      <c r="M27" s="59" t="n">
        <v>188</v>
      </c>
      <c r="N27" s="59" t="n">
        <v>124</v>
      </c>
      <c r="O27" s="59" t="n">
        <v>120</v>
      </c>
      <c r="P27" s="56" t="n">
        <v>114</v>
      </c>
      <c r="Q27" s="57" t="n">
        <f aca="false">SUM(K27:P27)</f>
        <v>879</v>
      </c>
      <c r="R27" s="63" t="n">
        <f aca="false">SUM(J27,Q27)</f>
        <v>1442</v>
      </c>
    </row>
    <row r="28" customFormat="false" ht="17.1" hidden="false" customHeight="true" outlineLevel="0" collapsed="false">
      <c r="B28" s="84"/>
      <c r="C28" s="54"/>
      <c r="D28" s="62" t="s">
        <v>27</v>
      </c>
      <c r="E28" s="62"/>
      <c r="F28" s="62"/>
      <c r="G28" s="62"/>
      <c r="H28" s="55" t="n">
        <v>554</v>
      </c>
      <c r="I28" s="56" t="n">
        <v>448</v>
      </c>
      <c r="J28" s="57" t="n">
        <f aca="false">SUM(H28:I28)</f>
        <v>1002</v>
      </c>
      <c r="K28" s="58" t="s">
        <v>23</v>
      </c>
      <c r="L28" s="59" t="n">
        <v>724</v>
      </c>
      <c r="M28" s="59" t="n">
        <v>382</v>
      </c>
      <c r="N28" s="59" t="n">
        <v>259</v>
      </c>
      <c r="O28" s="59" t="n">
        <v>282</v>
      </c>
      <c r="P28" s="56" t="n">
        <v>215</v>
      </c>
      <c r="Q28" s="57" t="n">
        <f aca="false">SUM(K28:P28)</f>
        <v>1862</v>
      </c>
      <c r="R28" s="63" t="n">
        <f aca="false">SUM(J28,Q28)</f>
        <v>2864</v>
      </c>
    </row>
    <row r="29" customFormat="false" ht="17.1" hidden="false" customHeight="true" outlineLevel="0" collapsed="false">
      <c r="B29" s="84"/>
      <c r="C29" s="54"/>
      <c r="D29" s="62" t="s">
        <v>28</v>
      </c>
      <c r="E29" s="62"/>
      <c r="F29" s="62"/>
      <c r="G29" s="62"/>
      <c r="H29" s="55" t="n">
        <v>593</v>
      </c>
      <c r="I29" s="56" t="n">
        <v>553</v>
      </c>
      <c r="J29" s="57" t="n">
        <f aca="false">SUM(H29:I29)</f>
        <v>1146</v>
      </c>
      <c r="K29" s="58" t="s">
        <v>23</v>
      </c>
      <c r="L29" s="59" t="n">
        <v>927</v>
      </c>
      <c r="M29" s="59" t="n">
        <v>580</v>
      </c>
      <c r="N29" s="59" t="n">
        <v>391</v>
      </c>
      <c r="O29" s="59" t="n">
        <v>459</v>
      </c>
      <c r="P29" s="56" t="n">
        <v>420</v>
      </c>
      <c r="Q29" s="57" t="n">
        <f aca="false">SUM(K29:P29)</f>
        <v>2777</v>
      </c>
      <c r="R29" s="63" t="n">
        <f aca="false">SUM(J29,Q29)</f>
        <v>3923</v>
      </c>
    </row>
    <row r="30" customFormat="false" ht="17.1" hidden="false" customHeight="true" outlineLevel="0" collapsed="false">
      <c r="B30" s="84"/>
      <c r="C30" s="65"/>
      <c r="D30" s="65" t="s">
        <v>29</v>
      </c>
      <c r="E30" s="65"/>
      <c r="F30" s="65"/>
      <c r="G30" s="65"/>
      <c r="H30" s="66" t="n">
        <v>320</v>
      </c>
      <c r="I30" s="67" t="n">
        <v>323</v>
      </c>
      <c r="J30" s="68" t="n">
        <f aca="false">SUM(H30:I30)</f>
        <v>643</v>
      </c>
      <c r="K30" s="69" t="s">
        <v>23</v>
      </c>
      <c r="L30" s="70" t="n">
        <v>794</v>
      </c>
      <c r="M30" s="70" t="n">
        <v>677</v>
      </c>
      <c r="N30" s="70" t="n">
        <v>608</v>
      </c>
      <c r="O30" s="70" t="n">
        <v>678</v>
      </c>
      <c r="P30" s="67" t="n">
        <v>644</v>
      </c>
      <c r="Q30" s="68" t="n">
        <f aca="false">SUM(K30:P30)</f>
        <v>3401</v>
      </c>
      <c r="R30" s="71" t="n">
        <f aca="false">SUM(J30,Q30)</f>
        <v>4044</v>
      </c>
    </row>
    <row r="31" customFormat="false" ht="17.1" hidden="false" customHeight="true" outlineLevel="0" collapsed="false">
      <c r="B31" s="84"/>
      <c r="C31" s="72" t="s">
        <v>30</v>
      </c>
      <c r="D31" s="72"/>
      <c r="E31" s="72"/>
      <c r="F31" s="72"/>
      <c r="G31" s="72"/>
      <c r="H31" s="46" t="n">
        <v>13</v>
      </c>
      <c r="I31" s="73" t="n">
        <v>24</v>
      </c>
      <c r="J31" s="48" t="n">
        <f aca="false">SUM(H31:I31)</f>
        <v>37</v>
      </c>
      <c r="K31" s="49" t="s">
        <v>23</v>
      </c>
      <c r="L31" s="50" t="n">
        <v>26</v>
      </c>
      <c r="M31" s="50" t="n">
        <v>23</v>
      </c>
      <c r="N31" s="50" t="n">
        <v>11</v>
      </c>
      <c r="O31" s="50" t="n">
        <v>15</v>
      </c>
      <c r="P31" s="74" t="n">
        <v>17</v>
      </c>
      <c r="Q31" s="75" t="n">
        <f aca="false">SUM(K31:P31)</f>
        <v>92</v>
      </c>
      <c r="R31" s="76" t="n">
        <f aca="false">SUM(J31,Q31)</f>
        <v>129</v>
      </c>
    </row>
    <row r="32" customFormat="false" ht="17.1" hidden="false" customHeight="true" outlineLevel="0" collapsed="false">
      <c r="B32" s="84"/>
      <c r="C32" s="77" t="s">
        <v>31</v>
      </c>
      <c r="D32" s="77"/>
      <c r="E32" s="77"/>
      <c r="F32" s="77"/>
      <c r="G32" s="77"/>
      <c r="H32" s="78" t="n">
        <f aca="false">H24+H31</f>
        <v>2014</v>
      </c>
      <c r="I32" s="79" t="n">
        <f aca="false">I24+I31</f>
        <v>1804</v>
      </c>
      <c r="J32" s="80" t="n">
        <f aca="false">SUM(H32:I32)</f>
        <v>3818</v>
      </c>
      <c r="K32" s="81" t="s">
        <v>23</v>
      </c>
      <c r="L32" s="82" t="n">
        <f aca="false">L24+L31</f>
        <v>3043</v>
      </c>
      <c r="M32" s="82" t="n">
        <f aca="false">M24+M31</f>
        <v>2026</v>
      </c>
      <c r="N32" s="82" t="n">
        <f aca="false">N24+N31</f>
        <v>1503</v>
      </c>
      <c r="O32" s="82" t="n">
        <f aca="false">O24+O31</f>
        <v>1653</v>
      </c>
      <c r="P32" s="79" t="n">
        <f aca="false">P24+P31</f>
        <v>1517</v>
      </c>
      <c r="Q32" s="80" t="n">
        <f aca="false">SUM(K32:P32)</f>
        <v>9742</v>
      </c>
      <c r="R32" s="83" t="n">
        <f aca="false">SUM(J32,Q32)</f>
        <v>13560</v>
      </c>
    </row>
    <row r="33" customFormat="false" ht="17.1" hidden="false" customHeight="true" outlineLevel="0" collapsed="false">
      <c r="B33" s="88" t="s">
        <v>14</v>
      </c>
      <c r="C33" s="85"/>
      <c r="D33" s="85"/>
      <c r="E33" s="85"/>
      <c r="F33" s="85"/>
      <c r="G33" s="86"/>
      <c r="H33" s="35" t="s">
        <v>12</v>
      </c>
      <c r="I33" s="36" t="s">
        <v>13</v>
      </c>
      <c r="J33" s="37" t="s">
        <v>14</v>
      </c>
      <c r="K33" s="38" t="s">
        <v>15</v>
      </c>
      <c r="L33" s="39" t="s">
        <v>16</v>
      </c>
      <c r="M33" s="39" t="s">
        <v>17</v>
      </c>
      <c r="N33" s="39" t="s">
        <v>18</v>
      </c>
      <c r="O33" s="39" t="s">
        <v>19</v>
      </c>
      <c r="P33" s="40" t="s">
        <v>20</v>
      </c>
      <c r="Q33" s="41" t="s">
        <v>14</v>
      </c>
      <c r="R33" s="42" t="s">
        <v>21</v>
      </c>
    </row>
    <row r="34" customFormat="false" ht="17.1" hidden="false" customHeight="true" outlineLevel="0" collapsed="false">
      <c r="B34" s="88"/>
      <c r="C34" s="43" t="s">
        <v>22</v>
      </c>
      <c r="D34" s="44"/>
      <c r="E34" s="44"/>
      <c r="F34" s="44"/>
      <c r="G34" s="45"/>
      <c r="H34" s="46" t="n">
        <f aca="false">H14+H24</f>
        <v>2802</v>
      </c>
      <c r="I34" s="47" t="n">
        <f aca="false">I14+I24</f>
        <v>2354</v>
      </c>
      <c r="J34" s="48" t="n">
        <f aca="false">SUM(H34:I34)</f>
        <v>5156</v>
      </c>
      <c r="K34" s="49" t="s">
        <v>23</v>
      </c>
      <c r="L34" s="89" t="n">
        <f aca="false">L14+L24</f>
        <v>4429</v>
      </c>
      <c r="M34" s="89" t="n">
        <f aca="false">M14+M24</f>
        <v>2957</v>
      </c>
      <c r="N34" s="89" t="n">
        <f aca="false">N14+N24</f>
        <v>2163</v>
      </c>
      <c r="O34" s="89" t="n">
        <f aca="false">O14+O24</f>
        <v>2349</v>
      </c>
      <c r="P34" s="89" t="n">
        <f aca="false">P14+P24</f>
        <v>2013</v>
      </c>
      <c r="Q34" s="51" t="n">
        <f aca="false">SUM(K34:P34)</f>
        <v>13911</v>
      </c>
      <c r="R34" s="52" t="n">
        <f aca="false">SUM(J34,Q34)</f>
        <v>19067</v>
      </c>
    </row>
    <row r="35" customFormat="false" ht="17.1" hidden="false" customHeight="true" outlineLevel="0" collapsed="false">
      <c r="B35" s="88"/>
      <c r="C35" s="53"/>
      <c r="D35" s="54" t="s">
        <v>24</v>
      </c>
      <c r="E35" s="54"/>
      <c r="F35" s="54"/>
      <c r="G35" s="54"/>
      <c r="H35" s="90" t="n">
        <f aca="false">H15+H25</f>
        <v>152</v>
      </c>
      <c r="I35" s="91" t="n">
        <f aca="false">I15+I25</f>
        <v>160</v>
      </c>
      <c r="J35" s="57" t="n">
        <f aca="false">SUM(H35:I35)</f>
        <v>312</v>
      </c>
      <c r="K35" s="92" t="s">
        <v>23</v>
      </c>
      <c r="L35" s="93" t="n">
        <f aca="false">L15+L25</f>
        <v>187</v>
      </c>
      <c r="M35" s="93" t="n">
        <f aca="false">M15+M25</f>
        <v>128</v>
      </c>
      <c r="N35" s="93" t="n">
        <f aca="false">N15+N25</f>
        <v>77</v>
      </c>
      <c r="O35" s="93" t="n">
        <f aca="false">O15+O25</f>
        <v>98</v>
      </c>
      <c r="P35" s="94" t="n">
        <f aca="false">P15+P25</f>
        <v>76</v>
      </c>
      <c r="Q35" s="57" t="n">
        <f aca="false">SUM(K35:P35)</f>
        <v>566</v>
      </c>
      <c r="R35" s="60" t="n">
        <f aca="false">SUM(J35,Q35)</f>
        <v>878</v>
      </c>
    </row>
    <row r="36" customFormat="false" ht="17.1" hidden="false" customHeight="true" outlineLevel="0" collapsed="false">
      <c r="B36" s="88"/>
      <c r="C36" s="61"/>
      <c r="D36" s="62" t="s">
        <v>25</v>
      </c>
      <c r="E36" s="62"/>
      <c r="F36" s="62"/>
      <c r="G36" s="62"/>
      <c r="H36" s="95" t="n">
        <f aca="false">H16+H26</f>
        <v>244</v>
      </c>
      <c r="I36" s="96" t="n">
        <f aca="false">I16+I26</f>
        <v>234</v>
      </c>
      <c r="J36" s="57" t="n">
        <f aca="false">SUM(H36:I36)</f>
        <v>478</v>
      </c>
      <c r="K36" s="97" t="s">
        <v>23</v>
      </c>
      <c r="L36" s="98" t="n">
        <f aca="false">L16+L26</f>
        <v>324</v>
      </c>
      <c r="M36" s="98" t="n">
        <f aca="false">M16+M26</f>
        <v>275</v>
      </c>
      <c r="N36" s="98" t="n">
        <f aca="false">N16+N26</f>
        <v>162</v>
      </c>
      <c r="O36" s="98" t="n">
        <f aca="false">O16+O26</f>
        <v>130</v>
      </c>
      <c r="P36" s="99" t="n">
        <f aca="false">P16+P26</f>
        <v>147</v>
      </c>
      <c r="Q36" s="57" t="n">
        <f aca="false">SUM(K36:P36)</f>
        <v>1038</v>
      </c>
      <c r="R36" s="63" t="n">
        <f aca="false">SUM(J36,Q36)</f>
        <v>1516</v>
      </c>
    </row>
    <row r="37" customFormat="false" ht="17.1" hidden="false" customHeight="true" outlineLevel="0" collapsed="false">
      <c r="B37" s="88"/>
      <c r="C37" s="61"/>
      <c r="D37" s="62" t="s">
        <v>26</v>
      </c>
      <c r="E37" s="62"/>
      <c r="F37" s="62"/>
      <c r="G37" s="62"/>
      <c r="H37" s="95" t="n">
        <f aca="false">H17+H27</f>
        <v>446</v>
      </c>
      <c r="I37" s="96" t="n">
        <f aca="false">I17+I27</f>
        <v>338</v>
      </c>
      <c r="J37" s="57" t="n">
        <f aca="false">SUM(H37:I37)</f>
        <v>784</v>
      </c>
      <c r="K37" s="97" t="s">
        <v>23</v>
      </c>
      <c r="L37" s="98" t="n">
        <f aca="false">L17+L27</f>
        <v>593</v>
      </c>
      <c r="M37" s="98" t="n">
        <f aca="false">M17+M27</f>
        <v>335</v>
      </c>
      <c r="N37" s="98" t="n">
        <f aca="false">N17+N27</f>
        <v>251</v>
      </c>
      <c r="O37" s="98" t="n">
        <f aca="false">O17+O27</f>
        <v>221</v>
      </c>
      <c r="P37" s="99" t="n">
        <f aca="false">P17+P27</f>
        <v>188</v>
      </c>
      <c r="Q37" s="57" t="n">
        <f aca="false">SUM(K37:P37)</f>
        <v>1588</v>
      </c>
      <c r="R37" s="63" t="n">
        <f aca="false">SUM(J37,Q37)</f>
        <v>2372</v>
      </c>
    </row>
    <row r="38" customFormat="false" ht="17.1" hidden="false" customHeight="true" outlineLevel="0" collapsed="false">
      <c r="B38" s="88"/>
      <c r="C38" s="61"/>
      <c r="D38" s="62" t="s">
        <v>27</v>
      </c>
      <c r="E38" s="62"/>
      <c r="F38" s="62"/>
      <c r="G38" s="62"/>
      <c r="H38" s="95" t="n">
        <f aca="false">H18+H28</f>
        <v>729</v>
      </c>
      <c r="I38" s="96" t="n">
        <f aca="false">I18+I28</f>
        <v>546</v>
      </c>
      <c r="J38" s="57" t="n">
        <f aca="false">SUM(H38:I38)</f>
        <v>1275</v>
      </c>
      <c r="K38" s="97" t="s">
        <v>23</v>
      </c>
      <c r="L38" s="98" t="n">
        <f aca="false">L18+L28</f>
        <v>1039</v>
      </c>
      <c r="M38" s="98" t="n">
        <f aca="false">M18+M28</f>
        <v>608</v>
      </c>
      <c r="N38" s="98" t="n">
        <f aca="false">N18+N28</f>
        <v>406</v>
      </c>
      <c r="O38" s="98" t="n">
        <f aca="false">O18+O28</f>
        <v>431</v>
      </c>
      <c r="P38" s="99" t="n">
        <f aca="false">P18+P28</f>
        <v>333</v>
      </c>
      <c r="Q38" s="57" t="n">
        <f aca="false">SUM(K38:P38)</f>
        <v>2817</v>
      </c>
      <c r="R38" s="63" t="n">
        <f aca="false">SUM(J38,Q38)</f>
        <v>4092</v>
      </c>
    </row>
    <row r="39" customFormat="false" ht="17.1" hidden="false" customHeight="true" outlineLevel="0" collapsed="false">
      <c r="B39" s="88"/>
      <c r="C39" s="61"/>
      <c r="D39" s="62" t="s">
        <v>28</v>
      </c>
      <c r="E39" s="62"/>
      <c r="F39" s="62"/>
      <c r="G39" s="62"/>
      <c r="H39" s="95" t="n">
        <f aca="false">H19+H29</f>
        <v>787</v>
      </c>
      <c r="I39" s="96" t="n">
        <f aca="false">I19+I29</f>
        <v>674</v>
      </c>
      <c r="J39" s="57" t="n">
        <f aca="false">SUM(H39:I39)</f>
        <v>1461</v>
      </c>
      <c r="K39" s="97" t="s">
        <v>23</v>
      </c>
      <c r="L39" s="98" t="n">
        <f aca="false">L19+L29</f>
        <v>1247</v>
      </c>
      <c r="M39" s="98" t="n">
        <f aca="false">M19+M29</f>
        <v>776</v>
      </c>
      <c r="N39" s="98" t="n">
        <f aca="false">N19+N29</f>
        <v>553</v>
      </c>
      <c r="O39" s="98" t="n">
        <f aca="false">O19+O29</f>
        <v>645</v>
      </c>
      <c r="P39" s="99" t="n">
        <f aca="false">P19+P29</f>
        <v>542</v>
      </c>
      <c r="Q39" s="57" t="n">
        <f aca="false">SUM(K39:P39)</f>
        <v>3763</v>
      </c>
      <c r="R39" s="63" t="n">
        <f aca="false">SUM(J39,Q39)</f>
        <v>5224</v>
      </c>
    </row>
    <row r="40" customFormat="false" ht="17.1" hidden="false" customHeight="true" outlineLevel="0" collapsed="false">
      <c r="B40" s="88"/>
      <c r="C40" s="64"/>
      <c r="D40" s="65" t="s">
        <v>29</v>
      </c>
      <c r="E40" s="65"/>
      <c r="F40" s="65"/>
      <c r="G40" s="65"/>
      <c r="H40" s="66" t="n">
        <f aca="false">H20+H30</f>
        <v>444</v>
      </c>
      <c r="I40" s="100" t="n">
        <f aca="false">I20+I30</f>
        <v>402</v>
      </c>
      <c r="J40" s="68" t="n">
        <f aca="false">SUM(H40:I40)</f>
        <v>846</v>
      </c>
      <c r="K40" s="101" t="s">
        <v>23</v>
      </c>
      <c r="L40" s="102" t="n">
        <f aca="false">L20+L30</f>
        <v>1039</v>
      </c>
      <c r="M40" s="102" t="n">
        <f aca="false">M20+M30</f>
        <v>835</v>
      </c>
      <c r="N40" s="102" t="n">
        <f aca="false">N20+N30</f>
        <v>714</v>
      </c>
      <c r="O40" s="102" t="n">
        <f aca="false">O20+O30</f>
        <v>824</v>
      </c>
      <c r="P40" s="103" t="n">
        <f aca="false">P20+P30</f>
        <v>727</v>
      </c>
      <c r="Q40" s="104" t="n">
        <f aca="false">SUM(K40:P40)</f>
        <v>4139</v>
      </c>
      <c r="R40" s="71" t="n">
        <f aca="false">SUM(J40,Q40)</f>
        <v>4985</v>
      </c>
    </row>
    <row r="41" customFormat="false" ht="17.1" hidden="false" customHeight="true" outlineLevel="0" collapsed="false">
      <c r="B41" s="88"/>
      <c r="C41" s="72" t="s">
        <v>30</v>
      </c>
      <c r="D41" s="72"/>
      <c r="E41" s="72"/>
      <c r="F41" s="72"/>
      <c r="G41" s="72"/>
      <c r="H41" s="46" t="n">
        <f aca="false">H21+H31</f>
        <v>30</v>
      </c>
      <c r="I41" s="47" t="n">
        <f aca="false">I21+I31</f>
        <v>47</v>
      </c>
      <c r="J41" s="46" t="n">
        <f aca="false">SUM(H41:I41)</f>
        <v>77</v>
      </c>
      <c r="K41" s="105" t="s">
        <v>23</v>
      </c>
      <c r="L41" s="106" t="n">
        <f aca="false">L21+L31</f>
        <v>79</v>
      </c>
      <c r="M41" s="106" t="n">
        <f aca="false">M21+M31</f>
        <v>50</v>
      </c>
      <c r="N41" s="106" t="n">
        <f aca="false">N21+N31</f>
        <v>30</v>
      </c>
      <c r="O41" s="106" t="n">
        <f aca="false">O21+O31</f>
        <v>27</v>
      </c>
      <c r="P41" s="107" t="n">
        <f aca="false">P21+P31</f>
        <v>38</v>
      </c>
      <c r="Q41" s="51" t="n">
        <f aca="false">SUM(K41:P41)</f>
        <v>224</v>
      </c>
      <c r="R41" s="108" t="n">
        <f aca="false">SUM(J41,Q41)</f>
        <v>301</v>
      </c>
    </row>
    <row r="42" customFormat="false" ht="17.1" hidden="false" customHeight="true" outlineLevel="0" collapsed="false">
      <c r="B42" s="88"/>
      <c r="C42" s="77" t="s">
        <v>31</v>
      </c>
      <c r="D42" s="77"/>
      <c r="E42" s="77"/>
      <c r="F42" s="77"/>
      <c r="G42" s="77"/>
      <c r="H42" s="78" t="n">
        <f aca="false">H34+H41</f>
        <v>2832</v>
      </c>
      <c r="I42" s="79" t="n">
        <f aca="false">I34+I41</f>
        <v>2401</v>
      </c>
      <c r="J42" s="80" t="n">
        <f aca="false">SUM(H42:I42)</f>
        <v>5233</v>
      </c>
      <c r="K42" s="81" t="s">
        <v>23</v>
      </c>
      <c r="L42" s="82" t="n">
        <f aca="false">L34+L41</f>
        <v>4508</v>
      </c>
      <c r="M42" s="82" t="n">
        <f aca="false">M34+M41</f>
        <v>3007</v>
      </c>
      <c r="N42" s="82" t="n">
        <f aca="false">N34+N41</f>
        <v>2193</v>
      </c>
      <c r="O42" s="82" t="n">
        <f aca="false">O34+O41</f>
        <v>2376</v>
      </c>
      <c r="P42" s="79" t="n">
        <f aca="false">P34+P41</f>
        <v>2051</v>
      </c>
      <c r="Q42" s="80" t="n">
        <f aca="false">SUM(K42:P42)</f>
        <v>14135</v>
      </c>
      <c r="R42" s="83" t="n">
        <f aca="false">SUM(J42,Q42)</f>
        <v>19368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9" t="s">
        <v>34</v>
      </c>
      <c r="L46" s="9"/>
      <c r="M46" s="9"/>
      <c r="N46" s="9"/>
      <c r="O46" s="9"/>
      <c r="P46" s="9"/>
      <c r="Q46" s="9"/>
      <c r="R46" s="9"/>
    </row>
    <row r="47" customFormat="false" ht="17.1" hidden="false" customHeight="true" outlineLevel="0" collapsed="false">
      <c r="B47" s="109" t="str">
        <f aca="false">"平成"&amp;JIS($A$2)&amp;"年（"&amp;JIS($B$2)&amp;"年）"&amp;JIS($C$2)&amp;"月"</f>
        <v>平成３０年（２０１８年）３月</v>
      </c>
      <c r="C47" s="109"/>
      <c r="D47" s="109"/>
      <c r="E47" s="109"/>
      <c r="F47" s="109"/>
      <c r="G47" s="109"/>
      <c r="H47" s="110" t="s">
        <v>35</v>
      </c>
      <c r="I47" s="110"/>
      <c r="J47" s="110"/>
      <c r="K47" s="111" t="s">
        <v>36</v>
      </c>
      <c r="L47" s="111"/>
      <c r="M47" s="111"/>
      <c r="N47" s="111"/>
      <c r="O47" s="111"/>
      <c r="P47" s="111"/>
      <c r="Q47" s="111"/>
      <c r="R47" s="112" t="s">
        <v>21</v>
      </c>
    </row>
    <row r="48" customFormat="false" ht="17.1" hidden="false" customHeight="true" outlineLevel="0" collapsed="false">
      <c r="B48" s="109"/>
      <c r="C48" s="109"/>
      <c r="D48" s="109"/>
      <c r="E48" s="109"/>
      <c r="F48" s="109"/>
      <c r="G48" s="109"/>
      <c r="H48" s="113" t="s">
        <v>12</v>
      </c>
      <c r="I48" s="114" t="s">
        <v>13</v>
      </c>
      <c r="J48" s="115" t="s">
        <v>14</v>
      </c>
      <c r="K48" s="116" t="s">
        <v>15</v>
      </c>
      <c r="L48" s="117" t="s">
        <v>16</v>
      </c>
      <c r="M48" s="117" t="s">
        <v>17</v>
      </c>
      <c r="N48" s="117" t="s">
        <v>18</v>
      </c>
      <c r="O48" s="117" t="s">
        <v>19</v>
      </c>
      <c r="P48" s="118" t="s">
        <v>20</v>
      </c>
      <c r="Q48" s="119" t="s">
        <v>14</v>
      </c>
      <c r="R48" s="112"/>
    </row>
    <row r="49" customFormat="false" ht="17.1" hidden="false" customHeight="true" outlineLevel="0" collapsed="false">
      <c r="B49" s="13" t="s">
        <v>22</v>
      </c>
      <c r="C49" s="15"/>
      <c r="D49" s="15"/>
      <c r="E49" s="15"/>
      <c r="F49" s="15"/>
      <c r="G49" s="15"/>
      <c r="H49" s="120" t="n">
        <v>731</v>
      </c>
      <c r="I49" s="121" t="n">
        <v>1095</v>
      </c>
      <c r="J49" s="122" t="n">
        <f aca="false">SUM(H49:I49)</f>
        <v>1826</v>
      </c>
      <c r="K49" s="123" t="n">
        <v>0</v>
      </c>
      <c r="L49" s="124" t="n">
        <v>3365</v>
      </c>
      <c r="M49" s="124" t="n">
        <v>2230</v>
      </c>
      <c r="N49" s="124" t="n">
        <v>1302</v>
      </c>
      <c r="O49" s="124" t="n">
        <v>892</v>
      </c>
      <c r="P49" s="125" t="n">
        <v>444</v>
      </c>
      <c r="Q49" s="126" t="n">
        <f aca="false">SUM(K49:P49)</f>
        <v>8233</v>
      </c>
      <c r="R49" s="127" t="n">
        <f aca="false">SUM(J49,Q49)</f>
        <v>10059</v>
      </c>
    </row>
    <row r="50" customFormat="false" ht="17.1" hidden="false" customHeight="true" outlineLevel="0" collapsed="false">
      <c r="B50" s="20" t="s">
        <v>30</v>
      </c>
      <c r="C50" s="22"/>
      <c r="D50" s="22"/>
      <c r="E50" s="22"/>
      <c r="F50" s="22"/>
      <c r="G50" s="22"/>
      <c r="H50" s="128" t="n">
        <v>12</v>
      </c>
      <c r="I50" s="129" t="n">
        <v>27</v>
      </c>
      <c r="J50" s="130" t="n">
        <f aca="false">SUM(H50:I50)</f>
        <v>39</v>
      </c>
      <c r="K50" s="131" t="n">
        <v>0</v>
      </c>
      <c r="L50" s="132" t="n">
        <v>49</v>
      </c>
      <c r="M50" s="132" t="n">
        <v>41</v>
      </c>
      <c r="N50" s="132" t="n">
        <v>22</v>
      </c>
      <c r="O50" s="132" t="n">
        <v>12</v>
      </c>
      <c r="P50" s="133" t="n">
        <v>17</v>
      </c>
      <c r="Q50" s="134" t="n">
        <f aca="false">SUM(K50:P50)</f>
        <v>141</v>
      </c>
      <c r="R50" s="135" t="n">
        <f aca="false">SUM(J50,Q50)</f>
        <v>180</v>
      </c>
    </row>
    <row r="51" customFormat="false" ht="17.1" hidden="false" customHeight="true" outlineLevel="0" collapsed="false">
      <c r="B51" s="25" t="s">
        <v>37</v>
      </c>
      <c r="C51" s="26"/>
      <c r="D51" s="26"/>
      <c r="E51" s="26"/>
      <c r="F51" s="26"/>
      <c r="G51" s="26"/>
      <c r="H51" s="136" t="n">
        <f aca="false">H49+H50</f>
        <v>743</v>
      </c>
      <c r="I51" s="137" t="n">
        <f aca="false">I49+I50</f>
        <v>1122</v>
      </c>
      <c r="J51" s="138" t="n">
        <f aca="false">J49+J50</f>
        <v>1865</v>
      </c>
      <c r="K51" s="139" t="n">
        <f aca="false">K49+K50</f>
        <v>0</v>
      </c>
      <c r="L51" s="140" t="n">
        <f aca="false">L49+L50</f>
        <v>3414</v>
      </c>
      <c r="M51" s="140" t="n">
        <f aca="false">M49+M50</f>
        <v>2271</v>
      </c>
      <c r="N51" s="140" t="n">
        <f aca="false">N49+N50</f>
        <v>1324</v>
      </c>
      <c r="O51" s="140" t="n">
        <f aca="false">O49+O50</f>
        <v>904</v>
      </c>
      <c r="P51" s="137" t="n">
        <f aca="false">P49+P50</f>
        <v>461</v>
      </c>
      <c r="Q51" s="138" t="n">
        <f aca="false">SUM(K51:P51)</f>
        <v>8374</v>
      </c>
      <c r="R51" s="141" t="n">
        <f aca="false">SUM(J51,Q51)</f>
        <v>10239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9" t="s">
        <v>34</v>
      </c>
      <c r="L55" s="9"/>
      <c r="M55" s="9"/>
      <c r="N55" s="9"/>
      <c r="O55" s="9"/>
      <c r="P55" s="9"/>
      <c r="Q55" s="9"/>
      <c r="R55" s="9"/>
    </row>
    <row r="56" customFormat="false" ht="17.1" hidden="false" customHeight="true" outlineLevel="0" collapsed="false">
      <c r="B56" s="109" t="str">
        <f aca="false">"平成"&amp;JIS($A$2)&amp;"年（"&amp;JIS($B$2)&amp;"年）"&amp;JIS($C$2)&amp;"月"</f>
        <v>平成３０年（２０１８年）３月</v>
      </c>
      <c r="C56" s="109"/>
      <c r="D56" s="109"/>
      <c r="E56" s="109"/>
      <c r="F56" s="109"/>
      <c r="G56" s="109"/>
      <c r="H56" s="110" t="s">
        <v>35</v>
      </c>
      <c r="I56" s="110"/>
      <c r="J56" s="110"/>
      <c r="K56" s="111" t="s">
        <v>36</v>
      </c>
      <c r="L56" s="111"/>
      <c r="M56" s="111"/>
      <c r="N56" s="111"/>
      <c r="O56" s="111"/>
      <c r="P56" s="111"/>
      <c r="Q56" s="111"/>
      <c r="R56" s="142" t="s">
        <v>21</v>
      </c>
    </row>
    <row r="57" customFormat="false" ht="17.1" hidden="false" customHeight="true" outlineLevel="0" collapsed="false">
      <c r="B57" s="109"/>
      <c r="C57" s="109"/>
      <c r="D57" s="109"/>
      <c r="E57" s="109"/>
      <c r="F57" s="109"/>
      <c r="G57" s="109"/>
      <c r="H57" s="113" t="s">
        <v>12</v>
      </c>
      <c r="I57" s="114" t="s">
        <v>13</v>
      </c>
      <c r="J57" s="115" t="s">
        <v>14</v>
      </c>
      <c r="K57" s="116" t="s">
        <v>15</v>
      </c>
      <c r="L57" s="117" t="s">
        <v>16</v>
      </c>
      <c r="M57" s="117" t="s">
        <v>17</v>
      </c>
      <c r="N57" s="117" t="s">
        <v>18</v>
      </c>
      <c r="O57" s="117" t="s">
        <v>19</v>
      </c>
      <c r="P57" s="118" t="s">
        <v>20</v>
      </c>
      <c r="Q57" s="143" t="s">
        <v>14</v>
      </c>
      <c r="R57" s="142"/>
    </row>
    <row r="58" customFormat="false" ht="17.1" hidden="false" customHeight="true" outlineLevel="0" collapsed="false">
      <c r="B58" s="13" t="s">
        <v>22</v>
      </c>
      <c r="C58" s="15"/>
      <c r="D58" s="15"/>
      <c r="E58" s="15"/>
      <c r="F58" s="15"/>
      <c r="G58" s="15"/>
      <c r="H58" s="120" t="n">
        <v>15</v>
      </c>
      <c r="I58" s="121" t="n">
        <v>19</v>
      </c>
      <c r="J58" s="122" t="n">
        <f aca="false">SUM(H58:I58)</f>
        <v>34</v>
      </c>
      <c r="K58" s="123" t="n">
        <v>0</v>
      </c>
      <c r="L58" s="124" t="n">
        <v>1208</v>
      </c>
      <c r="M58" s="124" t="n">
        <v>906</v>
      </c>
      <c r="N58" s="124" t="n">
        <v>652</v>
      </c>
      <c r="O58" s="124" t="n">
        <v>463</v>
      </c>
      <c r="P58" s="125" t="n">
        <v>202</v>
      </c>
      <c r="Q58" s="144" t="n">
        <f aca="false">SUM(K58:P58)</f>
        <v>3431</v>
      </c>
      <c r="R58" s="145" t="n">
        <f aca="false">SUM(J58,Q58)</f>
        <v>3465</v>
      </c>
    </row>
    <row r="59" customFormat="false" ht="17.1" hidden="false" customHeight="true" outlineLevel="0" collapsed="false">
      <c r="B59" s="20" t="s">
        <v>30</v>
      </c>
      <c r="C59" s="22"/>
      <c r="D59" s="22"/>
      <c r="E59" s="22"/>
      <c r="F59" s="22"/>
      <c r="G59" s="22"/>
      <c r="H59" s="128" t="n">
        <v>0</v>
      </c>
      <c r="I59" s="129" t="n">
        <v>1</v>
      </c>
      <c r="J59" s="130" t="n">
        <f aca="false">SUM(H59:I59)</f>
        <v>1</v>
      </c>
      <c r="K59" s="131" t="n">
        <v>0</v>
      </c>
      <c r="L59" s="132" t="n">
        <v>8</v>
      </c>
      <c r="M59" s="132" t="n">
        <v>7</v>
      </c>
      <c r="N59" s="132" t="n">
        <v>10</v>
      </c>
      <c r="O59" s="132" t="n">
        <v>4</v>
      </c>
      <c r="P59" s="133" t="n">
        <v>7</v>
      </c>
      <c r="Q59" s="146" t="n">
        <f aca="false">SUM(K59:P59)</f>
        <v>36</v>
      </c>
      <c r="R59" s="147" t="n">
        <f aca="false">SUM(J59,Q59)</f>
        <v>37</v>
      </c>
    </row>
    <row r="60" customFormat="false" ht="17.1" hidden="false" customHeight="true" outlineLevel="0" collapsed="false">
      <c r="B60" s="25" t="s">
        <v>37</v>
      </c>
      <c r="C60" s="26"/>
      <c r="D60" s="26"/>
      <c r="E60" s="26"/>
      <c r="F60" s="26"/>
      <c r="G60" s="26"/>
      <c r="H60" s="136" t="n">
        <f aca="false">H58+H59</f>
        <v>15</v>
      </c>
      <c r="I60" s="137" t="n">
        <f aca="false">I58+I59</f>
        <v>20</v>
      </c>
      <c r="J60" s="138" t="n">
        <f aca="false">SUM(H60:I60)</f>
        <v>35</v>
      </c>
      <c r="K60" s="139" t="n">
        <f aca="false">K58+K59</f>
        <v>0</v>
      </c>
      <c r="L60" s="140" t="n">
        <f aca="false">L58+L59</f>
        <v>1216</v>
      </c>
      <c r="M60" s="140" t="n">
        <f aca="false">M58+M59</f>
        <v>913</v>
      </c>
      <c r="N60" s="140" t="n">
        <f aca="false">N58+N59</f>
        <v>662</v>
      </c>
      <c r="O60" s="140" t="n">
        <f aca="false">O58+O59</f>
        <v>467</v>
      </c>
      <c r="P60" s="137" t="n">
        <f aca="false">P58+P59</f>
        <v>209</v>
      </c>
      <c r="Q60" s="148" t="n">
        <f aca="false">SUM(K60:P60)</f>
        <v>3467</v>
      </c>
      <c r="R60" s="149" t="n">
        <f aca="false">SUM(J60,Q60)</f>
        <v>3502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9" t="s">
        <v>34</v>
      </c>
      <c r="K65" s="9"/>
      <c r="L65" s="9"/>
      <c r="M65" s="9"/>
      <c r="N65" s="9"/>
      <c r="O65" s="9"/>
      <c r="P65" s="9"/>
      <c r="Q65" s="9"/>
    </row>
    <row r="66" customFormat="false" ht="17.1" hidden="false" customHeight="true" outlineLevel="0" collapsed="false">
      <c r="B66" s="109" t="str">
        <f aca="false">"平成"&amp;JIS($A$2)&amp;"年（"&amp;JIS($B$2)&amp;"年）"&amp;JIS($C$2)&amp;"月"</f>
        <v>平成３０年（２０１８年）３月</v>
      </c>
      <c r="C66" s="109"/>
      <c r="D66" s="109"/>
      <c r="E66" s="109"/>
      <c r="F66" s="109"/>
      <c r="G66" s="109"/>
      <c r="H66" s="110" t="s">
        <v>35</v>
      </c>
      <c r="I66" s="110"/>
      <c r="J66" s="110"/>
      <c r="K66" s="111" t="s">
        <v>36</v>
      </c>
      <c r="L66" s="111"/>
      <c r="M66" s="111"/>
      <c r="N66" s="111"/>
      <c r="O66" s="111"/>
      <c r="P66" s="111"/>
      <c r="Q66" s="142" t="s">
        <v>21</v>
      </c>
    </row>
    <row r="67" customFormat="false" ht="17.1" hidden="false" customHeight="true" outlineLevel="0" collapsed="false">
      <c r="B67" s="109"/>
      <c r="C67" s="109"/>
      <c r="D67" s="109"/>
      <c r="E67" s="109"/>
      <c r="F67" s="109"/>
      <c r="G67" s="109"/>
      <c r="H67" s="113" t="s">
        <v>12</v>
      </c>
      <c r="I67" s="114" t="s">
        <v>13</v>
      </c>
      <c r="J67" s="115" t="s">
        <v>14</v>
      </c>
      <c r="K67" s="150" t="s">
        <v>16</v>
      </c>
      <c r="L67" s="117" t="s">
        <v>17</v>
      </c>
      <c r="M67" s="117" t="s">
        <v>18</v>
      </c>
      <c r="N67" s="117" t="s">
        <v>19</v>
      </c>
      <c r="O67" s="118" t="s">
        <v>20</v>
      </c>
      <c r="P67" s="143" t="s">
        <v>14</v>
      </c>
      <c r="Q67" s="142"/>
    </row>
    <row r="68" customFormat="false" ht="17.1" hidden="false" customHeight="true" outlineLevel="0" collapsed="false">
      <c r="B68" s="13" t="s">
        <v>22</v>
      </c>
      <c r="C68" s="15"/>
      <c r="D68" s="15"/>
      <c r="E68" s="15"/>
      <c r="F68" s="15"/>
      <c r="G68" s="15"/>
      <c r="H68" s="120" t="n">
        <v>0</v>
      </c>
      <c r="I68" s="121" t="n">
        <v>0</v>
      </c>
      <c r="J68" s="122" t="n">
        <f aca="false">SUM(H68:I68)</f>
        <v>0</v>
      </c>
      <c r="K68" s="123" t="n">
        <v>2</v>
      </c>
      <c r="L68" s="124" t="n">
        <v>15</v>
      </c>
      <c r="M68" s="124" t="n">
        <v>170</v>
      </c>
      <c r="N68" s="124" t="n">
        <v>431</v>
      </c>
      <c r="O68" s="125" t="n">
        <v>411</v>
      </c>
      <c r="P68" s="144" t="n">
        <f aca="false">SUM(K68:O68)</f>
        <v>1029</v>
      </c>
      <c r="Q68" s="145" t="n">
        <f aca="false">SUM(J68,P68)</f>
        <v>1029</v>
      </c>
    </row>
    <row r="69" customFormat="false" ht="17.1" hidden="false" customHeight="true" outlineLevel="0" collapsed="false">
      <c r="B69" s="20" t="s">
        <v>30</v>
      </c>
      <c r="C69" s="22"/>
      <c r="D69" s="22"/>
      <c r="E69" s="22"/>
      <c r="F69" s="22"/>
      <c r="G69" s="22"/>
      <c r="H69" s="128" t="n">
        <v>0</v>
      </c>
      <c r="I69" s="129" t="n">
        <v>0</v>
      </c>
      <c r="J69" s="130" t="n">
        <f aca="false">SUM(H69:I69)</f>
        <v>0</v>
      </c>
      <c r="K69" s="131" t="n">
        <v>0</v>
      </c>
      <c r="L69" s="132" t="n">
        <v>0</v>
      </c>
      <c r="M69" s="132" t="n">
        <v>0</v>
      </c>
      <c r="N69" s="132" t="n">
        <v>1</v>
      </c>
      <c r="O69" s="133" t="n">
        <v>2</v>
      </c>
      <c r="P69" s="146" t="n">
        <f aca="false">SUM(K69:O69)</f>
        <v>3</v>
      </c>
      <c r="Q69" s="147" t="n">
        <f aca="false">SUM(J69,P69)</f>
        <v>3</v>
      </c>
    </row>
    <row r="70" customFormat="false" ht="17.1" hidden="false" customHeight="true" outlineLevel="0" collapsed="false">
      <c r="B70" s="25" t="s">
        <v>37</v>
      </c>
      <c r="C70" s="26"/>
      <c r="D70" s="26"/>
      <c r="E70" s="26"/>
      <c r="F70" s="26"/>
      <c r="G70" s="26"/>
      <c r="H70" s="136" t="n">
        <f aca="false">H68+H69</f>
        <v>0</v>
      </c>
      <c r="I70" s="137" t="n">
        <f aca="false">I68+I69</f>
        <v>0</v>
      </c>
      <c r="J70" s="138" t="n">
        <f aca="false">SUM(H70:I70)</f>
        <v>0</v>
      </c>
      <c r="K70" s="139" t="n">
        <f aca="false">K68+K69</f>
        <v>2</v>
      </c>
      <c r="L70" s="140" t="n">
        <f aca="false">L68+L69</f>
        <v>15</v>
      </c>
      <c r="M70" s="140" t="n">
        <f aca="false">M68+M69</f>
        <v>170</v>
      </c>
      <c r="N70" s="140" t="n">
        <f aca="false">N68+N69</f>
        <v>432</v>
      </c>
      <c r="O70" s="137" t="n">
        <f aca="false">O68+O69</f>
        <v>413</v>
      </c>
      <c r="P70" s="148" t="n">
        <f aca="false">SUM(K70:O70)</f>
        <v>1032</v>
      </c>
      <c r="Q70" s="149" t="n">
        <f aca="false">SUM(J70,P70)</f>
        <v>1032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9" t="s">
        <v>34</v>
      </c>
      <c r="K73" s="9"/>
      <c r="L73" s="9"/>
      <c r="M73" s="9"/>
      <c r="N73" s="9"/>
      <c r="O73" s="9"/>
      <c r="P73" s="9"/>
      <c r="Q73" s="9"/>
    </row>
    <row r="74" customFormat="false" ht="17.1" hidden="false" customHeight="true" outlineLevel="0" collapsed="false">
      <c r="B74" s="109" t="str">
        <f aca="false">"平成"&amp;JIS($A$2)&amp;"年（"&amp;JIS($B$2)&amp;"年）"&amp;JIS($C$2)&amp;"月"</f>
        <v>平成３０年（２０１８年）３月</v>
      </c>
      <c r="C74" s="109"/>
      <c r="D74" s="109"/>
      <c r="E74" s="109"/>
      <c r="F74" s="109"/>
      <c r="G74" s="109"/>
      <c r="H74" s="151" t="s">
        <v>35</v>
      </c>
      <c r="I74" s="151"/>
      <c r="J74" s="151"/>
      <c r="K74" s="152" t="s">
        <v>36</v>
      </c>
      <c r="L74" s="152"/>
      <c r="M74" s="152"/>
      <c r="N74" s="152"/>
      <c r="O74" s="152"/>
      <c r="P74" s="152"/>
      <c r="Q74" s="153" t="s">
        <v>21</v>
      </c>
    </row>
    <row r="75" customFormat="false" ht="17.1" hidden="false" customHeight="true" outlineLevel="0" collapsed="false">
      <c r="B75" s="109"/>
      <c r="C75" s="109"/>
      <c r="D75" s="109"/>
      <c r="E75" s="109"/>
      <c r="F75" s="109"/>
      <c r="G75" s="109"/>
      <c r="H75" s="154" t="s">
        <v>12</v>
      </c>
      <c r="I75" s="155" t="s">
        <v>13</v>
      </c>
      <c r="J75" s="156" t="s">
        <v>14</v>
      </c>
      <c r="K75" s="157" t="s">
        <v>16</v>
      </c>
      <c r="L75" s="158" t="s">
        <v>17</v>
      </c>
      <c r="M75" s="158" t="s">
        <v>18</v>
      </c>
      <c r="N75" s="158" t="s">
        <v>19</v>
      </c>
      <c r="O75" s="159" t="s">
        <v>20</v>
      </c>
      <c r="P75" s="160" t="s">
        <v>14</v>
      </c>
      <c r="Q75" s="153"/>
    </row>
    <row r="76" customFormat="false" ht="17.1" hidden="false" customHeight="true" outlineLevel="0" collapsed="false">
      <c r="B76" s="13" t="s">
        <v>22</v>
      </c>
      <c r="C76" s="15"/>
      <c r="D76" s="15"/>
      <c r="E76" s="15"/>
      <c r="F76" s="15"/>
      <c r="G76" s="15"/>
      <c r="H76" s="120" t="n">
        <v>0</v>
      </c>
      <c r="I76" s="121" t="n">
        <v>0</v>
      </c>
      <c r="J76" s="122" t="n">
        <f aca="false">SUM(H76:I76)</f>
        <v>0</v>
      </c>
      <c r="K76" s="123" t="n">
        <v>57</v>
      </c>
      <c r="L76" s="124" t="n">
        <v>100</v>
      </c>
      <c r="M76" s="124" t="n">
        <v>121</v>
      </c>
      <c r="N76" s="124" t="n">
        <v>162</v>
      </c>
      <c r="O76" s="125" t="n">
        <v>74</v>
      </c>
      <c r="P76" s="144" t="n">
        <f aca="false">SUM(K76:O76)</f>
        <v>514</v>
      </c>
      <c r="Q76" s="145" t="n">
        <f aca="false">SUM(J76,P76)</f>
        <v>514</v>
      </c>
    </row>
    <row r="77" customFormat="false" ht="17.1" hidden="false" customHeight="true" outlineLevel="0" collapsed="false">
      <c r="B77" s="20" t="s">
        <v>30</v>
      </c>
      <c r="C77" s="22"/>
      <c r="D77" s="22"/>
      <c r="E77" s="22"/>
      <c r="F77" s="22"/>
      <c r="G77" s="22"/>
      <c r="H77" s="128" t="n">
        <v>0</v>
      </c>
      <c r="I77" s="129" t="n">
        <v>0</v>
      </c>
      <c r="J77" s="130" t="n">
        <f aca="false">SUM(H77:I77)</f>
        <v>0</v>
      </c>
      <c r="K77" s="131" t="n">
        <v>0</v>
      </c>
      <c r="L77" s="132" t="n">
        <v>0</v>
      </c>
      <c r="M77" s="132" t="n">
        <v>0</v>
      </c>
      <c r="N77" s="132" t="n">
        <v>1</v>
      </c>
      <c r="O77" s="133" t="n">
        <v>0</v>
      </c>
      <c r="P77" s="146" t="n">
        <f aca="false">SUM(K77:O77)</f>
        <v>1</v>
      </c>
      <c r="Q77" s="147" t="n">
        <f aca="false">SUM(J77,P77)</f>
        <v>1</v>
      </c>
    </row>
    <row r="78" customFormat="false" ht="17.1" hidden="false" customHeight="true" outlineLevel="0" collapsed="false">
      <c r="B78" s="25" t="s">
        <v>37</v>
      </c>
      <c r="C78" s="26"/>
      <c r="D78" s="26"/>
      <c r="E78" s="26"/>
      <c r="F78" s="26"/>
      <c r="G78" s="26"/>
      <c r="H78" s="136" t="n">
        <f aca="false">H76+H77</f>
        <v>0</v>
      </c>
      <c r="I78" s="137" t="n">
        <f aca="false">I76+I77</f>
        <v>0</v>
      </c>
      <c r="J78" s="138" t="n">
        <f aca="false">SUM(H78:I78)</f>
        <v>0</v>
      </c>
      <c r="K78" s="139" t="n">
        <f aca="false">K76+K77</f>
        <v>57</v>
      </c>
      <c r="L78" s="140" t="n">
        <f aca="false">L76+L77</f>
        <v>100</v>
      </c>
      <c r="M78" s="140" t="n">
        <f aca="false">M76+M77</f>
        <v>121</v>
      </c>
      <c r="N78" s="140" t="n">
        <f aca="false">N76+N77</f>
        <v>163</v>
      </c>
      <c r="O78" s="137" t="n">
        <f aca="false">O76+O77</f>
        <v>74</v>
      </c>
      <c r="P78" s="148" t="n">
        <f aca="false">SUM(K78:O78)</f>
        <v>515</v>
      </c>
      <c r="Q78" s="149" t="n">
        <f aca="false">SUM(J78,P78)</f>
        <v>515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9" t="s">
        <v>34</v>
      </c>
      <c r="K81" s="9"/>
      <c r="L81" s="9"/>
      <c r="M81" s="9"/>
      <c r="N81" s="9"/>
      <c r="O81" s="9"/>
      <c r="P81" s="9"/>
      <c r="Q81" s="9"/>
    </row>
    <row r="82" customFormat="false" ht="17.1" hidden="false" customHeight="true" outlineLevel="0" collapsed="false">
      <c r="B82" s="161" t="str">
        <f aca="false">"平成"&amp;JIS($A$2)&amp;"年（"&amp;JIS($B$2)&amp;"年）"&amp;JIS($C$2)&amp;"月"</f>
        <v>平成３０年（２０１８年）３月</v>
      </c>
      <c r="C82" s="161"/>
      <c r="D82" s="161"/>
      <c r="E82" s="161"/>
      <c r="F82" s="161"/>
      <c r="G82" s="161"/>
      <c r="H82" s="162" t="s">
        <v>35</v>
      </c>
      <c r="I82" s="162"/>
      <c r="J82" s="162"/>
      <c r="K82" s="163" t="s">
        <v>36</v>
      </c>
      <c r="L82" s="163"/>
      <c r="M82" s="163"/>
      <c r="N82" s="163"/>
      <c r="O82" s="163"/>
      <c r="P82" s="163"/>
      <c r="Q82" s="164" t="s">
        <v>21</v>
      </c>
    </row>
    <row r="83" customFormat="false" ht="17.1" hidden="false" customHeight="true" outlineLevel="0" collapsed="false">
      <c r="B83" s="161"/>
      <c r="C83" s="161"/>
      <c r="D83" s="161"/>
      <c r="E83" s="161"/>
      <c r="F83" s="161"/>
      <c r="G83" s="161"/>
      <c r="H83" s="165" t="s">
        <v>12</v>
      </c>
      <c r="I83" s="166" t="s">
        <v>13</v>
      </c>
      <c r="J83" s="167" t="s">
        <v>14</v>
      </c>
      <c r="K83" s="168" t="s">
        <v>16</v>
      </c>
      <c r="L83" s="169" t="s">
        <v>17</v>
      </c>
      <c r="M83" s="169" t="s">
        <v>18</v>
      </c>
      <c r="N83" s="169" t="s">
        <v>19</v>
      </c>
      <c r="O83" s="166" t="s">
        <v>20</v>
      </c>
      <c r="P83" s="170" t="s">
        <v>14</v>
      </c>
      <c r="Q83" s="164"/>
    </row>
    <row r="84" customFormat="false" ht="17.1" hidden="false" customHeight="true" outlineLevel="0" collapsed="false">
      <c r="B84" s="13" t="s">
        <v>22</v>
      </c>
      <c r="C84" s="15"/>
      <c r="D84" s="15"/>
      <c r="E84" s="15"/>
      <c r="F84" s="15"/>
      <c r="G84" s="15"/>
      <c r="H84" s="120" t="n">
        <v>0</v>
      </c>
      <c r="I84" s="121" t="n">
        <v>0</v>
      </c>
      <c r="J84" s="122" t="n">
        <f aca="false">SUM(H84:I84)</f>
        <v>0</v>
      </c>
      <c r="K84" s="123" t="n">
        <v>0</v>
      </c>
      <c r="L84" s="124" t="n">
        <v>4</v>
      </c>
      <c r="M84" s="124" t="n">
        <v>49</v>
      </c>
      <c r="N84" s="124" t="n">
        <v>280</v>
      </c>
      <c r="O84" s="125" t="n">
        <v>475</v>
      </c>
      <c r="P84" s="144" t="n">
        <f aca="false">SUM(K84:O84)</f>
        <v>808</v>
      </c>
      <c r="Q84" s="145" t="n">
        <f aca="false">SUM(J84,P84)</f>
        <v>808</v>
      </c>
    </row>
    <row r="85" customFormat="false" ht="17.1" hidden="false" customHeight="true" outlineLevel="0" collapsed="false">
      <c r="B85" s="20" t="s">
        <v>30</v>
      </c>
      <c r="C85" s="22"/>
      <c r="D85" s="22"/>
      <c r="E85" s="22"/>
      <c r="F85" s="22"/>
      <c r="G85" s="22"/>
      <c r="H85" s="128" t="n">
        <v>0</v>
      </c>
      <c r="I85" s="129" t="n">
        <v>0</v>
      </c>
      <c r="J85" s="130" t="n">
        <f aca="false">SUM(H85:I85)</f>
        <v>0</v>
      </c>
      <c r="K85" s="131" t="n">
        <v>0</v>
      </c>
      <c r="L85" s="132" t="n">
        <v>0</v>
      </c>
      <c r="M85" s="132" t="n">
        <v>0</v>
      </c>
      <c r="N85" s="132" t="n">
        <v>4</v>
      </c>
      <c r="O85" s="133" t="n">
        <v>7</v>
      </c>
      <c r="P85" s="146" t="n">
        <f aca="false">SUM(K85:O85)</f>
        <v>11</v>
      </c>
      <c r="Q85" s="147" t="n">
        <f aca="false">SUM(J85,P85)</f>
        <v>11</v>
      </c>
    </row>
    <row r="86" customFormat="false" ht="17.1" hidden="false" customHeight="true" outlineLevel="0" collapsed="false">
      <c r="B86" s="25" t="s">
        <v>37</v>
      </c>
      <c r="C86" s="26"/>
      <c r="D86" s="26"/>
      <c r="E86" s="26"/>
      <c r="F86" s="26"/>
      <c r="G86" s="26"/>
      <c r="H86" s="136" t="n">
        <f aca="false">H84+H85</f>
        <v>0</v>
      </c>
      <c r="I86" s="137" t="n">
        <f aca="false">I84+I85</f>
        <v>0</v>
      </c>
      <c r="J86" s="138" t="n">
        <f aca="false">SUM(H86:I86)</f>
        <v>0</v>
      </c>
      <c r="K86" s="139" t="n">
        <f aca="false">K84+K85</f>
        <v>0</v>
      </c>
      <c r="L86" s="140" t="n">
        <f aca="false">L84+L85</f>
        <v>4</v>
      </c>
      <c r="M86" s="140" t="n">
        <f aca="false">M84+M85</f>
        <v>49</v>
      </c>
      <c r="N86" s="140" t="n">
        <f aca="false">N84+N85</f>
        <v>284</v>
      </c>
      <c r="O86" s="137" t="n">
        <f aca="false">O84+O85</f>
        <v>482</v>
      </c>
      <c r="P86" s="148" t="n">
        <f aca="false">SUM(K86:O86)</f>
        <v>819</v>
      </c>
      <c r="Q86" s="149" t="n">
        <f aca="false">SUM(J86,P86)</f>
        <v>819</v>
      </c>
    </row>
    <row r="89" s="172" customFormat="true" ht="17.1" hidden="false" customHeight="true" outlineLevel="0" collapsed="false">
      <c r="A89" s="171" t="s">
        <v>43</v>
      </c>
      <c r="J89" s="173"/>
      <c r="K89" s="173"/>
    </row>
    <row r="90" s="172" customFormat="true" ht="17.1" hidden="false" customHeight="true" outlineLevel="0" collapsed="false">
      <c r="B90" s="1"/>
      <c r="C90" s="174"/>
      <c r="D90" s="174"/>
      <c r="E90" s="174"/>
      <c r="F90" s="8"/>
      <c r="G90" s="8"/>
      <c r="H90" s="8"/>
      <c r="I90" s="9" t="s">
        <v>44</v>
      </c>
      <c r="J90" s="9"/>
      <c r="K90" s="9"/>
      <c r="L90" s="9"/>
      <c r="M90" s="9"/>
      <c r="N90" s="9"/>
      <c r="O90" s="9"/>
      <c r="P90" s="9"/>
      <c r="Q90" s="9"/>
      <c r="R90" s="9"/>
    </row>
    <row r="91" s="172" customFormat="true" ht="17.1" hidden="false" customHeight="true" outlineLevel="0" collapsed="false">
      <c r="B91" s="109" t="str">
        <f aca="false">"平成"&amp;JIS($A$2)&amp;"年（"&amp;JIS($B$2)&amp;"年）"&amp;JIS($C$2)&amp;"月"</f>
        <v>平成３０年（２０１８年）３月</v>
      </c>
      <c r="C91" s="109"/>
      <c r="D91" s="109"/>
      <c r="E91" s="109"/>
      <c r="F91" s="109"/>
      <c r="G91" s="109"/>
      <c r="H91" s="110" t="s">
        <v>35</v>
      </c>
      <c r="I91" s="110"/>
      <c r="J91" s="110"/>
      <c r="K91" s="111" t="s">
        <v>36</v>
      </c>
      <c r="L91" s="111"/>
      <c r="M91" s="111"/>
      <c r="N91" s="111"/>
      <c r="O91" s="111"/>
      <c r="P91" s="111"/>
      <c r="Q91" s="111"/>
      <c r="R91" s="112" t="s">
        <v>21</v>
      </c>
    </row>
    <row r="92" s="172" customFormat="true" ht="17.1" hidden="false" customHeight="true" outlineLevel="0" collapsed="false">
      <c r="B92" s="109"/>
      <c r="C92" s="109"/>
      <c r="D92" s="109"/>
      <c r="E92" s="109"/>
      <c r="F92" s="109"/>
      <c r="G92" s="109"/>
      <c r="H92" s="113" t="s">
        <v>12</v>
      </c>
      <c r="I92" s="114" t="s">
        <v>13</v>
      </c>
      <c r="J92" s="115" t="s">
        <v>14</v>
      </c>
      <c r="K92" s="116" t="s">
        <v>15</v>
      </c>
      <c r="L92" s="117" t="s">
        <v>16</v>
      </c>
      <c r="M92" s="117" t="s">
        <v>17</v>
      </c>
      <c r="N92" s="117" t="s">
        <v>18</v>
      </c>
      <c r="O92" s="117" t="s">
        <v>19</v>
      </c>
      <c r="P92" s="118" t="s">
        <v>20</v>
      </c>
      <c r="Q92" s="119" t="s">
        <v>14</v>
      </c>
      <c r="R92" s="112"/>
    </row>
    <row r="93" s="172" customFormat="true" ht="17.1" hidden="false" customHeight="true" outlineLevel="0" collapsed="false">
      <c r="B93" s="175" t="s">
        <v>45</v>
      </c>
      <c r="C93" s="43"/>
      <c r="D93" s="43"/>
      <c r="E93" s="43"/>
      <c r="F93" s="43"/>
      <c r="G93" s="176"/>
      <c r="H93" s="177" t="n">
        <f aca="false">SUM(H94,H100,H103,H107,H111:H112)</f>
        <v>1545</v>
      </c>
      <c r="I93" s="178" t="n">
        <f aca="false">SUM(I94,I100,I103,I107,I111:I112)</f>
        <v>2493</v>
      </c>
      <c r="J93" s="179" t="n">
        <f aca="false">SUM(J94,J100,J103,J107,J111:J112)</f>
        <v>4038</v>
      </c>
      <c r="K93" s="180" t="n">
        <f aca="false">SUM(K94,K100,K103,K107,K111:K112)</f>
        <v>0</v>
      </c>
      <c r="L93" s="181" t="n">
        <f aca="false">SUM(L94,L100,L103,L107,L111:L112)</f>
        <v>9001</v>
      </c>
      <c r="M93" s="181" t="n">
        <f aca="false">SUM(M94,M100,M103,M107,M111:M112)</f>
        <v>6572</v>
      </c>
      <c r="N93" s="181" t="n">
        <f aca="false">SUM(N94,N100,N103,N107,N111:N112)</f>
        <v>3959</v>
      </c>
      <c r="O93" s="181" t="n">
        <f aca="false">SUM(O94,O100,O103,O107,O111:O112)</f>
        <v>2876</v>
      </c>
      <c r="P93" s="182" t="n">
        <f aca="false">SUM(P94,P100,P103,P107,P111:P112)</f>
        <v>1671</v>
      </c>
      <c r="Q93" s="183" t="n">
        <f aca="false">SUM(Q94,Q100,Q103,Q107,Q111:Q112)</f>
        <v>24079</v>
      </c>
      <c r="R93" s="184" t="n">
        <f aca="false">SUM(R94,R100,R103,R107,R111:R112)</f>
        <v>28117</v>
      </c>
    </row>
    <row r="94" s="172" customFormat="true" ht="17.1" hidden="false" customHeight="true" outlineLevel="0" collapsed="false">
      <c r="B94" s="185"/>
      <c r="C94" s="175" t="s">
        <v>46</v>
      </c>
      <c r="D94" s="43"/>
      <c r="E94" s="43"/>
      <c r="F94" s="43"/>
      <c r="G94" s="176"/>
      <c r="H94" s="177" t="n">
        <f aca="false">SUM(H95:H99)</f>
        <v>74</v>
      </c>
      <c r="I94" s="178" t="n">
        <f aca="false">SUM(I95:I99)</f>
        <v>155</v>
      </c>
      <c r="J94" s="179" t="n">
        <f aca="false">SUM(J95:J99)</f>
        <v>229</v>
      </c>
      <c r="K94" s="180" t="n">
        <f aca="false">SUM(K95:K99)</f>
        <v>0</v>
      </c>
      <c r="L94" s="181" t="n">
        <f aca="false">SUM(L95:L99)</f>
        <v>2214</v>
      </c>
      <c r="M94" s="181" t="n">
        <f aca="false">SUM(M95:M99)</f>
        <v>1559</v>
      </c>
      <c r="N94" s="181" t="n">
        <f aca="false">SUM(N95:N99)</f>
        <v>1048</v>
      </c>
      <c r="O94" s="181" t="n">
        <f aca="false">SUM(O95:O99)</f>
        <v>877</v>
      </c>
      <c r="P94" s="182" t="n">
        <f aca="false">SUM(P95:P99)</f>
        <v>629</v>
      </c>
      <c r="Q94" s="183" t="n">
        <f aca="false">SUM(Q95:Q99)</f>
        <v>6327</v>
      </c>
      <c r="R94" s="184" t="n">
        <f aca="false">SUM(J94,Q94)</f>
        <v>6556</v>
      </c>
    </row>
    <row r="95" s="172" customFormat="true" ht="17.1" hidden="false" customHeight="true" outlineLevel="0" collapsed="false">
      <c r="B95" s="185"/>
      <c r="C95" s="185"/>
      <c r="D95" s="186" t="s">
        <v>47</v>
      </c>
      <c r="E95" s="87"/>
      <c r="F95" s="87"/>
      <c r="G95" s="187"/>
      <c r="H95" s="188" t="n">
        <v>-3</v>
      </c>
      <c r="I95" s="189" t="n">
        <v>2</v>
      </c>
      <c r="J95" s="190" t="n">
        <f aca="false">SUM(H95:I95)</f>
        <v>-1</v>
      </c>
      <c r="K95" s="191" t="n">
        <v>0</v>
      </c>
      <c r="L95" s="192" t="n">
        <v>1407</v>
      </c>
      <c r="M95" s="192" t="n">
        <v>884</v>
      </c>
      <c r="N95" s="192" t="n">
        <v>492</v>
      </c>
      <c r="O95" s="192" t="n">
        <v>320</v>
      </c>
      <c r="P95" s="189" t="n">
        <v>208</v>
      </c>
      <c r="Q95" s="190" t="n">
        <f aca="false">SUM(K95:P95)</f>
        <v>3311</v>
      </c>
      <c r="R95" s="193" t="n">
        <f aca="false">SUM(J95,Q95)</f>
        <v>3310</v>
      </c>
    </row>
    <row r="96" s="172" customFormat="true" ht="17.1" hidden="false" customHeight="true" outlineLevel="0" collapsed="false">
      <c r="B96" s="185"/>
      <c r="C96" s="185"/>
      <c r="D96" s="194" t="s">
        <v>48</v>
      </c>
      <c r="E96" s="62"/>
      <c r="F96" s="62"/>
      <c r="G96" s="195"/>
      <c r="H96" s="196" t="n">
        <v>0</v>
      </c>
      <c r="I96" s="197" t="n">
        <v>0</v>
      </c>
      <c r="J96" s="198" t="n">
        <f aca="false">SUM(H96:I96)</f>
        <v>0</v>
      </c>
      <c r="K96" s="199" t="n">
        <v>0</v>
      </c>
      <c r="L96" s="200" t="n">
        <v>0</v>
      </c>
      <c r="M96" s="200" t="n">
        <v>1</v>
      </c>
      <c r="N96" s="200" t="n">
        <v>2</v>
      </c>
      <c r="O96" s="200" t="n">
        <v>9</v>
      </c>
      <c r="P96" s="197" t="n">
        <v>24</v>
      </c>
      <c r="Q96" s="198" t="n">
        <f aca="false">SUM(K96:P96)</f>
        <v>36</v>
      </c>
      <c r="R96" s="201" t="n">
        <f aca="false">SUM(J96,Q96)</f>
        <v>36</v>
      </c>
    </row>
    <row r="97" s="172" customFormat="true" ht="17.1" hidden="false" customHeight="true" outlineLevel="0" collapsed="false">
      <c r="B97" s="185"/>
      <c r="C97" s="185"/>
      <c r="D97" s="194" t="s">
        <v>49</v>
      </c>
      <c r="E97" s="62"/>
      <c r="F97" s="62"/>
      <c r="G97" s="195"/>
      <c r="H97" s="196" t="n">
        <v>23</v>
      </c>
      <c r="I97" s="197" t="n">
        <v>53</v>
      </c>
      <c r="J97" s="198" t="n">
        <f aca="false">SUM(H97:I97)</f>
        <v>76</v>
      </c>
      <c r="K97" s="199" t="n">
        <v>0</v>
      </c>
      <c r="L97" s="200" t="n">
        <v>240</v>
      </c>
      <c r="M97" s="200" t="n">
        <v>179</v>
      </c>
      <c r="N97" s="200" t="n">
        <v>126</v>
      </c>
      <c r="O97" s="200" t="n">
        <v>116</v>
      </c>
      <c r="P97" s="197" t="n">
        <v>101</v>
      </c>
      <c r="Q97" s="198" t="n">
        <f aca="false">SUM(K97:P97)</f>
        <v>762</v>
      </c>
      <c r="R97" s="201" t="n">
        <f aca="false">SUM(J97,Q97)</f>
        <v>838</v>
      </c>
    </row>
    <row r="98" s="172" customFormat="true" ht="17.1" hidden="false" customHeight="true" outlineLevel="0" collapsed="false">
      <c r="B98" s="185"/>
      <c r="C98" s="185"/>
      <c r="D98" s="194" t="s">
        <v>50</v>
      </c>
      <c r="E98" s="62"/>
      <c r="F98" s="62"/>
      <c r="G98" s="195"/>
      <c r="H98" s="196" t="n">
        <v>7</v>
      </c>
      <c r="I98" s="197" t="n">
        <v>40</v>
      </c>
      <c r="J98" s="198" t="n">
        <f aca="false">SUM(H98:I98)</f>
        <v>47</v>
      </c>
      <c r="K98" s="199" t="n">
        <v>0</v>
      </c>
      <c r="L98" s="200" t="n">
        <v>96</v>
      </c>
      <c r="M98" s="200" t="n">
        <v>91</v>
      </c>
      <c r="N98" s="200" t="n">
        <v>55</v>
      </c>
      <c r="O98" s="200" t="n">
        <v>39</v>
      </c>
      <c r="P98" s="197" t="n">
        <v>20</v>
      </c>
      <c r="Q98" s="198" t="n">
        <f aca="false">SUM(K98:P98)</f>
        <v>301</v>
      </c>
      <c r="R98" s="201" t="n">
        <f aca="false">SUM(J98,Q98)</f>
        <v>348</v>
      </c>
    </row>
    <row r="99" s="172" customFormat="true" ht="17.1" hidden="false" customHeight="true" outlineLevel="0" collapsed="false">
      <c r="B99" s="185"/>
      <c r="C99" s="185"/>
      <c r="D99" s="202" t="s">
        <v>51</v>
      </c>
      <c r="E99" s="65"/>
      <c r="F99" s="65"/>
      <c r="G99" s="203"/>
      <c r="H99" s="204" t="n">
        <v>47</v>
      </c>
      <c r="I99" s="205" t="n">
        <v>60</v>
      </c>
      <c r="J99" s="206" t="n">
        <f aca="false">SUM(H99:I99)</f>
        <v>107</v>
      </c>
      <c r="K99" s="207" t="n">
        <v>0</v>
      </c>
      <c r="L99" s="208" t="n">
        <v>471</v>
      </c>
      <c r="M99" s="208" t="n">
        <v>404</v>
      </c>
      <c r="N99" s="208" t="n">
        <v>373</v>
      </c>
      <c r="O99" s="208" t="n">
        <v>393</v>
      </c>
      <c r="P99" s="205" t="n">
        <v>276</v>
      </c>
      <c r="Q99" s="206" t="n">
        <f aca="false">SUM(K99:P99)</f>
        <v>1917</v>
      </c>
      <c r="R99" s="209" t="n">
        <f aca="false">SUM(J99,Q99)</f>
        <v>2024</v>
      </c>
    </row>
    <row r="100" s="172" customFormat="true" ht="17.1" hidden="false" customHeight="true" outlineLevel="0" collapsed="false">
      <c r="B100" s="185"/>
      <c r="C100" s="175" t="s">
        <v>52</v>
      </c>
      <c r="D100" s="43"/>
      <c r="E100" s="43"/>
      <c r="F100" s="43"/>
      <c r="G100" s="176"/>
      <c r="H100" s="177" t="n">
        <f aca="false">SUM(H101:H102)</f>
        <v>98</v>
      </c>
      <c r="I100" s="178" t="n">
        <f aca="false">SUM(I101:I102)</f>
        <v>157</v>
      </c>
      <c r="J100" s="179" t="n">
        <f aca="false">SUM(J101:J102)</f>
        <v>255</v>
      </c>
      <c r="K100" s="180" t="n">
        <f aca="false">SUM(K101:K102)</f>
        <v>0</v>
      </c>
      <c r="L100" s="181" t="n">
        <f aca="false">SUM(L101:L102)</f>
        <v>1799</v>
      </c>
      <c r="M100" s="181" t="n">
        <f aca="false">SUM(M101:M102)</f>
        <v>1223</v>
      </c>
      <c r="N100" s="181" t="n">
        <f aca="false">SUM(N101:N102)</f>
        <v>666</v>
      </c>
      <c r="O100" s="181" t="n">
        <f aca="false">SUM(O101:O102)</f>
        <v>424</v>
      </c>
      <c r="P100" s="182" t="n">
        <f aca="false">SUM(P101:P102)</f>
        <v>207</v>
      </c>
      <c r="Q100" s="183" t="n">
        <f aca="false">SUM(Q101:Q102)</f>
        <v>4319</v>
      </c>
      <c r="R100" s="184" t="n">
        <f aca="false">SUM(R101:R102)</f>
        <v>4574</v>
      </c>
    </row>
    <row r="101" s="172" customFormat="true" ht="17.1" hidden="false" customHeight="true" outlineLevel="0" collapsed="false">
      <c r="B101" s="185"/>
      <c r="C101" s="185"/>
      <c r="D101" s="186" t="s">
        <v>53</v>
      </c>
      <c r="E101" s="87"/>
      <c r="F101" s="87"/>
      <c r="G101" s="187"/>
      <c r="H101" s="188" t="n">
        <v>0</v>
      </c>
      <c r="I101" s="189" t="n">
        <v>1</v>
      </c>
      <c r="J101" s="210" t="n">
        <f aca="false">SUM(H101:I101)</f>
        <v>1</v>
      </c>
      <c r="K101" s="191" t="n">
        <v>0</v>
      </c>
      <c r="L101" s="192" t="n">
        <v>1326</v>
      </c>
      <c r="M101" s="192" t="n">
        <v>859</v>
      </c>
      <c r="N101" s="192" t="n">
        <v>453</v>
      </c>
      <c r="O101" s="192" t="n">
        <v>290</v>
      </c>
      <c r="P101" s="189" t="n">
        <v>148</v>
      </c>
      <c r="Q101" s="190" t="n">
        <f aca="false">SUM(K101:P101)</f>
        <v>3076</v>
      </c>
      <c r="R101" s="193" t="n">
        <f aca="false">SUM(J101,Q101)</f>
        <v>3077</v>
      </c>
    </row>
    <row r="102" s="172" customFormat="true" ht="17.1" hidden="false" customHeight="true" outlineLevel="0" collapsed="false">
      <c r="B102" s="185"/>
      <c r="C102" s="185"/>
      <c r="D102" s="202" t="s">
        <v>54</v>
      </c>
      <c r="E102" s="65"/>
      <c r="F102" s="65"/>
      <c r="G102" s="203"/>
      <c r="H102" s="204" t="n">
        <v>98</v>
      </c>
      <c r="I102" s="205" t="n">
        <v>156</v>
      </c>
      <c r="J102" s="211" t="n">
        <f aca="false">SUM(H102:I102)</f>
        <v>254</v>
      </c>
      <c r="K102" s="207" t="n">
        <v>0</v>
      </c>
      <c r="L102" s="208" t="n">
        <v>473</v>
      </c>
      <c r="M102" s="208" t="n">
        <v>364</v>
      </c>
      <c r="N102" s="208" t="n">
        <v>213</v>
      </c>
      <c r="O102" s="208" t="n">
        <v>134</v>
      </c>
      <c r="P102" s="205" t="n">
        <v>59</v>
      </c>
      <c r="Q102" s="206" t="n">
        <f aca="false">SUM(K102:P102)</f>
        <v>1243</v>
      </c>
      <c r="R102" s="209" t="n">
        <f aca="false">SUM(J102,Q102)</f>
        <v>1497</v>
      </c>
    </row>
    <row r="103" s="172" customFormat="true" ht="17.1" hidden="false" customHeight="true" outlineLevel="0" collapsed="false">
      <c r="B103" s="185"/>
      <c r="C103" s="175" t="s">
        <v>55</v>
      </c>
      <c r="D103" s="43"/>
      <c r="E103" s="43"/>
      <c r="F103" s="43"/>
      <c r="G103" s="176"/>
      <c r="H103" s="177" t="n">
        <f aca="false">SUM(H104:H106)</f>
        <v>5</v>
      </c>
      <c r="I103" s="178" t="n">
        <f aca="false">SUM(I104:I106)</f>
        <v>7</v>
      </c>
      <c r="J103" s="179" t="n">
        <f aca="false">SUM(J104:J106)</f>
        <v>12</v>
      </c>
      <c r="K103" s="180" t="n">
        <f aca="false">SUM(K104:K106)</f>
        <v>0</v>
      </c>
      <c r="L103" s="181" t="n">
        <f aca="false">SUM(L104:L106)</f>
        <v>184</v>
      </c>
      <c r="M103" s="181" t="n">
        <f aca="false">SUM(M104:M106)</f>
        <v>211</v>
      </c>
      <c r="N103" s="181" t="n">
        <f aca="false">SUM(N104:N106)</f>
        <v>203</v>
      </c>
      <c r="O103" s="181" t="n">
        <f aca="false">SUM(O104:O106)</f>
        <v>137</v>
      </c>
      <c r="P103" s="182" t="n">
        <f aca="false">SUM(P104:P106)</f>
        <v>75</v>
      </c>
      <c r="Q103" s="183" t="n">
        <f aca="false">SUM(Q104:Q106)</f>
        <v>810</v>
      </c>
      <c r="R103" s="184" t="n">
        <f aca="false">SUM(R104:R106)</f>
        <v>822</v>
      </c>
    </row>
    <row r="104" s="172" customFormat="true" ht="17.1" hidden="false" customHeight="true" outlineLevel="0" collapsed="false">
      <c r="B104" s="185"/>
      <c r="C104" s="185"/>
      <c r="D104" s="186" t="s">
        <v>56</v>
      </c>
      <c r="E104" s="87"/>
      <c r="F104" s="87"/>
      <c r="G104" s="187"/>
      <c r="H104" s="188" t="n">
        <v>5</v>
      </c>
      <c r="I104" s="189" t="n">
        <v>6</v>
      </c>
      <c r="J104" s="210" t="n">
        <f aca="false">SUM(H104:I104)</f>
        <v>11</v>
      </c>
      <c r="K104" s="191" t="n">
        <v>0</v>
      </c>
      <c r="L104" s="192" t="n">
        <v>165</v>
      </c>
      <c r="M104" s="192" t="n">
        <v>176</v>
      </c>
      <c r="N104" s="192" t="n">
        <v>171</v>
      </c>
      <c r="O104" s="192" t="n">
        <v>100</v>
      </c>
      <c r="P104" s="189" t="n">
        <v>53</v>
      </c>
      <c r="Q104" s="190" t="n">
        <f aca="false">SUM(K104:P104)</f>
        <v>665</v>
      </c>
      <c r="R104" s="193" t="n">
        <f aca="false">SUM(J104,Q104)</f>
        <v>676</v>
      </c>
    </row>
    <row r="105" s="172" customFormat="true" ht="17.1" hidden="false" customHeight="true" outlineLevel="0" collapsed="false">
      <c r="B105" s="185"/>
      <c r="C105" s="185"/>
      <c r="D105" s="194" t="s">
        <v>57</v>
      </c>
      <c r="E105" s="62"/>
      <c r="F105" s="62"/>
      <c r="G105" s="195"/>
      <c r="H105" s="196" t="n">
        <v>0</v>
      </c>
      <c r="I105" s="197" t="n">
        <v>1</v>
      </c>
      <c r="J105" s="212" t="n">
        <f aca="false">SUM(H105:I105)</f>
        <v>1</v>
      </c>
      <c r="K105" s="199" t="n">
        <v>0</v>
      </c>
      <c r="L105" s="200" t="n">
        <v>17</v>
      </c>
      <c r="M105" s="200" t="n">
        <v>31</v>
      </c>
      <c r="N105" s="200" t="n">
        <v>26</v>
      </c>
      <c r="O105" s="200" t="n">
        <v>36</v>
      </c>
      <c r="P105" s="197" t="n">
        <v>18</v>
      </c>
      <c r="Q105" s="198" t="n">
        <f aca="false">SUM(K105:P105)</f>
        <v>128</v>
      </c>
      <c r="R105" s="201" t="n">
        <f aca="false">SUM(J105,Q105)</f>
        <v>129</v>
      </c>
    </row>
    <row r="106" s="172" customFormat="true" ht="17.1" hidden="false" customHeight="true" outlineLevel="0" collapsed="false">
      <c r="B106" s="185"/>
      <c r="C106" s="213"/>
      <c r="D106" s="202" t="s">
        <v>58</v>
      </c>
      <c r="E106" s="65"/>
      <c r="F106" s="65"/>
      <c r="G106" s="203"/>
      <c r="H106" s="204" t="n">
        <v>0</v>
      </c>
      <c r="I106" s="205" t="n">
        <v>0</v>
      </c>
      <c r="J106" s="211" t="n">
        <f aca="false">SUM(H106:I106)</f>
        <v>0</v>
      </c>
      <c r="K106" s="207" t="n">
        <v>0</v>
      </c>
      <c r="L106" s="208" t="n">
        <v>2</v>
      </c>
      <c r="M106" s="208" t="n">
        <v>4</v>
      </c>
      <c r="N106" s="208" t="n">
        <v>6</v>
      </c>
      <c r="O106" s="208" t="n">
        <v>1</v>
      </c>
      <c r="P106" s="205" t="n">
        <v>4</v>
      </c>
      <c r="Q106" s="206" t="n">
        <f aca="false">SUM(K106:P106)</f>
        <v>17</v>
      </c>
      <c r="R106" s="209" t="n">
        <f aca="false">SUM(J106,Q106)</f>
        <v>17</v>
      </c>
    </row>
    <row r="107" s="172" customFormat="true" ht="17.1" hidden="false" customHeight="true" outlineLevel="0" collapsed="false">
      <c r="B107" s="185"/>
      <c r="C107" s="175" t="s">
        <v>59</v>
      </c>
      <c r="D107" s="43"/>
      <c r="E107" s="43"/>
      <c r="F107" s="43"/>
      <c r="G107" s="176"/>
      <c r="H107" s="177" t="n">
        <f aca="false">SUM(H108:H110)</f>
        <v>651</v>
      </c>
      <c r="I107" s="178" t="n">
        <f aca="false">SUM(I108:I110)</f>
        <v>1074</v>
      </c>
      <c r="J107" s="179" t="n">
        <f aca="false">SUM(J108:J110)</f>
        <v>1725</v>
      </c>
      <c r="K107" s="180" t="n">
        <f aca="false">SUM(K108:K110)</f>
        <v>0</v>
      </c>
      <c r="L107" s="181" t="n">
        <f aca="false">SUM(L108:L110)</f>
        <v>1486</v>
      </c>
      <c r="M107" s="181" t="n">
        <f aca="false">SUM(M108:M110)</f>
        <v>1455</v>
      </c>
      <c r="N107" s="181" t="n">
        <f aca="false">SUM(N108:N110)</f>
        <v>885</v>
      </c>
      <c r="O107" s="181" t="n">
        <f aca="false">SUM(O108:O110)</f>
        <v>673</v>
      </c>
      <c r="P107" s="182" t="n">
        <f aca="false">SUM(P108:P110)</f>
        <v>373</v>
      </c>
      <c r="Q107" s="183" t="n">
        <f aca="false">SUM(Q108:Q110)</f>
        <v>4872</v>
      </c>
      <c r="R107" s="184" t="n">
        <f aca="false">SUM(R108:R110)</f>
        <v>6597</v>
      </c>
    </row>
    <row r="108" s="172" customFormat="true" ht="17.1" hidden="false" customHeight="true" outlineLevel="0" collapsed="false">
      <c r="B108" s="185"/>
      <c r="C108" s="185"/>
      <c r="D108" s="186" t="s">
        <v>60</v>
      </c>
      <c r="E108" s="87"/>
      <c r="F108" s="87"/>
      <c r="G108" s="187"/>
      <c r="H108" s="188" t="n">
        <v>605</v>
      </c>
      <c r="I108" s="189" t="n">
        <v>1022</v>
      </c>
      <c r="J108" s="210" t="n">
        <f aca="false">SUM(H108:I108)</f>
        <v>1627</v>
      </c>
      <c r="K108" s="191" t="n">
        <v>0</v>
      </c>
      <c r="L108" s="192" t="n">
        <v>1421</v>
      </c>
      <c r="M108" s="192" t="n">
        <v>1414</v>
      </c>
      <c r="N108" s="192" t="n">
        <v>855</v>
      </c>
      <c r="O108" s="192" t="n">
        <v>655</v>
      </c>
      <c r="P108" s="189" t="n">
        <v>369</v>
      </c>
      <c r="Q108" s="190" t="n">
        <f aca="false">SUM(K108:P108)</f>
        <v>4714</v>
      </c>
      <c r="R108" s="193" t="n">
        <f aca="false">SUM(J108,Q108)</f>
        <v>6341</v>
      </c>
    </row>
    <row r="109" s="172" customFormat="true" ht="17.1" hidden="false" customHeight="true" outlineLevel="0" collapsed="false">
      <c r="B109" s="185"/>
      <c r="C109" s="185"/>
      <c r="D109" s="194" t="s">
        <v>61</v>
      </c>
      <c r="E109" s="62"/>
      <c r="F109" s="62"/>
      <c r="G109" s="195"/>
      <c r="H109" s="196" t="n">
        <v>25</v>
      </c>
      <c r="I109" s="197" t="n">
        <v>23</v>
      </c>
      <c r="J109" s="212" t="n">
        <f aca="false">SUM(H109:I109)</f>
        <v>48</v>
      </c>
      <c r="K109" s="199" t="n">
        <v>0</v>
      </c>
      <c r="L109" s="200" t="n">
        <v>41</v>
      </c>
      <c r="M109" s="200" t="n">
        <v>27</v>
      </c>
      <c r="N109" s="200" t="n">
        <v>19</v>
      </c>
      <c r="O109" s="200" t="n">
        <v>12</v>
      </c>
      <c r="P109" s="197" t="n">
        <v>2</v>
      </c>
      <c r="Q109" s="198" t="n">
        <f aca="false">SUM(K109:P109)</f>
        <v>101</v>
      </c>
      <c r="R109" s="201" t="n">
        <f aca="false">SUM(J109,Q109)</f>
        <v>149</v>
      </c>
    </row>
    <row r="110" s="172" customFormat="true" ht="17.1" hidden="false" customHeight="true" outlineLevel="0" collapsed="false">
      <c r="B110" s="185"/>
      <c r="C110" s="185"/>
      <c r="D110" s="202" t="s">
        <v>62</v>
      </c>
      <c r="E110" s="65"/>
      <c r="F110" s="65"/>
      <c r="G110" s="203"/>
      <c r="H110" s="204" t="n">
        <v>21</v>
      </c>
      <c r="I110" s="205" t="n">
        <v>29</v>
      </c>
      <c r="J110" s="211" t="n">
        <f aca="false">SUM(H110:I110)</f>
        <v>50</v>
      </c>
      <c r="K110" s="207" t="n">
        <v>0</v>
      </c>
      <c r="L110" s="208" t="n">
        <v>24</v>
      </c>
      <c r="M110" s="208" t="n">
        <v>14</v>
      </c>
      <c r="N110" s="208" t="n">
        <v>11</v>
      </c>
      <c r="O110" s="208" t="n">
        <v>6</v>
      </c>
      <c r="P110" s="205" t="n">
        <v>2</v>
      </c>
      <c r="Q110" s="206" t="n">
        <f aca="false">SUM(K110:P110)</f>
        <v>57</v>
      </c>
      <c r="R110" s="209" t="n">
        <f aca="false">SUM(J110,Q110)</f>
        <v>107</v>
      </c>
    </row>
    <row r="111" s="172" customFormat="true" ht="17.1" hidden="false" customHeight="true" outlineLevel="0" collapsed="false">
      <c r="B111" s="185"/>
      <c r="C111" s="214" t="s">
        <v>63</v>
      </c>
      <c r="D111" s="44"/>
      <c r="E111" s="44"/>
      <c r="F111" s="44"/>
      <c r="G111" s="45"/>
      <c r="H111" s="177" t="n">
        <v>25</v>
      </c>
      <c r="I111" s="178" t="n">
        <v>19</v>
      </c>
      <c r="J111" s="179" t="n">
        <f aca="false">SUM(H111:I111)</f>
        <v>44</v>
      </c>
      <c r="K111" s="180" t="n">
        <v>0</v>
      </c>
      <c r="L111" s="181" t="n">
        <v>117</v>
      </c>
      <c r="M111" s="181" t="n">
        <v>107</v>
      </c>
      <c r="N111" s="181" t="n">
        <v>84</v>
      </c>
      <c r="O111" s="181" t="n">
        <v>79</v>
      </c>
      <c r="P111" s="182" t="n">
        <v>41</v>
      </c>
      <c r="Q111" s="183" t="n">
        <f aca="false">SUM(K111:P111)</f>
        <v>428</v>
      </c>
      <c r="R111" s="184" t="n">
        <f aca="false">SUM(J111,Q111)</f>
        <v>472</v>
      </c>
    </row>
    <row r="112" s="172" customFormat="true" ht="17.1" hidden="false" customHeight="true" outlineLevel="0" collapsed="false">
      <c r="B112" s="213"/>
      <c r="C112" s="214" t="s">
        <v>64</v>
      </c>
      <c r="D112" s="44"/>
      <c r="E112" s="44"/>
      <c r="F112" s="44"/>
      <c r="G112" s="45"/>
      <c r="H112" s="177" t="n">
        <v>692</v>
      </c>
      <c r="I112" s="178" t="n">
        <v>1081</v>
      </c>
      <c r="J112" s="179" t="n">
        <f aca="false">SUM(H112:I112)</f>
        <v>1773</v>
      </c>
      <c r="K112" s="180" t="n">
        <v>0</v>
      </c>
      <c r="L112" s="181" t="n">
        <v>3201</v>
      </c>
      <c r="M112" s="181" t="n">
        <v>2017</v>
      </c>
      <c r="N112" s="181" t="n">
        <v>1073</v>
      </c>
      <c r="O112" s="181" t="n">
        <v>686</v>
      </c>
      <c r="P112" s="182" t="n">
        <v>346</v>
      </c>
      <c r="Q112" s="183" t="n">
        <f aca="false">SUM(K112:P112)</f>
        <v>7323</v>
      </c>
      <c r="R112" s="184" t="n">
        <f aca="false">SUM(J112,Q112)</f>
        <v>9096</v>
      </c>
    </row>
    <row r="113" s="172" customFormat="true" ht="17.1" hidden="false" customHeight="true" outlineLevel="0" collapsed="false">
      <c r="B113" s="175" t="s">
        <v>65</v>
      </c>
      <c r="C113" s="43"/>
      <c r="D113" s="43"/>
      <c r="E113" s="43"/>
      <c r="F113" s="43"/>
      <c r="G113" s="176"/>
      <c r="H113" s="177" t="n">
        <f aca="false">SUM(H114:H122)</f>
        <v>15</v>
      </c>
      <c r="I113" s="178" t="n">
        <f aca="false">SUM(I114:I122)</f>
        <v>20</v>
      </c>
      <c r="J113" s="179" t="n">
        <f aca="false">SUM(J114:J122)</f>
        <v>35</v>
      </c>
      <c r="K113" s="180" t="n">
        <f aca="false">SUM(K114:K122)</f>
        <v>0</v>
      </c>
      <c r="L113" s="181" t="n">
        <f aca="false">SUM(L114:L122)</f>
        <v>1274</v>
      </c>
      <c r="M113" s="181" t="n">
        <f aca="false">SUM(M114:M122)</f>
        <v>954</v>
      </c>
      <c r="N113" s="181" t="n">
        <f aca="false">SUM(N114:N122)</f>
        <v>701</v>
      </c>
      <c r="O113" s="181" t="n">
        <f aca="false">SUM(O114:O122)</f>
        <v>490</v>
      </c>
      <c r="P113" s="182" t="n">
        <f aca="false">SUM(P114:P122)</f>
        <v>213</v>
      </c>
      <c r="Q113" s="183" t="n">
        <f aca="false">SUM(Q114:Q122)</f>
        <v>3632</v>
      </c>
      <c r="R113" s="184" t="n">
        <f aca="false">SUM(R114:R122)</f>
        <v>3667</v>
      </c>
    </row>
    <row r="114" s="172" customFormat="true" ht="17.1" hidden="false" customHeight="true" outlineLevel="0" collapsed="false">
      <c r="B114" s="185"/>
      <c r="C114" s="186" t="s">
        <v>66</v>
      </c>
      <c r="D114" s="87"/>
      <c r="E114" s="87"/>
      <c r="F114" s="87"/>
      <c r="G114" s="187"/>
      <c r="H114" s="188" t="n">
        <v>0</v>
      </c>
      <c r="I114" s="189" t="n">
        <v>0</v>
      </c>
      <c r="J114" s="210" t="n">
        <f aca="false">SUM(H114:I114)</f>
        <v>0</v>
      </c>
      <c r="K114" s="215"/>
      <c r="L114" s="192" t="n">
        <v>40</v>
      </c>
      <c r="M114" s="192" t="n">
        <v>23</v>
      </c>
      <c r="N114" s="192" t="n">
        <v>9</v>
      </c>
      <c r="O114" s="192" t="n">
        <v>13</v>
      </c>
      <c r="P114" s="189" t="n">
        <v>4</v>
      </c>
      <c r="Q114" s="190" t="n">
        <f aca="false">SUM(K114:P114)</f>
        <v>89</v>
      </c>
      <c r="R114" s="193" t="n">
        <f aca="false">SUM(J114,Q114)</f>
        <v>89</v>
      </c>
    </row>
    <row r="115" s="172" customFormat="true" ht="17.1" hidden="false" customHeight="true" outlineLevel="0" collapsed="false">
      <c r="B115" s="185"/>
      <c r="C115" s="216" t="s">
        <v>67</v>
      </c>
      <c r="D115" s="54"/>
      <c r="E115" s="54"/>
      <c r="F115" s="54"/>
      <c r="G115" s="217"/>
      <c r="H115" s="196" t="n">
        <v>0</v>
      </c>
      <c r="I115" s="197" t="n">
        <v>0</v>
      </c>
      <c r="J115" s="212" t="n">
        <f aca="false">SUM(H115:I115)</f>
        <v>0</v>
      </c>
      <c r="K115" s="218"/>
      <c r="L115" s="219" t="n">
        <v>0</v>
      </c>
      <c r="M115" s="219" t="n">
        <v>0</v>
      </c>
      <c r="N115" s="219" t="n">
        <v>0</v>
      </c>
      <c r="O115" s="219" t="n">
        <v>0</v>
      </c>
      <c r="P115" s="220" t="n">
        <v>0</v>
      </c>
      <c r="Q115" s="221" t="n">
        <f aca="false">SUM(K115:P115)</f>
        <v>0</v>
      </c>
      <c r="R115" s="222" t="n">
        <f aca="false">SUM(J115,Q115)</f>
        <v>0</v>
      </c>
    </row>
    <row r="116" s="172" customFormat="true" ht="17.1" hidden="false" customHeight="true" outlineLevel="0" collapsed="false">
      <c r="B116" s="185"/>
      <c r="C116" s="194" t="s">
        <v>68</v>
      </c>
      <c r="D116" s="62"/>
      <c r="E116" s="62"/>
      <c r="F116" s="62"/>
      <c r="G116" s="195"/>
      <c r="H116" s="196" t="n">
        <v>0</v>
      </c>
      <c r="I116" s="197" t="n">
        <v>0</v>
      </c>
      <c r="J116" s="212" t="n">
        <f aca="false">SUM(H116:I116)</f>
        <v>0</v>
      </c>
      <c r="K116" s="223"/>
      <c r="L116" s="200" t="n">
        <v>851</v>
      </c>
      <c r="M116" s="200" t="n">
        <v>486</v>
      </c>
      <c r="N116" s="200" t="n">
        <v>275</v>
      </c>
      <c r="O116" s="200" t="n">
        <v>157</v>
      </c>
      <c r="P116" s="197" t="n">
        <v>58</v>
      </c>
      <c r="Q116" s="198" t="n">
        <f aca="false">SUM(K116:P116)</f>
        <v>1827</v>
      </c>
      <c r="R116" s="201" t="n">
        <f aca="false">SUM(J116,Q116)</f>
        <v>1827</v>
      </c>
    </row>
    <row r="117" s="172" customFormat="true" ht="17.1" hidden="false" customHeight="true" outlineLevel="0" collapsed="false">
      <c r="B117" s="185"/>
      <c r="C117" s="194" t="s">
        <v>69</v>
      </c>
      <c r="D117" s="62"/>
      <c r="E117" s="62"/>
      <c r="F117" s="62"/>
      <c r="G117" s="195"/>
      <c r="H117" s="196" t="n">
        <v>5</v>
      </c>
      <c r="I117" s="197" t="n">
        <v>3</v>
      </c>
      <c r="J117" s="212" t="n">
        <f aca="false">SUM(H117:I117)</f>
        <v>8</v>
      </c>
      <c r="K117" s="199" t="n">
        <v>0</v>
      </c>
      <c r="L117" s="200" t="n">
        <v>93</v>
      </c>
      <c r="M117" s="200" t="n">
        <v>98</v>
      </c>
      <c r="N117" s="200" t="n">
        <v>79</v>
      </c>
      <c r="O117" s="200" t="n">
        <v>55</v>
      </c>
      <c r="P117" s="197" t="n">
        <v>20</v>
      </c>
      <c r="Q117" s="198" t="n">
        <f aca="false">SUM(K117:P117)</f>
        <v>345</v>
      </c>
      <c r="R117" s="201" t="n">
        <f aca="false">SUM(J117,Q117)</f>
        <v>353</v>
      </c>
    </row>
    <row r="118" s="172" customFormat="true" ht="17.1" hidden="false" customHeight="true" outlineLevel="0" collapsed="false">
      <c r="B118" s="185"/>
      <c r="C118" s="194" t="s">
        <v>70</v>
      </c>
      <c r="D118" s="62"/>
      <c r="E118" s="62"/>
      <c r="F118" s="62"/>
      <c r="G118" s="195"/>
      <c r="H118" s="196" t="n">
        <v>10</v>
      </c>
      <c r="I118" s="197" t="n">
        <v>16</v>
      </c>
      <c r="J118" s="212" t="n">
        <f aca="false">SUM(H118:I118)</f>
        <v>26</v>
      </c>
      <c r="K118" s="199" t="n">
        <v>0</v>
      </c>
      <c r="L118" s="200" t="n">
        <v>89</v>
      </c>
      <c r="M118" s="200" t="n">
        <v>77</v>
      </c>
      <c r="N118" s="200" t="n">
        <v>75</v>
      </c>
      <c r="O118" s="200" t="n">
        <v>58</v>
      </c>
      <c r="P118" s="197" t="n">
        <v>39</v>
      </c>
      <c r="Q118" s="198" t="n">
        <f aca="false">SUM(K118:P118)</f>
        <v>338</v>
      </c>
      <c r="R118" s="201" t="n">
        <f aca="false">SUM(J118,Q118)</f>
        <v>364</v>
      </c>
    </row>
    <row r="119" s="172" customFormat="true" ht="17.1" hidden="false" customHeight="true" outlineLevel="0" collapsed="false">
      <c r="B119" s="185"/>
      <c r="C119" s="194" t="s">
        <v>71</v>
      </c>
      <c r="D119" s="62"/>
      <c r="E119" s="62"/>
      <c r="F119" s="62"/>
      <c r="G119" s="195"/>
      <c r="H119" s="196" t="n">
        <v>0</v>
      </c>
      <c r="I119" s="197" t="n">
        <v>1</v>
      </c>
      <c r="J119" s="212" t="n">
        <f aca="false">SUM(H119:I119)</f>
        <v>1</v>
      </c>
      <c r="K119" s="223"/>
      <c r="L119" s="200" t="n">
        <v>162</v>
      </c>
      <c r="M119" s="200" t="n">
        <v>222</v>
      </c>
      <c r="N119" s="200" t="n">
        <v>210</v>
      </c>
      <c r="O119" s="200" t="n">
        <v>134</v>
      </c>
      <c r="P119" s="197" t="n">
        <v>51</v>
      </c>
      <c r="Q119" s="198" t="n">
        <f aca="false">SUM(K119:P119)</f>
        <v>779</v>
      </c>
      <c r="R119" s="201" t="n">
        <f aca="false">SUM(J119,Q119)</f>
        <v>780</v>
      </c>
    </row>
    <row r="120" s="172" customFormat="true" ht="17.1" hidden="false" customHeight="true" outlineLevel="0" collapsed="false">
      <c r="B120" s="185"/>
      <c r="C120" s="224" t="s">
        <v>72</v>
      </c>
      <c r="D120" s="225"/>
      <c r="E120" s="225"/>
      <c r="F120" s="225"/>
      <c r="G120" s="226"/>
      <c r="H120" s="196" t="n">
        <v>0</v>
      </c>
      <c r="I120" s="197" t="n">
        <v>0</v>
      </c>
      <c r="J120" s="212" t="n">
        <f aca="false">SUM(H120:I120)</f>
        <v>0</v>
      </c>
      <c r="K120" s="223"/>
      <c r="L120" s="200" t="n">
        <v>25</v>
      </c>
      <c r="M120" s="200" t="n">
        <v>36</v>
      </c>
      <c r="N120" s="200" t="n">
        <v>32</v>
      </c>
      <c r="O120" s="200" t="n">
        <v>25</v>
      </c>
      <c r="P120" s="197" t="n">
        <v>16</v>
      </c>
      <c r="Q120" s="198" t="n">
        <f aca="false">SUM(K120:P120)</f>
        <v>134</v>
      </c>
      <c r="R120" s="201" t="n">
        <f aca="false">SUM(J120,Q120)</f>
        <v>134</v>
      </c>
    </row>
    <row r="121" s="172" customFormat="true" ht="17.1" hidden="false" customHeight="true" outlineLevel="0" collapsed="false">
      <c r="B121" s="227"/>
      <c r="C121" s="228" t="s">
        <v>73</v>
      </c>
      <c r="D121" s="225"/>
      <c r="E121" s="225"/>
      <c r="F121" s="225"/>
      <c r="G121" s="226"/>
      <c r="H121" s="196" t="n">
        <v>0</v>
      </c>
      <c r="I121" s="197" t="n">
        <v>0</v>
      </c>
      <c r="J121" s="212" t="n">
        <f aca="false">SUM(H121:I121)</f>
        <v>0</v>
      </c>
      <c r="K121" s="223"/>
      <c r="L121" s="200" t="n">
        <v>0</v>
      </c>
      <c r="M121" s="200" t="n">
        <v>1</v>
      </c>
      <c r="N121" s="200" t="n">
        <v>8</v>
      </c>
      <c r="O121" s="200" t="n">
        <v>24</v>
      </c>
      <c r="P121" s="197" t="n">
        <v>15</v>
      </c>
      <c r="Q121" s="198" t="n">
        <f aca="false">SUM(K121:P121)</f>
        <v>48</v>
      </c>
      <c r="R121" s="201" t="n">
        <f aca="false">SUM(J121,Q121)</f>
        <v>48</v>
      </c>
    </row>
    <row r="122" s="172" customFormat="true" ht="17.1" hidden="false" customHeight="true" outlineLevel="0" collapsed="false">
      <c r="B122" s="229"/>
      <c r="C122" s="230" t="s">
        <v>74</v>
      </c>
      <c r="D122" s="231"/>
      <c r="E122" s="231"/>
      <c r="F122" s="231"/>
      <c r="G122" s="232"/>
      <c r="H122" s="233" t="n">
        <v>0</v>
      </c>
      <c r="I122" s="234" t="n">
        <v>0</v>
      </c>
      <c r="J122" s="235" t="n">
        <f aca="false">SUM(H122:I122)</f>
        <v>0</v>
      </c>
      <c r="K122" s="236"/>
      <c r="L122" s="237" t="n">
        <v>14</v>
      </c>
      <c r="M122" s="237" t="n">
        <v>11</v>
      </c>
      <c r="N122" s="237" t="n">
        <v>13</v>
      </c>
      <c r="O122" s="237" t="n">
        <v>24</v>
      </c>
      <c r="P122" s="234" t="n">
        <v>10</v>
      </c>
      <c r="Q122" s="238" t="n">
        <f aca="false">SUM(K122:P122)</f>
        <v>72</v>
      </c>
      <c r="R122" s="239" t="n">
        <f aca="false">SUM(J122,Q122)</f>
        <v>72</v>
      </c>
    </row>
    <row r="123" s="172" customFormat="true" ht="17.1" hidden="false" customHeight="true" outlineLevel="0" collapsed="false">
      <c r="B123" s="175" t="s">
        <v>75</v>
      </c>
      <c r="C123" s="43"/>
      <c r="D123" s="43"/>
      <c r="E123" s="43"/>
      <c r="F123" s="43"/>
      <c r="G123" s="176"/>
      <c r="H123" s="177" t="n">
        <f aca="false">SUM(H124:H126)</f>
        <v>0</v>
      </c>
      <c r="I123" s="178" t="n">
        <f aca="false">SUM(I124:I126)</f>
        <v>0</v>
      </c>
      <c r="J123" s="179" t="n">
        <f aca="false">SUM(J124:J126)</f>
        <v>0</v>
      </c>
      <c r="K123" s="240"/>
      <c r="L123" s="181" t="n">
        <f aca="false">SUM(L124:L126)</f>
        <v>61</v>
      </c>
      <c r="M123" s="181" t="n">
        <f aca="false">SUM(M124:M126)</f>
        <v>123</v>
      </c>
      <c r="N123" s="181" t="n">
        <f aca="false">SUM(N124:N126)</f>
        <v>342</v>
      </c>
      <c r="O123" s="181" t="n">
        <f aca="false">SUM(O124:O126)</f>
        <v>895</v>
      </c>
      <c r="P123" s="182" t="n">
        <f aca="false">SUM(P124:P126)</f>
        <v>975</v>
      </c>
      <c r="Q123" s="183" t="n">
        <f aca="false">SUM(Q124:Q126)</f>
        <v>2396</v>
      </c>
      <c r="R123" s="184" t="n">
        <f aca="false">SUM(R124:R126)</f>
        <v>2396</v>
      </c>
    </row>
    <row r="124" s="172" customFormat="true" ht="17.1" hidden="false" customHeight="true" outlineLevel="0" collapsed="false">
      <c r="B124" s="185"/>
      <c r="C124" s="186" t="s">
        <v>76</v>
      </c>
      <c r="D124" s="87"/>
      <c r="E124" s="87"/>
      <c r="F124" s="87"/>
      <c r="G124" s="187"/>
      <c r="H124" s="188" t="n">
        <v>0</v>
      </c>
      <c r="I124" s="189" t="n">
        <v>0</v>
      </c>
      <c r="J124" s="210" t="n">
        <f aca="false">SUM(H124:I124)</f>
        <v>0</v>
      </c>
      <c r="K124" s="215"/>
      <c r="L124" s="192" t="n">
        <v>2</v>
      </c>
      <c r="M124" s="192" t="n">
        <v>16</v>
      </c>
      <c r="N124" s="192" t="n">
        <v>170</v>
      </c>
      <c r="O124" s="192" t="n">
        <v>437</v>
      </c>
      <c r="P124" s="189" t="n">
        <v>416</v>
      </c>
      <c r="Q124" s="190" t="n">
        <f aca="false">SUM(K124:P124)</f>
        <v>1041</v>
      </c>
      <c r="R124" s="193" t="n">
        <f aca="false">SUM(J124,Q124)</f>
        <v>1041</v>
      </c>
    </row>
    <row r="125" s="172" customFormat="true" ht="17.1" hidden="false" customHeight="true" outlineLevel="0" collapsed="false">
      <c r="B125" s="185"/>
      <c r="C125" s="194" t="s">
        <v>77</v>
      </c>
      <c r="D125" s="62"/>
      <c r="E125" s="62"/>
      <c r="F125" s="62"/>
      <c r="G125" s="195"/>
      <c r="H125" s="196" t="n">
        <v>0</v>
      </c>
      <c r="I125" s="197" t="n">
        <v>0</v>
      </c>
      <c r="J125" s="212" t="n">
        <f aca="false">SUM(H125:I125)</f>
        <v>0</v>
      </c>
      <c r="K125" s="223"/>
      <c r="L125" s="200" t="n">
        <v>59</v>
      </c>
      <c r="M125" s="200" t="n">
        <v>103</v>
      </c>
      <c r="N125" s="200" t="n">
        <v>121</v>
      </c>
      <c r="O125" s="200" t="n">
        <v>169</v>
      </c>
      <c r="P125" s="197" t="n">
        <v>76</v>
      </c>
      <c r="Q125" s="198" t="n">
        <f aca="false">SUM(K125:P125)</f>
        <v>528</v>
      </c>
      <c r="R125" s="201" t="n">
        <f aca="false">SUM(J125,Q125)</f>
        <v>528</v>
      </c>
    </row>
    <row r="126" s="172" customFormat="true" ht="17.1" hidden="false" customHeight="true" outlineLevel="0" collapsed="false">
      <c r="B126" s="229"/>
      <c r="C126" s="202" t="s">
        <v>78</v>
      </c>
      <c r="D126" s="65"/>
      <c r="E126" s="65"/>
      <c r="F126" s="65"/>
      <c r="G126" s="203"/>
      <c r="H126" s="204" t="n">
        <v>0</v>
      </c>
      <c r="I126" s="205" t="n">
        <v>0</v>
      </c>
      <c r="J126" s="211" t="n">
        <f aca="false">SUM(H126:I126)</f>
        <v>0</v>
      </c>
      <c r="K126" s="241"/>
      <c r="L126" s="208" t="n">
        <v>0</v>
      </c>
      <c r="M126" s="208" t="n">
        <v>4</v>
      </c>
      <c r="N126" s="208" t="n">
        <v>51</v>
      </c>
      <c r="O126" s="208" t="n">
        <v>289</v>
      </c>
      <c r="P126" s="205" t="n">
        <v>483</v>
      </c>
      <c r="Q126" s="206" t="n">
        <f aca="false">SUM(K126:P126)</f>
        <v>827</v>
      </c>
      <c r="R126" s="209" t="n">
        <f aca="false">SUM(J126,Q126)</f>
        <v>827</v>
      </c>
    </row>
    <row r="127" s="172" customFormat="true" ht="17.1" hidden="false" customHeight="true" outlineLevel="0" collapsed="false">
      <c r="B127" s="214" t="s">
        <v>79</v>
      </c>
      <c r="C127" s="44"/>
      <c r="D127" s="44"/>
      <c r="E127" s="44"/>
      <c r="F127" s="44"/>
      <c r="G127" s="45"/>
      <c r="H127" s="177" t="n">
        <f aca="false">SUM(H93,H113,H123)</f>
        <v>1560</v>
      </c>
      <c r="I127" s="178" t="n">
        <f aca="false">SUM(I93,I113,I123)</f>
        <v>2513</v>
      </c>
      <c r="J127" s="179" t="n">
        <f aca="false">SUM(J93,J113,J123)</f>
        <v>4073</v>
      </c>
      <c r="K127" s="180" t="n">
        <f aca="false">SUM(K93,K113,K123)</f>
        <v>0</v>
      </c>
      <c r="L127" s="181" t="n">
        <f aca="false">SUM(L93,L113,L123)</f>
        <v>10336</v>
      </c>
      <c r="M127" s="181" t="n">
        <f aca="false">SUM(M93,M113,M123)</f>
        <v>7649</v>
      </c>
      <c r="N127" s="181" t="n">
        <f aca="false">SUM(N93,N113,N123)</f>
        <v>5002</v>
      </c>
      <c r="O127" s="181" t="n">
        <f aca="false">SUM(O93,O113,O123)</f>
        <v>4261</v>
      </c>
      <c r="P127" s="182" t="n">
        <f aca="false">SUM(P93,P113,P123)</f>
        <v>2859</v>
      </c>
      <c r="Q127" s="183" t="n">
        <f aca="false">SUM(Q93,Q113,Q123)</f>
        <v>30107</v>
      </c>
      <c r="R127" s="184" t="n">
        <f aca="false">SUM(R93,R113,R123)</f>
        <v>34180</v>
      </c>
    </row>
    <row r="128" s="172" customFormat="true" ht="17.1" hidden="false" customHeight="true" outlineLevel="0" collapsed="false">
      <c r="B128" s="242"/>
      <c r="C128" s="242"/>
      <c r="D128" s="242"/>
      <c r="E128" s="242"/>
      <c r="F128" s="242"/>
      <c r="G128" s="242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</row>
    <row r="129" s="172" customFormat="true" ht="17.1" hidden="false" customHeight="true" outlineLevel="0" collapsed="false">
      <c r="A129" s="171" t="s">
        <v>80</v>
      </c>
      <c r="H129" s="173"/>
      <c r="I129" s="173"/>
      <c r="J129" s="173"/>
      <c r="K129" s="173"/>
    </row>
    <row r="130" s="172" customFormat="true" ht="17.1" hidden="false" customHeight="true" outlineLevel="0" collapsed="false">
      <c r="B130" s="174"/>
      <c r="C130" s="174"/>
      <c r="D130" s="174"/>
      <c r="E130" s="174"/>
      <c r="F130" s="8"/>
      <c r="G130" s="8"/>
      <c r="H130" s="8"/>
      <c r="I130" s="9" t="s">
        <v>81</v>
      </c>
      <c r="J130" s="9"/>
      <c r="K130" s="9"/>
      <c r="L130" s="9"/>
      <c r="M130" s="9"/>
      <c r="N130" s="9"/>
      <c r="O130" s="9"/>
      <c r="P130" s="9"/>
      <c r="Q130" s="9"/>
      <c r="R130" s="9"/>
    </row>
    <row r="131" s="172" customFormat="true" ht="17.1" hidden="false" customHeight="true" outlineLevel="0" collapsed="false">
      <c r="B131" s="109" t="str">
        <f aca="false">"平成"&amp;JIS($A$2)&amp;"年（"&amp;JIS($B$2)&amp;"年）"&amp;JIS($C$2)&amp;"月"</f>
        <v>平成３０年（２０１８年）３月</v>
      </c>
      <c r="C131" s="109"/>
      <c r="D131" s="109"/>
      <c r="E131" s="109"/>
      <c r="F131" s="109"/>
      <c r="G131" s="109"/>
      <c r="H131" s="110" t="s">
        <v>35</v>
      </c>
      <c r="I131" s="110"/>
      <c r="J131" s="110"/>
      <c r="K131" s="111" t="s">
        <v>36</v>
      </c>
      <c r="L131" s="111"/>
      <c r="M131" s="111"/>
      <c r="N131" s="111"/>
      <c r="O131" s="111"/>
      <c r="P131" s="111"/>
      <c r="Q131" s="111"/>
      <c r="R131" s="112" t="s">
        <v>21</v>
      </c>
    </row>
    <row r="132" s="172" customFormat="true" ht="17.1" hidden="false" customHeight="true" outlineLevel="0" collapsed="false">
      <c r="B132" s="109"/>
      <c r="C132" s="109"/>
      <c r="D132" s="109"/>
      <c r="E132" s="109"/>
      <c r="F132" s="109"/>
      <c r="G132" s="109"/>
      <c r="H132" s="113" t="s">
        <v>12</v>
      </c>
      <c r="I132" s="114" t="s">
        <v>13</v>
      </c>
      <c r="J132" s="115" t="s">
        <v>14</v>
      </c>
      <c r="K132" s="116" t="s">
        <v>15</v>
      </c>
      <c r="L132" s="117" t="s">
        <v>16</v>
      </c>
      <c r="M132" s="117" t="s">
        <v>17</v>
      </c>
      <c r="N132" s="117" t="s">
        <v>18</v>
      </c>
      <c r="O132" s="117" t="s">
        <v>19</v>
      </c>
      <c r="P132" s="118" t="s">
        <v>20</v>
      </c>
      <c r="Q132" s="119" t="s">
        <v>14</v>
      </c>
      <c r="R132" s="112"/>
    </row>
    <row r="133" s="172" customFormat="true" ht="17.1" hidden="false" customHeight="true" outlineLevel="0" collapsed="false">
      <c r="B133" s="175" t="s">
        <v>45</v>
      </c>
      <c r="C133" s="43"/>
      <c r="D133" s="43"/>
      <c r="E133" s="43"/>
      <c r="F133" s="43"/>
      <c r="G133" s="176"/>
      <c r="H133" s="177" t="n">
        <f aca="false">SUM(H134,H140,H143,H147,H151:H152)</f>
        <v>12208698</v>
      </c>
      <c r="I133" s="178" t="n">
        <f aca="false">SUM(I134,I140,I143,I147,I151:I152)</f>
        <v>24992081</v>
      </c>
      <c r="J133" s="179" t="n">
        <f aca="false">SUM(J134,J140,J143,J147,J151:J152)</f>
        <v>37200779</v>
      </c>
      <c r="K133" s="180" t="n">
        <f aca="false">SUM(K134,K140,K143,K147,K151:K152)</f>
        <v>0</v>
      </c>
      <c r="L133" s="181" t="n">
        <f aca="false">SUM(L134,L140,L143,L147,L151:L152)</f>
        <v>225459170</v>
      </c>
      <c r="M133" s="181" t="n">
        <f aca="false">SUM(M134,M140,M143,M147,M151:M152)</f>
        <v>198022793</v>
      </c>
      <c r="N133" s="181" t="n">
        <f aca="false">SUM(N134,N140,N143,N147,N151:N152)</f>
        <v>156011102</v>
      </c>
      <c r="O133" s="181" t="n">
        <f aca="false">SUM(O134,O140,O143,O147,O151:O152)</f>
        <v>125014503</v>
      </c>
      <c r="P133" s="182" t="n">
        <f aca="false">SUM(P134,P140,P143,P147,P151:P152)</f>
        <v>78749894</v>
      </c>
      <c r="Q133" s="183" t="n">
        <f aca="false">SUM(Q134,Q140,Q143,Q147,Q151:Q152)</f>
        <v>783257462</v>
      </c>
      <c r="R133" s="184" t="n">
        <f aca="false">SUM(R134,R140,R143,R147,R151:R152)</f>
        <v>820458241</v>
      </c>
    </row>
    <row r="134" s="172" customFormat="true" ht="17.1" hidden="false" customHeight="true" outlineLevel="0" collapsed="false">
      <c r="B134" s="185"/>
      <c r="C134" s="175" t="s">
        <v>46</v>
      </c>
      <c r="D134" s="43"/>
      <c r="E134" s="43"/>
      <c r="F134" s="43"/>
      <c r="G134" s="176"/>
      <c r="H134" s="177" t="n">
        <f aca="false">SUM(H135:H139)</f>
        <v>1032184</v>
      </c>
      <c r="I134" s="178" t="n">
        <f aca="false">SUM(I135:I139)</f>
        <v>3259232</v>
      </c>
      <c r="J134" s="179" t="n">
        <f aca="false">SUM(J135:J139)</f>
        <v>4291416</v>
      </c>
      <c r="K134" s="180" t="n">
        <f aca="false">SUM(K135:K139)</f>
        <v>0</v>
      </c>
      <c r="L134" s="181" t="n">
        <f aca="false">SUM(L135:L139)</f>
        <v>48233147</v>
      </c>
      <c r="M134" s="181" t="n">
        <f aca="false">SUM(M135:M139)</f>
        <v>40225847</v>
      </c>
      <c r="N134" s="181" t="n">
        <f aca="false">SUM(N135:N139)</f>
        <v>33642691</v>
      </c>
      <c r="O134" s="181" t="n">
        <f aca="false">SUM(O135:O139)</f>
        <v>33170871</v>
      </c>
      <c r="P134" s="182" t="n">
        <f aca="false">SUM(P135:P139)</f>
        <v>25144658</v>
      </c>
      <c r="Q134" s="183" t="n">
        <f aca="false">SUM(Q135:Q139)</f>
        <v>180417214</v>
      </c>
      <c r="R134" s="184" t="n">
        <f aca="false">SUM(J134,Q134)</f>
        <v>184708630</v>
      </c>
    </row>
    <row r="135" s="172" customFormat="true" ht="17.1" hidden="false" customHeight="true" outlineLevel="0" collapsed="false">
      <c r="B135" s="185"/>
      <c r="C135" s="185"/>
      <c r="D135" s="186" t="s">
        <v>47</v>
      </c>
      <c r="E135" s="87"/>
      <c r="F135" s="87"/>
      <c r="G135" s="187"/>
      <c r="H135" s="188" t="n">
        <v>-62811</v>
      </c>
      <c r="I135" s="189" t="n">
        <v>43947</v>
      </c>
      <c r="J135" s="190" t="n">
        <f aca="false">SUM(H135:I135)</f>
        <v>-18864</v>
      </c>
      <c r="K135" s="191" t="n">
        <v>0</v>
      </c>
      <c r="L135" s="192" t="n">
        <v>33522939</v>
      </c>
      <c r="M135" s="192" t="n">
        <v>27425429</v>
      </c>
      <c r="N135" s="192" t="n">
        <v>24715691</v>
      </c>
      <c r="O135" s="192" t="n">
        <v>24243073</v>
      </c>
      <c r="P135" s="189" t="n">
        <v>17174568</v>
      </c>
      <c r="Q135" s="190" t="n">
        <f aca="false">SUM(K135:P135)</f>
        <v>127081700</v>
      </c>
      <c r="R135" s="193" t="n">
        <f aca="false">SUM(J135,Q135)</f>
        <v>127062836</v>
      </c>
    </row>
    <row r="136" s="172" customFormat="true" ht="17.1" hidden="false" customHeight="true" outlineLevel="0" collapsed="false">
      <c r="B136" s="185"/>
      <c r="C136" s="185"/>
      <c r="D136" s="194" t="s">
        <v>48</v>
      </c>
      <c r="E136" s="62"/>
      <c r="F136" s="62"/>
      <c r="G136" s="195"/>
      <c r="H136" s="196" t="n">
        <v>0</v>
      </c>
      <c r="I136" s="197" t="n">
        <v>0</v>
      </c>
      <c r="J136" s="198" t="n">
        <f aca="false">SUM(H136:I136)</f>
        <v>0</v>
      </c>
      <c r="K136" s="199" t="n">
        <v>0</v>
      </c>
      <c r="L136" s="200" t="n">
        <v>0</v>
      </c>
      <c r="M136" s="200" t="n">
        <v>46998</v>
      </c>
      <c r="N136" s="200" t="n">
        <v>70497</v>
      </c>
      <c r="O136" s="200" t="n">
        <v>419040</v>
      </c>
      <c r="P136" s="197" t="n">
        <v>1186529</v>
      </c>
      <c r="Q136" s="198" t="n">
        <f aca="false">SUM(K136:P136)</f>
        <v>1723064</v>
      </c>
      <c r="R136" s="201" t="n">
        <f aca="false">SUM(J136,Q136)</f>
        <v>1723064</v>
      </c>
    </row>
    <row r="137" s="172" customFormat="true" ht="17.1" hidden="false" customHeight="true" outlineLevel="0" collapsed="false">
      <c r="B137" s="185"/>
      <c r="C137" s="185"/>
      <c r="D137" s="194" t="s">
        <v>49</v>
      </c>
      <c r="E137" s="62"/>
      <c r="F137" s="62"/>
      <c r="G137" s="195"/>
      <c r="H137" s="196" t="n">
        <v>586521</v>
      </c>
      <c r="I137" s="197" t="n">
        <v>1663436</v>
      </c>
      <c r="J137" s="198" t="n">
        <f aca="false">SUM(H137:I137)</f>
        <v>2249957</v>
      </c>
      <c r="K137" s="199" t="n">
        <v>0</v>
      </c>
      <c r="L137" s="200" t="n">
        <v>8235706</v>
      </c>
      <c r="M137" s="200" t="n">
        <v>6639087</v>
      </c>
      <c r="N137" s="200" t="n">
        <v>4486202</v>
      </c>
      <c r="O137" s="200" t="n">
        <v>4731070</v>
      </c>
      <c r="P137" s="197" t="n">
        <v>4165938</v>
      </c>
      <c r="Q137" s="198" t="n">
        <f aca="false">SUM(K137:P137)</f>
        <v>28258003</v>
      </c>
      <c r="R137" s="201" t="n">
        <f aca="false">SUM(J137,Q137)</f>
        <v>30507960</v>
      </c>
    </row>
    <row r="138" s="172" customFormat="true" ht="17.1" hidden="false" customHeight="true" outlineLevel="0" collapsed="false">
      <c r="B138" s="185"/>
      <c r="C138" s="185"/>
      <c r="D138" s="194" t="s">
        <v>50</v>
      </c>
      <c r="E138" s="62"/>
      <c r="F138" s="62"/>
      <c r="G138" s="195"/>
      <c r="H138" s="196" t="n">
        <v>183693</v>
      </c>
      <c r="I138" s="197" t="n">
        <v>1197254</v>
      </c>
      <c r="J138" s="198" t="n">
        <f aca="false">SUM(H138:I138)</f>
        <v>1380947</v>
      </c>
      <c r="K138" s="199" t="n">
        <v>0</v>
      </c>
      <c r="L138" s="200" t="n">
        <v>3072497</v>
      </c>
      <c r="M138" s="200" t="n">
        <v>3334023</v>
      </c>
      <c r="N138" s="200" t="n">
        <v>2006877</v>
      </c>
      <c r="O138" s="200" t="n">
        <v>1129596</v>
      </c>
      <c r="P138" s="197" t="n">
        <v>722658</v>
      </c>
      <c r="Q138" s="198" t="n">
        <f aca="false">SUM(K138:P138)</f>
        <v>10265651</v>
      </c>
      <c r="R138" s="201" t="n">
        <f aca="false">SUM(J138,Q138)</f>
        <v>11646598</v>
      </c>
    </row>
    <row r="139" s="172" customFormat="true" ht="17.1" hidden="false" customHeight="true" outlineLevel="0" collapsed="false">
      <c r="B139" s="185"/>
      <c r="C139" s="185"/>
      <c r="D139" s="202" t="s">
        <v>51</v>
      </c>
      <c r="E139" s="65"/>
      <c r="F139" s="65"/>
      <c r="G139" s="203"/>
      <c r="H139" s="204" t="n">
        <v>324781</v>
      </c>
      <c r="I139" s="205" t="n">
        <v>354595</v>
      </c>
      <c r="J139" s="206" t="n">
        <f aca="false">SUM(H139:I139)</f>
        <v>679376</v>
      </c>
      <c r="K139" s="207" t="n">
        <v>0</v>
      </c>
      <c r="L139" s="208" t="n">
        <v>3402005</v>
      </c>
      <c r="M139" s="208" t="n">
        <v>2780310</v>
      </c>
      <c r="N139" s="208" t="n">
        <v>2363424</v>
      </c>
      <c r="O139" s="208" t="n">
        <v>2648092</v>
      </c>
      <c r="P139" s="205" t="n">
        <v>1894965</v>
      </c>
      <c r="Q139" s="206" t="n">
        <f aca="false">SUM(K139:P139)</f>
        <v>13088796</v>
      </c>
      <c r="R139" s="209" t="n">
        <f aca="false">SUM(J139,Q139)</f>
        <v>13768172</v>
      </c>
    </row>
    <row r="140" s="172" customFormat="true" ht="17.1" hidden="false" customHeight="true" outlineLevel="0" collapsed="false">
      <c r="B140" s="185"/>
      <c r="C140" s="175" t="s">
        <v>52</v>
      </c>
      <c r="D140" s="43"/>
      <c r="E140" s="43"/>
      <c r="F140" s="43"/>
      <c r="G140" s="176"/>
      <c r="H140" s="177" t="n">
        <f aca="false">SUM(H141:H142)</f>
        <v>1928797</v>
      </c>
      <c r="I140" s="178" t="n">
        <f aca="false">SUM(I141:I142)</f>
        <v>5825136</v>
      </c>
      <c r="J140" s="179" t="n">
        <f aca="false">SUM(J141:J142)</f>
        <v>7753933</v>
      </c>
      <c r="K140" s="180" t="n">
        <f aca="false">SUM(K141:K142)</f>
        <v>0</v>
      </c>
      <c r="L140" s="181" t="n">
        <f aca="false">SUM(L141:L142)</f>
        <v>100582305</v>
      </c>
      <c r="M140" s="181" t="n">
        <f aca="false">SUM(M141:M142)</f>
        <v>88132672</v>
      </c>
      <c r="N140" s="181" t="n">
        <f aca="false">SUM(N141:N142)</f>
        <v>64170651</v>
      </c>
      <c r="O140" s="181" t="n">
        <f aca="false">SUM(O141:O142)</f>
        <v>44747422</v>
      </c>
      <c r="P140" s="182" t="n">
        <f aca="false">SUM(P141:P142)</f>
        <v>25429536</v>
      </c>
      <c r="Q140" s="183" t="n">
        <f aca="false">SUM(Q141:Q142)</f>
        <v>323062586</v>
      </c>
      <c r="R140" s="184" t="n">
        <f aca="false">SUM(R141:R142)</f>
        <v>330816519</v>
      </c>
    </row>
    <row r="141" s="172" customFormat="true" ht="17.1" hidden="false" customHeight="true" outlineLevel="0" collapsed="false">
      <c r="B141" s="185"/>
      <c r="C141" s="185"/>
      <c r="D141" s="186" t="s">
        <v>53</v>
      </c>
      <c r="E141" s="87"/>
      <c r="F141" s="87"/>
      <c r="G141" s="187"/>
      <c r="H141" s="188" t="n">
        <v>54783</v>
      </c>
      <c r="I141" s="189" t="n">
        <v>34335</v>
      </c>
      <c r="J141" s="210" t="n">
        <f aca="false">SUM(H141:I141)</f>
        <v>89118</v>
      </c>
      <c r="K141" s="191" t="n">
        <v>0</v>
      </c>
      <c r="L141" s="192" t="n">
        <v>73708433</v>
      </c>
      <c r="M141" s="192" t="n">
        <v>62514051</v>
      </c>
      <c r="N141" s="192" t="n">
        <v>44198874</v>
      </c>
      <c r="O141" s="192" t="n">
        <v>31039812</v>
      </c>
      <c r="P141" s="189" t="n">
        <v>18794403</v>
      </c>
      <c r="Q141" s="190" t="n">
        <f aca="false">SUM(K141:P141)</f>
        <v>230255573</v>
      </c>
      <c r="R141" s="193" t="n">
        <f aca="false">SUM(J141,Q141)</f>
        <v>230344691</v>
      </c>
    </row>
    <row r="142" s="172" customFormat="true" ht="17.1" hidden="false" customHeight="true" outlineLevel="0" collapsed="false">
      <c r="B142" s="185"/>
      <c r="C142" s="185"/>
      <c r="D142" s="202" t="s">
        <v>54</v>
      </c>
      <c r="E142" s="65"/>
      <c r="F142" s="65"/>
      <c r="G142" s="203"/>
      <c r="H142" s="204" t="n">
        <v>1874014</v>
      </c>
      <c r="I142" s="205" t="n">
        <v>5790801</v>
      </c>
      <c r="J142" s="211" t="n">
        <f aca="false">SUM(H142:I142)</f>
        <v>7664815</v>
      </c>
      <c r="K142" s="207" t="n">
        <v>0</v>
      </c>
      <c r="L142" s="208" t="n">
        <v>26873872</v>
      </c>
      <c r="M142" s="208" t="n">
        <v>25618621</v>
      </c>
      <c r="N142" s="208" t="n">
        <v>19971777</v>
      </c>
      <c r="O142" s="208" t="n">
        <v>13707610</v>
      </c>
      <c r="P142" s="205" t="n">
        <v>6635133</v>
      </c>
      <c r="Q142" s="206" t="n">
        <f aca="false">SUM(K142:P142)</f>
        <v>92807013</v>
      </c>
      <c r="R142" s="209" t="n">
        <f aca="false">SUM(J142,Q142)</f>
        <v>100471828</v>
      </c>
    </row>
    <row r="143" s="172" customFormat="true" ht="17.1" hidden="false" customHeight="true" outlineLevel="0" collapsed="false">
      <c r="B143" s="185"/>
      <c r="C143" s="175" t="s">
        <v>55</v>
      </c>
      <c r="D143" s="43"/>
      <c r="E143" s="43"/>
      <c r="F143" s="43"/>
      <c r="G143" s="176"/>
      <c r="H143" s="177" t="n">
        <f aca="false">SUM(H144:H146)</f>
        <v>128097</v>
      </c>
      <c r="I143" s="178" t="n">
        <f aca="false">SUM(I144:I146)</f>
        <v>172191</v>
      </c>
      <c r="J143" s="179" t="n">
        <f aca="false">SUM(J144:J146)</f>
        <v>300288</v>
      </c>
      <c r="K143" s="180" t="n">
        <f aca="false">SUM(K144:K146)</f>
        <v>0</v>
      </c>
      <c r="L143" s="181" t="n">
        <f aca="false">SUM(L144:L146)</f>
        <v>8721499</v>
      </c>
      <c r="M143" s="181" t="n">
        <f aca="false">SUM(M144:M146)</f>
        <v>11067709</v>
      </c>
      <c r="N143" s="181" t="n">
        <f aca="false">SUM(N144:N146)</f>
        <v>14700861</v>
      </c>
      <c r="O143" s="181" t="n">
        <f aca="false">SUM(O144:O146)</f>
        <v>10787982</v>
      </c>
      <c r="P143" s="182" t="n">
        <f aca="false">SUM(P144:P146)</f>
        <v>6421527</v>
      </c>
      <c r="Q143" s="183" t="n">
        <f aca="false">SUM(Q144:Q146)</f>
        <v>51699578</v>
      </c>
      <c r="R143" s="184" t="n">
        <f aca="false">SUM(R144:R146)</f>
        <v>51999866</v>
      </c>
    </row>
    <row r="144" s="172" customFormat="true" ht="17.1" hidden="false" customHeight="true" outlineLevel="0" collapsed="false">
      <c r="B144" s="185"/>
      <c r="C144" s="185"/>
      <c r="D144" s="186" t="s">
        <v>56</v>
      </c>
      <c r="E144" s="87"/>
      <c r="F144" s="87"/>
      <c r="G144" s="187"/>
      <c r="H144" s="188" t="n">
        <v>128097</v>
      </c>
      <c r="I144" s="189" t="n">
        <v>151495</v>
      </c>
      <c r="J144" s="210" t="n">
        <f aca="false">SUM(H144:I144)</f>
        <v>279592</v>
      </c>
      <c r="K144" s="191" t="n">
        <v>0</v>
      </c>
      <c r="L144" s="192" t="n">
        <v>7860082</v>
      </c>
      <c r="M144" s="192" t="n">
        <v>9248587</v>
      </c>
      <c r="N144" s="192" t="n">
        <v>11611120</v>
      </c>
      <c r="O144" s="192" t="n">
        <v>8007063</v>
      </c>
      <c r="P144" s="189" t="n">
        <v>4556207</v>
      </c>
      <c r="Q144" s="190" t="n">
        <f aca="false">SUM(K144:P144)</f>
        <v>41283059</v>
      </c>
      <c r="R144" s="193" t="n">
        <f aca="false">SUM(J144,Q144)</f>
        <v>41562651</v>
      </c>
    </row>
    <row r="145" s="172" customFormat="true" ht="17.1" hidden="false" customHeight="true" outlineLevel="0" collapsed="false">
      <c r="B145" s="185"/>
      <c r="C145" s="185"/>
      <c r="D145" s="194" t="s">
        <v>57</v>
      </c>
      <c r="E145" s="62"/>
      <c r="F145" s="62"/>
      <c r="G145" s="195"/>
      <c r="H145" s="196" t="n">
        <v>0</v>
      </c>
      <c r="I145" s="197" t="n">
        <v>20696</v>
      </c>
      <c r="J145" s="212" t="n">
        <f aca="false">SUM(H145:I145)</f>
        <v>20696</v>
      </c>
      <c r="K145" s="199" t="n">
        <v>0</v>
      </c>
      <c r="L145" s="200" t="n">
        <v>802530</v>
      </c>
      <c r="M145" s="200" t="n">
        <v>1454874</v>
      </c>
      <c r="N145" s="200" t="n">
        <v>2442965</v>
      </c>
      <c r="O145" s="200" t="n">
        <v>2653677</v>
      </c>
      <c r="P145" s="197" t="n">
        <v>1486906</v>
      </c>
      <c r="Q145" s="198" t="n">
        <f aca="false">SUM(K145:P145)</f>
        <v>8840952</v>
      </c>
      <c r="R145" s="201" t="n">
        <f aca="false">SUM(J145,Q145)</f>
        <v>8861648</v>
      </c>
    </row>
    <row r="146" s="172" customFormat="true" ht="17.1" hidden="false" customHeight="true" outlineLevel="0" collapsed="false">
      <c r="B146" s="185"/>
      <c r="C146" s="213"/>
      <c r="D146" s="202" t="s">
        <v>58</v>
      </c>
      <c r="E146" s="65"/>
      <c r="F146" s="65"/>
      <c r="G146" s="203"/>
      <c r="H146" s="204" t="n">
        <v>0</v>
      </c>
      <c r="I146" s="205" t="n">
        <v>0</v>
      </c>
      <c r="J146" s="211" t="n">
        <f aca="false">SUM(H146:I146)</f>
        <v>0</v>
      </c>
      <c r="K146" s="207" t="n">
        <v>0</v>
      </c>
      <c r="L146" s="208" t="n">
        <v>58887</v>
      </c>
      <c r="M146" s="208" t="n">
        <v>364248</v>
      </c>
      <c r="N146" s="208" t="n">
        <v>646776</v>
      </c>
      <c r="O146" s="208" t="n">
        <v>127242</v>
      </c>
      <c r="P146" s="205" t="n">
        <v>378414</v>
      </c>
      <c r="Q146" s="206" t="n">
        <f aca="false">SUM(K146:P146)</f>
        <v>1575567</v>
      </c>
      <c r="R146" s="209" t="n">
        <f aca="false">SUM(J146,Q146)</f>
        <v>1575567</v>
      </c>
    </row>
    <row r="147" s="172" customFormat="true" ht="17.1" hidden="false" customHeight="true" outlineLevel="0" collapsed="false">
      <c r="B147" s="185"/>
      <c r="C147" s="175" t="s">
        <v>59</v>
      </c>
      <c r="D147" s="43"/>
      <c r="E147" s="43"/>
      <c r="F147" s="43"/>
      <c r="G147" s="176"/>
      <c r="H147" s="177" t="n">
        <f aca="false">SUM(H148:H150)</f>
        <v>4748273</v>
      </c>
      <c r="I147" s="178" t="n">
        <f aca="false">SUM(I148:I150)</f>
        <v>9130646</v>
      </c>
      <c r="J147" s="179" t="n">
        <f aca="false">SUM(J148:J150)</f>
        <v>13878919</v>
      </c>
      <c r="K147" s="180" t="n">
        <f aca="false">SUM(K148:K150)</f>
        <v>0</v>
      </c>
      <c r="L147" s="181" t="n">
        <f aca="false">SUM(L148:L150)</f>
        <v>11613515</v>
      </c>
      <c r="M147" s="181" t="n">
        <f aca="false">SUM(M148:M150)</f>
        <v>16276983</v>
      </c>
      <c r="N147" s="181" t="n">
        <f aca="false">SUM(N148:N150)</f>
        <v>11363174</v>
      </c>
      <c r="O147" s="181" t="n">
        <f aca="false">SUM(O148:O150)</f>
        <v>10294796</v>
      </c>
      <c r="P147" s="182" t="n">
        <f aca="false">SUM(P148:P150)</f>
        <v>7640499</v>
      </c>
      <c r="Q147" s="183" t="n">
        <f aca="false">SUM(Q148:Q150)</f>
        <v>57188967</v>
      </c>
      <c r="R147" s="184" t="n">
        <f aca="false">SUM(R148:R150)</f>
        <v>71067886</v>
      </c>
    </row>
    <row r="148" s="172" customFormat="true" ht="17.1" hidden="false" customHeight="true" outlineLevel="0" collapsed="false">
      <c r="B148" s="185"/>
      <c r="C148" s="185"/>
      <c r="D148" s="186" t="s">
        <v>60</v>
      </c>
      <c r="E148" s="87"/>
      <c r="F148" s="87"/>
      <c r="G148" s="187"/>
      <c r="H148" s="188" t="n">
        <v>3077634</v>
      </c>
      <c r="I148" s="189" t="n">
        <v>6880658</v>
      </c>
      <c r="J148" s="210" t="n">
        <f aca="false">SUM(H148:I148)</f>
        <v>9958292</v>
      </c>
      <c r="K148" s="191" t="n">
        <v>0</v>
      </c>
      <c r="L148" s="192" t="n">
        <v>9151525</v>
      </c>
      <c r="M148" s="192" t="n">
        <v>15137445</v>
      </c>
      <c r="N148" s="192" t="n">
        <v>10502095</v>
      </c>
      <c r="O148" s="192" t="n">
        <v>9756425</v>
      </c>
      <c r="P148" s="189" t="n">
        <v>7417154</v>
      </c>
      <c r="Q148" s="190" t="n">
        <f aca="false">SUM(K148:P148)</f>
        <v>51964644</v>
      </c>
      <c r="R148" s="193" t="n">
        <f aca="false">SUM(J148,Q148)</f>
        <v>61922936</v>
      </c>
    </row>
    <row r="149" s="172" customFormat="true" ht="17.1" hidden="false" customHeight="true" outlineLevel="0" collapsed="false">
      <c r="B149" s="185"/>
      <c r="C149" s="185"/>
      <c r="D149" s="194" t="s">
        <v>61</v>
      </c>
      <c r="E149" s="62"/>
      <c r="F149" s="62"/>
      <c r="G149" s="195"/>
      <c r="H149" s="196" t="n">
        <v>468711</v>
      </c>
      <c r="I149" s="197" t="n">
        <v>621503</v>
      </c>
      <c r="J149" s="212" t="n">
        <f aca="false">SUM(H149:I149)</f>
        <v>1090214</v>
      </c>
      <c r="K149" s="199" t="n">
        <v>0</v>
      </c>
      <c r="L149" s="200" t="n">
        <v>1009014</v>
      </c>
      <c r="M149" s="200" t="n">
        <v>522692</v>
      </c>
      <c r="N149" s="200" t="n">
        <v>416325</v>
      </c>
      <c r="O149" s="200" t="n">
        <v>336071</v>
      </c>
      <c r="P149" s="197" t="n">
        <v>47170</v>
      </c>
      <c r="Q149" s="198" t="n">
        <f aca="false">SUM(K149:P149)</f>
        <v>2331272</v>
      </c>
      <c r="R149" s="201" t="n">
        <f aca="false">SUM(J149,Q149)</f>
        <v>3421486</v>
      </c>
    </row>
    <row r="150" s="172" customFormat="true" ht="17.1" hidden="false" customHeight="true" outlineLevel="0" collapsed="false">
      <c r="B150" s="185"/>
      <c r="C150" s="185"/>
      <c r="D150" s="202" t="s">
        <v>62</v>
      </c>
      <c r="E150" s="65"/>
      <c r="F150" s="65"/>
      <c r="G150" s="203"/>
      <c r="H150" s="204" t="n">
        <v>1201928</v>
      </c>
      <c r="I150" s="205" t="n">
        <v>1628485</v>
      </c>
      <c r="J150" s="211" t="n">
        <f aca="false">SUM(H150:I150)</f>
        <v>2830413</v>
      </c>
      <c r="K150" s="207" t="n">
        <v>0</v>
      </c>
      <c r="L150" s="208" t="n">
        <v>1452976</v>
      </c>
      <c r="M150" s="208" t="n">
        <v>616846</v>
      </c>
      <c r="N150" s="208" t="n">
        <v>444754</v>
      </c>
      <c r="O150" s="208" t="n">
        <v>202300</v>
      </c>
      <c r="P150" s="205" t="n">
        <v>176175</v>
      </c>
      <c r="Q150" s="206" t="n">
        <f aca="false">SUM(K150:P150)</f>
        <v>2893051</v>
      </c>
      <c r="R150" s="209" t="n">
        <f aca="false">SUM(J150,Q150)</f>
        <v>5723464</v>
      </c>
    </row>
    <row r="151" s="172" customFormat="true" ht="17.1" hidden="false" customHeight="true" outlineLevel="0" collapsed="false">
      <c r="B151" s="185"/>
      <c r="C151" s="214" t="s">
        <v>63</v>
      </c>
      <c r="D151" s="44"/>
      <c r="E151" s="44"/>
      <c r="F151" s="44"/>
      <c r="G151" s="45"/>
      <c r="H151" s="177" t="n">
        <v>1344747</v>
      </c>
      <c r="I151" s="178" t="n">
        <v>1881576</v>
      </c>
      <c r="J151" s="179" t="n">
        <f aca="false">SUM(H151:I151)</f>
        <v>3226323</v>
      </c>
      <c r="K151" s="180" t="n">
        <v>0</v>
      </c>
      <c r="L151" s="181" t="n">
        <v>17400938</v>
      </c>
      <c r="M151" s="181" t="n">
        <v>17876274</v>
      </c>
      <c r="N151" s="181" t="n">
        <v>15952745</v>
      </c>
      <c r="O151" s="181" t="n">
        <v>15697567</v>
      </c>
      <c r="P151" s="182" t="n">
        <v>8918778</v>
      </c>
      <c r="Q151" s="183" t="n">
        <f aca="false">SUM(K151:P151)</f>
        <v>75846302</v>
      </c>
      <c r="R151" s="184" t="n">
        <f aca="false">SUM(J151,Q151)</f>
        <v>79072625</v>
      </c>
    </row>
    <row r="152" s="172" customFormat="true" ht="17.1" hidden="false" customHeight="true" outlineLevel="0" collapsed="false">
      <c r="B152" s="213"/>
      <c r="C152" s="214" t="s">
        <v>64</v>
      </c>
      <c r="D152" s="44"/>
      <c r="E152" s="44"/>
      <c r="F152" s="44"/>
      <c r="G152" s="45"/>
      <c r="H152" s="177" t="n">
        <v>3026600</v>
      </c>
      <c r="I152" s="178" t="n">
        <v>4723300</v>
      </c>
      <c r="J152" s="179" t="n">
        <f aca="false">SUM(H152:I152)</f>
        <v>7749900</v>
      </c>
      <c r="K152" s="180" t="n">
        <v>0</v>
      </c>
      <c r="L152" s="181" t="n">
        <v>38907766</v>
      </c>
      <c r="M152" s="181" t="n">
        <v>24443308</v>
      </c>
      <c r="N152" s="181" t="n">
        <v>16180980</v>
      </c>
      <c r="O152" s="181" t="n">
        <v>10315865</v>
      </c>
      <c r="P152" s="182" t="n">
        <v>5194896</v>
      </c>
      <c r="Q152" s="183" t="n">
        <f aca="false">SUM(K152:P152)</f>
        <v>95042815</v>
      </c>
      <c r="R152" s="184" t="n">
        <f aca="false">SUM(J152,Q152)</f>
        <v>102792715</v>
      </c>
    </row>
    <row r="153" s="172" customFormat="true" ht="17.1" hidden="false" customHeight="true" outlineLevel="0" collapsed="false">
      <c r="B153" s="175" t="s">
        <v>65</v>
      </c>
      <c r="C153" s="43"/>
      <c r="D153" s="43"/>
      <c r="E153" s="43"/>
      <c r="F153" s="43"/>
      <c r="G153" s="176"/>
      <c r="H153" s="177" t="n">
        <f aca="false">SUM(H154:H162)</f>
        <v>627255</v>
      </c>
      <c r="I153" s="178" t="n">
        <f aca="false">SUM(I154:I162)</f>
        <v>1604665</v>
      </c>
      <c r="J153" s="179" t="n">
        <f aca="false">SUM(J154:J162)</f>
        <v>2231920</v>
      </c>
      <c r="K153" s="180" t="n">
        <f aca="false">SUM(K154:K162)</f>
        <v>0</v>
      </c>
      <c r="L153" s="181" t="n">
        <f aca="false">SUM(L154:L162)</f>
        <v>120419859</v>
      </c>
      <c r="M153" s="181" t="n">
        <f aca="false">SUM(M154:M162)</f>
        <v>130283686</v>
      </c>
      <c r="N153" s="181" t="n">
        <f aca="false">SUM(N154:N162)</f>
        <v>124337121</v>
      </c>
      <c r="O153" s="181" t="n">
        <f aca="false">SUM(O154:O162)</f>
        <v>98339821</v>
      </c>
      <c r="P153" s="182" t="n">
        <f aca="false">SUM(P154:P162)</f>
        <v>47582107</v>
      </c>
      <c r="Q153" s="183" t="n">
        <f aca="false">SUM(Q154:Q162)</f>
        <v>520962594</v>
      </c>
      <c r="R153" s="184" t="n">
        <f aca="false">SUM(R154:R162)</f>
        <v>523194514</v>
      </c>
    </row>
    <row r="154" s="172" customFormat="true" ht="17.1" hidden="false" customHeight="true" outlineLevel="0" collapsed="false">
      <c r="B154" s="185"/>
      <c r="C154" s="244" t="s">
        <v>66</v>
      </c>
      <c r="D154" s="245"/>
      <c r="E154" s="245"/>
      <c r="F154" s="245"/>
      <c r="G154" s="246"/>
      <c r="H154" s="188" t="n">
        <v>0</v>
      </c>
      <c r="I154" s="189" t="n">
        <v>0</v>
      </c>
      <c r="J154" s="210" t="n">
        <f aca="false">SUM(H154:I154)</f>
        <v>0</v>
      </c>
      <c r="K154" s="247"/>
      <c r="L154" s="248" t="n">
        <v>2860043</v>
      </c>
      <c r="M154" s="248" t="n">
        <v>2332315</v>
      </c>
      <c r="N154" s="248" t="n">
        <v>1442377</v>
      </c>
      <c r="O154" s="248" t="n">
        <v>2775159</v>
      </c>
      <c r="P154" s="249" t="n">
        <v>1085742</v>
      </c>
      <c r="Q154" s="250" t="n">
        <f aca="false">SUM(K154:P154)</f>
        <v>10495636</v>
      </c>
      <c r="R154" s="251" t="n">
        <f aca="false">SUM(J154,Q154)</f>
        <v>10495636</v>
      </c>
    </row>
    <row r="155" s="172" customFormat="true" ht="17.1" hidden="false" customHeight="true" outlineLevel="0" collapsed="false">
      <c r="B155" s="185"/>
      <c r="C155" s="194" t="s">
        <v>67</v>
      </c>
      <c r="D155" s="62"/>
      <c r="E155" s="62"/>
      <c r="F155" s="62"/>
      <c r="G155" s="195"/>
      <c r="H155" s="196" t="n">
        <v>0</v>
      </c>
      <c r="I155" s="197" t="n">
        <v>0</v>
      </c>
      <c r="J155" s="212" t="n">
        <f aca="false">SUM(H155:I155)</f>
        <v>0</v>
      </c>
      <c r="K155" s="223"/>
      <c r="L155" s="200" t="n">
        <v>0</v>
      </c>
      <c r="M155" s="200" t="n">
        <v>0</v>
      </c>
      <c r="N155" s="200" t="n">
        <v>0</v>
      </c>
      <c r="O155" s="200" t="n">
        <v>0</v>
      </c>
      <c r="P155" s="197" t="n">
        <v>0</v>
      </c>
      <c r="Q155" s="198" t="n">
        <f aca="false">SUM(K155:P155)</f>
        <v>0</v>
      </c>
      <c r="R155" s="201" t="n">
        <f aca="false">SUM(J155,Q155)</f>
        <v>0</v>
      </c>
    </row>
    <row r="156" s="172" customFormat="true" ht="17.1" hidden="false" customHeight="true" outlineLevel="0" collapsed="false">
      <c r="B156" s="185"/>
      <c r="C156" s="194" t="s">
        <v>68</v>
      </c>
      <c r="D156" s="62"/>
      <c r="E156" s="62"/>
      <c r="F156" s="62"/>
      <c r="G156" s="195"/>
      <c r="H156" s="196" t="n">
        <v>0</v>
      </c>
      <c r="I156" s="197" t="n">
        <v>0</v>
      </c>
      <c r="J156" s="212" t="n">
        <f aca="false">SUM(H156:I156)</f>
        <v>0</v>
      </c>
      <c r="K156" s="223"/>
      <c r="L156" s="200" t="n">
        <v>53837077</v>
      </c>
      <c r="M156" s="200" t="n">
        <v>40565002</v>
      </c>
      <c r="N156" s="200" t="n">
        <v>29029598</v>
      </c>
      <c r="O156" s="200" t="n">
        <v>19336090</v>
      </c>
      <c r="P156" s="197" t="n">
        <v>8111325</v>
      </c>
      <c r="Q156" s="198" t="n">
        <f aca="false">SUM(K156:P156)</f>
        <v>150879092</v>
      </c>
      <c r="R156" s="201" t="n">
        <f aca="false">SUM(J156,Q156)</f>
        <v>150879092</v>
      </c>
    </row>
    <row r="157" s="172" customFormat="true" ht="17.1" hidden="false" customHeight="true" outlineLevel="0" collapsed="false">
      <c r="B157" s="185"/>
      <c r="C157" s="194" t="s">
        <v>69</v>
      </c>
      <c r="D157" s="62"/>
      <c r="E157" s="62"/>
      <c r="F157" s="62"/>
      <c r="G157" s="195"/>
      <c r="H157" s="196" t="n">
        <v>164205</v>
      </c>
      <c r="I157" s="197" t="n">
        <v>142326</v>
      </c>
      <c r="J157" s="212" t="n">
        <f aca="false">SUM(H157:I157)</f>
        <v>306531</v>
      </c>
      <c r="K157" s="199" t="n">
        <v>0</v>
      </c>
      <c r="L157" s="200" t="n">
        <v>9476803</v>
      </c>
      <c r="M157" s="200" t="n">
        <v>12029583</v>
      </c>
      <c r="N157" s="200" t="n">
        <v>11647867</v>
      </c>
      <c r="O157" s="200" t="n">
        <v>9660036</v>
      </c>
      <c r="P157" s="197" t="n">
        <v>3211442</v>
      </c>
      <c r="Q157" s="198" t="n">
        <f aca="false">SUM(K157:P157)</f>
        <v>46025731</v>
      </c>
      <c r="R157" s="201" t="n">
        <f aca="false">SUM(J157,Q157)</f>
        <v>46332262</v>
      </c>
    </row>
    <row r="158" s="172" customFormat="true" ht="17.1" hidden="false" customHeight="true" outlineLevel="0" collapsed="false">
      <c r="B158" s="185"/>
      <c r="C158" s="194" t="s">
        <v>70</v>
      </c>
      <c r="D158" s="62"/>
      <c r="E158" s="62"/>
      <c r="F158" s="62"/>
      <c r="G158" s="195"/>
      <c r="H158" s="196" t="n">
        <v>463050</v>
      </c>
      <c r="I158" s="197" t="n">
        <v>1245718</v>
      </c>
      <c r="J158" s="212" t="n">
        <f aca="false">SUM(H158:I158)</f>
        <v>1708768</v>
      </c>
      <c r="K158" s="199" t="n">
        <v>0</v>
      </c>
      <c r="L158" s="200" t="n">
        <v>10928406</v>
      </c>
      <c r="M158" s="200" t="n">
        <v>12979981</v>
      </c>
      <c r="N158" s="200" t="n">
        <v>17718684</v>
      </c>
      <c r="O158" s="200" t="n">
        <v>14737504</v>
      </c>
      <c r="P158" s="197" t="n">
        <v>10917838</v>
      </c>
      <c r="Q158" s="198" t="n">
        <f aca="false">SUM(K158:P158)</f>
        <v>67282413</v>
      </c>
      <c r="R158" s="201" t="n">
        <f aca="false">SUM(J158,Q158)</f>
        <v>68991181</v>
      </c>
    </row>
    <row r="159" s="172" customFormat="true" ht="17.1" hidden="false" customHeight="true" outlineLevel="0" collapsed="false">
      <c r="B159" s="185"/>
      <c r="C159" s="194" t="s">
        <v>71</v>
      </c>
      <c r="D159" s="62"/>
      <c r="E159" s="62"/>
      <c r="F159" s="62"/>
      <c r="G159" s="195"/>
      <c r="H159" s="196" t="n">
        <v>0</v>
      </c>
      <c r="I159" s="197" t="n">
        <v>216621</v>
      </c>
      <c r="J159" s="212" t="n">
        <f aca="false">SUM(H159:I159)</f>
        <v>216621</v>
      </c>
      <c r="K159" s="223"/>
      <c r="L159" s="200" t="n">
        <v>37506031</v>
      </c>
      <c r="M159" s="200" t="n">
        <v>54383699</v>
      </c>
      <c r="N159" s="200" t="n">
        <v>53339665</v>
      </c>
      <c r="O159" s="200" t="n">
        <v>34001501</v>
      </c>
      <c r="P159" s="197" t="n">
        <v>13162061</v>
      </c>
      <c r="Q159" s="198" t="n">
        <f aca="false">SUM(K159:P159)</f>
        <v>192392957</v>
      </c>
      <c r="R159" s="201" t="n">
        <f aca="false">SUM(J159,Q159)</f>
        <v>192609578</v>
      </c>
    </row>
    <row r="160" s="172" customFormat="true" ht="17.1" hidden="false" customHeight="true" outlineLevel="0" collapsed="false">
      <c r="B160" s="185"/>
      <c r="C160" s="224" t="s">
        <v>72</v>
      </c>
      <c r="D160" s="225"/>
      <c r="E160" s="225"/>
      <c r="F160" s="225"/>
      <c r="G160" s="226"/>
      <c r="H160" s="196" t="n">
        <v>0</v>
      </c>
      <c r="I160" s="197" t="n">
        <v>0</v>
      </c>
      <c r="J160" s="212" t="n">
        <f aca="false">SUM(H160:I160)</f>
        <v>0</v>
      </c>
      <c r="K160" s="223"/>
      <c r="L160" s="200" t="n">
        <v>3943180</v>
      </c>
      <c r="M160" s="200" t="n">
        <v>5876202</v>
      </c>
      <c r="N160" s="200" t="n">
        <v>6266278</v>
      </c>
      <c r="O160" s="200" t="n">
        <v>4854603</v>
      </c>
      <c r="P160" s="197" t="n">
        <v>3753018</v>
      </c>
      <c r="Q160" s="198" t="n">
        <f aca="false">SUM(K160:P160)</f>
        <v>24693281</v>
      </c>
      <c r="R160" s="201" t="n">
        <f aca="false">SUM(J160,Q160)</f>
        <v>24693281</v>
      </c>
    </row>
    <row r="161" s="172" customFormat="true" ht="17.1" hidden="false" customHeight="true" outlineLevel="0" collapsed="false">
      <c r="B161" s="227"/>
      <c r="C161" s="228" t="s">
        <v>73</v>
      </c>
      <c r="D161" s="225"/>
      <c r="E161" s="225"/>
      <c r="F161" s="225"/>
      <c r="G161" s="226"/>
      <c r="H161" s="196" t="n">
        <v>0</v>
      </c>
      <c r="I161" s="197" t="n">
        <v>0</v>
      </c>
      <c r="J161" s="212" t="n">
        <f aca="false">SUM(H161:I161)</f>
        <v>0</v>
      </c>
      <c r="K161" s="223"/>
      <c r="L161" s="200" t="n">
        <v>0</v>
      </c>
      <c r="M161" s="200" t="n">
        <v>107432</v>
      </c>
      <c r="N161" s="200" t="n">
        <v>1971837</v>
      </c>
      <c r="O161" s="200" t="n">
        <v>6597738</v>
      </c>
      <c r="P161" s="197" t="n">
        <v>4345506</v>
      </c>
      <c r="Q161" s="198" t="n">
        <f aca="false">SUM(K161:P161)</f>
        <v>13022513</v>
      </c>
      <c r="R161" s="201" t="n">
        <f aca="false">SUM(J161,Q161)</f>
        <v>13022513</v>
      </c>
    </row>
    <row r="162" s="172" customFormat="true" ht="17.1" hidden="false" customHeight="true" outlineLevel="0" collapsed="false">
      <c r="B162" s="229"/>
      <c r="C162" s="230" t="s">
        <v>74</v>
      </c>
      <c r="D162" s="231"/>
      <c r="E162" s="231"/>
      <c r="F162" s="231"/>
      <c r="G162" s="232"/>
      <c r="H162" s="233" t="n">
        <v>0</v>
      </c>
      <c r="I162" s="234" t="n">
        <v>0</v>
      </c>
      <c r="J162" s="235" t="n">
        <f aca="false">SUM(H162:I162)</f>
        <v>0</v>
      </c>
      <c r="K162" s="236"/>
      <c r="L162" s="237" t="n">
        <v>1868319</v>
      </c>
      <c r="M162" s="237" t="n">
        <v>2009472</v>
      </c>
      <c r="N162" s="237" t="n">
        <v>2920815</v>
      </c>
      <c r="O162" s="237" t="n">
        <v>6377190</v>
      </c>
      <c r="P162" s="234" t="n">
        <v>2995175</v>
      </c>
      <c r="Q162" s="238" t="n">
        <f aca="false">SUM(K162:P162)</f>
        <v>16170971</v>
      </c>
      <c r="R162" s="239" t="n">
        <f aca="false">SUM(J162,Q162)</f>
        <v>16170971</v>
      </c>
    </row>
    <row r="163" s="172" customFormat="true" ht="17.1" hidden="false" customHeight="true" outlineLevel="0" collapsed="false">
      <c r="B163" s="175" t="s">
        <v>75</v>
      </c>
      <c r="C163" s="43"/>
      <c r="D163" s="43"/>
      <c r="E163" s="43"/>
      <c r="F163" s="43"/>
      <c r="G163" s="176"/>
      <c r="H163" s="177" t="n">
        <f aca="false">SUM(H164:H166)</f>
        <v>0</v>
      </c>
      <c r="I163" s="178" t="n">
        <f aca="false">SUM(I164:I166)</f>
        <v>0</v>
      </c>
      <c r="J163" s="179" t="n">
        <f aca="false">SUM(J164:J166)</f>
        <v>0</v>
      </c>
      <c r="K163" s="240"/>
      <c r="L163" s="181" t="n">
        <f aca="false">SUM(L164:L166)</f>
        <v>13176452</v>
      </c>
      <c r="M163" s="181" t="n">
        <f aca="false">SUM(M164:M166)</f>
        <v>29414229</v>
      </c>
      <c r="N163" s="181" t="n">
        <f aca="false">SUM(N164:N166)</f>
        <v>89061594</v>
      </c>
      <c r="O163" s="181" t="n">
        <f aca="false">SUM(O164:O166)</f>
        <v>252106388</v>
      </c>
      <c r="P163" s="182" t="n">
        <f aca="false">SUM(P164:P166)</f>
        <v>314056259</v>
      </c>
      <c r="Q163" s="183" t="n">
        <f aca="false">SUM(Q164:Q166)</f>
        <v>697814922</v>
      </c>
      <c r="R163" s="184" t="n">
        <f aca="false">SUM(R164:R166)</f>
        <v>697814922</v>
      </c>
    </row>
    <row r="164" s="172" customFormat="true" ht="17.1" hidden="false" customHeight="true" outlineLevel="0" collapsed="false">
      <c r="B164" s="185"/>
      <c r="C164" s="186" t="s">
        <v>76</v>
      </c>
      <c r="D164" s="87"/>
      <c r="E164" s="87"/>
      <c r="F164" s="87"/>
      <c r="G164" s="187"/>
      <c r="H164" s="188" t="n">
        <v>0</v>
      </c>
      <c r="I164" s="189" t="n">
        <v>0</v>
      </c>
      <c r="J164" s="210" t="n">
        <f aca="false">SUM(H164:I164)</f>
        <v>0</v>
      </c>
      <c r="K164" s="215"/>
      <c r="L164" s="192" t="n">
        <v>384190</v>
      </c>
      <c r="M164" s="192" t="n">
        <v>3431133</v>
      </c>
      <c r="N164" s="192" t="n">
        <v>40072864</v>
      </c>
      <c r="O164" s="192" t="n">
        <v>106201176</v>
      </c>
      <c r="P164" s="189" t="n">
        <v>110190973</v>
      </c>
      <c r="Q164" s="190" t="n">
        <f aca="false">SUM(K164:P164)</f>
        <v>260280336</v>
      </c>
      <c r="R164" s="193" t="n">
        <f aca="false">SUM(J164,Q164)</f>
        <v>260280336</v>
      </c>
    </row>
    <row r="165" s="172" customFormat="true" ht="17.1" hidden="false" customHeight="true" outlineLevel="0" collapsed="false">
      <c r="B165" s="185"/>
      <c r="C165" s="194" t="s">
        <v>77</v>
      </c>
      <c r="D165" s="62"/>
      <c r="E165" s="62"/>
      <c r="F165" s="62"/>
      <c r="G165" s="195"/>
      <c r="H165" s="196" t="n">
        <v>0</v>
      </c>
      <c r="I165" s="197" t="n">
        <v>0</v>
      </c>
      <c r="J165" s="212" t="n">
        <f aca="false">SUM(H165:I165)</f>
        <v>0</v>
      </c>
      <c r="K165" s="223"/>
      <c r="L165" s="200" t="n">
        <v>12792262</v>
      </c>
      <c r="M165" s="200" t="n">
        <v>24963830</v>
      </c>
      <c r="N165" s="200" t="n">
        <v>32786671</v>
      </c>
      <c r="O165" s="200" t="n">
        <v>46711002</v>
      </c>
      <c r="P165" s="197" t="n">
        <v>22907833</v>
      </c>
      <c r="Q165" s="198" t="n">
        <f aca="false">SUM(K165:P165)</f>
        <v>140161598</v>
      </c>
      <c r="R165" s="201" t="n">
        <f aca="false">SUM(J165,Q165)</f>
        <v>140161598</v>
      </c>
    </row>
    <row r="166" s="172" customFormat="true" ht="17.1" hidden="false" customHeight="true" outlineLevel="0" collapsed="false">
      <c r="B166" s="229"/>
      <c r="C166" s="202" t="s">
        <v>78</v>
      </c>
      <c r="D166" s="65"/>
      <c r="E166" s="65"/>
      <c r="F166" s="65"/>
      <c r="G166" s="203"/>
      <c r="H166" s="204" t="n">
        <v>0</v>
      </c>
      <c r="I166" s="205" t="n">
        <v>0</v>
      </c>
      <c r="J166" s="211" t="n">
        <f aca="false">SUM(H166:I166)</f>
        <v>0</v>
      </c>
      <c r="K166" s="241"/>
      <c r="L166" s="208" t="n">
        <v>0</v>
      </c>
      <c r="M166" s="208" t="n">
        <v>1019266</v>
      </c>
      <c r="N166" s="208" t="n">
        <v>16202059</v>
      </c>
      <c r="O166" s="208" t="n">
        <v>99194210</v>
      </c>
      <c r="P166" s="205" t="n">
        <v>180957453</v>
      </c>
      <c r="Q166" s="206" t="n">
        <f aca="false">SUM(K166:P166)</f>
        <v>297372988</v>
      </c>
      <c r="R166" s="209" t="n">
        <f aca="false">SUM(J166,Q166)</f>
        <v>297372988</v>
      </c>
    </row>
    <row r="167" s="172" customFormat="true" ht="17.1" hidden="false" customHeight="true" outlineLevel="0" collapsed="false">
      <c r="B167" s="214" t="s">
        <v>79</v>
      </c>
      <c r="C167" s="44"/>
      <c r="D167" s="44"/>
      <c r="E167" s="44"/>
      <c r="F167" s="44"/>
      <c r="G167" s="45"/>
      <c r="H167" s="177" t="n">
        <f aca="false">SUM(H133,H153,H163)</f>
        <v>12835953</v>
      </c>
      <c r="I167" s="178" t="n">
        <f aca="false">SUM(I133,I153,I163)</f>
        <v>26596746</v>
      </c>
      <c r="J167" s="179" t="n">
        <f aca="false">SUM(J133,J153,J163)</f>
        <v>39432699</v>
      </c>
      <c r="K167" s="180" t="n">
        <f aca="false">SUM(K133,K153,K163)</f>
        <v>0</v>
      </c>
      <c r="L167" s="181" t="n">
        <f aca="false">SUM(L133,L153,L163)</f>
        <v>359055481</v>
      </c>
      <c r="M167" s="181" t="n">
        <f aca="false">SUM(M133,M153,M163)</f>
        <v>357720708</v>
      </c>
      <c r="N167" s="181" t="n">
        <f aca="false">SUM(N133,N153,N163)</f>
        <v>369409817</v>
      </c>
      <c r="O167" s="181" t="n">
        <f aca="false">SUM(O133,O153,O163)</f>
        <v>475460712</v>
      </c>
      <c r="P167" s="182" t="n">
        <f aca="false">SUM(P133,P153,P163)</f>
        <v>440388260</v>
      </c>
      <c r="Q167" s="183" t="n">
        <f aca="false">SUM(Q133,Q153,Q163)</f>
        <v>2002034978</v>
      </c>
      <c r="R167" s="184" t="n">
        <f aca="false">SUM(R133,R153,R163)</f>
        <v>2041467677</v>
      </c>
    </row>
    <row r="168" s="172" customFormat="true" ht="3.75" hidden="false" customHeight="true" outlineLevel="0" collapsed="false">
      <c r="B168" s="242"/>
      <c r="C168" s="242"/>
      <c r="D168" s="242"/>
      <c r="E168" s="242"/>
      <c r="F168" s="242"/>
      <c r="G168" s="242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</row>
    <row r="169" s="172" customFormat="true" ht="3.75" hidden="false" customHeight="true" outlineLevel="0" collapsed="false">
      <c r="B169" s="242"/>
      <c r="C169" s="242"/>
      <c r="D169" s="242"/>
      <c r="E169" s="242"/>
      <c r="F169" s="242"/>
      <c r="G169" s="242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true" verticalCentered="true"/>
  <pageMargins left="0.354166666666667" right="0.7875" top="0.590277777777778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2" activeCellId="0" sqref="A2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77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16" min="8" style="1" width="10.66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９年（２０１７年）５月※</v>
      </c>
      <c r="J1" s="3" t="s">
        <v>0</v>
      </c>
      <c r="K1" s="3"/>
      <c r="L1" s="3"/>
      <c r="M1" s="3"/>
      <c r="N1" s="3"/>
      <c r="O1" s="3"/>
      <c r="P1" s="4" t="n">
        <v>42965</v>
      </c>
      <c r="Q1" s="4"/>
      <c r="R1" s="5" t="s">
        <v>1</v>
      </c>
    </row>
    <row r="2" customFormat="false" ht="17.1" hidden="false" customHeight="true" outlineLevel="0" collapsed="false">
      <c r="A2" s="6" t="n">
        <v>29</v>
      </c>
      <c r="B2" s="6" t="n">
        <v>2017</v>
      </c>
      <c r="C2" s="6" t="n">
        <v>5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8"/>
      <c r="F4" s="8"/>
      <c r="G4" s="8"/>
      <c r="H4" s="9" t="s">
        <v>3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９年（２０１７年）５月末日現在</v>
      </c>
      <c r="C5" s="10"/>
      <c r="D5" s="10"/>
      <c r="E5" s="10"/>
      <c r="F5" s="10"/>
      <c r="G5" s="10"/>
      <c r="H5" s="11" t="s">
        <v>4</v>
      </c>
      <c r="I5" s="11"/>
      <c r="Q5" s="12" t="s">
        <v>5</v>
      </c>
    </row>
    <row r="6" customFormat="false" ht="17.1" hidden="false" customHeight="true" outlineLevel="0" collapsed="false">
      <c r="B6" s="13" t="s">
        <v>6</v>
      </c>
      <c r="C6" s="14"/>
      <c r="D6" s="14"/>
      <c r="E6" s="14"/>
      <c r="F6" s="14"/>
      <c r="G6" s="15"/>
      <c r="H6" s="16"/>
      <c r="I6" s="17" t="n">
        <v>47635</v>
      </c>
      <c r="Q6" s="18" t="n">
        <f aca="false">R42</f>
        <v>19179</v>
      </c>
      <c r="R6" s="19" t="n">
        <f aca="false">Q6/Q7</f>
        <v>0.203849751286085</v>
      </c>
    </row>
    <row r="7" customFormat="false" ht="17.1" hidden="false" customHeight="true" outlineLevel="0" collapsed="false">
      <c r="B7" s="20" t="s">
        <v>7</v>
      </c>
      <c r="C7" s="21"/>
      <c r="D7" s="21"/>
      <c r="E7" s="21"/>
      <c r="F7" s="21"/>
      <c r="G7" s="22"/>
      <c r="H7" s="23"/>
      <c r="I7" s="24" t="n">
        <v>46449</v>
      </c>
      <c r="Q7" s="18" t="n">
        <f aca="false">I8</f>
        <v>94084</v>
      </c>
      <c r="R7" s="19"/>
    </row>
    <row r="8" customFormat="false" ht="17.1" hidden="false" customHeight="true" outlineLevel="0" collapsed="false">
      <c r="B8" s="25" t="s">
        <v>8</v>
      </c>
      <c r="C8" s="26"/>
      <c r="D8" s="26"/>
      <c r="E8" s="26"/>
      <c r="F8" s="26"/>
      <c r="G8" s="27"/>
      <c r="H8" s="28"/>
      <c r="I8" s="29" t="n">
        <f aca="false">I6+I7</f>
        <v>94084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P12" s="30"/>
      <c r="Q12" s="31" t="s">
        <v>3</v>
      </c>
      <c r="R12" s="31"/>
    </row>
    <row r="13" customFormat="false" ht="17.1" hidden="false" customHeight="true" outlineLevel="0" collapsed="false">
      <c r="A13" s="32" t="s">
        <v>10</v>
      </c>
      <c r="B13" s="33" t="s">
        <v>11</v>
      </c>
      <c r="C13" s="34" t="str">
        <f aca="false">"平成"&amp;JIS($A$2)&amp;"年（"&amp;JIS($B$2)&amp;"年）"&amp;JIS($C$2)&amp;"月末日現在"</f>
        <v>平成２９年（２０１７年）５月末日現在</v>
      </c>
      <c r="D13" s="34"/>
      <c r="E13" s="34"/>
      <c r="F13" s="34"/>
      <c r="G13" s="34"/>
      <c r="H13" s="35" t="s">
        <v>12</v>
      </c>
      <c r="I13" s="36" t="s">
        <v>13</v>
      </c>
      <c r="J13" s="37" t="s">
        <v>14</v>
      </c>
      <c r="K13" s="38" t="s">
        <v>15</v>
      </c>
      <c r="L13" s="39" t="s">
        <v>16</v>
      </c>
      <c r="M13" s="39" t="s">
        <v>17</v>
      </c>
      <c r="N13" s="39" t="s">
        <v>18</v>
      </c>
      <c r="O13" s="39" t="s">
        <v>19</v>
      </c>
      <c r="P13" s="40" t="s">
        <v>20</v>
      </c>
      <c r="Q13" s="41" t="s">
        <v>14</v>
      </c>
      <c r="R13" s="42" t="s">
        <v>21</v>
      </c>
    </row>
    <row r="14" customFormat="false" ht="17.1" hidden="false" customHeight="true" outlineLevel="0" collapsed="false">
      <c r="A14" s="6" t="n">
        <v>875</v>
      </c>
      <c r="B14" s="33"/>
      <c r="C14" s="43" t="s">
        <v>22</v>
      </c>
      <c r="D14" s="44"/>
      <c r="E14" s="44"/>
      <c r="F14" s="44"/>
      <c r="G14" s="45"/>
      <c r="H14" s="46" t="n">
        <v>785</v>
      </c>
      <c r="I14" s="47" t="n">
        <v>563</v>
      </c>
      <c r="J14" s="48" t="n">
        <f aca="false">SUM(H14:I14)</f>
        <v>1348</v>
      </c>
      <c r="K14" s="49" t="s">
        <v>23</v>
      </c>
      <c r="L14" s="50" t="n">
        <v>1378</v>
      </c>
      <c r="M14" s="50" t="n">
        <v>907</v>
      </c>
      <c r="N14" s="50" t="n">
        <v>698</v>
      </c>
      <c r="O14" s="50" t="n">
        <v>678</v>
      </c>
      <c r="P14" s="50" t="n">
        <v>522</v>
      </c>
      <c r="Q14" s="51" t="n">
        <f aca="false">SUM(K14:P14)</f>
        <v>4183</v>
      </c>
      <c r="R14" s="52" t="n">
        <f aca="false">SUM(J14,Q14)</f>
        <v>5531</v>
      </c>
    </row>
    <row r="15" customFormat="false" ht="17.1" hidden="false" customHeight="true" outlineLevel="0" collapsed="false">
      <c r="A15" s="6" t="n">
        <v>156</v>
      </c>
      <c r="B15" s="33"/>
      <c r="C15" s="53"/>
      <c r="D15" s="54" t="s">
        <v>24</v>
      </c>
      <c r="E15" s="54"/>
      <c r="F15" s="54"/>
      <c r="G15" s="54"/>
      <c r="H15" s="55" t="n">
        <v>88</v>
      </c>
      <c r="I15" s="56" t="n">
        <v>88</v>
      </c>
      <c r="J15" s="57" t="n">
        <f aca="false">SUM(H15:I15)</f>
        <v>176</v>
      </c>
      <c r="K15" s="58" t="s">
        <v>23</v>
      </c>
      <c r="L15" s="59" t="n">
        <v>120</v>
      </c>
      <c r="M15" s="59" t="n">
        <v>87</v>
      </c>
      <c r="N15" s="59" t="n">
        <v>62</v>
      </c>
      <c r="O15" s="59" t="n">
        <v>53</v>
      </c>
      <c r="P15" s="56" t="n">
        <v>45</v>
      </c>
      <c r="Q15" s="57" t="n">
        <f aca="false">SUM(K15:P15)</f>
        <v>367</v>
      </c>
      <c r="R15" s="60" t="n">
        <f aca="false">SUM(J15,Q15)</f>
        <v>543</v>
      </c>
    </row>
    <row r="16" customFormat="false" ht="17.1" hidden="false" customHeight="true" outlineLevel="0" collapsed="false">
      <c r="A16" s="6"/>
      <c r="B16" s="33"/>
      <c r="C16" s="61"/>
      <c r="D16" s="62" t="s">
        <v>25</v>
      </c>
      <c r="E16" s="62"/>
      <c r="F16" s="62"/>
      <c r="G16" s="62"/>
      <c r="H16" s="55" t="n">
        <v>103</v>
      </c>
      <c r="I16" s="56" t="n">
        <v>92</v>
      </c>
      <c r="J16" s="57" t="n">
        <f aca="false">SUM(H16:I16)</f>
        <v>195</v>
      </c>
      <c r="K16" s="58" t="s">
        <v>23</v>
      </c>
      <c r="L16" s="59" t="n">
        <v>163</v>
      </c>
      <c r="M16" s="59" t="n">
        <v>106</v>
      </c>
      <c r="N16" s="59" t="n">
        <v>91</v>
      </c>
      <c r="O16" s="59" t="n">
        <v>86</v>
      </c>
      <c r="P16" s="56" t="n">
        <v>73</v>
      </c>
      <c r="Q16" s="57" t="n">
        <f aca="false">SUM(K16:P16)</f>
        <v>519</v>
      </c>
      <c r="R16" s="63" t="n">
        <f aca="false">SUM(J16,Q16)</f>
        <v>714</v>
      </c>
    </row>
    <row r="17" customFormat="false" ht="17.1" hidden="false" customHeight="true" outlineLevel="0" collapsed="false">
      <c r="A17" s="6"/>
      <c r="B17" s="33"/>
      <c r="C17" s="61"/>
      <c r="D17" s="62" t="s">
        <v>26</v>
      </c>
      <c r="E17" s="62"/>
      <c r="F17" s="62"/>
      <c r="G17" s="62"/>
      <c r="H17" s="55" t="n">
        <v>137</v>
      </c>
      <c r="I17" s="56" t="n">
        <v>90</v>
      </c>
      <c r="J17" s="57" t="n">
        <f aca="false">SUM(H17:I17)</f>
        <v>227</v>
      </c>
      <c r="K17" s="58" t="s">
        <v>23</v>
      </c>
      <c r="L17" s="59" t="n">
        <v>237</v>
      </c>
      <c r="M17" s="59" t="n">
        <v>153</v>
      </c>
      <c r="N17" s="59" t="n">
        <v>100</v>
      </c>
      <c r="O17" s="59" t="n">
        <v>94</v>
      </c>
      <c r="P17" s="56" t="n">
        <v>84</v>
      </c>
      <c r="Q17" s="57" t="n">
        <f aca="false">SUM(K17:P17)</f>
        <v>668</v>
      </c>
      <c r="R17" s="63" t="n">
        <f aca="false">SUM(J17,Q17)</f>
        <v>895</v>
      </c>
    </row>
    <row r="18" customFormat="false" ht="17.1" hidden="false" customHeight="true" outlineLevel="0" collapsed="false">
      <c r="A18" s="6"/>
      <c r="B18" s="33"/>
      <c r="C18" s="61"/>
      <c r="D18" s="62" t="s">
        <v>27</v>
      </c>
      <c r="E18" s="62"/>
      <c r="F18" s="62"/>
      <c r="G18" s="62"/>
      <c r="H18" s="55" t="n">
        <v>178</v>
      </c>
      <c r="I18" s="56" t="n">
        <v>107</v>
      </c>
      <c r="J18" s="57" t="n">
        <f aca="false">SUM(H18:I18)</f>
        <v>285</v>
      </c>
      <c r="K18" s="58" t="s">
        <v>23</v>
      </c>
      <c r="L18" s="59" t="n">
        <v>312</v>
      </c>
      <c r="M18" s="59" t="n">
        <v>211</v>
      </c>
      <c r="N18" s="59" t="n">
        <v>159</v>
      </c>
      <c r="O18" s="59" t="n">
        <v>152</v>
      </c>
      <c r="P18" s="56" t="n">
        <v>129</v>
      </c>
      <c r="Q18" s="57" t="n">
        <f aca="false">SUM(K18:P18)</f>
        <v>963</v>
      </c>
      <c r="R18" s="63" t="n">
        <f aca="false">SUM(J18,Q18)</f>
        <v>1248</v>
      </c>
    </row>
    <row r="19" customFormat="false" ht="17.1" hidden="false" customHeight="true" outlineLevel="0" collapsed="false">
      <c r="A19" s="6"/>
      <c r="B19" s="33"/>
      <c r="C19" s="61"/>
      <c r="D19" s="62" t="s">
        <v>28</v>
      </c>
      <c r="E19" s="62"/>
      <c r="F19" s="62"/>
      <c r="G19" s="62"/>
      <c r="H19" s="55" t="n">
        <v>163</v>
      </c>
      <c r="I19" s="56" t="n">
        <v>128</v>
      </c>
      <c r="J19" s="57" t="n">
        <f aca="false">SUM(H19:I19)</f>
        <v>291</v>
      </c>
      <c r="K19" s="58" t="s">
        <v>23</v>
      </c>
      <c r="L19" s="59" t="n">
        <v>328</v>
      </c>
      <c r="M19" s="59" t="n">
        <v>212</v>
      </c>
      <c r="N19" s="59" t="n">
        <v>162</v>
      </c>
      <c r="O19" s="59" t="n">
        <v>166</v>
      </c>
      <c r="P19" s="56" t="n">
        <v>116</v>
      </c>
      <c r="Q19" s="57" t="n">
        <f aca="false">SUM(K19:P19)</f>
        <v>984</v>
      </c>
      <c r="R19" s="63" t="n">
        <f aca="false">SUM(J19,Q19)</f>
        <v>1275</v>
      </c>
    </row>
    <row r="20" customFormat="false" ht="17.1" hidden="false" customHeight="true" outlineLevel="0" collapsed="false">
      <c r="A20" s="6" t="n">
        <v>719</v>
      </c>
      <c r="B20" s="33"/>
      <c r="C20" s="64"/>
      <c r="D20" s="65" t="s">
        <v>29</v>
      </c>
      <c r="E20" s="65"/>
      <c r="F20" s="65"/>
      <c r="G20" s="65"/>
      <c r="H20" s="66" t="n">
        <v>116</v>
      </c>
      <c r="I20" s="67" t="n">
        <v>58</v>
      </c>
      <c r="J20" s="68" t="n">
        <f aca="false">SUM(H20:I20)</f>
        <v>174</v>
      </c>
      <c r="K20" s="69" t="s">
        <v>23</v>
      </c>
      <c r="L20" s="70" t="n">
        <v>218</v>
      </c>
      <c r="M20" s="70" t="n">
        <v>138</v>
      </c>
      <c r="N20" s="70" t="n">
        <v>124</v>
      </c>
      <c r="O20" s="70" t="n">
        <v>127</v>
      </c>
      <c r="P20" s="67" t="n">
        <v>75</v>
      </c>
      <c r="Q20" s="57" t="n">
        <f aca="false">SUM(K20:P20)</f>
        <v>682</v>
      </c>
      <c r="R20" s="71" t="n">
        <f aca="false">SUM(J20,Q20)</f>
        <v>856</v>
      </c>
    </row>
    <row r="21" customFormat="false" ht="17.1" hidden="false" customHeight="true" outlineLevel="0" collapsed="false">
      <c r="A21" s="6" t="n">
        <v>25</v>
      </c>
      <c r="B21" s="33"/>
      <c r="C21" s="72" t="s">
        <v>30</v>
      </c>
      <c r="D21" s="72"/>
      <c r="E21" s="72"/>
      <c r="F21" s="72"/>
      <c r="G21" s="72"/>
      <c r="H21" s="46" t="n">
        <v>22</v>
      </c>
      <c r="I21" s="73" t="n">
        <v>27</v>
      </c>
      <c r="J21" s="48" t="n">
        <f aca="false">SUM(H21:I21)</f>
        <v>49</v>
      </c>
      <c r="K21" s="49" t="s">
        <v>23</v>
      </c>
      <c r="L21" s="50" t="n">
        <v>35</v>
      </c>
      <c r="M21" s="50" t="n">
        <v>36</v>
      </c>
      <c r="N21" s="50" t="n">
        <v>18</v>
      </c>
      <c r="O21" s="50" t="n">
        <v>14</v>
      </c>
      <c r="P21" s="74" t="n">
        <v>26</v>
      </c>
      <c r="Q21" s="75" t="n">
        <f aca="false">SUM(K21:P21)</f>
        <v>129</v>
      </c>
      <c r="R21" s="76" t="n">
        <f aca="false">SUM(J21,Q21)</f>
        <v>178</v>
      </c>
    </row>
    <row r="22" customFormat="false" ht="17.1" hidden="false" customHeight="true" outlineLevel="0" collapsed="false">
      <c r="A22" s="6" t="n">
        <v>900</v>
      </c>
      <c r="B22" s="33"/>
      <c r="C22" s="77" t="s">
        <v>31</v>
      </c>
      <c r="D22" s="77"/>
      <c r="E22" s="77"/>
      <c r="F22" s="77"/>
      <c r="G22" s="77"/>
      <c r="H22" s="78" t="n">
        <f aca="false">H14+H21</f>
        <v>807</v>
      </c>
      <c r="I22" s="79" t="n">
        <f aca="false">I14+I21</f>
        <v>590</v>
      </c>
      <c r="J22" s="80" t="n">
        <f aca="false">SUM(H22:I22)</f>
        <v>1397</v>
      </c>
      <c r="K22" s="81" t="s">
        <v>23</v>
      </c>
      <c r="L22" s="82" t="n">
        <f aca="false">L14+L21</f>
        <v>1413</v>
      </c>
      <c r="M22" s="82" t="n">
        <f aca="false">M14+M21</f>
        <v>943</v>
      </c>
      <c r="N22" s="82" t="n">
        <f aca="false">N14+N21</f>
        <v>716</v>
      </c>
      <c r="O22" s="82" t="n">
        <f aca="false">O14+O21</f>
        <v>692</v>
      </c>
      <c r="P22" s="79" t="n">
        <f aca="false">P14+P21</f>
        <v>548</v>
      </c>
      <c r="Q22" s="80" t="n">
        <f aca="false">SUM(K22:P22)</f>
        <v>4312</v>
      </c>
      <c r="R22" s="83" t="n">
        <f aca="false">SUM(J22,Q22)</f>
        <v>5709</v>
      </c>
    </row>
    <row r="23" customFormat="false" ht="17.1" hidden="false" customHeight="true" outlineLevel="0" collapsed="false">
      <c r="B23" s="84" t="s">
        <v>32</v>
      </c>
      <c r="C23" s="85"/>
      <c r="D23" s="85"/>
      <c r="E23" s="85"/>
      <c r="F23" s="85"/>
      <c r="G23" s="86"/>
      <c r="H23" s="35" t="s">
        <v>12</v>
      </c>
      <c r="I23" s="36" t="s">
        <v>13</v>
      </c>
      <c r="J23" s="37" t="s">
        <v>14</v>
      </c>
      <c r="K23" s="38" t="s">
        <v>15</v>
      </c>
      <c r="L23" s="39" t="s">
        <v>16</v>
      </c>
      <c r="M23" s="39" t="s">
        <v>17</v>
      </c>
      <c r="N23" s="39" t="s">
        <v>18</v>
      </c>
      <c r="O23" s="39" t="s">
        <v>19</v>
      </c>
      <c r="P23" s="40" t="s">
        <v>20</v>
      </c>
      <c r="Q23" s="41" t="s">
        <v>14</v>
      </c>
      <c r="R23" s="42" t="s">
        <v>21</v>
      </c>
    </row>
    <row r="24" customFormat="false" ht="17.1" hidden="false" customHeight="true" outlineLevel="0" collapsed="false">
      <c r="B24" s="84"/>
      <c r="C24" s="43" t="s">
        <v>22</v>
      </c>
      <c r="D24" s="44"/>
      <c r="E24" s="44"/>
      <c r="F24" s="44"/>
      <c r="G24" s="45"/>
      <c r="H24" s="46" t="n">
        <v>2003</v>
      </c>
      <c r="I24" s="47" t="n">
        <v>1679</v>
      </c>
      <c r="J24" s="48" t="n">
        <f aca="false">SUM(H24:I24)</f>
        <v>3682</v>
      </c>
      <c r="K24" s="49" t="s">
        <v>23</v>
      </c>
      <c r="L24" s="50" t="n">
        <v>2996</v>
      </c>
      <c r="M24" s="50" t="n">
        <v>2069</v>
      </c>
      <c r="N24" s="50" t="n">
        <v>1444</v>
      </c>
      <c r="O24" s="50" t="n">
        <v>1601</v>
      </c>
      <c r="P24" s="50" t="n">
        <v>1534</v>
      </c>
      <c r="Q24" s="51" t="n">
        <f aca="false">SUM(K24:P24)</f>
        <v>9644</v>
      </c>
      <c r="R24" s="52" t="n">
        <f aca="false">SUM(J24,Q24)</f>
        <v>13326</v>
      </c>
    </row>
    <row r="25" customFormat="false" ht="17.1" hidden="false" customHeight="true" outlineLevel="0" collapsed="false">
      <c r="B25" s="84"/>
      <c r="C25" s="87"/>
      <c r="D25" s="54" t="s">
        <v>24</v>
      </c>
      <c r="E25" s="54"/>
      <c r="F25" s="54"/>
      <c r="G25" s="54"/>
      <c r="H25" s="55" t="n">
        <v>85</v>
      </c>
      <c r="I25" s="56" t="n">
        <v>78</v>
      </c>
      <c r="J25" s="57" t="n">
        <f aca="false">SUM(H25:I25)</f>
        <v>163</v>
      </c>
      <c r="K25" s="58" t="s">
        <v>23</v>
      </c>
      <c r="L25" s="59" t="n">
        <v>84</v>
      </c>
      <c r="M25" s="59" t="n">
        <v>59</v>
      </c>
      <c r="N25" s="59" t="n">
        <v>30</v>
      </c>
      <c r="O25" s="59" t="n">
        <v>40</v>
      </c>
      <c r="P25" s="56" t="n">
        <v>43</v>
      </c>
      <c r="Q25" s="57" t="n">
        <f aca="false">SUM(K25:P25)</f>
        <v>256</v>
      </c>
      <c r="R25" s="60" t="n">
        <f aca="false">SUM(J25,Q25)</f>
        <v>419</v>
      </c>
    </row>
    <row r="26" customFormat="false" ht="17.1" hidden="false" customHeight="true" outlineLevel="0" collapsed="false">
      <c r="B26" s="84"/>
      <c r="C26" s="54"/>
      <c r="D26" s="62" t="s">
        <v>25</v>
      </c>
      <c r="E26" s="62"/>
      <c r="F26" s="62"/>
      <c r="G26" s="62"/>
      <c r="H26" s="55" t="n">
        <v>139</v>
      </c>
      <c r="I26" s="56" t="n">
        <v>128</v>
      </c>
      <c r="J26" s="57" t="n">
        <f aca="false">SUM(H26:I26)</f>
        <v>267</v>
      </c>
      <c r="K26" s="58" t="s">
        <v>23</v>
      </c>
      <c r="L26" s="59" t="n">
        <v>165</v>
      </c>
      <c r="M26" s="59" t="n">
        <v>123</v>
      </c>
      <c r="N26" s="59" t="n">
        <v>73</v>
      </c>
      <c r="O26" s="59" t="n">
        <v>56</v>
      </c>
      <c r="P26" s="56" t="n">
        <v>80</v>
      </c>
      <c r="Q26" s="57" t="n">
        <f aca="false">SUM(K26:P26)</f>
        <v>497</v>
      </c>
      <c r="R26" s="63" t="n">
        <f aca="false">SUM(J26,Q26)</f>
        <v>764</v>
      </c>
    </row>
    <row r="27" customFormat="false" ht="17.1" hidden="false" customHeight="true" outlineLevel="0" collapsed="false">
      <c r="B27" s="84"/>
      <c r="C27" s="54"/>
      <c r="D27" s="62" t="s">
        <v>26</v>
      </c>
      <c r="E27" s="62"/>
      <c r="F27" s="62"/>
      <c r="G27" s="62"/>
      <c r="H27" s="55" t="n">
        <v>311</v>
      </c>
      <c r="I27" s="56" t="n">
        <v>253</v>
      </c>
      <c r="J27" s="57" t="n">
        <f aca="false">SUM(H27:I27)</f>
        <v>564</v>
      </c>
      <c r="K27" s="58" t="s">
        <v>23</v>
      </c>
      <c r="L27" s="59" t="n">
        <v>316</v>
      </c>
      <c r="M27" s="59" t="n">
        <v>217</v>
      </c>
      <c r="N27" s="59" t="n">
        <v>121</v>
      </c>
      <c r="O27" s="59" t="n">
        <v>117</v>
      </c>
      <c r="P27" s="56" t="n">
        <v>120</v>
      </c>
      <c r="Q27" s="57" t="n">
        <f aca="false">SUM(K27:P27)</f>
        <v>891</v>
      </c>
      <c r="R27" s="63" t="n">
        <f aca="false">SUM(J27,Q27)</f>
        <v>1455</v>
      </c>
    </row>
    <row r="28" customFormat="false" ht="17.1" hidden="false" customHeight="true" outlineLevel="0" collapsed="false">
      <c r="B28" s="84"/>
      <c r="C28" s="54"/>
      <c r="D28" s="62" t="s">
        <v>27</v>
      </c>
      <c r="E28" s="62"/>
      <c r="F28" s="62"/>
      <c r="G28" s="62"/>
      <c r="H28" s="55" t="n">
        <v>575</v>
      </c>
      <c r="I28" s="56" t="n">
        <v>442</v>
      </c>
      <c r="J28" s="57" t="n">
        <f aca="false">SUM(H28:I28)</f>
        <v>1017</v>
      </c>
      <c r="K28" s="58" t="s">
        <v>23</v>
      </c>
      <c r="L28" s="59" t="n">
        <v>776</v>
      </c>
      <c r="M28" s="59" t="n">
        <v>393</v>
      </c>
      <c r="N28" s="59" t="n">
        <v>254</v>
      </c>
      <c r="O28" s="59" t="n">
        <v>282</v>
      </c>
      <c r="P28" s="56" t="n">
        <v>238</v>
      </c>
      <c r="Q28" s="57" t="n">
        <f aca="false">SUM(K28:P28)</f>
        <v>1943</v>
      </c>
      <c r="R28" s="63" t="n">
        <f aca="false">SUM(J28,Q28)</f>
        <v>2960</v>
      </c>
    </row>
    <row r="29" customFormat="false" ht="17.1" hidden="false" customHeight="true" outlineLevel="0" collapsed="false">
      <c r="B29" s="84"/>
      <c r="C29" s="54"/>
      <c r="D29" s="62" t="s">
        <v>28</v>
      </c>
      <c r="E29" s="62"/>
      <c r="F29" s="62"/>
      <c r="G29" s="62"/>
      <c r="H29" s="55" t="n">
        <v>591</v>
      </c>
      <c r="I29" s="56" t="n">
        <v>491</v>
      </c>
      <c r="J29" s="57" t="n">
        <f aca="false">SUM(H29:I29)</f>
        <v>1082</v>
      </c>
      <c r="K29" s="58" t="s">
        <v>23</v>
      </c>
      <c r="L29" s="59" t="n">
        <v>899</v>
      </c>
      <c r="M29" s="59" t="n">
        <v>602</v>
      </c>
      <c r="N29" s="59" t="n">
        <v>406</v>
      </c>
      <c r="O29" s="59" t="n">
        <v>434</v>
      </c>
      <c r="P29" s="56" t="n">
        <v>416</v>
      </c>
      <c r="Q29" s="57" t="n">
        <f aca="false">SUM(K29:P29)</f>
        <v>2757</v>
      </c>
      <c r="R29" s="63" t="n">
        <f aca="false">SUM(J29,Q29)</f>
        <v>3839</v>
      </c>
    </row>
    <row r="30" customFormat="false" ht="17.1" hidden="false" customHeight="true" outlineLevel="0" collapsed="false">
      <c r="B30" s="84"/>
      <c r="C30" s="65"/>
      <c r="D30" s="65" t="s">
        <v>29</v>
      </c>
      <c r="E30" s="65"/>
      <c r="F30" s="65"/>
      <c r="G30" s="65"/>
      <c r="H30" s="66" t="n">
        <v>302</v>
      </c>
      <c r="I30" s="67" t="n">
        <v>287</v>
      </c>
      <c r="J30" s="68" t="n">
        <f aca="false">SUM(H30:I30)</f>
        <v>589</v>
      </c>
      <c r="K30" s="69" t="s">
        <v>23</v>
      </c>
      <c r="L30" s="70" t="n">
        <v>756</v>
      </c>
      <c r="M30" s="70" t="n">
        <v>675</v>
      </c>
      <c r="N30" s="70" t="n">
        <v>560</v>
      </c>
      <c r="O30" s="70" t="n">
        <v>672</v>
      </c>
      <c r="P30" s="67" t="n">
        <v>637</v>
      </c>
      <c r="Q30" s="68" t="n">
        <f aca="false">SUM(K30:P30)</f>
        <v>3300</v>
      </c>
      <c r="R30" s="71" t="n">
        <f aca="false">SUM(J30,Q30)</f>
        <v>3889</v>
      </c>
    </row>
    <row r="31" customFormat="false" ht="17.1" hidden="false" customHeight="true" outlineLevel="0" collapsed="false">
      <c r="B31" s="84"/>
      <c r="C31" s="72" t="s">
        <v>30</v>
      </c>
      <c r="D31" s="72"/>
      <c r="E31" s="72"/>
      <c r="F31" s="72"/>
      <c r="G31" s="72"/>
      <c r="H31" s="46" t="n">
        <v>14</v>
      </c>
      <c r="I31" s="73" t="n">
        <v>29</v>
      </c>
      <c r="J31" s="48" t="n">
        <f aca="false">SUM(H31:I31)</f>
        <v>43</v>
      </c>
      <c r="K31" s="49" t="s">
        <v>23</v>
      </c>
      <c r="L31" s="50" t="n">
        <v>22</v>
      </c>
      <c r="M31" s="50" t="n">
        <v>22</v>
      </c>
      <c r="N31" s="50" t="n">
        <v>18</v>
      </c>
      <c r="O31" s="50" t="n">
        <v>15</v>
      </c>
      <c r="P31" s="74" t="n">
        <v>24</v>
      </c>
      <c r="Q31" s="75" t="n">
        <f aca="false">SUM(K31:P31)</f>
        <v>101</v>
      </c>
      <c r="R31" s="76" t="n">
        <f aca="false">SUM(J31,Q31)</f>
        <v>144</v>
      </c>
    </row>
    <row r="32" customFormat="false" ht="17.1" hidden="false" customHeight="true" outlineLevel="0" collapsed="false">
      <c r="B32" s="84"/>
      <c r="C32" s="77" t="s">
        <v>31</v>
      </c>
      <c r="D32" s="77"/>
      <c r="E32" s="77"/>
      <c r="F32" s="77"/>
      <c r="G32" s="77"/>
      <c r="H32" s="78" t="n">
        <f aca="false">H24+H31</f>
        <v>2017</v>
      </c>
      <c r="I32" s="79" t="n">
        <f aca="false">I24+I31</f>
        <v>1708</v>
      </c>
      <c r="J32" s="80" t="n">
        <f aca="false">SUM(H32:I32)</f>
        <v>3725</v>
      </c>
      <c r="K32" s="81" t="s">
        <v>23</v>
      </c>
      <c r="L32" s="82" t="n">
        <f aca="false">L24+L31</f>
        <v>3018</v>
      </c>
      <c r="M32" s="82" t="n">
        <f aca="false">M24+M31</f>
        <v>2091</v>
      </c>
      <c r="N32" s="82" t="n">
        <f aca="false">N24+N31</f>
        <v>1462</v>
      </c>
      <c r="O32" s="82" t="n">
        <f aca="false">O24+O31</f>
        <v>1616</v>
      </c>
      <c r="P32" s="79" t="n">
        <f aca="false">P24+P31</f>
        <v>1558</v>
      </c>
      <c r="Q32" s="80" t="n">
        <f aca="false">SUM(K32:P32)</f>
        <v>9745</v>
      </c>
      <c r="R32" s="83" t="n">
        <f aca="false">SUM(J32,Q32)</f>
        <v>13470</v>
      </c>
    </row>
    <row r="33" customFormat="false" ht="17.1" hidden="false" customHeight="true" outlineLevel="0" collapsed="false">
      <c r="B33" s="88" t="s">
        <v>14</v>
      </c>
      <c r="C33" s="85"/>
      <c r="D33" s="85"/>
      <c r="E33" s="85"/>
      <c r="F33" s="85"/>
      <c r="G33" s="86"/>
      <c r="H33" s="35" t="s">
        <v>12</v>
      </c>
      <c r="I33" s="36" t="s">
        <v>13</v>
      </c>
      <c r="J33" s="37" t="s">
        <v>14</v>
      </c>
      <c r="K33" s="38" t="s">
        <v>15</v>
      </c>
      <c r="L33" s="39" t="s">
        <v>16</v>
      </c>
      <c r="M33" s="39" t="s">
        <v>17</v>
      </c>
      <c r="N33" s="39" t="s">
        <v>18</v>
      </c>
      <c r="O33" s="39" t="s">
        <v>19</v>
      </c>
      <c r="P33" s="40" t="s">
        <v>20</v>
      </c>
      <c r="Q33" s="41" t="s">
        <v>14</v>
      </c>
      <c r="R33" s="42" t="s">
        <v>21</v>
      </c>
    </row>
    <row r="34" customFormat="false" ht="17.1" hidden="false" customHeight="true" outlineLevel="0" collapsed="false">
      <c r="B34" s="88"/>
      <c r="C34" s="43" t="s">
        <v>22</v>
      </c>
      <c r="D34" s="44"/>
      <c r="E34" s="44"/>
      <c r="F34" s="44"/>
      <c r="G34" s="45"/>
      <c r="H34" s="46" t="n">
        <f aca="false">H14+H24</f>
        <v>2788</v>
      </c>
      <c r="I34" s="47" t="n">
        <f aca="false">I14+I24</f>
        <v>2242</v>
      </c>
      <c r="J34" s="48" t="n">
        <f aca="false">SUM(H34:I34)</f>
        <v>5030</v>
      </c>
      <c r="K34" s="49" t="s">
        <v>23</v>
      </c>
      <c r="L34" s="89" t="n">
        <f aca="false">L14+L24</f>
        <v>4374</v>
      </c>
      <c r="M34" s="89" t="n">
        <f aca="false">M14+M24</f>
        <v>2976</v>
      </c>
      <c r="N34" s="89" t="n">
        <f aca="false">N14+N24</f>
        <v>2142</v>
      </c>
      <c r="O34" s="89" t="n">
        <f aca="false">O14+O24</f>
        <v>2279</v>
      </c>
      <c r="P34" s="89" t="n">
        <f aca="false">P14+P24</f>
        <v>2056</v>
      </c>
      <c r="Q34" s="51" t="n">
        <f aca="false">SUM(K34:P34)</f>
        <v>13827</v>
      </c>
      <c r="R34" s="52" t="n">
        <f aca="false">SUM(J34,Q34)</f>
        <v>18857</v>
      </c>
    </row>
    <row r="35" customFormat="false" ht="17.1" hidden="false" customHeight="true" outlineLevel="0" collapsed="false">
      <c r="B35" s="88"/>
      <c r="C35" s="53"/>
      <c r="D35" s="54" t="s">
        <v>24</v>
      </c>
      <c r="E35" s="54"/>
      <c r="F35" s="54"/>
      <c r="G35" s="54"/>
      <c r="H35" s="90" t="n">
        <f aca="false">H15+H25</f>
        <v>173</v>
      </c>
      <c r="I35" s="91" t="n">
        <f aca="false">I15+I25</f>
        <v>166</v>
      </c>
      <c r="J35" s="57" t="n">
        <f aca="false">SUM(H35:I35)</f>
        <v>339</v>
      </c>
      <c r="K35" s="92" t="s">
        <v>23</v>
      </c>
      <c r="L35" s="93" t="n">
        <f aca="false">L15+L25</f>
        <v>204</v>
      </c>
      <c r="M35" s="93" t="n">
        <f aca="false">M15+M25</f>
        <v>146</v>
      </c>
      <c r="N35" s="93" t="n">
        <f aca="false">N15+N25</f>
        <v>92</v>
      </c>
      <c r="O35" s="93" t="n">
        <f aca="false">O15+O25</f>
        <v>93</v>
      </c>
      <c r="P35" s="94" t="n">
        <f aca="false">P15+P25</f>
        <v>88</v>
      </c>
      <c r="Q35" s="57" t="n">
        <f aca="false">SUM(K35:P35)</f>
        <v>623</v>
      </c>
      <c r="R35" s="60" t="n">
        <f aca="false">SUM(J35,Q35)</f>
        <v>962</v>
      </c>
    </row>
    <row r="36" customFormat="false" ht="17.1" hidden="false" customHeight="true" outlineLevel="0" collapsed="false">
      <c r="B36" s="88"/>
      <c r="C36" s="61"/>
      <c r="D36" s="62" t="s">
        <v>25</v>
      </c>
      <c r="E36" s="62"/>
      <c r="F36" s="62"/>
      <c r="G36" s="62"/>
      <c r="H36" s="95" t="n">
        <f aca="false">H16+H26</f>
        <v>242</v>
      </c>
      <c r="I36" s="96" t="n">
        <f aca="false">I16+I26</f>
        <v>220</v>
      </c>
      <c r="J36" s="57" t="n">
        <f aca="false">SUM(H36:I36)</f>
        <v>462</v>
      </c>
      <c r="K36" s="97" t="s">
        <v>23</v>
      </c>
      <c r="L36" s="98" t="n">
        <f aca="false">L16+L26</f>
        <v>328</v>
      </c>
      <c r="M36" s="98" t="n">
        <f aca="false">M16+M26</f>
        <v>229</v>
      </c>
      <c r="N36" s="98" t="n">
        <f aca="false">N16+N26</f>
        <v>164</v>
      </c>
      <c r="O36" s="98" t="n">
        <f aca="false">O16+O26</f>
        <v>142</v>
      </c>
      <c r="P36" s="99" t="n">
        <f aca="false">P16+P26</f>
        <v>153</v>
      </c>
      <c r="Q36" s="57" t="n">
        <f aca="false">SUM(K36:P36)</f>
        <v>1016</v>
      </c>
      <c r="R36" s="63" t="n">
        <f aca="false">SUM(J36,Q36)</f>
        <v>1478</v>
      </c>
    </row>
    <row r="37" customFormat="false" ht="17.1" hidden="false" customHeight="true" outlineLevel="0" collapsed="false">
      <c r="B37" s="88"/>
      <c r="C37" s="61"/>
      <c r="D37" s="62" t="s">
        <v>26</v>
      </c>
      <c r="E37" s="62"/>
      <c r="F37" s="62"/>
      <c r="G37" s="62"/>
      <c r="H37" s="95" t="n">
        <f aca="false">H17+H27</f>
        <v>448</v>
      </c>
      <c r="I37" s="96" t="n">
        <f aca="false">I17+I27</f>
        <v>343</v>
      </c>
      <c r="J37" s="57" t="n">
        <f aca="false">SUM(H37:I37)</f>
        <v>791</v>
      </c>
      <c r="K37" s="97" t="s">
        <v>23</v>
      </c>
      <c r="L37" s="98" t="n">
        <f aca="false">L17+L27</f>
        <v>553</v>
      </c>
      <c r="M37" s="98" t="n">
        <f aca="false">M17+M27</f>
        <v>370</v>
      </c>
      <c r="N37" s="98" t="n">
        <f aca="false">N17+N27</f>
        <v>221</v>
      </c>
      <c r="O37" s="98" t="n">
        <f aca="false">O17+O27</f>
        <v>211</v>
      </c>
      <c r="P37" s="99" t="n">
        <f aca="false">P17+P27</f>
        <v>204</v>
      </c>
      <c r="Q37" s="57" t="n">
        <f aca="false">SUM(K37:P37)</f>
        <v>1559</v>
      </c>
      <c r="R37" s="63" t="n">
        <f aca="false">SUM(J37,Q37)</f>
        <v>2350</v>
      </c>
    </row>
    <row r="38" customFormat="false" ht="17.1" hidden="false" customHeight="true" outlineLevel="0" collapsed="false">
      <c r="B38" s="88"/>
      <c r="C38" s="61"/>
      <c r="D38" s="62" t="s">
        <v>27</v>
      </c>
      <c r="E38" s="62"/>
      <c r="F38" s="62"/>
      <c r="G38" s="62"/>
      <c r="H38" s="95" t="n">
        <f aca="false">H18+H28</f>
        <v>753</v>
      </c>
      <c r="I38" s="96" t="n">
        <f aca="false">I18+I28</f>
        <v>549</v>
      </c>
      <c r="J38" s="57" t="n">
        <f aca="false">SUM(H38:I38)</f>
        <v>1302</v>
      </c>
      <c r="K38" s="97" t="s">
        <v>23</v>
      </c>
      <c r="L38" s="98" t="n">
        <f aca="false">L18+L28</f>
        <v>1088</v>
      </c>
      <c r="M38" s="98" t="n">
        <f aca="false">M18+M28</f>
        <v>604</v>
      </c>
      <c r="N38" s="98" t="n">
        <f aca="false">N18+N28</f>
        <v>413</v>
      </c>
      <c r="O38" s="98" t="n">
        <f aca="false">O18+O28</f>
        <v>434</v>
      </c>
      <c r="P38" s="99" t="n">
        <f aca="false">P18+P28</f>
        <v>367</v>
      </c>
      <c r="Q38" s="57" t="n">
        <f aca="false">SUM(K38:P38)</f>
        <v>2906</v>
      </c>
      <c r="R38" s="63" t="n">
        <f aca="false">SUM(J38,Q38)</f>
        <v>4208</v>
      </c>
    </row>
    <row r="39" customFormat="false" ht="17.1" hidden="false" customHeight="true" outlineLevel="0" collapsed="false">
      <c r="B39" s="88"/>
      <c r="C39" s="61"/>
      <c r="D39" s="62" t="s">
        <v>28</v>
      </c>
      <c r="E39" s="62"/>
      <c r="F39" s="62"/>
      <c r="G39" s="62"/>
      <c r="H39" s="95" t="n">
        <f aca="false">H19+H29</f>
        <v>754</v>
      </c>
      <c r="I39" s="96" t="n">
        <f aca="false">I19+I29</f>
        <v>619</v>
      </c>
      <c r="J39" s="57" t="n">
        <f aca="false">SUM(H39:I39)</f>
        <v>1373</v>
      </c>
      <c r="K39" s="97" t="s">
        <v>23</v>
      </c>
      <c r="L39" s="98" t="n">
        <f aca="false">L19+L29</f>
        <v>1227</v>
      </c>
      <c r="M39" s="98" t="n">
        <f aca="false">M19+M29</f>
        <v>814</v>
      </c>
      <c r="N39" s="98" t="n">
        <f aca="false">N19+N29</f>
        <v>568</v>
      </c>
      <c r="O39" s="98" t="n">
        <f aca="false">O19+O29</f>
        <v>600</v>
      </c>
      <c r="P39" s="99" t="n">
        <f aca="false">P19+P29</f>
        <v>532</v>
      </c>
      <c r="Q39" s="57" t="n">
        <f aca="false">SUM(K39:P39)</f>
        <v>3741</v>
      </c>
      <c r="R39" s="63" t="n">
        <f aca="false">SUM(J39,Q39)</f>
        <v>5114</v>
      </c>
    </row>
    <row r="40" customFormat="false" ht="17.1" hidden="false" customHeight="true" outlineLevel="0" collapsed="false">
      <c r="B40" s="88"/>
      <c r="C40" s="64"/>
      <c r="D40" s="65" t="s">
        <v>29</v>
      </c>
      <c r="E40" s="65"/>
      <c r="F40" s="65"/>
      <c r="G40" s="65"/>
      <c r="H40" s="66" t="n">
        <f aca="false">H20+H30</f>
        <v>418</v>
      </c>
      <c r="I40" s="100" t="n">
        <f aca="false">I20+I30</f>
        <v>345</v>
      </c>
      <c r="J40" s="68" t="n">
        <f aca="false">SUM(H40:I40)</f>
        <v>763</v>
      </c>
      <c r="K40" s="101" t="s">
        <v>23</v>
      </c>
      <c r="L40" s="102" t="n">
        <f aca="false">L20+L30</f>
        <v>974</v>
      </c>
      <c r="M40" s="102" t="n">
        <f aca="false">M20+M30</f>
        <v>813</v>
      </c>
      <c r="N40" s="102" t="n">
        <f aca="false">N20+N30</f>
        <v>684</v>
      </c>
      <c r="O40" s="102" t="n">
        <f aca="false">O20+O30</f>
        <v>799</v>
      </c>
      <c r="P40" s="103" t="n">
        <f aca="false">P20+P30</f>
        <v>712</v>
      </c>
      <c r="Q40" s="104" t="n">
        <f aca="false">SUM(K40:P40)</f>
        <v>3982</v>
      </c>
      <c r="R40" s="71" t="n">
        <f aca="false">SUM(J40,Q40)</f>
        <v>4745</v>
      </c>
    </row>
    <row r="41" customFormat="false" ht="17.1" hidden="false" customHeight="true" outlineLevel="0" collapsed="false">
      <c r="B41" s="88"/>
      <c r="C41" s="72" t="s">
        <v>30</v>
      </c>
      <c r="D41" s="72"/>
      <c r="E41" s="72"/>
      <c r="F41" s="72"/>
      <c r="G41" s="72"/>
      <c r="H41" s="46" t="n">
        <f aca="false">H21+H31</f>
        <v>36</v>
      </c>
      <c r="I41" s="47" t="n">
        <f aca="false">I21+I31</f>
        <v>56</v>
      </c>
      <c r="J41" s="46" t="n">
        <f aca="false">SUM(H41:I41)</f>
        <v>92</v>
      </c>
      <c r="K41" s="105" t="s">
        <v>23</v>
      </c>
      <c r="L41" s="106" t="n">
        <f aca="false">L21+L31</f>
        <v>57</v>
      </c>
      <c r="M41" s="106" t="n">
        <f aca="false">M21+M31</f>
        <v>58</v>
      </c>
      <c r="N41" s="106" t="n">
        <f aca="false">N21+N31</f>
        <v>36</v>
      </c>
      <c r="O41" s="106" t="n">
        <f aca="false">O21+O31</f>
        <v>29</v>
      </c>
      <c r="P41" s="107" t="n">
        <f aca="false">P21+P31</f>
        <v>50</v>
      </c>
      <c r="Q41" s="51" t="n">
        <f aca="false">SUM(K41:P41)</f>
        <v>230</v>
      </c>
      <c r="R41" s="108" t="n">
        <f aca="false">SUM(J41,Q41)</f>
        <v>322</v>
      </c>
    </row>
    <row r="42" customFormat="false" ht="17.1" hidden="false" customHeight="true" outlineLevel="0" collapsed="false">
      <c r="B42" s="88"/>
      <c r="C42" s="77" t="s">
        <v>31</v>
      </c>
      <c r="D42" s="77"/>
      <c r="E42" s="77"/>
      <c r="F42" s="77"/>
      <c r="G42" s="77"/>
      <c r="H42" s="78" t="n">
        <f aca="false">H34+H41</f>
        <v>2824</v>
      </c>
      <c r="I42" s="79" t="n">
        <f aca="false">I34+I41</f>
        <v>2298</v>
      </c>
      <c r="J42" s="80" t="n">
        <f aca="false">SUM(H42:I42)</f>
        <v>5122</v>
      </c>
      <c r="K42" s="81" t="s">
        <v>23</v>
      </c>
      <c r="L42" s="82" t="n">
        <f aca="false">L34+L41</f>
        <v>4431</v>
      </c>
      <c r="M42" s="82" t="n">
        <f aca="false">M34+M41</f>
        <v>3034</v>
      </c>
      <c r="N42" s="82" t="n">
        <f aca="false">N34+N41</f>
        <v>2178</v>
      </c>
      <c r="O42" s="82" t="n">
        <f aca="false">O34+O41</f>
        <v>2308</v>
      </c>
      <c r="P42" s="79" t="n">
        <f aca="false">P34+P41</f>
        <v>2106</v>
      </c>
      <c r="Q42" s="80" t="n">
        <f aca="false">SUM(K42:P42)</f>
        <v>14057</v>
      </c>
      <c r="R42" s="83" t="n">
        <f aca="false">SUM(J42,Q42)</f>
        <v>19179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9" t="s">
        <v>34</v>
      </c>
      <c r="L46" s="9"/>
      <c r="M46" s="9"/>
      <c r="N46" s="9"/>
      <c r="O46" s="9"/>
      <c r="P46" s="9"/>
      <c r="Q46" s="9"/>
      <c r="R46" s="9"/>
    </row>
    <row r="47" customFormat="false" ht="17.1" hidden="false" customHeight="true" outlineLevel="0" collapsed="false">
      <c r="B47" s="109" t="str">
        <f aca="false">"平成"&amp;JIS($A$2)&amp;"年（"&amp;JIS($B$2)&amp;"年）"&amp;JIS($C$2)&amp;"月"</f>
        <v>平成２９年（２０１７年）５月</v>
      </c>
      <c r="C47" s="109"/>
      <c r="D47" s="109"/>
      <c r="E47" s="109"/>
      <c r="F47" s="109"/>
      <c r="G47" s="109"/>
      <c r="H47" s="110" t="s">
        <v>35</v>
      </c>
      <c r="I47" s="110"/>
      <c r="J47" s="110"/>
      <c r="K47" s="111" t="s">
        <v>36</v>
      </c>
      <c r="L47" s="111"/>
      <c r="M47" s="111"/>
      <c r="N47" s="111"/>
      <c r="O47" s="111"/>
      <c r="P47" s="111"/>
      <c r="Q47" s="111"/>
      <c r="R47" s="112" t="s">
        <v>21</v>
      </c>
    </row>
    <row r="48" customFormat="false" ht="17.1" hidden="false" customHeight="true" outlineLevel="0" collapsed="false">
      <c r="B48" s="109"/>
      <c r="C48" s="109"/>
      <c r="D48" s="109"/>
      <c r="E48" s="109"/>
      <c r="F48" s="109"/>
      <c r="G48" s="109"/>
      <c r="H48" s="113" t="s">
        <v>12</v>
      </c>
      <c r="I48" s="114" t="s">
        <v>13</v>
      </c>
      <c r="J48" s="115" t="s">
        <v>14</v>
      </c>
      <c r="K48" s="116" t="s">
        <v>15</v>
      </c>
      <c r="L48" s="117" t="s">
        <v>16</v>
      </c>
      <c r="M48" s="117" t="s">
        <v>17</v>
      </c>
      <c r="N48" s="117" t="s">
        <v>18</v>
      </c>
      <c r="O48" s="117" t="s">
        <v>19</v>
      </c>
      <c r="P48" s="118" t="s">
        <v>20</v>
      </c>
      <c r="Q48" s="119" t="s">
        <v>14</v>
      </c>
      <c r="R48" s="112"/>
    </row>
    <row r="49" customFormat="false" ht="17.1" hidden="false" customHeight="true" outlineLevel="0" collapsed="false">
      <c r="B49" s="13" t="s">
        <v>22</v>
      </c>
      <c r="C49" s="15"/>
      <c r="D49" s="15"/>
      <c r="E49" s="15"/>
      <c r="F49" s="15"/>
      <c r="G49" s="15"/>
      <c r="H49" s="120" t="n">
        <v>1144</v>
      </c>
      <c r="I49" s="121" t="n">
        <v>1338</v>
      </c>
      <c r="J49" s="122" t="n">
        <f aca="false">SUM(H49:I49)</f>
        <v>2482</v>
      </c>
      <c r="K49" s="123" t="n">
        <v>0</v>
      </c>
      <c r="L49" s="124" t="n">
        <v>3213</v>
      </c>
      <c r="M49" s="124" t="n">
        <v>2217</v>
      </c>
      <c r="N49" s="124" t="n">
        <v>1294</v>
      </c>
      <c r="O49" s="124" t="n">
        <v>816</v>
      </c>
      <c r="P49" s="125" t="n">
        <v>457</v>
      </c>
      <c r="Q49" s="126" t="n">
        <f aca="false">SUM(K49:P49)</f>
        <v>7997</v>
      </c>
      <c r="R49" s="127" t="n">
        <f aca="false">SUM(J49,Q49)</f>
        <v>10479</v>
      </c>
    </row>
    <row r="50" customFormat="false" ht="17.1" hidden="false" customHeight="true" outlineLevel="0" collapsed="false">
      <c r="B50" s="20" t="s">
        <v>30</v>
      </c>
      <c r="C50" s="22"/>
      <c r="D50" s="22"/>
      <c r="E50" s="22"/>
      <c r="F50" s="22"/>
      <c r="G50" s="22"/>
      <c r="H50" s="128" t="n">
        <v>14</v>
      </c>
      <c r="I50" s="129" t="n">
        <v>33</v>
      </c>
      <c r="J50" s="130" t="n">
        <f aca="false">SUM(H50:I50)</f>
        <v>47</v>
      </c>
      <c r="K50" s="131" t="n">
        <v>0</v>
      </c>
      <c r="L50" s="132" t="n">
        <v>44</v>
      </c>
      <c r="M50" s="132" t="n">
        <v>45</v>
      </c>
      <c r="N50" s="132" t="n">
        <v>21</v>
      </c>
      <c r="O50" s="132" t="n">
        <v>16</v>
      </c>
      <c r="P50" s="133" t="n">
        <v>14</v>
      </c>
      <c r="Q50" s="134" t="n">
        <f aca="false">SUM(K50:P50)</f>
        <v>140</v>
      </c>
      <c r="R50" s="135" t="n">
        <f aca="false">SUM(J50,Q50)</f>
        <v>187</v>
      </c>
    </row>
    <row r="51" customFormat="false" ht="17.1" hidden="false" customHeight="true" outlineLevel="0" collapsed="false">
      <c r="B51" s="25" t="s">
        <v>37</v>
      </c>
      <c r="C51" s="26"/>
      <c r="D51" s="26"/>
      <c r="E51" s="26"/>
      <c r="F51" s="26"/>
      <c r="G51" s="26"/>
      <c r="H51" s="136" t="n">
        <f aca="false">H49+H50</f>
        <v>1158</v>
      </c>
      <c r="I51" s="137" t="n">
        <f aca="false">I49+I50</f>
        <v>1371</v>
      </c>
      <c r="J51" s="138" t="n">
        <f aca="false">J49+J50</f>
        <v>2529</v>
      </c>
      <c r="K51" s="139" t="n">
        <f aca="false">K49+K50</f>
        <v>0</v>
      </c>
      <c r="L51" s="140" t="n">
        <f aca="false">L49+L50</f>
        <v>3257</v>
      </c>
      <c r="M51" s="140" t="n">
        <f aca="false">M49+M50</f>
        <v>2262</v>
      </c>
      <c r="N51" s="140" t="n">
        <f aca="false">N49+N50</f>
        <v>1315</v>
      </c>
      <c r="O51" s="140" t="n">
        <f aca="false">O49+O50</f>
        <v>832</v>
      </c>
      <c r="P51" s="137" t="n">
        <f aca="false">P49+P50</f>
        <v>471</v>
      </c>
      <c r="Q51" s="138" t="n">
        <f aca="false">SUM(K51:P51)</f>
        <v>8137</v>
      </c>
      <c r="R51" s="141" t="n">
        <f aca="false">SUM(J51,Q51)</f>
        <v>10666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9" t="s">
        <v>34</v>
      </c>
      <c r="L55" s="9"/>
      <c r="M55" s="9"/>
      <c r="N55" s="9"/>
      <c r="O55" s="9"/>
      <c r="P55" s="9"/>
      <c r="Q55" s="9"/>
      <c r="R55" s="9"/>
    </row>
    <row r="56" customFormat="false" ht="17.1" hidden="false" customHeight="true" outlineLevel="0" collapsed="false">
      <c r="B56" s="109" t="str">
        <f aca="false">"平成"&amp;JIS($A$2)&amp;"年（"&amp;JIS($B$2)&amp;"年）"&amp;JIS($C$2)&amp;"月"</f>
        <v>平成２９年（２０１７年）５月</v>
      </c>
      <c r="C56" s="109"/>
      <c r="D56" s="109"/>
      <c r="E56" s="109"/>
      <c r="F56" s="109"/>
      <c r="G56" s="109"/>
      <c r="H56" s="110" t="s">
        <v>35</v>
      </c>
      <c r="I56" s="110"/>
      <c r="J56" s="110"/>
      <c r="K56" s="111" t="s">
        <v>36</v>
      </c>
      <c r="L56" s="111"/>
      <c r="M56" s="111"/>
      <c r="N56" s="111"/>
      <c r="O56" s="111"/>
      <c r="P56" s="111"/>
      <c r="Q56" s="111"/>
      <c r="R56" s="142" t="s">
        <v>21</v>
      </c>
    </row>
    <row r="57" customFormat="false" ht="17.1" hidden="false" customHeight="true" outlineLevel="0" collapsed="false">
      <c r="B57" s="109"/>
      <c r="C57" s="109"/>
      <c r="D57" s="109"/>
      <c r="E57" s="109"/>
      <c r="F57" s="109"/>
      <c r="G57" s="109"/>
      <c r="H57" s="113" t="s">
        <v>12</v>
      </c>
      <c r="I57" s="114" t="s">
        <v>13</v>
      </c>
      <c r="J57" s="115" t="s">
        <v>14</v>
      </c>
      <c r="K57" s="116" t="s">
        <v>15</v>
      </c>
      <c r="L57" s="117" t="s">
        <v>16</v>
      </c>
      <c r="M57" s="117" t="s">
        <v>17</v>
      </c>
      <c r="N57" s="117" t="s">
        <v>18</v>
      </c>
      <c r="O57" s="117" t="s">
        <v>19</v>
      </c>
      <c r="P57" s="118" t="s">
        <v>20</v>
      </c>
      <c r="Q57" s="143" t="s">
        <v>14</v>
      </c>
      <c r="R57" s="142"/>
    </row>
    <row r="58" customFormat="false" ht="17.1" hidden="false" customHeight="true" outlineLevel="0" collapsed="false">
      <c r="B58" s="13" t="s">
        <v>22</v>
      </c>
      <c r="C58" s="15"/>
      <c r="D58" s="15"/>
      <c r="E58" s="15"/>
      <c r="F58" s="15"/>
      <c r="G58" s="15"/>
      <c r="H58" s="120" t="n">
        <v>20</v>
      </c>
      <c r="I58" s="121" t="n">
        <v>17</v>
      </c>
      <c r="J58" s="122" t="n">
        <f aca="false">SUM(H58:I58)</f>
        <v>37</v>
      </c>
      <c r="K58" s="123" t="n">
        <v>0</v>
      </c>
      <c r="L58" s="124" t="n">
        <v>1216</v>
      </c>
      <c r="M58" s="124" t="n">
        <v>942</v>
      </c>
      <c r="N58" s="124" t="n">
        <v>674</v>
      </c>
      <c r="O58" s="124" t="n">
        <v>425</v>
      </c>
      <c r="P58" s="125" t="n">
        <v>195</v>
      </c>
      <c r="Q58" s="144" t="n">
        <f aca="false">SUM(K58:P58)</f>
        <v>3452</v>
      </c>
      <c r="R58" s="145" t="n">
        <f aca="false">SUM(J58,Q58)</f>
        <v>3489</v>
      </c>
    </row>
    <row r="59" customFormat="false" ht="17.1" hidden="false" customHeight="true" outlineLevel="0" collapsed="false">
      <c r="B59" s="20" t="s">
        <v>30</v>
      </c>
      <c r="C59" s="22"/>
      <c r="D59" s="22"/>
      <c r="E59" s="22"/>
      <c r="F59" s="22"/>
      <c r="G59" s="22"/>
      <c r="H59" s="128" t="n">
        <v>1</v>
      </c>
      <c r="I59" s="129" t="n">
        <v>1</v>
      </c>
      <c r="J59" s="130" t="n">
        <f aca="false">SUM(H59:I59)</f>
        <v>2</v>
      </c>
      <c r="K59" s="131" t="n">
        <v>0</v>
      </c>
      <c r="L59" s="132" t="n">
        <v>14</v>
      </c>
      <c r="M59" s="132" t="n">
        <v>12</v>
      </c>
      <c r="N59" s="132" t="n">
        <v>8</v>
      </c>
      <c r="O59" s="132" t="n">
        <v>3</v>
      </c>
      <c r="P59" s="133" t="n">
        <v>4</v>
      </c>
      <c r="Q59" s="146" t="n">
        <f aca="false">SUM(K59:P59)</f>
        <v>41</v>
      </c>
      <c r="R59" s="147" t="n">
        <f aca="false">SUM(J59,Q59)</f>
        <v>43</v>
      </c>
    </row>
    <row r="60" customFormat="false" ht="17.1" hidden="false" customHeight="true" outlineLevel="0" collapsed="false">
      <c r="B60" s="25" t="s">
        <v>37</v>
      </c>
      <c r="C60" s="26"/>
      <c r="D60" s="26"/>
      <c r="E60" s="26"/>
      <c r="F60" s="26"/>
      <c r="G60" s="26"/>
      <c r="H60" s="136" t="n">
        <f aca="false">H58+H59</f>
        <v>21</v>
      </c>
      <c r="I60" s="137" t="n">
        <f aca="false">I58+I59</f>
        <v>18</v>
      </c>
      <c r="J60" s="138" t="n">
        <f aca="false">SUM(H60:I60)</f>
        <v>39</v>
      </c>
      <c r="K60" s="139" t="n">
        <f aca="false">K58+K59</f>
        <v>0</v>
      </c>
      <c r="L60" s="140" t="n">
        <f aca="false">L58+L59</f>
        <v>1230</v>
      </c>
      <c r="M60" s="140" t="n">
        <f aca="false">M58+M59</f>
        <v>954</v>
      </c>
      <c r="N60" s="140" t="n">
        <f aca="false">N58+N59</f>
        <v>682</v>
      </c>
      <c r="O60" s="140" t="n">
        <f aca="false">O58+O59</f>
        <v>428</v>
      </c>
      <c r="P60" s="137" t="n">
        <f aca="false">P58+P59</f>
        <v>199</v>
      </c>
      <c r="Q60" s="148" t="n">
        <f aca="false">SUM(K60:P60)</f>
        <v>3493</v>
      </c>
      <c r="R60" s="149" t="n">
        <f aca="false">SUM(J60,Q60)</f>
        <v>3532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9" t="s">
        <v>34</v>
      </c>
      <c r="K65" s="9"/>
      <c r="L65" s="9"/>
      <c r="M65" s="9"/>
      <c r="N65" s="9"/>
      <c r="O65" s="9"/>
      <c r="P65" s="9"/>
      <c r="Q65" s="9"/>
    </row>
    <row r="66" customFormat="false" ht="17.1" hidden="false" customHeight="true" outlineLevel="0" collapsed="false">
      <c r="B66" s="109" t="str">
        <f aca="false">"平成"&amp;JIS($A$2)&amp;"年（"&amp;JIS($B$2)&amp;"年）"&amp;JIS($C$2)&amp;"月"</f>
        <v>平成２９年（２０１７年）５月</v>
      </c>
      <c r="C66" s="109"/>
      <c r="D66" s="109"/>
      <c r="E66" s="109"/>
      <c r="F66" s="109"/>
      <c r="G66" s="109"/>
      <c r="H66" s="110" t="s">
        <v>35</v>
      </c>
      <c r="I66" s="110"/>
      <c r="J66" s="110"/>
      <c r="K66" s="111" t="s">
        <v>36</v>
      </c>
      <c r="L66" s="111"/>
      <c r="M66" s="111"/>
      <c r="N66" s="111"/>
      <c r="O66" s="111"/>
      <c r="P66" s="111"/>
      <c r="Q66" s="142" t="s">
        <v>21</v>
      </c>
    </row>
    <row r="67" customFormat="false" ht="17.1" hidden="false" customHeight="true" outlineLevel="0" collapsed="false">
      <c r="B67" s="109"/>
      <c r="C67" s="109"/>
      <c r="D67" s="109"/>
      <c r="E67" s="109"/>
      <c r="F67" s="109"/>
      <c r="G67" s="109"/>
      <c r="H67" s="113" t="s">
        <v>12</v>
      </c>
      <c r="I67" s="114" t="s">
        <v>13</v>
      </c>
      <c r="J67" s="115" t="s">
        <v>14</v>
      </c>
      <c r="K67" s="150" t="s">
        <v>16</v>
      </c>
      <c r="L67" s="117" t="s">
        <v>17</v>
      </c>
      <c r="M67" s="117" t="s">
        <v>18</v>
      </c>
      <c r="N67" s="117" t="s">
        <v>19</v>
      </c>
      <c r="O67" s="118" t="s">
        <v>20</v>
      </c>
      <c r="P67" s="143" t="s">
        <v>14</v>
      </c>
      <c r="Q67" s="142"/>
    </row>
    <row r="68" customFormat="false" ht="17.1" hidden="false" customHeight="true" outlineLevel="0" collapsed="false">
      <c r="B68" s="13" t="s">
        <v>22</v>
      </c>
      <c r="C68" s="15"/>
      <c r="D68" s="15"/>
      <c r="E68" s="15"/>
      <c r="F68" s="15"/>
      <c r="G68" s="15"/>
      <c r="H68" s="120" t="n">
        <v>0</v>
      </c>
      <c r="I68" s="121" t="n">
        <v>0</v>
      </c>
      <c r="J68" s="122" t="n">
        <f aca="false">SUM(H68:I68)</f>
        <v>0</v>
      </c>
      <c r="K68" s="123" t="n">
        <v>6</v>
      </c>
      <c r="L68" s="124" t="n">
        <v>18</v>
      </c>
      <c r="M68" s="124" t="n">
        <v>166</v>
      </c>
      <c r="N68" s="124" t="n">
        <v>434</v>
      </c>
      <c r="O68" s="125" t="n">
        <v>408</v>
      </c>
      <c r="P68" s="144" t="n">
        <f aca="false">SUM(K68:O68)</f>
        <v>1032</v>
      </c>
      <c r="Q68" s="145" t="n">
        <f aca="false">SUM(J68,P68)</f>
        <v>1032</v>
      </c>
    </row>
    <row r="69" customFormat="false" ht="17.1" hidden="false" customHeight="true" outlineLevel="0" collapsed="false">
      <c r="B69" s="20" t="s">
        <v>30</v>
      </c>
      <c r="C69" s="22"/>
      <c r="D69" s="22"/>
      <c r="E69" s="22"/>
      <c r="F69" s="22"/>
      <c r="G69" s="22"/>
      <c r="H69" s="128" t="n">
        <v>0</v>
      </c>
      <c r="I69" s="129" t="n">
        <v>0</v>
      </c>
      <c r="J69" s="130" t="n">
        <f aca="false">SUM(H69:I69)</f>
        <v>0</v>
      </c>
      <c r="K69" s="131" t="n">
        <v>0</v>
      </c>
      <c r="L69" s="132" t="n">
        <v>0</v>
      </c>
      <c r="M69" s="132" t="n">
        <v>0</v>
      </c>
      <c r="N69" s="132" t="n">
        <v>1</v>
      </c>
      <c r="O69" s="133" t="n">
        <v>4</v>
      </c>
      <c r="P69" s="146" t="n">
        <f aca="false">SUM(K69:O69)</f>
        <v>5</v>
      </c>
      <c r="Q69" s="147" t="n">
        <f aca="false">SUM(J69,P69)</f>
        <v>5</v>
      </c>
    </row>
    <row r="70" customFormat="false" ht="17.1" hidden="false" customHeight="true" outlineLevel="0" collapsed="false">
      <c r="B70" s="25" t="s">
        <v>37</v>
      </c>
      <c r="C70" s="26"/>
      <c r="D70" s="26"/>
      <c r="E70" s="26"/>
      <c r="F70" s="26"/>
      <c r="G70" s="26"/>
      <c r="H70" s="136" t="n">
        <f aca="false">H68+H69</f>
        <v>0</v>
      </c>
      <c r="I70" s="137" t="n">
        <f aca="false">I68+I69</f>
        <v>0</v>
      </c>
      <c r="J70" s="138" t="n">
        <f aca="false">SUM(H70:I70)</f>
        <v>0</v>
      </c>
      <c r="K70" s="139" t="n">
        <f aca="false">K68+K69</f>
        <v>6</v>
      </c>
      <c r="L70" s="140" t="n">
        <f aca="false">L68+L69</f>
        <v>18</v>
      </c>
      <c r="M70" s="140" t="n">
        <f aca="false">M68+M69</f>
        <v>166</v>
      </c>
      <c r="N70" s="140" t="n">
        <f aca="false">N68+N69</f>
        <v>435</v>
      </c>
      <c r="O70" s="137" t="n">
        <f aca="false">O68+O69</f>
        <v>412</v>
      </c>
      <c r="P70" s="148" t="n">
        <f aca="false">SUM(K70:O70)</f>
        <v>1037</v>
      </c>
      <c r="Q70" s="149" t="n">
        <f aca="false">SUM(J70,P70)</f>
        <v>1037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9" t="s">
        <v>34</v>
      </c>
      <c r="K73" s="9"/>
      <c r="L73" s="9"/>
      <c r="M73" s="9"/>
      <c r="N73" s="9"/>
      <c r="O73" s="9"/>
      <c r="P73" s="9"/>
      <c r="Q73" s="9"/>
    </row>
    <row r="74" customFormat="false" ht="17.1" hidden="false" customHeight="true" outlineLevel="0" collapsed="false">
      <c r="B74" s="109" t="str">
        <f aca="false">"平成"&amp;JIS($A$2)&amp;"年（"&amp;JIS($B$2)&amp;"年）"&amp;JIS($C$2)&amp;"月"</f>
        <v>平成２９年（２０１７年）５月</v>
      </c>
      <c r="C74" s="109"/>
      <c r="D74" s="109"/>
      <c r="E74" s="109"/>
      <c r="F74" s="109"/>
      <c r="G74" s="109"/>
      <c r="H74" s="151" t="s">
        <v>35</v>
      </c>
      <c r="I74" s="151"/>
      <c r="J74" s="151"/>
      <c r="K74" s="152" t="s">
        <v>36</v>
      </c>
      <c r="L74" s="152"/>
      <c r="M74" s="152"/>
      <c r="N74" s="152"/>
      <c r="O74" s="152"/>
      <c r="P74" s="152"/>
      <c r="Q74" s="153" t="s">
        <v>21</v>
      </c>
    </row>
    <row r="75" customFormat="false" ht="17.1" hidden="false" customHeight="true" outlineLevel="0" collapsed="false">
      <c r="B75" s="109"/>
      <c r="C75" s="109"/>
      <c r="D75" s="109"/>
      <c r="E75" s="109"/>
      <c r="F75" s="109"/>
      <c r="G75" s="109"/>
      <c r="H75" s="154" t="s">
        <v>12</v>
      </c>
      <c r="I75" s="155" t="s">
        <v>13</v>
      </c>
      <c r="J75" s="156" t="s">
        <v>14</v>
      </c>
      <c r="K75" s="157" t="s">
        <v>16</v>
      </c>
      <c r="L75" s="158" t="s">
        <v>17</v>
      </c>
      <c r="M75" s="158" t="s">
        <v>18</v>
      </c>
      <c r="N75" s="158" t="s">
        <v>19</v>
      </c>
      <c r="O75" s="159" t="s">
        <v>20</v>
      </c>
      <c r="P75" s="160" t="s">
        <v>14</v>
      </c>
      <c r="Q75" s="153"/>
    </row>
    <row r="76" customFormat="false" ht="17.1" hidden="false" customHeight="true" outlineLevel="0" collapsed="false">
      <c r="B76" s="13" t="s">
        <v>22</v>
      </c>
      <c r="C76" s="15"/>
      <c r="D76" s="15"/>
      <c r="E76" s="15"/>
      <c r="F76" s="15"/>
      <c r="G76" s="15"/>
      <c r="H76" s="120" t="n">
        <v>0</v>
      </c>
      <c r="I76" s="121" t="n">
        <v>0</v>
      </c>
      <c r="J76" s="122" t="n">
        <f aca="false">SUM(H76:I76)</f>
        <v>0</v>
      </c>
      <c r="K76" s="123" t="n">
        <v>45</v>
      </c>
      <c r="L76" s="124" t="n">
        <v>96</v>
      </c>
      <c r="M76" s="124" t="n">
        <v>142</v>
      </c>
      <c r="N76" s="124" t="n">
        <v>144</v>
      </c>
      <c r="O76" s="125" t="n">
        <v>84</v>
      </c>
      <c r="P76" s="144" t="n">
        <f aca="false">SUM(K76:O76)</f>
        <v>511</v>
      </c>
      <c r="Q76" s="145" t="n">
        <f aca="false">SUM(J76,P76)</f>
        <v>511</v>
      </c>
    </row>
    <row r="77" customFormat="false" ht="17.1" hidden="false" customHeight="true" outlineLevel="0" collapsed="false">
      <c r="B77" s="20" t="s">
        <v>30</v>
      </c>
      <c r="C77" s="22"/>
      <c r="D77" s="22"/>
      <c r="E77" s="22"/>
      <c r="F77" s="22"/>
      <c r="G77" s="22"/>
      <c r="H77" s="128" t="n">
        <v>0</v>
      </c>
      <c r="I77" s="129" t="n">
        <v>0</v>
      </c>
      <c r="J77" s="130" t="n">
        <f aca="false">SUM(H77:I77)</f>
        <v>0</v>
      </c>
      <c r="K77" s="131" t="n">
        <v>0</v>
      </c>
      <c r="L77" s="132" t="n">
        <v>0</v>
      </c>
      <c r="M77" s="132" t="n">
        <v>0</v>
      </c>
      <c r="N77" s="132" t="n">
        <v>0</v>
      </c>
      <c r="O77" s="133" t="n">
        <v>0</v>
      </c>
      <c r="P77" s="146" t="n">
        <f aca="false">SUM(K77:O77)</f>
        <v>0</v>
      </c>
      <c r="Q77" s="147" t="n">
        <f aca="false">SUM(J77,P77)</f>
        <v>0</v>
      </c>
    </row>
    <row r="78" customFormat="false" ht="17.1" hidden="false" customHeight="true" outlineLevel="0" collapsed="false">
      <c r="B78" s="25" t="s">
        <v>37</v>
      </c>
      <c r="C78" s="26"/>
      <c r="D78" s="26"/>
      <c r="E78" s="26"/>
      <c r="F78" s="26"/>
      <c r="G78" s="26"/>
      <c r="H78" s="136" t="n">
        <f aca="false">H76+H77</f>
        <v>0</v>
      </c>
      <c r="I78" s="137" t="n">
        <f aca="false">I76+I77</f>
        <v>0</v>
      </c>
      <c r="J78" s="138" t="n">
        <f aca="false">SUM(H78:I78)</f>
        <v>0</v>
      </c>
      <c r="K78" s="139" t="n">
        <f aca="false">K76+K77</f>
        <v>45</v>
      </c>
      <c r="L78" s="140" t="n">
        <f aca="false">L76+L77</f>
        <v>96</v>
      </c>
      <c r="M78" s="140" t="n">
        <f aca="false">M76+M77</f>
        <v>142</v>
      </c>
      <c r="N78" s="140" t="n">
        <f aca="false">N76+N77</f>
        <v>144</v>
      </c>
      <c r="O78" s="137" t="n">
        <f aca="false">O76+O77</f>
        <v>84</v>
      </c>
      <c r="P78" s="148" t="n">
        <f aca="false">SUM(K78:O78)</f>
        <v>511</v>
      </c>
      <c r="Q78" s="149" t="n">
        <f aca="false">SUM(J78,P78)</f>
        <v>511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9" t="s">
        <v>34</v>
      </c>
      <c r="K81" s="9"/>
      <c r="L81" s="9"/>
      <c r="M81" s="9"/>
      <c r="N81" s="9"/>
      <c r="O81" s="9"/>
      <c r="P81" s="9"/>
      <c r="Q81" s="9"/>
    </row>
    <row r="82" customFormat="false" ht="17.1" hidden="false" customHeight="true" outlineLevel="0" collapsed="false">
      <c r="B82" s="161" t="str">
        <f aca="false">"平成"&amp;JIS($A$2)&amp;"年（"&amp;JIS($B$2)&amp;"年）"&amp;JIS($C$2)&amp;"月"</f>
        <v>平成２９年（２０１７年）５月</v>
      </c>
      <c r="C82" s="161"/>
      <c r="D82" s="161"/>
      <c r="E82" s="161"/>
      <c r="F82" s="161"/>
      <c r="G82" s="161"/>
      <c r="H82" s="162" t="s">
        <v>35</v>
      </c>
      <c r="I82" s="162"/>
      <c r="J82" s="162"/>
      <c r="K82" s="163" t="s">
        <v>36</v>
      </c>
      <c r="L82" s="163"/>
      <c r="M82" s="163"/>
      <c r="N82" s="163"/>
      <c r="O82" s="163"/>
      <c r="P82" s="163"/>
      <c r="Q82" s="164" t="s">
        <v>21</v>
      </c>
    </row>
    <row r="83" customFormat="false" ht="17.1" hidden="false" customHeight="true" outlineLevel="0" collapsed="false">
      <c r="B83" s="161"/>
      <c r="C83" s="161"/>
      <c r="D83" s="161"/>
      <c r="E83" s="161"/>
      <c r="F83" s="161"/>
      <c r="G83" s="161"/>
      <c r="H83" s="165" t="s">
        <v>12</v>
      </c>
      <c r="I83" s="166" t="s">
        <v>13</v>
      </c>
      <c r="J83" s="167" t="s">
        <v>14</v>
      </c>
      <c r="K83" s="168" t="s">
        <v>16</v>
      </c>
      <c r="L83" s="169" t="s">
        <v>17</v>
      </c>
      <c r="M83" s="169" t="s">
        <v>18</v>
      </c>
      <c r="N83" s="169" t="s">
        <v>19</v>
      </c>
      <c r="O83" s="166" t="s">
        <v>20</v>
      </c>
      <c r="P83" s="170" t="s">
        <v>14</v>
      </c>
      <c r="Q83" s="164"/>
    </row>
    <row r="84" customFormat="false" ht="17.1" hidden="false" customHeight="true" outlineLevel="0" collapsed="false">
      <c r="B84" s="13" t="s">
        <v>22</v>
      </c>
      <c r="C84" s="15"/>
      <c r="D84" s="15"/>
      <c r="E84" s="15"/>
      <c r="F84" s="15"/>
      <c r="G84" s="15"/>
      <c r="H84" s="120" t="n">
        <v>0</v>
      </c>
      <c r="I84" s="121" t="n">
        <v>0</v>
      </c>
      <c r="J84" s="122" t="n">
        <f aca="false">SUM(H84:I84)</f>
        <v>0</v>
      </c>
      <c r="K84" s="123" t="n">
        <v>3</v>
      </c>
      <c r="L84" s="124" t="n">
        <v>7</v>
      </c>
      <c r="M84" s="124" t="n">
        <v>44</v>
      </c>
      <c r="N84" s="124" t="n">
        <v>303</v>
      </c>
      <c r="O84" s="125" t="n">
        <v>510</v>
      </c>
      <c r="P84" s="144" t="n">
        <f aca="false">SUM(K84:O84)</f>
        <v>867</v>
      </c>
      <c r="Q84" s="145" t="n">
        <f aca="false">SUM(J84,P84)</f>
        <v>867</v>
      </c>
    </row>
    <row r="85" customFormat="false" ht="17.1" hidden="false" customHeight="true" outlineLevel="0" collapsed="false">
      <c r="B85" s="20" t="s">
        <v>30</v>
      </c>
      <c r="C85" s="22"/>
      <c r="D85" s="22"/>
      <c r="E85" s="22"/>
      <c r="F85" s="22"/>
      <c r="G85" s="22"/>
      <c r="H85" s="128" t="n">
        <v>0</v>
      </c>
      <c r="I85" s="129" t="n">
        <v>0</v>
      </c>
      <c r="J85" s="130" t="n">
        <f aca="false">SUM(H85:I85)</f>
        <v>0</v>
      </c>
      <c r="K85" s="131" t="n">
        <v>0</v>
      </c>
      <c r="L85" s="132" t="n">
        <v>0</v>
      </c>
      <c r="M85" s="132" t="n">
        <v>0</v>
      </c>
      <c r="N85" s="132" t="n">
        <v>5</v>
      </c>
      <c r="O85" s="133" t="n">
        <v>7</v>
      </c>
      <c r="P85" s="146" t="n">
        <f aca="false">SUM(K85:O85)</f>
        <v>12</v>
      </c>
      <c r="Q85" s="147" t="n">
        <f aca="false">SUM(J85,P85)</f>
        <v>12</v>
      </c>
    </row>
    <row r="86" customFormat="false" ht="17.1" hidden="false" customHeight="true" outlineLevel="0" collapsed="false">
      <c r="B86" s="25" t="s">
        <v>37</v>
      </c>
      <c r="C86" s="26"/>
      <c r="D86" s="26"/>
      <c r="E86" s="26"/>
      <c r="F86" s="26"/>
      <c r="G86" s="26"/>
      <c r="H86" s="136" t="n">
        <f aca="false">H84+H85</f>
        <v>0</v>
      </c>
      <c r="I86" s="137" t="n">
        <f aca="false">I84+I85</f>
        <v>0</v>
      </c>
      <c r="J86" s="138" t="n">
        <f aca="false">SUM(H86:I86)</f>
        <v>0</v>
      </c>
      <c r="K86" s="139" t="n">
        <f aca="false">K84+K85</f>
        <v>3</v>
      </c>
      <c r="L86" s="140" t="n">
        <f aca="false">L84+L85</f>
        <v>7</v>
      </c>
      <c r="M86" s="140" t="n">
        <f aca="false">M84+M85</f>
        <v>44</v>
      </c>
      <c r="N86" s="140" t="n">
        <f aca="false">N84+N85</f>
        <v>308</v>
      </c>
      <c r="O86" s="137" t="n">
        <f aca="false">O84+O85</f>
        <v>517</v>
      </c>
      <c r="P86" s="148" t="n">
        <f aca="false">SUM(K86:O86)</f>
        <v>879</v>
      </c>
      <c r="Q86" s="149" t="n">
        <f aca="false">SUM(J86,P86)</f>
        <v>879</v>
      </c>
    </row>
    <row r="87" customFormat="false" ht="17.1" hidden="false" customHeight="true" outlineLevel="0" collapsed="false">
      <c r="R87" s="252"/>
    </row>
    <row r="89" s="172" customFormat="true" ht="17.1" hidden="false" customHeight="true" outlineLevel="0" collapsed="false">
      <c r="A89" s="171" t="s">
        <v>43</v>
      </c>
      <c r="J89" s="173"/>
      <c r="K89" s="173"/>
    </row>
    <row r="90" s="172" customFormat="true" ht="17.1" hidden="false" customHeight="true" outlineLevel="0" collapsed="false">
      <c r="B90" s="1"/>
      <c r="C90" s="174"/>
      <c r="D90" s="174"/>
      <c r="E90" s="174"/>
      <c r="F90" s="8"/>
      <c r="G90" s="8"/>
      <c r="H90" s="8"/>
      <c r="I90" s="9" t="s">
        <v>44</v>
      </c>
      <c r="J90" s="9"/>
      <c r="K90" s="9"/>
      <c r="L90" s="9"/>
      <c r="M90" s="9"/>
      <c r="N90" s="9"/>
      <c r="O90" s="9"/>
      <c r="P90" s="9"/>
      <c r="Q90" s="9"/>
      <c r="R90" s="9"/>
    </row>
    <row r="91" s="172" customFormat="true" ht="17.1" hidden="false" customHeight="true" outlineLevel="0" collapsed="false">
      <c r="B91" s="109" t="str">
        <f aca="false">"平成"&amp;JIS($A$2)&amp;"年（"&amp;JIS($B$2)&amp;"年）"&amp;JIS($C$2)&amp;"月"</f>
        <v>平成２９年（２０１７年）５月</v>
      </c>
      <c r="C91" s="109"/>
      <c r="D91" s="109"/>
      <c r="E91" s="109"/>
      <c r="F91" s="109"/>
      <c r="G91" s="109"/>
      <c r="H91" s="110" t="s">
        <v>35</v>
      </c>
      <c r="I91" s="110"/>
      <c r="J91" s="110"/>
      <c r="K91" s="111" t="s">
        <v>36</v>
      </c>
      <c r="L91" s="111"/>
      <c r="M91" s="111"/>
      <c r="N91" s="111"/>
      <c r="O91" s="111"/>
      <c r="P91" s="111"/>
      <c r="Q91" s="111"/>
      <c r="R91" s="112" t="s">
        <v>21</v>
      </c>
    </row>
    <row r="92" s="172" customFormat="true" ht="17.1" hidden="false" customHeight="true" outlineLevel="0" collapsed="false">
      <c r="B92" s="109"/>
      <c r="C92" s="109"/>
      <c r="D92" s="109"/>
      <c r="E92" s="109"/>
      <c r="F92" s="109"/>
      <c r="G92" s="109"/>
      <c r="H92" s="113" t="s">
        <v>12</v>
      </c>
      <c r="I92" s="114" t="s">
        <v>13</v>
      </c>
      <c r="J92" s="115" t="s">
        <v>14</v>
      </c>
      <c r="K92" s="116" t="s">
        <v>15</v>
      </c>
      <c r="L92" s="117" t="s">
        <v>16</v>
      </c>
      <c r="M92" s="117" t="s">
        <v>17</v>
      </c>
      <c r="N92" s="117" t="s">
        <v>18</v>
      </c>
      <c r="O92" s="117" t="s">
        <v>19</v>
      </c>
      <c r="P92" s="118" t="s">
        <v>20</v>
      </c>
      <c r="Q92" s="119" t="s">
        <v>14</v>
      </c>
      <c r="R92" s="112"/>
    </row>
    <row r="93" s="172" customFormat="true" ht="17.1" hidden="false" customHeight="true" outlineLevel="0" collapsed="false">
      <c r="B93" s="175" t="s">
        <v>45</v>
      </c>
      <c r="C93" s="43"/>
      <c r="D93" s="43"/>
      <c r="E93" s="43"/>
      <c r="F93" s="43"/>
      <c r="G93" s="176"/>
      <c r="H93" s="177" t="n">
        <f aca="false">SUM(H94,H100,H103,H107,H111:H112)</f>
        <v>2716</v>
      </c>
      <c r="I93" s="178" t="n">
        <f aca="false">SUM(I94,I100,I103,I107,I111:I112)</f>
        <v>3395</v>
      </c>
      <c r="J93" s="179" t="n">
        <f aca="false">SUM(J94,J100,J103,J107,J111:J112)</f>
        <v>6111</v>
      </c>
      <c r="K93" s="180" t="n">
        <f aca="false">SUM(K94,K100,K103,K107,K111:K112)</f>
        <v>0</v>
      </c>
      <c r="L93" s="181" t="n">
        <f aca="false">SUM(L94,L100,L103,L107,L111:L112)</f>
        <v>8342</v>
      </c>
      <c r="M93" s="181" t="n">
        <f aca="false">SUM(M94,M100,M103,M107,M111:M112)</f>
        <v>6565</v>
      </c>
      <c r="N93" s="181" t="n">
        <f aca="false">SUM(N94,N100,N103,N107,N111:N112)</f>
        <v>3892</v>
      </c>
      <c r="O93" s="181" t="n">
        <f aca="false">SUM(O94,O100,O103,O107,O111:O112)</f>
        <v>2645</v>
      </c>
      <c r="P93" s="182" t="n">
        <f aca="false">SUM(P94,P100,P103,P107,P111:P112)</f>
        <v>1799</v>
      </c>
      <c r="Q93" s="183" t="n">
        <f aca="false">SUM(Q94,Q100,Q103,Q107,Q111:Q112)</f>
        <v>23243</v>
      </c>
      <c r="R93" s="184" t="n">
        <f aca="false">SUM(R94,R100,R103,R107,R111:R112)</f>
        <v>29354</v>
      </c>
    </row>
    <row r="94" s="172" customFormat="true" ht="17.1" hidden="false" customHeight="true" outlineLevel="0" collapsed="false">
      <c r="B94" s="185"/>
      <c r="C94" s="175" t="s">
        <v>46</v>
      </c>
      <c r="D94" s="43"/>
      <c r="E94" s="43"/>
      <c r="F94" s="43"/>
      <c r="G94" s="176"/>
      <c r="H94" s="177" t="n">
        <f aca="false">SUM(H95:H99)</f>
        <v>444</v>
      </c>
      <c r="I94" s="178" t="n">
        <f aca="false">SUM(I95:I99)</f>
        <v>542</v>
      </c>
      <c r="J94" s="179" t="n">
        <f aca="false">SUM(J95:J99)</f>
        <v>986</v>
      </c>
      <c r="K94" s="180" t="n">
        <f aca="false">SUM(K95:K99)</f>
        <v>0</v>
      </c>
      <c r="L94" s="181" t="n">
        <f aca="false">SUM(L95:L99)</f>
        <v>2036</v>
      </c>
      <c r="M94" s="181" t="n">
        <f aca="false">SUM(M95:M99)</f>
        <v>1597</v>
      </c>
      <c r="N94" s="181" t="n">
        <f aca="false">SUM(N95:N99)</f>
        <v>1002</v>
      </c>
      <c r="O94" s="181" t="n">
        <f aca="false">SUM(O95:O99)</f>
        <v>756</v>
      </c>
      <c r="P94" s="182" t="n">
        <f aca="false">SUM(P95:P99)</f>
        <v>668</v>
      </c>
      <c r="Q94" s="183" t="n">
        <f aca="false">SUM(Q95:Q99)</f>
        <v>6059</v>
      </c>
      <c r="R94" s="184" t="n">
        <f aca="false">SUM(J94,Q94)</f>
        <v>7045</v>
      </c>
    </row>
    <row r="95" s="172" customFormat="true" ht="17.1" hidden="false" customHeight="true" outlineLevel="0" collapsed="false">
      <c r="B95" s="185"/>
      <c r="C95" s="185"/>
      <c r="D95" s="186" t="s">
        <v>47</v>
      </c>
      <c r="E95" s="87"/>
      <c r="F95" s="87"/>
      <c r="G95" s="187"/>
      <c r="H95" s="188" t="n">
        <v>370</v>
      </c>
      <c r="I95" s="189" t="n">
        <v>417</v>
      </c>
      <c r="J95" s="190" t="n">
        <f aca="false">SUM(H95:I95)</f>
        <v>787</v>
      </c>
      <c r="K95" s="191" t="n">
        <v>0</v>
      </c>
      <c r="L95" s="192" t="n">
        <v>1367</v>
      </c>
      <c r="M95" s="192" t="n">
        <v>881</v>
      </c>
      <c r="N95" s="192" t="n">
        <v>476</v>
      </c>
      <c r="O95" s="192" t="n">
        <v>279</v>
      </c>
      <c r="P95" s="189" t="n">
        <v>220</v>
      </c>
      <c r="Q95" s="190" t="n">
        <f aca="false">SUM(K95:P95)</f>
        <v>3223</v>
      </c>
      <c r="R95" s="193" t="n">
        <f aca="false">SUM(J95,Q95)</f>
        <v>4010</v>
      </c>
    </row>
    <row r="96" s="172" customFormat="true" ht="17.1" hidden="false" customHeight="true" outlineLevel="0" collapsed="false">
      <c r="B96" s="185"/>
      <c r="C96" s="185"/>
      <c r="D96" s="194" t="s">
        <v>48</v>
      </c>
      <c r="E96" s="62"/>
      <c r="F96" s="62"/>
      <c r="G96" s="195"/>
      <c r="H96" s="196" t="n">
        <v>0</v>
      </c>
      <c r="I96" s="197" t="n">
        <v>0</v>
      </c>
      <c r="J96" s="198" t="n">
        <f aca="false">SUM(H96:I96)</f>
        <v>0</v>
      </c>
      <c r="K96" s="199" t="n">
        <v>0</v>
      </c>
      <c r="L96" s="200" t="n">
        <v>1</v>
      </c>
      <c r="M96" s="200" t="n">
        <v>2</v>
      </c>
      <c r="N96" s="200" t="n">
        <v>5</v>
      </c>
      <c r="O96" s="200" t="n">
        <v>8</v>
      </c>
      <c r="P96" s="197" t="n">
        <v>31</v>
      </c>
      <c r="Q96" s="198" t="n">
        <f aca="false">SUM(K96:P96)</f>
        <v>47</v>
      </c>
      <c r="R96" s="201" t="n">
        <f aca="false">SUM(J96,Q96)</f>
        <v>47</v>
      </c>
    </row>
    <row r="97" s="172" customFormat="true" ht="17.1" hidden="false" customHeight="true" outlineLevel="0" collapsed="false">
      <c r="B97" s="185"/>
      <c r="C97" s="185"/>
      <c r="D97" s="194" t="s">
        <v>49</v>
      </c>
      <c r="E97" s="62"/>
      <c r="F97" s="62"/>
      <c r="G97" s="195"/>
      <c r="H97" s="196" t="n">
        <v>20</v>
      </c>
      <c r="I97" s="197" t="n">
        <v>47</v>
      </c>
      <c r="J97" s="198" t="n">
        <f aca="false">SUM(H97:I97)</f>
        <v>67</v>
      </c>
      <c r="K97" s="199" t="n">
        <v>0</v>
      </c>
      <c r="L97" s="200" t="n">
        <v>180</v>
      </c>
      <c r="M97" s="200" t="n">
        <v>181</v>
      </c>
      <c r="N97" s="200" t="n">
        <v>106</v>
      </c>
      <c r="O97" s="200" t="n">
        <v>97</v>
      </c>
      <c r="P97" s="197" t="n">
        <v>100</v>
      </c>
      <c r="Q97" s="198" t="n">
        <f aca="false">SUM(K97:P97)</f>
        <v>664</v>
      </c>
      <c r="R97" s="201" t="n">
        <f aca="false">SUM(J97,Q97)</f>
        <v>731</v>
      </c>
    </row>
    <row r="98" s="172" customFormat="true" ht="17.1" hidden="false" customHeight="true" outlineLevel="0" collapsed="false">
      <c r="B98" s="185"/>
      <c r="C98" s="185"/>
      <c r="D98" s="194" t="s">
        <v>50</v>
      </c>
      <c r="E98" s="62"/>
      <c r="F98" s="62"/>
      <c r="G98" s="195"/>
      <c r="H98" s="196" t="n">
        <v>12</v>
      </c>
      <c r="I98" s="197" t="n">
        <v>33</v>
      </c>
      <c r="J98" s="198" t="n">
        <f aca="false">SUM(H98:I98)</f>
        <v>45</v>
      </c>
      <c r="K98" s="199" t="n">
        <v>0</v>
      </c>
      <c r="L98" s="200" t="n">
        <v>70</v>
      </c>
      <c r="M98" s="200" t="n">
        <v>89</v>
      </c>
      <c r="N98" s="200" t="n">
        <v>58</v>
      </c>
      <c r="O98" s="200" t="n">
        <v>41</v>
      </c>
      <c r="P98" s="197" t="n">
        <v>30</v>
      </c>
      <c r="Q98" s="198" t="n">
        <f aca="false">SUM(K98:P98)</f>
        <v>288</v>
      </c>
      <c r="R98" s="201" t="n">
        <f aca="false">SUM(J98,Q98)</f>
        <v>333</v>
      </c>
    </row>
    <row r="99" s="172" customFormat="true" ht="17.1" hidden="false" customHeight="true" outlineLevel="0" collapsed="false">
      <c r="B99" s="185"/>
      <c r="C99" s="185"/>
      <c r="D99" s="202" t="s">
        <v>51</v>
      </c>
      <c r="E99" s="65"/>
      <c r="F99" s="65"/>
      <c r="G99" s="203"/>
      <c r="H99" s="204" t="n">
        <v>42</v>
      </c>
      <c r="I99" s="205" t="n">
        <v>45</v>
      </c>
      <c r="J99" s="206" t="n">
        <f aca="false">SUM(H99:I99)</f>
        <v>87</v>
      </c>
      <c r="K99" s="207" t="n">
        <v>0</v>
      </c>
      <c r="L99" s="208" t="n">
        <v>418</v>
      </c>
      <c r="M99" s="208" t="n">
        <v>444</v>
      </c>
      <c r="N99" s="208" t="n">
        <v>357</v>
      </c>
      <c r="O99" s="208" t="n">
        <v>331</v>
      </c>
      <c r="P99" s="205" t="n">
        <v>287</v>
      </c>
      <c r="Q99" s="206" t="n">
        <f aca="false">SUM(K99:P99)</f>
        <v>1837</v>
      </c>
      <c r="R99" s="209" t="n">
        <f aca="false">SUM(J99,Q99)</f>
        <v>1924</v>
      </c>
    </row>
    <row r="100" s="172" customFormat="true" ht="17.1" hidden="false" customHeight="true" outlineLevel="0" collapsed="false">
      <c r="B100" s="185"/>
      <c r="C100" s="175" t="s">
        <v>52</v>
      </c>
      <c r="D100" s="43"/>
      <c r="E100" s="43"/>
      <c r="F100" s="43"/>
      <c r="G100" s="176"/>
      <c r="H100" s="177" t="n">
        <f aca="false">SUM(H101:H102)</f>
        <v>499</v>
      </c>
      <c r="I100" s="178" t="n">
        <f aca="false">SUM(I101:I102)</f>
        <v>515</v>
      </c>
      <c r="J100" s="179" t="n">
        <f aca="false">SUM(J101:J102)</f>
        <v>1014</v>
      </c>
      <c r="K100" s="180" t="n">
        <f aca="false">SUM(K101:K102)</f>
        <v>0</v>
      </c>
      <c r="L100" s="181" t="n">
        <f aca="false">SUM(L101:L102)</f>
        <v>1628</v>
      </c>
      <c r="M100" s="181" t="n">
        <f aca="false">SUM(M101:M102)</f>
        <v>1207</v>
      </c>
      <c r="N100" s="181" t="n">
        <f aca="false">SUM(N101:N102)</f>
        <v>649</v>
      </c>
      <c r="O100" s="181" t="n">
        <f aca="false">SUM(O101:O102)</f>
        <v>396</v>
      </c>
      <c r="P100" s="182" t="n">
        <f aca="false">SUM(P101:P102)</f>
        <v>229</v>
      </c>
      <c r="Q100" s="183" t="n">
        <f aca="false">SUM(Q101:Q102)</f>
        <v>4109</v>
      </c>
      <c r="R100" s="184" t="n">
        <f aca="false">SUM(R101:R102)</f>
        <v>5123</v>
      </c>
    </row>
    <row r="101" s="172" customFormat="true" ht="17.1" hidden="false" customHeight="true" outlineLevel="0" collapsed="false">
      <c r="B101" s="185"/>
      <c r="C101" s="185"/>
      <c r="D101" s="186" t="s">
        <v>53</v>
      </c>
      <c r="E101" s="87"/>
      <c r="F101" s="87"/>
      <c r="G101" s="187"/>
      <c r="H101" s="188" t="n">
        <v>386</v>
      </c>
      <c r="I101" s="189" t="n">
        <v>348</v>
      </c>
      <c r="J101" s="210" t="n">
        <f aca="false">SUM(H101:I101)</f>
        <v>734</v>
      </c>
      <c r="K101" s="191" t="n">
        <v>0</v>
      </c>
      <c r="L101" s="192" t="n">
        <v>1173</v>
      </c>
      <c r="M101" s="192" t="n">
        <v>814</v>
      </c>
      <c r="N101" s="192" t="n">
        <v>429</v>
      </c>
      <c r="O101" s="192" t="n">
        <v>252</v>
      </c>
      <c r="P101" s="189" t="n">
        <v>158</v>
      </c>
      <c r="Q101" s="190" t="n">
        <f aca="false">SUM(K101:P101)</f>
        <v>2826</v>
      </c>
      <c r="R101" s="193" t="n">
        <f aca="false">SUM(J101,Q101)</f>
        <v>3560</v>
      </c>
    </row>
    <row r="102" s="172" customFormat="true" ht="17.1" hidden="false" customHeight="true" outlineLevel="0" collapsed="false">
      <c r="B102" s="185"/>
      <c r="C102" s="185"/>
      <c r="D102" s="202" t="s">
        <v>54</v>
      </c>
      <c r="E102" s="65"/>
      <c r="F102" s="65"/>
      <c r="G102" s="203"/>
      <c r="H102" s="204" t="n">
        <v>113</v>
      </c>
      <c r="I102" s="205" t="n">
        <v>167</v>
      </c>
      <c r="J102" s="211" t="n">
        <f aca="false">SUM(H102:I102)</f>
        <v>280</v>
      </c>
      <c r="K102" s="207" t="n">
        <v>0</v>
      </c>
      <c r="L102" s="208" t="n">
        <v>455</v>
      </c>
      <c r="M102" s="208" t="n">
        <v>393</v>
      </c>
      <c r="N102" s="208" t="n">
        <v>220</v>
      </c>
      <c r="O102" s="208" t="n">
        <v>144</v>
      </c>
      <c r="P102" s="205" t="n">
        <v>71</v>
      </c>
      <c r="Q102" s="206" t="n">
        <f aca="false">SUM(K102:P102)</f>
        <v>1283</v>
      </c>
      <c r="R102" s="209" t="n">
        <f aca="false">SUM(J102,Q102)</f>
        <v>1563</v>
      </c>
    </row>
    <row r="103" s="172" customFormat="true" ht="17.1" hidden="false" customHeight="true" outlineLevel="0" collapsed="false">
      <c r="B103" s="185"/>
      <c r="C103" s="175" t="s">
        <v>55</v>
      </c>
      <c r="D103" s="43"/>
      <c r="E103" s="43"/>
      <c r="F103" s="43"/>
      <c r="G103" s="176"/>
      <c r="H103" s="177" t="n">
        <f aca="false">SUM(H104:H106)</f>
        <v>7</v>
      </c>
      <c r="I103" s="178" t="n">
        <f aca="false">SUM(I104:I106)</f>
        <v>14</v>
      </c>
      <c r="J103" s="179" t="n">
        <f aca="false">SUM(J104:J106)</f>
        <v>21</v>
      </c>
      <c r="K103" s="180" t="n">
        <f aca="false">SUM(K104:K106)</f>
        <v>0</v>
      </c>
      <c r="L103" s="181" t="n">
        <f aca="false">SUM(L104:L106)</f>
        <v>158</v>
      </c>
      <c r="M103" s="181" t="n">
        <f aca="false">SUM(M104:M106)</f>
        <v>201</v>
      </c>
      <c r="N103" s="181" t="n">
        <f aca="false">SUM(N104:N106)</f>
        <v>206</v>
      </c>
      <c r="O103" s="181" t="n">
        <f aca="false">SUM(O104:O106)</f>
        <v>142</v>
      </c>
      <c r="P103" s="182" t="n">
        <f aca="false">SUM(P104:P106)</f>
        <v>95</v>
      </c>
      <c r="Q103" s="183" t="n">
        <f aca="false">SUM(Q104:Q106)</f>
        <v>802</v>
      </c>
      <c r="R103" s="184" t="n">
        <f aca="false">SUM(R104:R106)</f>
        <v>823</v>
      </c>
    </row>
    <row r="104" s="172" customFormat="true" ht="17.1" hidden="false" customHeight="true" outlineLevel="0" collapsed="false">
      <c r="B104" s="185"/>
      <c r="C104" s="185"/>
      <c r="D104" s="186" t="s">
        <v>56</v>
      </c>
      <c r="E104" s="87"/>
      <c r="F104" s="87"/>
      <c r="G104" s="187"/>
      <c r="H104" s="188" t="n">
        <v>7</v>
      </c>
      <c r="I104" s="189" t="n">
        <v>11</v>
      </c>
      <c r="J104" s="210" t="n">
        <f aca="false">SUM(H104:I104)</f>
        <v>18</v>
      </c>
      <c r="K104" s="191" t="n">
        <v>0</v>
      </c>
      <c r="L104" s="192" t="n">
        <v>145</v>
      </c>
      <c r="M104" s="192" t="n">
        <v>164</v>
      </c>
      <c r="N104" s="192" t="n">
        <v>170</v>
      </c>
      <c r="O104" s="192" t="n">
        <v>106</v>
      </c>
      <c r="P104" s="189" t="n">
        <v>65</v>
      </c>
      <c r="Q104" s="190" t="n">
        <f aca="false">SUM(K104:P104)</f>
        <v>650</v>
      </c>
      <c r="R104" s="193" t="n">
        <f aca="false">SUM(J104,Q104)</f>
        <v>668</v>
      </c>
    </row>
    <row r="105" s="172" customFormat="true" ht="17.1" hidden="false" customHeight="true" outlineLevel="0" collapsed="false">
      <c r="B105" s="185"/>
      <c r="C105" s="185"/>
      <c r="D105" s="194" t="s">
        <v>57</v>
      </c>
      <c r="E105" s="62"/>
      <c r="F105" s="62"/>
      <c r="G105" s="195"/>
      <c r="H105" s="196" t="n">
        <v>0</v>
      </c>
      <c r="I105" s="197" t="n">
        <v>3</v>
      </c>
      <c r="J105" s="212" t="n">
        <f aca="false">SUM(H105:I105)</f>
        <v>3</v>
      </c>
      <c r="K105" s="199" t="n">
        <v>0</v>
      </c>
      <c r="L105" s="200" t="n">
        <v>12</v>
      </c>
      <c r="M105" s="200" t="n">
        <v>31</v>
      </c>
      <c r="N105" s="200" t="n">
        <v>34</v>
      </c>
      <c r="O105" s="200" t="n">
        <v>36</v>
      </c>
      <c r="P105" s="197" t="n">
        <v>27</v>
      </c>
      <c r="Q105" s="198" t="n">
        <f aca="false">SUM(K105:P105)</f>
        <v>140</v>
      </c>
      <c r="R105" s="201" t="n">
        <f aca="false">SUM(J105,Q105)</f>
        <v>143</v>
      </c>
    </row>
    <row r="106" s="172" customFormat="true" ht="17.1" hidden="false" customHeight="true" outlineLevel="0" collapsed="false">
      <c r="B106" s="185"/>
      <c r="C106" s="213"/>
      <c r="D106" s="202" t="s">
        <v>58</v>
      </c>
      <c r="E106" s="65"/>
      <c r="F106" s="65"/>
      <c r="G106" s="203"/>
      <c r="H106" s="204" t="n">
        <v>0</v>
      </c>
      <c r="I106" s="205" t="n">
        <v>0</v>
      </c>
      <c r="J106" s="211" t="n">
        <f aca="false">SUM(H106:I106)</f>
        <v>0</v>
      </c>
      <c r="K106" s="207" t="n">
        <v>0</v>
      </c>
      <c r="L106" s="208" t="n">
        <v>1</v>
      </c>
      <c r="M106" s="208" t="n">
        <v>6</v>
      </c>
      <c r="N106" s="208" t="n">
        <v>2</v>
      </c>
      <c r="O106" s="208" t="n">
        <v>0</v>
      </c>
      <c r="P106" s="205" t="n">
        <v>3</v>
      </c>
      <c r="Q106" s="206" t="n">
        <f aca="false">SUM(K106:P106)</f>
        <v>12</v>
      </c>
      <c r="R106" s="209" t="n">
        <f aca="false">SUM(J106,Q106)</f>
        <v>12</v>
      </c>
    </row>
    <row r="107" s="172" customFormat="true" ht="17.1" hidden="false" customHeight="true" outlineLevel="0" collapsed="false">
      <c r="B107" s="185"/>
      <c r="C107" s="175" t="s">
        <v>59</v>
      </c>
      <c r="D107" s="43"/>
      <c r="E107" s="43"/>
      <c r="F107" s="43"/>
      <c r="G107" s="176"/>
      <c r="H107" s="177" t="n">
        <f aca="false">SUM(H108:H110)</f>
        <v>631</v>
      </c>
      <c r="I107" s="178" t="n">
        <f aca="false">SUM(I108:I110)</f>
        <v>979</v>
      </c>
      <c r="J107" s="179" t="n">
        <f aca="false">SUM(J108:J110)</f>
        <v>1610</v>
      </c>
      <c r="K107" s="180" t="n">
        <f aca="false">SUM(K108:K110)</f>
        <v>0</v>
      </c>
      <c r="L107" s="181" t="n">
        <f aca="false">SUM(L108:L110)</f>
        <v>1352</v>
      </c>
      <c r="M107" s="181" t="n">
        <f aca="false">SUM(M108:M110)</f>
        <v>1412</v>
      </c>
      <c r="N107" s="181" t="n">
        <f aca="false">SUM(N108:N110)</f>
        <v>863</v>
      </c>
      <c r="O107" s="181" t="n">
        <f aca="false">SUM(O108:O110)</f>
        <v>622</v>
      </c>
      <c r="P107" s="182" t="n">
        <f aca="false">SUM(P108:P110)</f>
        <v>394</v>
      </c>
      <c r="Q107" s="183" t="n">
        <f aca="false">SUM(Q108:Q110)</f>
        <v>4643</v>
      </c>
      <c r="R107" s="184" t="n">
        <f aca="false">SUM(R108:R110)</f>
        <v>6253</v>
      </c>
    </row>
    <row r="108" s="172" customFormat="true" ht="17.1" hidden="false" customHeight="true" outlineLevel="0" collapsed="false">
      <c r="B108" s="185"/>
      <c r="C108" s="185"/>
      <c r="D108" s="186" t="s">
        <v>60</v>
      </c>
      <c r="E108" s="87"/>
      <c r="F108" s="87"/>
      <c r="G108" s="187"/>
      <c r="H108" s="188" t="n">
        <v>578</v>
      </c>
      <c r="I108" s="189" t="n">
        <v>934</v>
      </c>
      <c r="J108" s="210" t="n">
        <f aca="false">SUM(H108:I108)</f>
        <v>1512</v>
      </c>
      <c r="K108" s="191" t="n">
        <v>0</v>
      </c>
      <c r="L108" s="192" t="n">
        <v>1278</v>
      </c>
      <c r="M108" s="192" t="n">
        <v>1367</v>
      </c>
      <c r="N108" s="192" t="n">
        <v>835</v>
      </c>
      <c r="O108" s="192" t="n">
        <v>601</v>
      </c>
      <c r="P108" s="189" t="n">
        <v>389</v>
      </c>
      <c r="Q108" s="190" t="n">
        <f aca="false">SUM(K108:P108)</f>
        <v>4470</v>
      </c>
      <c r="R108" s="193" t="n">
        <f aca="false">SUM(J108,Q108)</f>
        <v>5982</v>
      </c>
    </row>
    <row r="109" s="172" customFormat="true" ht="17.1" hidden="false" customHeight="true" outlineLevel="0" collapsed="false">
      <c r="B109" s="185"/>
      <c r="C109" s="185"/>
      <c r="D109" s="194" t="s">
        <v>61</v>
      </c>
      <c r="E109" s="62"/>
      <c r="F109" s="62"/>
      <c r="G109" s="195"/>
      <c r="H109" s="196" t="n">
        <v>25</v>
      </c>
      <c r="I109" s="197" t="n">
        <v>23</v>
      </c>
      <c r="J109" s="212" t="n">
        <f aca="false">SUM(H109:I109)</f>
        <v>48</v>
      </c>
      <c r="K109" s="199" t="n">
        <v>0</v>
      </c>
      <c r="L109" s="200" t="n">
        <v>42</v>
      </c>
      <c r="M109" s="200" t="n">
        <v>24</v>
      </c>
      <c r="N109" s="200" t="n">
        <v>17</v>
      </c>
      <c r="O109" s="200" t="n">
        <v>10</v>
      </c>
      <c r="P109" s="197" t="n">
        <v>4</v>
      </c>
      <c r="Q109" s="198" t="n">
        <f aca="false">SUM(K109:P109)</f>
        <v>97</v>
      </c>
      <c r="R109" s="201" t="n">
        <f aca="false">SUM(J109,Q109)</f>
        <v>145</v>
      </c>
    </row>
    <row r="110" s="172" customFormat="true" ht="17.1" hidden="false" customHeight="true" outlineLevel="0" collapsed="false">
      <c r="B110" s="185"/>
      <c r="C110" s="185"/>
      <c r="D110" s="202" t="s">
        <v>62</v>
      </c>
      <c r="E110" s="65"/>
      <c r="F110" s="65"/>
      <c r="G110" s="203"/>
      <c r="H110" s="204" t="n">
        <v>28</v>
      </c>
      <c r="I110" s="205" t="n">
        <v>22</v>
      </c>
      <c r="J110" s="211" t="n">
        <f aca="false">SUM(H110:I110)</f>
        <v>50</v>
      </c>
      <c r="K110" s="207" t="n">
        <v>0</v>
      </c>
      <c r="L110" s="208" t="n">
        <v>32</v>
      </c>
      <c r="M110" s="208" t="n">
        <v>21</v>
      </c>
      <c r="N110" s="208" t="n">
        <v>11</v>
      </c>
      <c r="O110" s="208" t="n">
        <v>11</v>
      </c>
      <c r="P110" s="205" t="n">
        <v>1</v>
      </c>
      <c r="Q110" s="206" t="n">
        <f aca="false">SUM(K110:P110)</f>
        <v>76</v>
      </c>
      <c r="R110" s="209" t="n">
        <f aca="false">SUM(J110,Q110)</f>
        <v>126</v>
      </c>
    </row>
    <row r="111" s="172" customFormat="true" ht="17.1" hidden="false" customHeight="true" outlineLevel="0" collapsed="false">
      <c r="B111" s="185"/>
      <c r="C111" s="214" t="s">
        <v>63</v>
      </c>
      <c r="D111" s="44"/>
      <c r="E111" s="44"/>
      <c r="F111" s="44"/>
      <c r="G111" s="45"/>
      <c r="H111" s="177" t="n">
        <v>27</v>
      </c>
      <c r="I111" s="178" t="n">
        <v>18</v>
      </c>
      <c r="J111" s="179" t="n">
        <f aca="false">SUM(H111:I111)</f>
        <v>45</v>
      </c>
      <c r="K111" s="180" t="n">
        <v>0</v>
      </c>
      <c r="L111" s="181" t="n">
        <v>132</v>
      </c>
      <c r="M111" s="181" t="n">
        <v>108</v>
      </c>
      <c r="N111" s="181" t="n">
        <v>100</v>
      </c>
      <c r="O111" s="181" t="n">
        <v>80</v>
      </c>
      <c r="P111" s="182" t="n">
        <v>34</v>
      </c>
      <c r="Q111" s="183" t="n">
        <f aca="false">SUM(K111:P111)</f>
        <v>454</v>
      </c>
      <c r="R111" s="184" t="n">
        <f aca="false">SUM(J111,Q111)</f>
        <v>499</v>
      </c>
    </row>
    <row r="112" s="172" customFormat="true" ht="17.1" hidden="false" customHeight="true" outlineLevel="0" collapsed="false">
      <c r="B112" s="213"/>
      <c r="C112" s="214" t="s">
        <v>64</v>
      </c>
      <c r="D112" s="44"/>
      <c r="E112" s="44"/>
      <c r="F112" s="44"/>
      <c r="G112" s="45"/>
      <c r="H112" s="177" t="n">
        <v>1108</v>
      </c>
      <c r="I112" s="178" t="n">
        <v>1327</v>
      </c>
      <c r="J112" s="179" t="n">
        <f aca="false">SUM(H112:I112)</f>
        <v>2435</v>
      </c>
      <c r="K112" s="180" t="n">
        <v>0</v>
      </c>
      <c r="L112" s="181" t="n">
        <v>3036</v>
      </c>
      <c r="M112" s="181" t="n">
        <v>2040</v>
      </c>
      <c r="N112" s="181" t="n">
        <v>1072</v>
      </c>
      <c r="O112" s="181" t="n">
        <v>649</v>
      </c>
      <c r="P112" s="182" t="n">
        <v>379</v>
      </c>
      <c r="Q112" s="183" t="n">
        <f aca="false">SUM(K112:P112)</f>
        <v>7176</v>
      </c>
      <c r="R112" s="184" t="n">
        <f aca="false">SUM(J112,Q112)</f>
        <v>9611</v>
      </c>
    </row>
    <row r="113" s="172" customFormat="true" ht="17.1" hidden="false" customHeight="true" outlineLevel="0" collapsed="false">
      <c r="B113" s="175" t="s">
        <v>65</v>
      </c>
      <c r="C113" s="43"/>
      <c r="D113" s="43"/>
      <c r="E113" s="43"/>
      <c r="F113" s="43"/>
      <c r="G113" s="176"/>
      <c r="H113" s="177" t="n">
        <f aca="false">SUM(H114:H122)</f>
        <v>21</v>
      </c>
      <c r="I113" s="178" t="n">
        <f aca="false">SUM(I114:I122)</f>
        <v>18</v>
      </c>
      <c r="J113" s="179" t="n">
        <f aca="false">SUM(J114:J122)</f>
        <v>39</v>
      </c>
      <c r="K113" s="180" t="n">
        <f aca="false">SUM(K114:K122)</f>
        <v>0</v>
      </c>
      <c r="L113" s="181" t="n">
        <f aca="false">SUM(L114:L122)</f>
        <v>1296</v>
      </c>
      <c r="M113" s="181" t="n">
        <f aca="false">SUM(M114:M122)</f>
        <v>996</v>
      </c>
      <c r="N113" s="181" t="n">
        <f aca="false">SUM(N114:N122)</f>
        <v>714</v>
      </c>
      <c r="O113" s="181" t="n">
        <f aca="false">SUM(O114:O122)</f>
        <v>452</v>
      </c>
      <c r="P113" s="182" t="n">
        <f aca="false">SUM(P114:P122)</f>
        <v>206</v>
      </c>
      <c r="Q113" s="183" t="n">
        <f aca="false">SUM(Q114:Q122)</f>
        <v>3664</v>
      </c>
      <c r="R113" s="184" t="n">
        <f aca="false">SUM(R114:R122)</f>
        <v>3703</v>
      </c>
    </row>
    <row r="114" s="172" customFormat="true" ht="17.1" hidden="false" customHeight="true" outlineLevel="0" collapsed="false">
      <c r="B114" s="185"/>
      <c r="C114" s="186" t="s">
        <v>66</v>
      </c>
      <c r="D114" s="87"/>
      <c r="E114" s="87"/>
      <c r="F114" s="87"/>
      <c r="G114" s="187"/>
      <c r="H114" s="188" t="n">
        <v>0</v>
      </c>
      <c r="I114" s="189" t="n">
        <v>0</v>
      </c>
      <c r="J114" s="210" t="n">
        <f aca="false">SUM(H114:I114)</f>
        <v>0</v>
      </c>
      <c r="K114" s="215"/>
      <c r="L114" s="192" t="n">
        <v>38</v>
      </c>
      <c r="M114" s="192" t="n">
        <v>19</v>
      </c>
      <c r="N114" s="192" t="n">
        <v>14</v>
      </c>
      <c r="O114" s="192" t="n">
        <v>9</v>
      </c>
      <c r="P114" s="189" t="n">
        <v>7</v>
      </c>
      <c r="Q114" s="190" t="n">
        <f aca="false">SUM(K114:P114)</f>
        <v>87</v>
      </c>
      <c r="R114" s="193" t="n">
        <f aca="false">SUM(J114,Q114)</f>
        <v>87</v>
      </c>
    </row>
    <row r="115" s="172" customFormat="true" ht="17.1" hidden="false" customHeight="true" outlineLevel="0" collapsed="false">
      <c r="B115" s="185"/>
      <c r="C115" s="216" t="s">
        <v>67</v>
      </c>
      <c r="D115" s="54"/>
      <c r="E115" s="54"/>
      <c r="F115" s="54"/>
      <c r="G115" s="217"/>
      <c r="H115" s="196" t="n">
        <v>0</v>
      </c>
      <c r="I115" s="197" t="n">
        <v>0</v>
      </c>
      <c r="J115" s="212" t="n">
        <f aca="false">SUM(H115:I115)</f>
        <v>0</v>
      </c>
      <c r="K115" s="218"/>
      <c r="L115" s="219" t="n">
        <v>0</v>
      </c>
      <c r="M115" s="219" t="n">
        <v>0</v>
      </c>
      <c r="N115" s="219" t="n">
        <v>0</v>
      </c>
      <c r="O115" s="219" t="n">
        <v>0</v>
      </c>
      <c r="P115" s="220" t="n">
        <v>0</v>
      </c>
      <c r="Q115" s="221" t="n">
        <f aca="false">SUM(K115:P115)</f>
        <v>0</v>
      </c>
      <c r="R115" s="222" t="n">
        <f aca="false">SUM(J115,Q115)</f>
        <v>0</v>
      </c>
    </row>
    <row r="116" s="172" customFormat="true" ht="17.1" hidden="false" customHeight="true" outlineLevel="0" collapsed="false">
      <c r="B116" s="185"/>
      <c r="C116" s="194" t="s">
        <v>68</v>
      </c>
      <c r="D116" s="62"/>
      <c r="E116" s="62"/>
      <c r="F116" s="62"/>
      <c r="G116" s="195"/>
      <c r="H116" s="196" t="n">
        <v>0</v>
      </c>
      <c r="I116" s="197" t="n">
        <v>0</v>
      </c>
      <c r="J116" s="212" t="n">
        <f aca="false">SUM(H116:I116)</f>
        <v>0</v>
      </c>
      <c r="K116" s="223"/>
      <c r="L116" s="200" t="n">
        <v>864</v>
      </c>
      <c r="M116" s="200" t="n">
        <v>525</v>
      </c>
      <c r="N116" s="200" t="n">
        <v>276</v>
      </c>
      <c r="O116" s="200" t="n">
        <v>156</v>
      </c>
      <c r="P116" s="197" t="n">
        <v>69</v>
      </c>
      <c r="Q116" s="198" t="n">
        <f aca="false">SUM(K116:P116)</f>
        <v>1890</v>
      </c>
      <c r="R116" s="201" t="n">
        <f aca="false">SUM(J116,Q116)</f>
        <v>1890</v>
      </c>
    </row>
    <row r="117" s="172" customFormat="true" ht="17.1" hidden="false" customHeight="true" outlineLevel="0" collapsed="false">
      <c r="B117" s="185"/>
      <c r="C117" s="194" t="s">
        <v>69</v>
      </c>
      <c r="D117" s="62"/>
      <c r="E117" s="62"/>
      <c r="F117" s="62"/>
      <c r="G117" s="195"/>
      <c r="H117" s="196" t="n">
        <v>10</v>
      </c>
      <c r="I117" s="197" t="n">
        <v>0</v>
      </c>
      <c r="J117" s="212" t="n">
        <f aca="false">SUM(H117:I117)</f>
        <v>10</v>
      </c>
      <c r="K117" s="199" t="n">
        <v>0</v>
      </c>
      <c r="L117" s="200" t="n">
        <v>94</v>
      </c>
      <c r="M117" s="200" t="n">
        <v>91</v>
      </c>
      <c r="N117" s="200" t="n">
        <v>75</v>
      </c>
      <c r="O117" s="200" t="n">
        <v>39</v>
      </c>
      <c r="P117" s="197" t="n">
        <v>23</v>
      </c>
      <c r="Q117" s="198" t="n">
        <f aca="false">SUM(K117:P117)</f>
        <v>322</v>
      </c>
      <c r="R117" s="201" t="n">
        <f aca="false">SUM(J117,Q117)</f>
        <v>332</v>
      </c>
    </row>
    <row r="118" s="172" customFormat="true" ht="17.1" hidden="false" customHeight="true" outlineLevel="0" collapsed="false">
      <c r="B118" s="185"/>
      <c r="C118" s="194" t="s">
        <v>70</v>
      </c>
      <c r="D118" s="62"/>
      <c r="E118" s="62"/>
      <c r="F118" s="62"/>
      <c r="G118" s="195"/>
      <c r="H118" s="196" t="n">
        <v>11</v>
      </c>
      <c r="I118" s="197" t="n">
        <v>18</v>
      </c>
      <c r="J118" s="212" t="n">
        <f aca="false">SUM(H118:I118)</f>
        <v>29</v>
      </c>
      <c r="K118" s="199" t="n">
        <v>0</v>
      </c>
      <c r="L118" s="200" t="n">
        <v>99</v>
      </c>
      <c r="M118" s="200" t="n">
        <v>83</v>
      </c>
      <c r="N118" s="200" t="n">
        <v>78</v>
      </c>
      <c r="O118" s="200" t="n">
        <v>52</v>
      </c>
      <c r="P118" s="197" t="n">
        <v>33</v>
      </c>
      <c r="Q118" s="198" t="n">
        <f aca="false">SUM(K118:P118)</f>
        <v>345</v>
      </c>
      <c r="R118" s="201" t="n">
        <f aca="false">SUM(J118,Q118)</f>
        <v>374</v>
      </c>
    </row>
    <row r="119" s="172" customFormat="true" ht="17.1" hidden="false" customHeight="true" outlineLevel="0" collapsed="false">
      <c r="B119" s="185"/>
      <c r="C119" s="194" t="s">
        <v>71</v>
      </c>
      <c r="D119" s="62"/>
      <c r="E119" s="62"/>
      <c r="F119" s="62"/>
      <c r="G119" s="195"/>
      <c r="H119" s="196" t="n">
        <v>0</v>
      </c>
      <c r="I119" s="197" t="n">
        <v>0</v>
      </c>
      <c r="J119" s="212" t="n">
        <f aca="false">SUM(H119:I119)</f>
        <v>0</v>
      </c>
      <c r="K119" s="223"/>
      <c r="L119" s="200" t="n">
        <v>165</v>
      </c>
      <c r="M119" s="200" t="n">
        <v>235</v>
      </c>
      <c r="N119" s="200" t="n">
        <v>213</v>
      </c>
      <c r="O119" s="200" t="n">
        <v>133</v>
      </c>
      <c r="P119" s="197" t="n">
        <v>42</v>
      </c>
      <c r="Q119" s="198" t="n">
        <f aca="false">SUM(K119:P119)</f>
        <v>788</v>
      </c>
      <c r="R119" s="201" t="n">
        <f aca="false">SUM(J119,Q119)</f>
        <v>788</v>
      </c>
    </row>
    <row r="120" s="172" customFormat="true" ht="17.1" hidden="false" customHeight="true" outlineLevel="0" collapsed="false">
      <c r="B120" s="185"/>
      <c r="C120" s="224" t="s">
        <v>72</v>
      </c>
      <c r="D120" s="225"/>
      <c r="E120" s="225"/>
      <c r="F120" s="225"/>
      <c r="G120" s="226"/>
      <c r="H120" s="196" t="n">
        <v>0</v>
      </c>
      <c r="I120" s="197" t="n">
        <v>0</v>
      </c>
      <c r="J120" s="212" t="n">
        <f aca="false">SUM(H120:I120)</f>
        <v>0</v>
      </c>
      <c r="K120" s="223"/>
      <c r="L120" s="200" t="n">
        <v>23</v>
      </c>
      <c r="M120" s="200" t="n">
        <v>38</v>
      </c>
      <c r="N120" s="200" t="n">
        <v>35</v>
      </c>
      <c r="O120" s="200" t="n">
        <v>26</v>
      </c>
      <c r="P120" s="197" t="n">
        <v>14</v>
      </c>
      <c r="Q120" s="198" t="n">
        <f aca="false">SUM(K120:P120)</f>
        <v>136</v>
      </c>
      <c r="R120" s="201" t="n">
        <f aca="false">SUM(J120,Q120)</f>
        <v>136</v>
      </c>
    </row>
    <row r="121" s="172" customFormat="true" ht="17.1" hidden="false" customHeight="true" outlineLevel="0" collapsed="false">
      <c r="B121" s="227"/>
      <c r="C121" s="228" t="s">
        <v>73</v>
      </c>
      <c r="D121" s="225"/>
      <c r="E121" s="225"/>
      <c r="F121" s="225"/>
      <c r="G121" s="226"/>
      <c r="H121" s="196" t="n">
        <v>0</v>
      </c>
      <c r="I121" s="197" t="n">
        <v>0</v>
      </c>
      <c r="J121" s="212" t="n">
        <f aca="false">SUM(H121:I121)</f>
        <v>0</v>
      </c>
      <c r="K121" s="223"/>
      <c r="L121" s="200" t="n">
        <v>0</v>
      </c>
      <c r="M121" s="200" t="n">
        <v>0</v>
      </c>
      <c r="N121" s="200" t="n">
        <v>13</v>
      </c>
      <c r="O121" s="200" t="n">
        <v>24</v>
      </c>
      <c r="P121" s="197" t="n">
        <v>12</v>
      </c>
      <c r="Q121" s="198" t="n">
        <f aca="false">SUM(K121:P121)</f>
        <v>49</v>
      </c>
      <c r="R121" s="201" t="n">
        <f aca="false">SUM(J121,Q121)</f>
        <v>49</v>
      </c>
    </row>
    <row r="122" s="172" customFormat="true" ht="17.1" hidden="false" customHeight="true" outlineLevel="0" collapsed="false">
      <c r="B122" s="229"/>
      <c r="C122" s="230" t="s">
        <v>74</v>
      </c>
      <c r="D122" s="231"/>
      <c r="E122" s="231"/>
      <c r="F122" s="231"/>
      <c r="G122" s="232"/>
      <c r="H122" s="233" t="n">
        <v>0</v>
      </c>
      <c r="I122" s="234" t="n">
        <v>0</v>
      </c>
      <c r="J122" s="235" t="n">
        <f aca="false">SUM(H122:I122)</f>
        <v>0</v>
      </c>
      <c r="K122" s="236"/>
      <c r="L122" s="237" t="n">
        <v>13</v>
      </c>
      <c r="M122" s="237" t="n">
        <v>5</v>
      </c>
      <c r="N122" s="237" t="n">
        <v>10</v>
      </c>
      <c r="O122" s="237" t="n">
        <v>13</v>
      </c>
      <c r="P122" s="234" t="n">
        <v>6</v>
      </c>
      <c r="Q122" s="238" t="n">
        <f aca="false">SUM(K122:P122)</f>
        <v>47</v>
      </c>
      <c r="R122" s="239" t="n">
        <f aca="false">SUM(J122,Q122)</f>
        <v>47</v>
      </c>
    </row>
    <row r="123" s="172" customFormat="true" ht="17.1" hidden="false" customHeight="true" outlineLevel="0" collapsed="false">
      <c r="B123" s="175" t="s">
        <v>75</v>
      </c>
      <c r="C123" s="43"/>
      <c r="D123" s="43"/>
      <c r="E123" s="43"/>
      <c r="F123" s="43"/>
      <c r="G123" s="176"/>
      <c r="H123" s="177" t="n">
        <f aca="false">SUM(H124:H126)</f>
        <v>0</v>
      </c>
      <c r="I123" s="178" t="n">
        <f aca="false">SUM(I124:I126)</f>
        <v>0</v>
      </c>
      <c r="J123" s="179" t="n">
        <f aca="false">SUM(J124:J126)</f>
        <v>0</v>
      </c>
      <c r="K123" s="240"/>
      <c r="L123" s="181" t="n">
        <f aca="false">SUM(L124:L126)</f>
        <v>56</v>
      </c>
      <c r="M123" s="181" t="n">
        <f aca="false">SUM(M124:M126)</f>
        <v>122</v>
      </c>
      <c r="N123" s="181" t="n">
        <f aca="false">SUM(N124:N126)</f>
        <v>353</v>
      </c>
      <c r="O123" s="181" t="n">
        <f aca="false">SUM(O124:O126)</f>
        <v>915</v>
      </c>
      <c r="P123" s="182" t="n">
        <f aca="false">SUM(P124:P126)</f>
        <v>1027</v>
      </c>
      <c r="Q123" s="183" t="n">
        <f aca="false">SUM(Q124:Q126)</f>
        <v>2473</v>
      </c>
      <c r="R123" s="184" t="n">
        <f aca="false">SUM(R124:R126)</f>
        <v>2473</v>
      </c>
    </row>
    <row r="124" s="172" customFormat="true" ht="17.1" hidden="false" customHeight="true" outlineLevel="0" collapsed="false">
      <c r="B124" s="185"/>
      <c r="C124" s="186" t="s">
        <v>76</v>
      </c>
      <c r="D124" s="87"/>
      <c r="E124" s="87"/>
      <c r="F124" s="87"/>
      <c r="G124" s="187"/>
      <c r="H124" s="188" t="n">
        <v>0</v>
      </c>
      <c r="I124" s="189" t="n">
        <v>0</v>
      </c>
      <c r="J124" s="210" t="n">
        <f aca="false">SUM(H124:I124)</f>
        <v>0</v>
      </c>
      <c r="K124" s="215"/>
      <c r="L124" s="192" t="n">
        <v>6</v>
      </c>
      <c r="M124" s="192" t="n">
        <v>18</v>
      </c>
      <c r="N124" s="192" t="n">
        <v>167</v>
      </c>
      <c r="O124" s="192" t="n">
        <v>441</v>
      </c>
      <c r="P124" s="189" t="n">
        <v>414</v>
      </c>
      <c r="Q124" s="190" t="n">
        <f aca="false">SUM(K124:P124)</f>
        <v>1046</v>
      </c>
      <c r="R124" s="193" t="n">
        <f aca="false">SUM(J124,Q124)</f>
        <v>1046</v>
      </c>
    </row>
    <row r="125" s="172" customFormat="true" ht="17.1" hidden="false" customHeight="true" outlineLevel="0" collapsed="false">
      <c r="B125" s="185"/>
      <c r="C125" s="194" t="s">
        <v>77</v>
      </c>
      <c r="D125" s="62"/>
      <c r="E125" s="62"/>
      <c r="F125" s="62"/>
      <c r="G125" s="195"/>
      <c r="H125" s="196" t="n">
        <v>0</v>
      </c>
      <c r="I125" s="197" t="n">
        <v>0</v>
      </c>
      <c r="J125" s="212" t="n">
        <f aca="false">SUM(H125:I125)</f>
        <v>0</v>
      </c>
      <c r="K125" s="223"/>
      <c r="L125" s="200" t="n">
        <v>47</v>
      </c>
      <c r="M125" s="200" t="n">
        <v>97</v>
      </c>
      <c r="N125" s="200" t="n">
        <v>142</v>
      </c>
      <c r="O125" s="200" t="n">
        <v>150</v>
      </c>
      <c r="P125" s="197" t="n">
        <v>88</v>
      </c>
      <c r="Q125" s="198" t="n">
        <f aca="false">SUM(K125:P125)</f>
        <v>524</v>
      </c>
      <c r="R125" s="201" t="n">
        <f aca="false">SUM(J125,Q125)</f>
        <v>524</v>
      </c>
    </row>
    <row r="126" s="172" customFormat="true" ht="17.1" hidden="false" customHeight="true" outlineLevel="0" collapsed="false">
      <c r="B126" s="229"/>
      <c r="C126" s="202" t="s">
        <v>78</v>
      </c>
      <c r="D126" s="65"/>
      <c r="E126" s="65"/>
      <c r="F126" s="65"/>
      <c r="G126" s="203"/>
      <c r="H126" s="204" t="n">
        <v>0</v>
      </c>
      <c r="I126" s="205" t="n">
        <v>0</v>
      </c>
      <c r="J126" s="211" t="n">
        <f aca="false">SUM(H126:I126)</f>
        <v>0</v>
      </c>
      <c r="K126" s="241"/>
      <c r="L126" s="208" t="n">
        <v>3</v>
      </c>
      <c r="M126" s="208" t="n">
        <v>7</v>
      </c>
      <c r="N126" s="208" t="n">
        <v>44</v>
      </c>
      <c r="O126" s="208" t="n">
        <v>324</v>
      </c>
      <c r="P126" s="205" t="n">
        <v>525</v>
      </c>
      <c r="Q126" s="206" t="n">
        <f aca="false">SUM(K126:P126)</f>
        <v>903</v>
      </c>
      <c r="R126" s="209" t="n">
        <f aca="false">SUM(J126,Q126)</f>
        <v>903</v>
      </c>
    </row>
    <row r="127" s="172" customFormat="true" ht="17.1" hidden="false" customHeight="true" outlineLevel="0" collapsed="false">
      <c r="B127" s="214" t="s">
        <v>79</v>
      </c>
      <c r="C127" s="44"/>
      <c r="D127" s="44"/>
      <c r="E127" s="44"/>
      <c r="F127" s="44"/>
      <c r="G127" s="45"/>
      <c r="H127" s="177" t="n">
        <f aca="false">SUM(H93,H113,H123)</f>
        <v>2737</v>
      </c>
      <c r="I127" s="178" t="n">
        <f aca="false">SUM(I93,I113,I123)</f>
        <v>3413</v>
      </c>
      <c r="J127" s="179" t="n">
        <f aca="false">SUM(J93,J113,J123)</f>
        <v>6150</v>
      </c>
      <c r="K127" s="180" t="n">
        <f aca="false">SUM(K93,K113,K123)</f>
        <v>0</v>
      </c>
      <c r="L127" s="181" t="n">
        <f aca="false">SUM(L93,L113,L123)</f>
        <v>9694</v>
      </c>
      <c r="M127" s="181" t="n">
        <f aca="false">SUM(M93,M113,M123)</f>
        <v>7683</v>
      </c>
      <c r="N127" s="181" t="n">
        <f aca="false">SUM(N93,N113,N123)</f>
        <v>4959</v>
      </c>
      <c r="O127" s="181" t="n">
        <f aca="false">SUM(O93,O113,O123)</f>
        <v>4012</v>
      </c>
      <c r="P127" s="182" t="n">
        <f aca="false">SUM(P93,P113,P123)</f>
        <v>3032</v>
      </c>
      <c r="Q127" s="183" t="n">
        <f aca="false">SUM(Q93,Q113,Q123)</f>
        <v>29380</v>
      </c>
      <c r="R127" s="184" t="n">
        <f aca="false">SUM(R93,R113,R123)</f>
        <v>35530</v>
      </c>
    </row>
    <row r="128" s="172" customFormat="true" ht="17.1" hidden="false" customHeight="true" outlineLevel="0" collapsed="false">
      <c r="B128" s="242"/>
      <c r="C128" s="242"/>
      <c r="D128" s="242"/>
      <c r="E128" s="242"/>
      <c r="F128" s="242"/>
      <c r="G128" s="242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</row>
    <row r="129" s="172" customFormat="true" ht="17.1" hidden="false" customHeight="true" outlineLevel="0" collapsed="false">
      <c r="A129" s="171" t="s">
        <v>80</v>
      </c>
      <c r="H129" s="173"/>
      <c r="I129" s="173"/>
      <c r="J129" s="173"/>
      <c r="K129" s="173"/>
    </row>
    <row r="130" s="172" customFormat="true" ht="17.1" hidden="false" customHeight="true" outlineLevel="0" collapsed="false">
      <c r="B130" s="174"/>
      <c r="C130" s="174"/>
      <c r="D130" s="174"/>
      <c r="E130" s="174"/>
      <c r="F130" s="8"/>
      <c r="G130" s="8"/>
      <c r="H130" s="8"/>
      <c r="I130" s="9" t="s">
        <v>81</v>
      </c>
      <c r="J130" s="9"/>
      <c r="K130" s="9"/>
      <c r="L130" s="9"/>
      <c r="M130" s="9"/>
      <c r="N130" s="9"/>
      <c r="O130" s="9"/>
      <c r="P130" s="9"/>
      <c r="Q130" s="9"/>
      <c r="R130" s="9"/>
    </row>
    <row r="131" s="172" customFormat="true" ht="17.1" hidden="false" customHeight="true" outlineLevel="0" collapsed="false">
      <c r="B131" s="109" t="str">
        <f aca="false">"平成"&amp;JIS($A$2)&amp;"年（"&amp;JIS($B$2)&amp;"年）"&amp;JIS($C$2)&amp;"月"</f>
        <v>平成２９年（２０１７年）５月</v>
      </c>
      <c r="C131" s="109"/>
      <c r="D131" s="109"/>
      <c r="E131" s="109"/>
      <c r="F131" s="109"/>
      <c r="G131" s="109"/>
      <c r="H131" s="110" t="s">
        <v>35</v>
      </c>
      <c r="I131" s="110"/>
      <c r="J131" s="110"/>
      <c r="K131" s="111" t="s">
        <v>36</v>
      </c>
      <c r="L131" s="111"/>
      <c r="M131" s="111"/>
      <c r="N131" s="111"/>
      <c r="O131" s="111"/>
      <c r="P131" s="111"/>
      <c r="Q131" s="111"/>
      <c r="R131" s="112" t="s">
        <v>21</v>
      </c>
    </row>
    <row r="132" s="172" customFormat="true" ht="17.1" hidden="false" customHeight="true" outlineLevel="0" collapsed="false">
      <c r="B132" s="109"/>
      <c r="C132" s="109"/>
      <c r="D132" s="109"/>
      <c r="E132" s="109"/>
      <c r="F132" s="109"/>
      <c r="G132" s="109"/>
      <c r="H132" s="113" t="s">
        <v>12</v>
      </c>
      <c r="I132" s="114" t="s">
        <v>13</v>
      </c>
      <c r="J132" s="115" t="s">
        <v>14</v>
      </c>
      <c r="K132" s="116" t="s">
        <v>15</v>
      </c>
      <c r="L132" s="117" t="s">
        <v>16</v>
      </c>
      <c r="M132" s="117" t="s">
        <v>17</v>
      </c>
      <c r="N132" s="117" t="s">
        <v>18</v>
      </c>
      <c r="O132" s="117" t="s">
        <v>19</v>
      </c>
      <c r="P132" s="118" t="s">
        <v>20</v>
      </c>
      <c r="Q132" s="119" t="s">
        <v>14</v>
      </c>
      <c r="R132" s="112"/>
    </row>
    <row r="133" s="172" customFormat="true" ht="17.1" hidden="false" customHeight="true" outlineLevel="0" collapsed="false">
      <c r="B133" s="175" t="s">
        <v>45</v>
      </c>
      <c r="C133" s="43"/>
      <c r="D133" s="43"/>
      <c r="E133" s="43"/>
      <c r="F133" s="43"/>
      <c r="G133" s="176"/>
      <c r="H133" s="177" t="n">
        <f aca="false">SUM(H134,H140,H143,H147,H151:H152)</f>
        <v>26797712</v>
      </c>
      <c r="I133" s="178" t="n">
        <f aca="false">SUM(I134,I140,I143,I147,I151:I152)</f>
        <v>44198114</v>
      </c>
      <c r="J133" s="179" t="n">
        <f aca="false">SUM(J134,J140,J143,J147,J151:J152)</f>
        <v>70995826</v>
      </c>
      <c r="K133" s="180" t="n">
        <f aca="false">SUM(K134,K140,K143,K147,K151:K152)</f>
        <v>0</v>
      </c>
      <c r="L133" s="181" t="n">
        <f aca="false">SUM(L134,L140,L143,L147,L151:L152)</f>
        <v>222155640</v>
      </c>
      <c r="M133" s="181" t="n">
        <f aca="false">SUM(M134,M140,M143,M147,M151:M152)</f>
        <v>208622959</v>
      </c>
      <c r="N133" s="181" t="n">
        <f aca="false">SUM(N134,N140,N143,N147,N151:N152)</f>
        <v>161420161</v>
      </c>
      <c r="O133" s="181" t="n">
        <f aca="false">SUM(O134,O140,O143,O147,O151:O152)</f>
        <v>121842089</v>
      </c>
      <c r="P133" s="182" t="n">
        <f aca="false">SUM(P134,P140,P143,P147,P151:P152)</f>
        <v>88014555</v>
      </c>
      <c r="Q133" s="183" t="n">
        <f aca="false">SUM(Q134,Q140,Q143,Q147,Q151:Q152)</f>
        <v>802055404</v>
      </c>
      <c r="R133" s="184" t="n">
        <f aca="false">SUM(R134,R140,R143,R147,R151:R152)</f>
        <v>873051230</v>
      </c>
    </row>
    <row r="134" s="172" customFormat="true" ht="17.1" hidden="false" customHeight="true" outlineLevel="0" collapsed="false">
      <c r="B134" s="185"/>
      <c r="C134" s="175" t="s">
        <v>46</v>
      </c>
      <c r="D134" s="43"/>
      <c r="E134" s="43"/>
      <c r="F134" s="43"/>
      <c r="G134" s="176"/>
      <c r="H134" s="177" t="n">
        <f aca="false">SUM(H135:H139)</f>
        <v>6220361</v>
      </c>
      <c r="I134" s="178" t="n">
        <f aca="false">SUM(I135:I139)</f>
        <v>11038215</v>
      </c>
      <c r="J134" s="179" t="n">
        <f aca="false">SUM(J135:J139)</f>
        <v>17258576</v>
      </c>
      <c r="K134" s="180" t="n">
        <f aca="false">SUM(K135:K139)</f>
        <v>0</v>
      </c>
      <c r="L134" s="181" t="n">
        <f aca="false">SUM(L135:L139)</f>
        <v>47152075</v>
      </c>
      <c r="M134" s="181" t="n">
        <f aca="false">SUM(M135:M139)</f>
        <v>44163909</v>
      </c>
      <c r="N134" s="181" t="n">
        <f aca="false">SUM(N135:N139)</f>
        <v>33837824</v>
      </c>
      <c r="O134" s="181" t="n">
        <f aca="false">SUM(O135:O139)</f>
        <v>28837870</v>
      </c>
      <c r="P134" s="182" t="n">
        <f aca="false">SUM(P135:P139)</f>
        <v>28609164</v>
      </c>
      <c r="Q134" s="183" t="n">
        <f aca="false">SUM(Q135:Q139)</f>
        <v>182600842</v>
      </c>
      <c r="R134" s="184" t="n">
        <f aca="false">SUM(J134,Q134)</f>
        <v>199859418</v>
      </c>
    </row>
    <row r="135" s="172" customFormat="true" ht="17.1" hidden="false" customHeight="true" outlineLevel="0" collapsed="false">
      <c r="B135" s="185"/>
      <c r="C135" s="185"/>
      <c r="D135" s="186" t="s">
        <v>47</v>
      </c>
      <c r="E135" s="87"/>
      <c r="F135" s="87"/>
      <c r="G135" s="187"/>
      <c r="H135" s="188" t="n">
        <v>5161848</v>
      </c>
      <c r="I135" s="189" t="n">
        <v>7741850</v>
      </c>
      <c r="J135" s="190" t="n">
        <f aca="false">SUM(H135:I135)</f>
        <v>12903698</v>
      </c>
      <c r="K135" s="191" t="n">
        <v>0</v>
      </c>
      <c r="L135" s="192" t="n">
        <v>34262022</v>
      </c>
      <c r="M135" s="192" t="n">
        <v>29484954</v>
      </c>
      <c r="N135" s="192" t="n">
        <v>24720793</v>
      </c>
      <c r="O135" s="192" t="n">
        <v>20363472</v>
      </c>
      <c r="P135" s="189" t="n">
        <v>18578165</v>
      </c>
      <c r="Q135" s="190" t="n">
        <f aca="false">SUM(K135:P135)</f>
        <v>127409406</v>
      </c>
      <c r="R135" s="193" t="n">
        <f aca="false">SUM(J135,Q135)</f>
        <v>140313104</v>
      </c>
    </row>
    <row r="136" s="172" customFormat="true" ht="17.1" hidden="false" customHeight="true" outlineLevel="0" collapsed="false">
      <c r="B136" s="185"/>
      <c r="C136" s="185"/>
      <c r="D136" s="194" t="s">
        <v>48</v>
      </c>
      <c r="E136" s="62"/>
      <c r="F136" s="62"/>
      <c r="G136" s="195"/>
      <c r="H136" s="196" t="n">
        <v>0</v>
      </c>
      <c r="I136" s="197" t="n">
        <v>0</v>
      </c>
      <c r="J136" s="198" t="n">
        <f aca="false">SUM(H136:I136)</f>
        <v>0</v>
      </c>
      <c r="K136" s="199" t="n">
        <v>0</v>
      </c>
      <c r="L136" s="200" t="n">
        <v>23634</v>
      </c>
      <c r="M136" s="200" t="n">
        <v>57420</v>
      </c>
      <c r="N136" s="200" t="n">
        <v>259344</v>
      </c>
      <c r="O136" s="200" t="n">
        <v>565769</v>
      </c>
      <c r="P136" s="197" t="n">
        <v>1949733</v>
      </c>
      <c r="Q136" s="198" t="n">
        <f aca="false">SUM(K136:P136)</f>
        <v>2855900</v>
      </c>
      <c r="R136" s="201" t="n">
        <f aca="false">SUM(J136,Q136)</f>
        <v>2855900</v>
      </c>
    </row>
    <row r="137" s="172" customFormat="true" ht="17.1" hidden="false" customHeight="true" outlineLevel="0" collapsed="false">
      <c r="B137" s="185"/>
      <c r="C137" s="185"/>
      <c r="D137" s="194" t="s">
        <v>49</v>
      </c>
      <c r="E137" s="62"/>
      <c r="F137" s="62"/>
      <c r="G137" s="195"/>
      <c r="H137" s="196" t="n">
        <v>432856</v>
      </c>
      <c r="I137" s="197" t="n">
        <v>1735701</v>
      </c>
      <c r="J137" s="198" t="n">
        <f aca="false">SUM(H137:I137)</f>
        <v>2168557</v>
      </c>
      <c r="K137" s="199" t="n">
        <v>0</v>
      </c>
      <c r="L137" s="200" t="n">
        <v>7029226</v>
      </c>
      <c r="M137" s="200" t="n">
        <v>7925359</v>
      </c>
      <c r="N137" s="200" t="n">
        <v>3960000</v>
      </c>
      <c r="O137" s="200" t="n">
        <v>4283512</v>
      </c>
      <c r="P137" s="197" t="n">
        <v>4882661</v>
      </c>
      <c r="Q137" s="198" t="n">
        <f aca="false">SUM(K137:P137)</f>
        <v>28080758</v>
      </c>
      <c r="R137" s="201" t="n">
        <f aca="false">SUM(J137,Q137)</f>
        <v>30249315</v>
      </c>
    </row>
    <row r="138" s="172" customFormat="true" ht="17.1" hidden="false" customHeight="true" outlineLevel="0" collapsed="false">
      <c r="B138" s="185"/>
      <c r="C138" s="185"/>
      <c r="D138" s="194" t="s">
        <v>50</v>
      </c>
      <c r="E138" s="62"/>
      <c r="F138" s="62"/>
      <c r="G138" s="195"/>
      <c r="H138" s="196" t="n">
        <v>321773</v>
      </c>
      <c r="I138" s="197" t="n">
        <v>1254108</v>
      </c>
      <c r="J138" s="198" t="n">
        <f aca="false">SUM(H138:I138)</f>
        <v>1575881</v>
      </c>
      <c r="K138" s="199" t="n">
        <v>0</v>
      </c>
      <c r="L138" s="200" t="n">
        <v>2627409</v>
      </c>
      <c r="M138" s="200" t="n">
        <v>3558592</v>
      </c>
      <c r="N138" s="200" t="n">
        <v>2432795</v>
      </c>
      <c r="O138" s="200" t="n">
        <v>1312202</v>
      </c>
      <c r="P138" s="197" t="n">
        <v>1276246</v>
      </c>
      <c r="Q138" s="198" t="n">
        <f aca="false">SUM(K138:P138)</f>
        <v>11207244</v>
      </c>
      <c r="R138" s="201" t="n">
        <f aca="false">SUM(J138,Q138)</f>
        <v>12783125</v>
      </c>
    </row>
    <row r="139" s="172" customFormat="true" ht="17.1" hidden="false" customHeight="true" outlineLevel="0" collapsed="false">
      <c r="B139" s="185"/>
      <c r="C139" s="185"/>
      <c r="D139" s="202" t="s">
        <v>51</v>
      </c>
      <c r="E139" s="65"/>
      <c r="F139" s="65"/>
      <c r="G139" s="203"/>
      <c r="H139" s="204" t="n">
        <v>303884</v>
      </c>
      <c r="I139" s="205" t="n">
        <v>306556</v>
      </c>
      <c r="J139" s="206" t="n">
        <f aca="false">SUM(H139:I139)</f>
        <v>610440</v>
      </c>
      <c r="K139" s="207" t="n">
        <v>0</v>
      </c>
      <c r="L139" s="208" t="n">
        <v>3209784</v>
      </c>
      <c r="M139" s="208" t="n">
        <v>3137584</v>
      </c>
      <c r="N139" s="208" t="n">
        <v>2464892</v>
      </c>
      <c r="O139" s="208" t="n">
        <v>2312915</v>
      </c>
      <c r="P139" s="205" t="n">
        <v>1922359</v>
      </c>
      <c r="Q139" s="206" t="n">
        <f aca="false">SUM(K139:P139)</f>
        <v>13047534</v>
      </c>
      <c r="R139" s="209" t="n">
        <f aca="false">SUM(J139,Q139)</f>
        <v>13657974</v>
      </c>
    </row>
    <row r="140" s="172" customFormat="true" ht="17.1" hidden="false" customHeight="true" outlineLevel="0" collapsed="false">
      <c r="B140" s="185"/>
      <c r="C140" s="175" t="s">
        <v>52</v>
      </c>
      <c r="D140" s="43"/>
      <c r="E140" s="43"/>
      <c r="F140" s="43"/>
      <c r="G140" s="176"/>
      <c r="H140" s="177" t="n">
        <f aca="false">SUM(H141:H142)</f>
        <v>8684928</v>
      </c>
      <c r="I140" s="178" t="n">
        <f aca="false">SUM(I141:I142)</f>
        <v>17263962</v>
      </c>
      <c r="J140" s="179" t="n">
        <f aca="false">SUM(J141:J142)</f>
        <v>25948890</v>
      </c>
      <c r="K140" s="180" t="n">
        <f aca="false">SUM(K141:K142)</f>
        <v>0</v>
      </c>
      <c r="L140" s="181" t="n">
        <f aca="false">SUM(L141:L142)</f>
        <v>100248003</v>
      </c>
      <c r="M140" s="181" t="n">
        <f aca="false">SUM(M141:M142)</f>
        <v>95042475</v>
      </c>
      <c r="N140" s="181" t="n">
        <f aca="false">SUM(N141:N142)</f>
        <v>66662889</v>
      </c>
      <c r="O140" s="181" t="n">
        <f aca="false">SUM(O141:O142)</f>
        <v>45771353</v>
      </c>
      <c r="P140" s="182" t="n">
        <f aca="false">SUM(P141:P142)</f>
        <v>30867552</v>
      </c>
      <c r="Q140" s="183" t="n">
        <f aca="false">SUM(Q141:Q142)</f>
        <v>338592272</v>
      </c>
      <c r="R140" s="184" t="n">
        <f aca="false">SUM(R141:R142)</f>
        <v>364541162</v>
      </c>
    </row>
    <row r="141" s="172" customFormat="true" ht="17.1" hidden="false" customHeight="true" outlineLevel="0" collapsed="false">
      <c r="B141" s="185"/>
      <c r="C141" s="185"/>
      <c r="D141" s="186" t="s">
        <v>53</v>
      </c>
      <c r="E141" s="87"/>
      <c r="F141" s="87"/>
      <c r="G141" s="187"/>
      <c r="H141" s="188" t="n">
        <v>6521435</v>
      </c>
      <c r="I141" s="189" t="n">
        <v>11135211</v>
      </c>
      <c r="J141" s="210" t="n">
        <f aca="false">SUM(H141:I141)</f>
        <v>17656646</v>
      </c>
      <c r="K141" s="191" t="n">
        <v>0</v>
      </c>
      <c r="L141" s="192" t="n">
        <v>70806839</v>
      </c>
      <c r="M141" s="192" t="n">
        <v>63778876</v>
      </c>
      <c r="N141" s="192" t="n">
        <v>43438717</v>
      </c>
      <c r="O141" s="192" t="n">
        <v>29897264</v>
      </c>
      <c r="P141" s="189" t="n">
        <v>22143899</v>
      </c>
      <c r="Q141" s="190" t="n">
        <f aca="false">SUM(K141:P141)</f>
        <v>230065595</v>
      </c>
      <c r="R141" s="193" t="n">
        <f aca="false">SUM(J141,Q141)</f>
        <v>247722241</v>
      </c>
    </row>
    <row r="142" s="172" customFormat="true" ht="17.1" hidden="false" customHeight="true" outlineLevel="0" collapsed="false">
      <c r="B142" s="185"/>
      <c r="C142" s="185"/>
      <c r="D142" s="202" t="s">
        <v>54</v>
      </c>
      <c r="E142" s="65"/>
      <c r="F142" s="65"/>
      <c r="G142" s="203"/>
      <c r="H142" s="204" t="n">
        <v>2163493</v>
      </c>
      <c r="I142" s="205" t="n">
        <v>6128751</v>
      </c>
      <c r="J142" s="211" t="n">
        <f aca="false">SUM(H142:I142)</f>
        <v>8292244</v>
      </c>
      <c r="K142" s="207" t="n">
        <v>0</v>
      </c>
      <c r="L142" s="208" t="n">
        <v>29441164</v>
      </c>
      <c r="M142" s="208" t="n">
        <v>31263599</v>
      </c>
      <c r="N142" s="208" t="n">
        <v>23224172</v>
      </c>
      <c r="O142" s="208" t="n">
        <v>15874089</v>
      </c>
      <c r="P142" s="205" t="n">
        <v>8723653</v>
      </c>
      <c r="Q142" s="206" t="n">
        <f aca="false">SUM(K142:P142)</f>
        <v>108526677</v>
      </c>
      <c r="R142" s="209" t="n">
        <f aca="false">SUM(J142,Q142)</f>
        <v>116818921</v>
      </c>
    </row>
    <row r="143" s="172" customFormat="true" ht="17.1" hidden="false" customHeight="true" outlineLevel="0" collapsed="false">
      <c r="B143" s="185"/>
      <c r="C143" s="175" t="s">
        <v>55</v>
      </c>
      <c r="D143" s="43"/>
      <c r="E143" s="43"/>
      <c r="F143" s="43"/>
      <c r="G143" s="176"/>
      <c r="H143" s="177" t="n">
        <f aca="false">SUM(H144:H146)</f>
        <v>155165</v>
      </c>
      <c r="I143" s="178" t="n">
        <f aca="false">SUM(I144:I146)</f>
        <v>447076</v>
      </c>
      <c r="J143" s="179" t="n">
        <f aca="false">SUM(J144:J146)</f>
        <v>602241</v>
      </c>
      <c r="K143" s="180" t="n">
        <f aca="false">SUM(K144:K146)</f>
        <v>0</v>
      </c>
      <c r="L143" s="181" t="n">
        <f aca="false">SUM(L144:L146)</f>
        <v>7876189</v>
      </c>
      <c r="M143" s="181" t="n">
        <f aca="false">SUM(M144:M146)</f>
        <v>10537076</v>
      </c>
      <c r="N143" s="181" t="n">
        <f aca="false">SUM(N144:N146)</f>
        <v>15374474</v>
      </c>
      <c r="O143" s="181" t="n">
        <f aca="false">SUM(O144:O146)</f>
        <v>10852487</v>
      </c>
      <c r="P143" s="182" t="n">
        <f aca="false">SUM(P144:P146)</f>
        <v>7331033</v>
      </c>
      <c r="Q143" s="183" t="n">
        <f aca="false">SUM(Q144:Q146)</f>
        <v>51971259</v>
      </c>
      <c r="R143" s="184" t="n">
        <f aca="false">SUM(R144:R146)</f>
        <v>52573500</v>
      </c>
    </row>
    <row r="144" s="172" customFormat="true" ht="17.1" hidden="false" customHeight="true" outlineLevel="0" collapsed="false">
      <c r="B144" s="185"/>
      <c r="C144" s="185"/>
      <c r="D144" s="186" t="s">
        <v>56</v>
      </c>
      <c r="E144" s="87"/>
      <c r="F144" s="87"/>
      <c r="G144" s="187"/>
      <c r="H144" s="188" t="n">
        <v>155165</v>
      </c>
      <c r="I144" s="189" t="n">
        <v>300696</v>
      </c>
      <c r="J144" s="210" t="n">
        <f aca="false">SUM(H144:I144)</f>
        <v>455861</v>
      </c>
      <c r="K144" s="191" t="n">
        <v>0</v>
      </c>
      <c r="L144" s="192" t="n">
        <v>7147792</v>
      </c>
      <c r="M144" s="192" t="n">
        <v>8293969</v>
      </c>
      <c r="N144" s="192" t="n">
        <v>11812157</v>
      </c>
      <c r="O144" s="192" t="n">
        <v>7427768</v>
      </c>
      <c r="P144" s="189" t="n">
        <v>5028756</v>
      </c>
      <c r="Q144" s="190" t="n">
        <f aca="false">SUM(K144:P144)</f>
        <v>39710442</v>
      </c>
      <c r="R144" s="193" t="n">
        <f aca="false">SUM(J144,Q144)</f>
        <v>40166303</v>
      </c>
    </row>
    <row r="145" s="172" customFormat="true" ht="17.1" hidden="false" customHeight="true" outlineLevel="0" collapsed="false">
      <c r="B145" s="185"/>
      <c r="C145" s="185"/>
      <c r="D145" s="194" t="s">
        <v>57</v>
      </c>
      <c r="E145" s="62"/>
      <c r="F145" s="62"/>
      <c r="G145" s="195"/>
      <c r="H145" s="196" t="n">
        <v>0</v>
      </c>
      <c r="I145" s="197" t="n">
        <v>146380</v>
      </c>
      <c r="J145" s="212" t="n">
        <f aca="false">SUM(H145:I145)</f>
        <v>146380</v>
      </c>
      <c r="K145" s="199" t="n">
        <v>0</v>
      </c>
      <c r="L145" s="200" t="n">
        <v>682776</v>
      </c>
      <c r="M145" s="200" t="n">
        <v>1970511</v>
      </c>
      <c r="N145" s="200" t="n">
        <v>3290454</v>
      </c>
      <c r="O145" s="200" t="n">
        <v>3424719</v>
      </c>
      <c r="P145" s="197" t="n">
        <v>1972139</v>
      </c>
      <c r="Q145" s="198" t="n">
        <f aca="false">SUM(K145:P145)</f>
        <v>11340599</v>
      </c>
      <c r="R145" s="201" t="n">
        <f aca="false">SUM(J145,Q145)</f>
        <v>11486979</v>
      </c>
    </row>
    <row r="146" s="172" customFormat="true" ht="17.1" hidden="false" customHeight="true" outlineLevel="0" collapsed="false">
      <c r="B146" s="185"/>
      <c r="C146" s="213"/>
      <c r="D146" s="202" t="s">
        <v>58</v>
      </c>
      <c r="E146" s="65"/>
      <c r="F146" s="65"/>
      <c r="G146" s="203"/>
      <c r="H146" s="204" t="n">
        <v>0</v>
      </c>
      <c r="I146" s="205" t="n">
        <v>0</v>
      </c>
      <c r="J146" s="211" t="n">
        <f aca="false">SUM(H146:I146)</f>
        <v>0</v>
      </c>
      <c r="K146" s="207" t="n">
        <v>0</v>
      </c>
      <c r="L146" s="208" t="n">
        <v>45621</v>
      </c>
      <c r="M146" s="208" t="n">
        <v>272596</v>
      </c>
      <c r="N146" s="208" t="n">
        <v>271863</v>
      </c>
      <c r="O146" s="208" t="n">
        <v>0</v>
      </c>
      <c r="P146" s="205" t="n">
        <v>330138</v>
      </c>
      <c r="Q146" s="206" t="n">
        <f aca="false">SUM(K146:P146)</f>
        <v>920218</v>
      </c>
      <c r="R146" s="209" t="n">
        <f aca="false">SUM(J146,Q146)</f>
        <v>920218</v>
      </c>
    </row>
    <row r="147" s="172" customFormat="true" ht="17.1" hidden="false" customHeight="true" outlineLevel="0" collapsed="false">
      <c r="B147" s="185"/>
      <c r="C147" s="175" t="s">
        <v>59</v>
      </c>
      <c r="D147" s="43"/>
      <c r="E147" s="43"/>
      <c r="F147" s="43"/>
      <c r="G147" s="176"/>
      <c r="H147" s="177" t="n">
        <f aca="false">SUM(H148:H150)</f>
        <v>5464598</v>
      </c>
      <c r="I147" s="178" t="n">
        <f aca="false">SUM(I148:I150)</f>
        <v>7943489</v>
      </c>
      <c r="J147" s="179" t="n">
        <f aca="false">SUM(J148:J150)</f>
        <v>13408087</v>
      </c>
      <c r="K147" s="180" t="n">
        <f aca="false">SUM(K148:K150)</f>
        <v>0</v>
      </c>
      <c r="L147" s="181" t="n">
        <f aca="false">SUM(L148:L150)</f>
        <v>10829428</v>
      </c>
      <c r="M147" s="181" t="n">
        <f aca="false">SUM(M148:M150)</f>
        <v>16415165</v>
      </c>
      <c r="N147" s="181" t="n">
        <f aca="false">SUM(N148:N150)</f>
        <v>10579894</v>
      </c>
      <c r="O147" s="181" t="n">
        <f aca="false">SUM(O148:O150)</f>
        <v>10068497</v>
      </c>
      <c r="P147" s="182" t="n">
        <f aca="false">SUM(P148:P150)</f>
        <v>7497822</v>
      </c>
      <c r="Q147" s="183" t="n">
        <f aca="false">SUM(Q148:Q150)</f>
        <v>55390806</v>
      </c>
      <c r="R147" s="184" t="n">
        <f aca="false">SUM(R148:R150)</f>
        <v>68798893</v>
      </c>
    </row>
    <row r="148" s="172" customFormat="true" ht="17.1" hidden="false" customHeight="true" outlineLevel="0" collapsed="false">
      <c r="B148" s="185"/>
      <c r="C148" s="185"/>
      <c r="D148" s="186" t="s">
        <v>60</v>
      </c>
      <c r="E148" s="87"/>
      <c r="F148" s="87"/>
      <c r="G148" s="187"/>
      <c r="H148" s="188" t="n">
        <v>2843581</v>
      </c>
      <c r="I148" s="189" t="n">
        <v>6409062</v>
      </c>
      <c r="J148" s="210" t="n">
        <f aca="false">SUM(H148:I148)</f>
        <v>9252643</v>
      </c>
      <c r="K148" s="191" t="n">
        <v>0</v>
      </c>
      <c r="L148" s="192" t="n">
        <v>8125787</v>
      </c>
      <c r="M148" s="192" t="n">
        <v>14396286</v>
      </c>
      <c r="N148" s="192" t="n">
        <v>9727984</v>
      </c>
      <c r="O148" s="192" t="n">
        <v>8929708</v>
      </c>
      <c r="P148" s="189" t="n">
        <v>7164432</v>
      </c>
      <c r="Q148" s="190" t="n">
        <f aca="false">SUM(K148:P148)</f>
        <v>48344197</v>
      </c>
      <c r="R148" s="193" t="n">
        <f aca="false">SUM(J148,Q148)</f>
        <v>57596840</v>
      </c>
    </row>
    <row r="149" s="172" customFormat="true" ht="17.1" hidden="false" customHeight="true" outlineLevel="0" collapsed="false">
      <c r="B149" s="185"/>
      <c r="C149" s="185"/>
      <c r="D149" s="194" t="s">
        <v>61</v>
      </c>
      <c r="E149" s="62"/>
      <c r="F149" s="62"/>
      <c r="G149" s="195"/>
      <c r="H149" s="196" t="n">
        <v>513100</v>
      </c>
      <c r="I149" s="197" t="n">
        <v>372951</v>
      </c>
      <c r="J149" s="212" t="n">
        <f aca="false">SUM(H149:I149)</f>
        <v>886051</v>
      </c>
      <c r="K149" s="199" t="n">
        <v>0</v>
      </c>
      <c r="L149" s="200" t="n">
        <v>865981</v>
      </c>
      <c r="M149" s="200" t="n">
        <v>586411</v>
      </c>
      <c r="N149" s="200" t="n">
        <v>340958</v>
      </c>
      <c r="O149" s="200" t="n">
        <v>291862</v>
      </c>
      <c r="P149" s="197" t="n">
        <v>282652</v>
      </c>
      <c r="Q149" s="198" t="n">
        <f aca="false">SUM(K149:P149)</f>
        <v>2367864</v>
      </c>
      <c r="R149" s="201" t="n">
        <f aca="false">SUM(J149,Q149)</f>
        <v>3253915</v>
      </c>
    </row>
    <row r="150" s="172" customFormat="true" ht="17.1" hidden="false" customHeight="true" outlineLevel="0" collapsed="false">
      <c r="B150" s="185"/>
      <c r="C150" s="185"/>
      <c r="D150" s="202" t="s">
        <v>62</v>
      </c>
      <c r="E150" s="65"/>
      <c r="F150" s="65"/>
      <c r="G150" s="203"/>
      <c r="H150" s="204" t="n">
        <v>2107917</v>
      </c>
      <c r="I150" s="205" t="n">
        <v>1161476</v>
      </c>
      <c r="J150" s="211" t="n">
        <f aca="false">SUM(H150:I150)</f>
        <v>3269393</v>
      </c>
      <c r="K150" s="207" t="n">
        <v>0</v>
      </c>
      <c r="L150" s="208" t="n">
        <v>1837660</v>
      </c>
      <c r="M150" s="208" t="n">
        <v>1432468</v>
      </c>
      <c r="N150" s="208" t="n">
        <v>510952</v>
      </c>
      <c r="O150" s="208" t="n">
        <v>846927</v>
      </c>
      <c r="P150" s="205" t="n">
        <v>50738</v>
      </c>
      <c r="Q150" s="206" t="n">
        <f aca="false">SUM(K150:P150)</f>
        <v>4678745</v>
      </c>
      <c r="R150" s="209" t="n">
        <f aca="false">SUM(J150,Q150)</f>
        <v>7948138</v>
      </c>
    </row>
    <row r="151" s="172" customFormat="true" ht="17.1" hidden="false" customHeight="true" outlineLevel="0" collapsed="false">
      <c r="B151" s="185"/>
      <c r="C151" s="214" t="s">
        <v>63</v>
      </c>
      <c r="D151" s="44"/>
      <c r="E151" s="44"/>
      <c r="F151" s="44"/>
      <c r="G151" s="45"/>
      <c r="H151" s="177" t="n">
        <v>1418010</v>
      </c>
      <c r="I151" s="178" t="n">
        <v>1688272</v>
      </c>
      <c r="J151" s="179" t="n">
        <f aca="false">SUM(H151:I151)</f>
        <v>3106282</v>
      </c>
      <c r="K151" s="180" t="n">
        <v>0</v>
      </c>
      <c r="L151" s="181" t="n">
        <v>18736864</v>
      </c>
      <c r="M151" s="181" t="n">
        <v>17574495</v>
      </c>
      <c r="N151" s="181" t="n">
        <v>18580778</v>
      </c>
      <c r="O151" s="181" t="n">
        <v>16539198</v>
      </c>
      <c r="P151" s="182" t="n">
        <v>7944424</v>
      </c>
      <c r="Q151" s="183" t="n">
        <f aca="false">SUM(K151:P151)</f>
        <v>79375759</v>
      </c>
      <c r="R151" s="184" t="n">
        <f aca="false">SUM(J151,Q151)</f>
        <v>82482041</v>
      </c>
    </row>
    <row r="152" s="172" customFormat="true" ht="17.1" hidden="false" customHeight="true" outlineLevel="0" collapsed="false">
      <c r="B152" s="213"/>
      <c r="C152" s="214" t="s">
        <v>64</v>
      </c>
      <c r="D152" s="44"/>
      <c r="E152" s="44"/>
      <c r="F152" s="44"/>
      <c r="G152" s="45"/>
      <c r="H152" s="177" t="n">
        <v>4854650</v>
      </c>
      <c r="I152" s="178" t="n">
        <v>5817100</v>
      </c>
      <c r="J152" s="179" t="n">
        <f aca="false">SUM(H152:I152)</f>
        <v>10671750</v>
      </c>
      <c r="K152" s="180" t="n">
        <v>0</v>
      </c>
      <c r="L152" s="181" t="n">
        <v>37313081</v>
      </c>
      <c r="M152" s="181" t="n">
        <v>24889839</v>
      </c>
      <c r="N152" s="181" t="n">
        <v>16384302</v>
      </c>
      <c r="O152" s="181" t="n">
        <v>9772684</v>
      </c>
      <c r="P152" s="182" t="n">
        <v>5764560</v>
      </c>
      <c r="Q152" s="183" t="n">
        <f aca="false">SUM(K152:P152)</f>
        <v>94124466</v>
      </c>
      <c r="R152" s="184" t="n">
        <f aca="false">SUM(J152,Q152)</f>
        <v>104796216</v>
      </c>
    </row>
    <row r="153" s="172" customFormat="true" ht="17.1" hidden="false" customHeight="true" outlineLevel="0" collapsed="false">
      <c r="B153" s="175" t="s">
        <v>65</v>
      </c>
      <c r="C153" s="43"/>
      <c r="D153" s="43"/>
      <c r="E153" s="43"/>
      <c r="F153" s="43"/>
      <c r="G153" s="176"/>
      <c r="H153" s="177" t="n">
        <f aca="false">SUM(H154:H162)</f>
        <v>793369</v>
      </c>
      <c r="I153" s="178" t="n">
        <f aca="false">SUM(I154:I162)</f>
        <v>1300384</v>
      </c>
      <c r="J153" s="179" t="n">
        <f aca="false">SUM(J154:J162)</f>
        <v>2093753</v>
      </c>
      <c r="K153" s="180" t="n">
        <f aca="false">SUM(K154:K162)</f>
        <v>0</v>
      </c>
      <c r="L153" s="181" t="n">
        <f aca="false">SUM(L154:L162)</f>
        <v>126067226</v>
      </c>
      <c r="M153" s="181" t="n">
        <f aca="false">SUM(M154:M162)</f>
        <v>137616972</v>
      </c>
      <c r="N153" s="181" t="n">
        <f aca="false">SUM(N154:N162)</f>
        <v>127132396</v>
      </c>
      <c r="O153" s="181" t="n">
        <f aca="false">SUM(O154:O162)</f>
        <v>90357469</v>
      </c>
      <c r="P153" s="182" t="n">
        <f aca="false">SUM(P154:P162)</f>
        <v>43249258</v>
      </c>
      <c r="Q153" s="183" t="n">
        <f aca="false">SUM(Q154:Q162)</f>
        <v>524423321</v>
      </c>
      <c r="R153" s="184" t="n">
        <f aca="false">SUM(R154:R162)</f>
        <v>526517074</v>
      </c>
    </row>
    <row r="154" s="172" customFormat="true" ht="17.1" hidden="false" customHeight="true" outlineLevel="0" collapsed="false">
      <c r="B154" s="185"/>
      <c r="C154" s="244" t="s">
        <v>66</v>
      </c>
      <c r="D154" s="245"/>
      <c r="E154" s="245"/>
      <c r="F154" s="245"/>
      <c r="G154" s="246"/>
      <c r="H154" s="188" t="n">
        <v>0</v>
      </c>
      <c r="I154" s="189" t="n">
        <v>0</v>
      </c>
      <c r="J154" s="210" t="n">
        <f aca="false">SUM(H154:I154)</f>
        <v>0</v>
      </c>
      <c r="K154" s="247"/>
      <c r="L154" s="248" t="n">
        <v>2628252</v>
      </c>
      <c r="M154" s="248" t="n">
        <v>1860533</v>
      </c>
      <c r="N154" s="248" t="n">
        <v>2002041</v>
      </c>
      <c r="O154" s="248" t="n">
        <v>1653874</v>
      </c>
      <c r="P154" s="249" t="n">
        <v>1607508</v>
      </c>
      <c r="Q154" s="250" t="n">
        <f aca="false">SUM(K154:P154)</f>
        <v>9752208</v>
      </c>
      <c r="R154" s="251" t="n">
        <f aca="false">SUM(J154,Q154)</f>
        <v>9752208</v>
      </c>
    </row>
    <row r="155" s="172" customFormat="true" ht="17.1" hidden="false" customHeight="true" outlineLevel="0" collapsed="false">
      <c r="B155" s="185"/>
      <c r="C155" s="194" t="s">
        <v>67</v>
      </c>
      <c r="D155" s="62"/>
      <c r="E155" s="62"/>
      <c r="F155" s="62"/>
      <c r="G155" s="195"/>
      <c r="H155" s="196" t="n">
        <v>0</v>
      </c>
      <c r="I155" s="197" t="n">
        <v>0</v>
      </c>
      <c r="J155" s="212" t="n">
        <f aca="false">SUM(H155:I155)</f>
        <v>0</v>
      </c>
      <c r="K155" s="223"/>
      <c r="L155" s="200" t="n">
        <v>0</v>
      </c>
      <c r="M155" s="200" t="n">
        <v>0</v>
      </c>
      <c r="N155" s="200" t="n">
        <v>0</v>
      </c>
      <c r="O155" s="200" t="n">
        <v>0</v>
      </c>
      <c r="P155" s="197" t="n">
        <v>0</v>
      </c>
      <c r="Q155" s="198" t="n">
        <f aca="false">SUM(K155:P155)</f>
        <v>0</v>
      </c>
      <c r="R155" s="201" t="n">
        <f aca="false">SUM(J155,Q155)</f>
        <v>0</v>
      </c>
    </row>
    <row r="156" s="172" customFormat="true" ht="17.1" hidden="false" customHeight="true" outlineLevel="0" collapsed="false">
      <c r="B156" s="185"/>
      <c r="C156" s="194" t="s">
        <v>68</v>
      </c>
      <c r="D156" s="62"/>
      <c r="E156" s="62"/>
      <c r="F156" s="62"/>
      <c r="G156" s="195"/>
      <c r="H156" s="196" t="n">
        <v>0</v>
      </c>
      <c r="I156" s="197" t="n">
        <v>0</v>
      </c>
      <c r="J156" s="212" t="n">
        <f aca="false">SUM(H156:I156)</f>
        <v>0</v>
      </c>
      <c r="K156" s="223"/>
      <c r="L156" s="200" t="n">
        <v>58174755</v>
      </c>
      <c r="M156" s="200" t="n">
        <v>46540696</v>
      </c>
      <c r="N156" s="200" t="n">
        <v>32330074</v>
      </c>
      <c r="O156" s="200" t="n">
        <v>22474816</v>
      </c>
      <c r="P156" s="197" t="n">
        <v>10203551</v>
      </c>
      <c r="Q156" s="198" t="n">
        <f aca="false">SUM(K156:P156)</f>
        <v>169723892</v>
      </c>
      <c r="R156" s="201" t="n">
        <f aca="false">SUM(J156,Q156)</f>
        <v>169723892</v>
      </c>
    </row>
    <row r="157" s="172" customFormat="true" ht="17.1" hidden="false" customHeight="true" outlineLevel="0" collapsed="false">
      <c r="B157" s="185"/>
      <c r="C157" s="194" t="s">
        <v>69</v>
      </c>
      <c r="D157" s="62"/>
      <c r="E157" s="62"/>
      <c r="F157" s="62"/>
      <c r="G157" s="195"/>
      <c r="H157" s="196" t="n">
        <v>299421</v>
      </c>
      <c r="I157" s="197" t="n">
        <v>0</v>
      </c>
      <c r="J157" s="212" t="n">
        <f aca="false">SUM(H157:I157)</f>
        <v>299421</v>
      </c>
      <c r="K157" s="199" t="n">
        <v>0</v>
      </c>
      <c r="L157" s="200" t="n">
        <v>9529078</v>
      </c>
      <c r="M157" s="200" t="n">
        <v>11509870</v>
      </c>
      <c r="N157" s="200" t="n">
        <v>11109072</v>
      </c>
      <c r="O157" s="200" t="n">
        <v>5625024</v>
      </c>
      <c r="P157" s="197" t="n">
        <v>3832731</v>
      </c>
      <c r="Q157" s="198" t="n">
        <f aca="false">SUM(K157:P157)</f>
        <v>41605775</v>
      </c>
      <c r="R157" s="201" t="n">
        <f aca="false">SUM(J157,Q157)</f>
        <v>41905196</v>
      </c>
    </row>
    <row r="158" s="172" customFormat="true" ht="17.1" hidden="false" customHeight="true" outlineLevel="0" collapsed="false">
      <c r="B158" s="185"/>
      <c r="C158" s="194" t="s">
        <v>70</v>
      </c>
      <c r="D158" s="62"/>
      <c r="E158" s="62"/>
      <c r="F158" s="62"/>
      <c r="G158" s="195"/>
      <c r="H158" s="196" t="n">
        <v>493948</v>
      </c>
      <c r="I158" s="197" t="n">
        <v>1300384</v>
      </c>
      <c r="J158" s="212" t="n">
        <f aca="false">SUM(H158:I158)</f>
        <v>1794332</v>
      </c>
      <c r="K158" s="199" t="n">
        <v>0</v>
      </c>
      <c r="L158" s="200" t="n">
        <v>11709413</v>
      </c>
      <c r="M158" s="200" t="n">
        <v>13562924</v>
      </c>
      <c r="N158" s="200" t="n">
        <v>17239923</v>
      </c>
      <c r="O158" s="200" t="n">
        <v>12871667</v>
      </c>
      <c r="P158" s="197" t="n">
        <v>9395100</v>
      </c>
      <c r="Q158" s="198" t="n">
        <f aca="false">SUM(K158:P158)</f>
        <v>64779027</v>
      </c>
      <c r="R158" s="201" t="n">
        <f aca="false">SUM(J158,Q158)</f>
        <v>66573359</v>
      </c>
    </row>
    <row r="159" s="172" customFormat="true" ht="17.1" hidden="false" customHeight="true" outlineLevel="0" collapsed="false">
      <c r="B159" s="185"/>
      <c r="C159" s="194" t="s">
        <v>71</v>
      </c>
      <c r="D159" s="62"/>
      <c r="E159" s="62"/>
      <c r="F159" s="62"/>
      <c r="G159" s="195"/>
      <c r="H159" s="196" t="n">
        <v>0</v>
      </c>
      <c r="I159" s="197" t="n">
        <v>0</v>
      </c>
      <c r="J159" s="212" t="n">
        <f aca="false">SUM(H159:I159)</f>
        <v>0</v>
      </c>
      <c r="K159" s="223"/>
      <c r="L159" s="200" t="n">
        <v>38423596</v>
      </c>
      <c r="M159" s="200" t="n">
        <v>56694692</v>
      </c>
      <c r="N159" s="200" t="n">
        <v>52609239</v>
      </c>
      <c r="O159" s="200" t="n">
        <v>32807184</v>
      </c>
      <c r="P159" s="197" t="n">
        <v>10180923</v>
      </c>
      <c r="Q159" s="198" t="n">
        <f aca="false">SUM(K159:P159)</f>
        <v>190715634</v>
      </c>
      <c r="R159" s="201" t="n">
        <f aca="false">SUM(J159,Q159)</f>
        <v>190715634</v>
      </c>
    </row>
    <row r="160" s="172" customFormat="true" ht="17.1" hidden="false" customHeight="true" outlineLevel="0" collapsed="false">
      <c r="B160" s="185"/>
      <c r="C160" s="224" t="s">
        <v>72</v>
      </c>
      <c r="D160" s="225"/>
      <c r="E160" s="225"/>
      <c r="F160" s="225"/>
      <c r="G160" s="226"/>
      <c r="H160" s="196" t="n">
        <v>0</v>
      </c>
      <c r="I160" s="197" t="n">
        <v>0</v>
      </c>
      <c r="J160" s="212" t="n">
        <f aca="false">SUM(H160:I160)</f>
        <v>0</v>
      </c>
      <c r="K160" s="223"/>
      <c r="L160" s="200" t="n">
        <v>3792358</v>
      </c>
      <c r="M160" s="200" t="n">
        <v>6542184</v>
      </c>
      <c r="N160" s="200" t="n">
        <v>6591137</v>
      </c>
      <c r="O160" s="200" t="n">
        <v>5373678</v>
      </c>
      <c r="P160" s="197" t="n">
        <v>3111648</v>
      </c>
      <c r="Q160" s="198" t="n">
        <f aca="false">SUM(K160:P160)</f>
        <v>25411005</v>
      </c>
      <c r="R160" s="201" t="n">
        <f aca="false">SUM(J160,Q160)</f>
        <v>25411005</v>
      </c>
    </row>
    <row r="161" s="172" customFormat="true" ht="17.1" hidden="false" customHeight="true" outlineLevel="0" collapsed="false">
      <c r="B161" s="227"/>
      <c r="C161" s="228" t="s">
        <v>73</v>
      </c>
      <c r="D161" s="225"/>
      <c r="E161" s="225"/>
      <c r="F161" s="225"/>
      <c r="G161" s="226"/>
      <c r="H161" s="196" t="n">
        <v>0</v>
      </c>
      <c r="I161" s="197" t="n">
        <v>0</v>
      </c>
      <c r="J161" s="212" t="n">
        <f aca="false">SUM(H161:I161)</f>
        <v>0</v>
      </c>
      <c r="K161" s="223"/>
      <c r="L161" s="200" t="n">
        <v>0</v>
      </c>
      <c r="M161" s="200" t="n">
        <v>0</v>
      </c>
      <c r="N161" s="200" t="n">
        <v>2938536</v>
      </c>
      <c r="O161" s="200" t="n">
        <v>5870424</v>
      </c>
      <c r="P161" s="197" t="n">
        <v>3298390</v>
      </c>
      <c r="Q161" s="198" t="n">
        <f aca="false">SUM(K161:P161)</f>
        <v>12107350</v>
      </c>
      <c r="R161" s="201" t="n">
        <f aca="false">SUM(J161,Q161)</f>
        <v>12107350</v>
      </c>
    </row>
    <row r="162" s="172" customFormat="true" ht="17.1" hidden="false" customHeight="true" outlineLevel="0" collapsed="false">
      <c r="B162" s="229"/>
      <c r="C162" s="230" t="s">
        <v>74</v>
      </c>
      <c r="D162" s="231"/>
      <c r="E162" s="231"/>
      <c r="F162" s="231"/>
      <c r="G162" s="232"/>
      <c r="H162" s="233" t="n">
        <v>0</v>
      </c>
      <c r="I162" s="234" t="n">
        <v>0</v>
      </c>
      <c r="J162" s="235" t="n">
        <f aca="false">SUM(H162:I162)</f>
        <v>0</v>
      </c>
      <c r="K162" s="236"/>
      <c r="L162" s="237" t="n">
        <v>1809774</v>
      </c>
      <c r="M162" s="237" t="n">
        <v>906073</v>
      </c>
      <c r="N162" s="237" t="n">
        <v>2312374</v>
      </c>
      <c r="O162" s="237" t="n">
        <v>3680802</v>
      </c>
      <c r="P162" s="234" t="n">
        <v>1619407</v>
      </c>
      <c r="Q162" s="238" t="n">
        <f aca="false">SUM(K162:P162)</f>
        <v>10328430</v>
      </c>
      <c r="R162" s="239" t="n">
        <f aca="false">SUM(J162,Q162)</f>
        <v>10328430</v>
      </c>
    </row>
    <row r="163" s="172" customFormat="true" ht="17.1" hidden="false" customHeight="true" outlineLevel="0" collapsed="false">
      <c r="B163" s="175" t="s">
        <v>75</v>
      </c>
      <c r="C163" s="43"/>
      <c r="D163" s="43"/>
      <c r="E163" s="43"/>
      <c r="F163" s="43"/>
      <c r="G163" s="176"/>
      <c r="H163" s="177" t="n">
        <f aca="false">SUM(H164:H166)</f>
        <v>0</v>
      </c>
      <c r="I163" s="178" t="n">
        <f aca="false">SUM(I164:I166)</f>
        <v>0</v>
      </c>
      <c r="J163" s="179" t="n">
        <f aca="false">SUM(J164:J166)</f>
        <v>0</v>
      </c>
      <c r="K163" s="240"/>
      <c r="L163" s="181" t="n">
        <f aca="false">SUM(L164:L166)</f>
        <v>12003831</v>
      </c>
      <c r="M163" s="181" t="n">
        <f aca="false">SUM(M164:M166)</f>
        <v>27167791</v>
      </c>
      <c r="N163" s="181" t="n">
        <f aca="false">SUM(N164:N166)</f>
        <v>89080844</v>
      </c>
      <c r="O163" s="181" t="n">
        <f aca="false">SUM(O164:O166)</f>
        <v>259306177</v>
      </c>
      <c r="P163" s="182" t="n">
        <f aca="false">SUM(P164:P166)</f>
        <v>331757078</v>
      </c>
      <c r="Q163" s="183" t="n">
        <f aca="false">SUM(Q164:Q166)</f>
        <v>719315721</v>
      </c>
      <c r="R163" s="184" t="n">
        <f aca="false">SUM(R164:R166)</f>
        <v>719315721</v>
      </c>
    </row>
    <row r="164" s="172" customFormat="true" ht="17.1" hidden="false" customHeight="true" outlineLevel="0" collapsed="false">
      <c r="B164" s="185"/>
      <c r="C164" s="186" t="s">
        <v>76</v>
      </c>
      <c r="D164" s="87"/>
      <c r="E164" s="87"/>
      <c r="F164" s="87"/>
      <c r="G164" s="187"/>
      <c r="H164" s="188" t="n">
        <v>0</v>
      </c>
      <c r="I164" s="189" t="n">
        <v>0</v>
      </c>
      <c r="J164" s="210" t="n">
        <f aca="false">SUM(H164:I164)</f>
        <v>0</v>
      </c>
      <c r="K164" s="215"/>
      <c r="L164" s="192" t="n">
        <v>1200495</v>
      </c>
      <c r="M164" s="192" t="n">
        <v>3607834</v>
      </c>
      <c r="N164" s="192" t="n">
        <v>38314544</v>
      </c>
      <c r="O164" s="192" t="n">
        <v>105380981</v>
      </c>
      <c r="P164" s="189" t="n">
        <v>108527239</v>
      </c>
      <c r="Q164" s="190" t="n">
        <f aca="false">SUM(K164:P164)</f>
        <v>257031093</v>
      </c>
      <c r="R164" s="193" t="n">
        <f aca="false">SUM(J164,Q164)</f>
        <v>257031093</v>
      </c>
    </row>
    <row r="165" s="172" customFormat="true" ht="17.1" hidden="false" customHeight="true" outlineLevel="0" collapsed="false">
      <c r="B165" s="185"/>
      <c r="C165" s="194" t="s">
        <v>77</v>
      </c>
      <c r="D165" s="62"/>
      <c r="E165" s="62"/>
      <c r="F165" s="62"/>
      <c r="G165" s="195"/>
      <c r="H165" s="196" t="n">
        <v>0</v>
      </c>
      <c r="I165" s="197" t="n">
        <v>0</v>
      </c>
      <c r="J165" s="212" t="n">
        <f aca="false">SUM(H165:I165)</f>
        <v>0</v>
      </c>
      <c r="K165" s="223"/>
      <c r="L165" s="200" t="n">
        <v>10258629</v>
      </c>
      <c r="M165" s="200" t="n">
        <v>21755218</v>
      </c>
      <c r="N165" s="200" t="n">
        <v>35810924</v>
      </c>
      <c r="O165" s="200" t="n">
        <v>41347158</v>
      </c>
      <c r="P165" s="197" t="n">
        <v>25075395</v>
      </c>
      <c r="Q165" s="198" t="n">
        <f aca="false">SUM(K165:P165)</f>
        <v>134247324</v>
      </c>
      <c r="R165" s="201" t="n">
        <f aca="false">SUM(J165,Q165)</f>
        <v>134247324</v>
      </c>
    </row>
    <row r="166" s="172" customFormat="true" ht="17.1" hidden="false" customHeight="true" outlineLevel="0" collapsed="false">
      <c r="B166" s="229"/>
      <c r="C166" s="202" t="s">
        <v>78</v>
      </c>
      <c r="D166" s="65"/>
      <c r="E166" s="65"/>
      <c r="F166" s="65"/>
      <c r="G166" s="203"/>
      <c r="H166" s="204" t="n">
        <v>0</v>
      </c>
      <c r="I166" s="205" t="n">
        <v>0</v>
      </c>
      <c r="J166" s="211" t="n">
        <f aca="false">SUM(H166:I166)</f>
        <v>0</v>
      </c>
      <c r="K166" s="241"/>
      <c r="L166" s="208" t="n">
        <v>544707</v>
      </c>
      <c r="M166" s="208" t="n">
        <v>1804739</v>
      </c>
      <c r="N166" s="208" t="n">
        <v>14955376</v>
      </c>
      <c r="O166" s="208" t="n">
        <v>112578038</v>
      </c>
      <c r="P166" s="205" t="n">
        <v>198154444</v>
      </c>
      <c r="Q166" s="206" t="n">
        <f aca="false">SUM(K166:P166)</f>
        <v>328037304</v>
      </c>
      <c r="R166" s="209" t="n">
        <f aca="false">SUM(J166,Q166)</f>
        <v>328037304</v>
      </c>
    </row>
    <row r="167" s="172" customFormat="true" ht="17.1" hidden="false" customHeight="true" outlineLevel="0" collapsed="false">
      <c r="B167" s="214" t="s">
        <v>79</v>
      </c>
      <c r="C167" s="44"/>
      <c r="D167" s="44"/>
      <c r="E167" s="44"/>
      <c r="F167" s="44"/>
      <c r="G167" s="45"/>
      <c r="H167" s="177" t="n">
        <f aca="false">SUM(H133,H153,H163)</f>
        <v>27591081</v>
      </c>
      <c r="I167" s="178" t="n">
        <f aca="false">SUM(I133,I153,I163)</f>
        <v>45498498</v>
      </c>
      <c r="J167" s="179" t="n">
        <f aca="false">SUM(J133,J153,J163)</f>
        <v>73089579</v>
      </c>
      <c r="K167" s="180" t="n">
        <f aca="false">SUM(K133,K153,K163)</f>
        <v>0</v>
      </c>
      <c r="L167" s="181" t="n">
        <f aca="false">SUM(L133,L153,L163)</f>
        <v>360226697</v>
      </c>
      <c r="M167" s="181" t="n">
        <f aca="false">SUM(M133,M153,M163)</f>
        <v>373407722</v>
      </c>
      <c r="N167" s="181" t="n">
        <f aca="false">SUM(N133,N153,N163)</f>
        <v>377633401</v>
      </c>
      <c r="O167" s="181" t="n">
        <f aca="false">SUM(O133,O153,O163)</f>
        <v>471505735</v>
      </c>
      <c r="P167" s="182" t="n">
        <f aca="false">SUM(P133,P153,P163)</f>
        <v>463020891</v>
      </c>
      <c r="Q167" s="183" t="n">
        <f aca="false">SUM(Q133,Q153,Q163)</f>
        <v>2045794446</v>
      </c>
      <c r="R167" s="184" t="n">
        <f aca="false">SUM(R133,R153,R163)</f>
        <v>2118884025</v>
      </c>
    </row>
    <row r="168" s="172" customFormat="true" ht="3.75" hidden="false" customHeight="true" outlineLevel="0" collapsed="false">
      <c r="B168" s="242"/>
      <c r="C168" s="242"/>
      <c r="D168" s="242"/>
      <c r="E168" s="242"/>
      <c r="F168" s="242"/>
      <c r="G168" s="242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</row>
    <row r="169" s="172" customFormat="true" ht="3.75" hidden="false" customHeight="true" outlineLevel="0" collapsed="false">
      <c r="B169" s="242"/>
      <c r="C169" s="242"/>
      <c r="D169" s="242"/>
      <c r="E169" s="242"/>
      <c r="F169" s="242"/>
      <c r="G169" s="242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true" verticalCentered="true"/>
  <pageMargins left="0.354166666666667" right="0.7875" top="0.590277777777778" bottom="0.39375" header="0.511811023622047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2" activeCellId="0" sqref="A2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2.66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16" min="8" style="1" width="10.66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９年（２０１７年）６月※</v>
      </c>
      <c r="J1" s="3" t="s">
        <v>0</v>
      </c>
      <c r="K1" s="3"/>
      <c r="L1" s="3"/>
      <c r="M1" s="3"/>
      <c r="N1" s="3"/>
      <c r="O1" s="3"/>
      <c r="P1" s="4" t="n">
        <v>42991</v>
      </c>
      <c r="Q1" s="4"/>
      <c r="R1" s="5" t="s">
        <v>1</v>
      </c>
    </row>
    <row r="2" customFormat="false" ht="17.1" hidden="false" customHeight="true" outlineLevel="0" collapsed="false">
      <c r="A2" s="6" t="n">
        <v>29</v>
      </c>
      <c r="B2" s="6" t="n">
        <v>2017</v>
      </c>
      <c r="C2" s="6" t="n">
        <v>6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8"/>
      <c r="F4" s="8"/>
      <c r="G4" s="8"/>
      <c r="H4" s="9" t="s">
        <v>3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９年（２０１７年）６月末日現在</v>
      </c>
      <c r="C5" s="10"/>
      <c r="D5" s="10"/>
      <c r="E5" s="10"/>
      <c r="F5" s="10"/>
      <c r="G5" s="10"/>
      <c r="H5" s="11" t="s">
        <v>4</v>
      </c>
      <c r="I5" s="11"/>
      <c r="Q5" s="12" t="s">
        <v>5</v>
      </c>
    </row>
    <row r="6" customFormat="false" ht="17.1" hidden="false" customHeight="true" outlineLevel="0" collapsed="false">
      <c r="B6" s="13" t="s">
        <v>6</v>
      </c>
      <c r="C6" s="14"/>
      <c r="D6" s="14"/>
      <c r="E6" s="14"/>
      <c r="F6" s="14"/>
      <c r="G6" s="15"/>
      <c r="H6" s="16"/>
      <c r="I6" s="17" t="n">
        <v>47707</v>
      </c>
      <c r="Q6" s="18" t="n">
        <f aca="false">R42</f>
        <v>19279</v>
      </c>
      <c r="R6" s="19" t="n">
        <f aca="false">Q6/Q7</f>
        <v>0.204658124648358</v>
      </c>
    </row>
    <row r="7" customFormat="false" ht="17.1" hidden="false" customHeight="true" outlineLevel="0" collapsed="false">
      <c r="B7" s="20" t="s">
        <v>7</v>
      </c>
      <c r="C7" s="21"/>
      <c r="D7" s="21"/>
      <c r="E7" s="21"/>
      <c r="F7" s="21"/>
      <c r="G7" s="22"/>
      <c r="H7" s="23"/>
      <c r="I7" s="24" t="n">
        <v>46494</v>
      </c>
      <c r="Q7" s="18" t="n">
        <f aca="false">I8</f>
        <v>94201</v>
      </c>
      <c r="R7" s="19"/>
    </row>
    <row r="8" customFormat="false" ht="17.1" hidden="false" customHeight="true" outlineLevel="0" collapsed="false">
      <c r="B8" s="25" t="s">
        <v>8</v>
      </c>
      <c r="C8" s="26"/>
      <c r="D8" s="26"/>
      <c r="E8" s="26"/>
      <c r="F8" s="26"/>
      <c r="G8" s="27"/>
      <c r="H8" s="28"/>
      <c r="I8" s="29" t="n">
        <f aca="false">I6+I7</f>
        <v>94201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P12" s="30"/>
      <c r="Q12" s="31" t="s">
        <v>3</v>
      </c>
      <c r="R12" s="31"/>
    </row>
    <row r="13" customFormat="false" ht="17.1" hidden="false" customHeight="true" outlineLevel="0" collapsed="false">
      <c r="A13" s="32" t="s">
        <v>10</v>
      </c>
      <c r="B13" s="33" t="s">
        <v>11</v>
      </c>
      <c r="C13" s="34" t="str">
        <f aca="false">"平成"&amp;JIS($A$2)&amp;"年（"&amp;JIS($B$2)&amp;"年）"&amp;JIS($C$2)&amp;"月末日現在"</f>
        <v>平成２９年（２０１７年）６月末日現在</v>
      </c>
      <c r="D13" s="34"/>
      <c r="E13" s="34"/>
      <c r="F13" s="34"/>
      <c r="G13" s="34"/>
      <c r="H13" s="35" t="s">
        <v>12</v>
      </c>
      <c r="I13" s="36" t="s">
        <v>13</v>
      </c>
      <c r="J13" s="37" t="s">
        <v>14</v>
      </c>
      <c r="K13" s="38" t="s">
        <v>15</v>
      </c>
      <c r="L13" s="39" t="s">
        <v>16</v>
      </c>
      <c r="M13" s="39" t="s">
        <v>17</v>
      </c>
      <c r="N13" s="39" t="s">
        <v>18</v>
      </c>
      <c r="O13" s="39" t="s">
        <v>19</v>
      </c>
      <c r="P13" s="40" t="s">
        <v>20</v>
      </c>
      <c r="Q13" s="41" t="s">
        <v>14</v>
      </c>
      <c r="R13" s="42" t="s">
        <v>21</v>
      </c>
    </row>
    <row r="14" customFormat="false" ht="17.1" hidden="false" customHeight="true" outlineLevel="0" collapsed="false">
      <c r="A14" s="6" t="n">
        <v>875</v>
      </c>
      <c r="B14" s="33"/>
      <c r="C14" s="43" t="s">
        <v>22</v>
      </c>
      <c r="D14" s="44"/>
      <c r="E14" s="44"/>
      <c r="F14" s="44"/>
      <c r="G14" s="45"/>
      <c r="H14" s="46" t="n">
        <v>785</v>
      </c>
      <c r="I14" s="47" t="n">
        <v>563</v>
      </c>
      <c r="J14" s="48" t="n">
        <f aca="false">SUM(H14:I14)</f>
        <v>1348</v>
      </c>
      <c r="K14" s="49" t="s">
        <v>23</v>
      </c>
      <c r="L14" s="50" t="n">
        <v>1396</v>
      </c>
      <c r="M14" s="50" t="n">
        <v>913</v>
      </c>
      <c r="N14" s="50" t="n">
        <v>688</v>
      </c>
      <c r="O14" s="50" t="n">
        <v>693</v>
      </c>
      <c r="P14" s="50" t="n">
        <v>534</v>
      </c>
      <c r="Q14" s="51" t="n">
        <f aca="false">SUM(K14:P14)</f>
        <v>4224</v>
      </c>
      <c r="R14" s="52" t="n">
        <f aca="false">SUM(J14,Q14)</f>
        <v>5572</v>
      </c>
    </row>
    <row r="15" customFormat="false" ht="17.1" hidden="false" customHeight="true" outlineLevel="0" collapsed="false">
      <c r="A15" s="6" t="n">
        <v>156</v>
      </c>
      <c r="B15" s="33"/>
      <c r="C15" s="53"/>
      <c r="D15" s="54" t="s">
        <v>24</v>
      </c>
      <c r="E15" s="54"/>
      <c r="F15" s="54"/>
      <c r="G15" s="54"/>
      <c r="H15" s="55" t="n">
        <v>90</v>
      </c>
      <c r="I15" s="56" t="n">
        <v>89</v>
      </c>
      <c r="J15" s="57" t="n">
        <f aca="false">SUM(H15:I15)</f>
        <v>179</v>
      </c>
      <c r="K15" s="58" t="s">
        <v>23</v>
      </c>
      <c r="L15" s="59" t="n">
        <v>119</v>
      </c>
      <c r="M15" s="59" t="n">
        <v>87</v>
      </c>
      <c r="N15" s="59" t="n">
        <v>55</v>
      </c>
      <c r="O15" s="59" t="n">
        <v>55</v>
      </c>
      <c r="P15" s="56" t="n">
        <v>47</v>
      </c>
      <c r="Q15" s="57" t="n">
        <f aca="false">SUM(K15:P15)</f>
        <v>363</v>
      </c>
      <c r="R15" s="60" t="n">
        <f aca="false">SUM(J15,Q15)</f>
        <v>542</v>
      </c>
    </row>
    <row r="16" customFormat="false" ht="17.1" hidden="false" customHeight="true" outlineLevel="0" collapsed="false">
      <c r="A16" s="6"/>
      <c r="B16" s="33"/>
      <c r="C16" s="61"/>
      <c r="D16" s="62" t="s">
        <v>25</v>
      </c>
      <c r="E16" s="62"/>
      <c r="F16" s="62"/>
      <c r="G16" s="62"/>
      <c r="H16" s="55" t="n">
        <v>95</v>
      </c>
      <c r="I16" s="56" t="n">
        <v>86</v>
      </c>
      <c r="J16" s="57" t="n">
        <f aca="false">SUM(H16:I16)</f>
        <v>181</v>
      </c>
      <c r="K16" s="58" t="s">
        <v>23</v>
      </c>
      <c r="L16" s="59" t="n">
        <v>170</v>
      </c>
      <c r="M16" s="59" t="n">
        <v>112</v>
      </c>
      <c r="N16" s="59" t="n">
        <v>89</v>
      </c>
      <c r="O16" s="59" t="n">
        <v>89</v>
      </c>
      <c r="P16" s="56" t="n">
        <v>77</v>
      </c>
      <c r="Q16" s="57" t="n">
        <f aca="false">SUM(K16:P16)</f>
        <v>537</v>
      </c>
      <c r="R16" s="63" t="n">
        <f aca="false">SUM(J16,Q16)</f>
        <v>718</v>
      </c>
    </row>
    <row r="17" customFormat="false" ht="17.1" hidden="false" customHeight="true" outlineLevel="0" collapsed="false">
      <c r="A17" s="6"/>
      <c r="B17" s="33"/>
      <c r="C17" s="61"/>
      <c r="D17" s="62" t="s">
        <v>26</v>
      </c>
      <c r="E17" s="62"/>
      <c r="F17" s="62"/>
      <c r="G17" s="62"/>
      <c r="H17" s="55" t="n">
        <v>134</v>
      </c>
      <c r="I17" s="56" t="n">
        <v>92</v>
      </c>
      <c r="J17" s="57" t="n">
        <f aca="false">SUM(H17:I17)</f>
        <v>226</v>
      </c>
      <c r="K17" s="58" t="s">
        <v>23</v>
      </c>
      <c r="L17" s="59" t="n">
        <v>238</v>
      </c>
      <c r="M17" s="59" t="n">
        <v>150</v>
      </c>
      <c r="N17" s="59" t="n">
        <v>106</v>
      </c>
      <c r="O17" s="59" t="n">
        <v>97</v>
      </c>
      <c r="P17" s="56" t="n">
        <v>85</v>
      </c>
      <c r="Q17" s="57" t="n">
        <f aca="false">SUM(K17:P17)</f>
        <v>676</v>
      </c>
      <c r="R17" s="63" t="n">
        <f aca="false">SUM(J17,Q17)</f>
        <v>902</v>
      </c>
    </row>
    <row r="18" customFormat="false" ht="17.1" hidden="false" customHeight="true" outlineLevel="0" collapsed="false">
      <c r="A18" s="6"/>
      <c r="B18" s="33"/>
      <c r="C18" s="61"/>
      <c r="D18" s="62" t="s">
        <v>27</v>
      </c>
      <c r="E18" s="62"/>
      <c r="F18" s="62"/>
      <c r="G18" s="62"/>
      <c r="H18" s="55" t="n">
        <v>179</v>
      </c>
      <c r="I18" s="56" t="n">
        <v>107</v>
      </c>
      <c r="J18" s="57" t="n">
        <f aca="false">SUM(H18:I18)</f>
        <v>286</v>
      </c>
      <c r="K18" s="58" t="s">
        <v>23</v>
      </c>
      <c r="L18" s="59" t="n">
        <v>315</v>
      </c>
      <c r="M18" s="59" t="n">
        <v>215</v>
      </c>
      <c r="N18" s="59" t="n">
        <v>156</v>
      </c>
      <c r="O18" s="59" t="n">
        <v>157</v>
      </c>
      <c r="P18" s="56" t="n">
        <v>125</v>
      </c>
      <c r="Q18" s="57" t="n">
        <f aca="false">SUM(K18:P18)</f>
        <v>968</v>
      </c>
      <c r="R18" s="63" t="n">
        <f aca="false">SUM(J18,Q18)</f>
        <v>1254</v>
      </c>
    </row>
    <row r="19" customFormat="false" ht="17.1" hidden="false" customHeight="true" outlineLevel="0" collapsed="false">
      <c r="A19" s="6"/>
      <c r="B19" s="33"/>
      <c r="C19" s="61"/>
      <c r="D19" s="62" t="s">
        <v>28</v>
      </c>
      <c r="E19" s="62"/>
      <c r="F19" s="62"/>
      <c r="G19" s="62"/>
      <c r="H19" s="55" t="n">
        <v>167</v>
      </c>
      <c r="I19" s="56" t="n">
        <v>131</v>
      </c>
      <c r="J19" s="57" t="n">
        <f aca="false">SUM(H19:I19)</f>
        <v>298</v>
      </c>
      <c r="K19" s="58" t="s">
        <v>23</v>
      </c>
      <c r="L19" s="59" t="n">
        <v>333</v>
      </c>
      <c r="M19" s="59" t="n">
        <v>210</v>
      </c>
      <c r="N19" s="59" t="n">
        <v>167</v>
      </c>
      <c r="O19" s="59" t="n">
        <v>165</v>
      </c>
      <c r="P19" s="56" t="n">
        <v>121</v>
      </c>
      <c r="Q19" s="57" t="n">
        <f aca="false">SUM(K19:P19)</f>
        <v>996</v>
      </c>
      <c r="R19" s="63" t="n">
        <f aca="false">SUM(J19,Q19)</f>
        <v>1294</v>
      </c>
    </row>
    <row r="20" customFormat="false" ht="17.1" hidden="false" customHeight="true" outlineLevel="0" collapsed="false">
      <c r="A20" s="6" t="n">
        <v>719</v>
      </c>
      <c r="B20" s="33"/>
      <c r="C20" s="64"/>
      <c r="D20" s="65" t="s">
        <v>29</v>
      </c>
      <c r="E20" s="65"/>
      <c r="F20" s="65"/>
      <c r="G20" s="65"/>
      <c r="H20" s="66" t="n">
        <v>120</v>
      </c>
      <c r="I20" s="67" t="n">
        <v>58</v>
      </c>
      <c r="J20" s="68" t="n">
        <f aca="false">SUM(H20:I20)</f>
        <v>178</v>
      </c>
      <c r="K20" s="69" t="s">
        <v>23</v>
      </c>
      <c r="L20" s="70" t="n">
        <v>221</v>
      </c>
      <c r="M20" s="70" t="n">
        <v>139</v>
      </c>
      <c r="N20" s="70" t="n">
        <v>115</v>
      </c>
      <c r="O20" s="70" t="n">
        <v>130</v>
      </c>
      <c r="P20" s="67" t="n">
        <v>79</v>
      </c>
      <c r="Q20" s="57" t="n">
        <f aca="false">SUM(K20:P20)</f>
        <v>684</v>
      </c>
      <c r="R20" s="71" t="n">
        <f aca="false">SUM(J20,Q20)</f>
        <v>862</v>
      </c>
    </row>
    <row r="21" customFormat="false" ht="17.1" hidden="false" customHeight="true" outlineLevel="0" collapsed="false">
      <c r="A21" s="6" t="n">
        <v>25</v>
      </c>
      <c r="B21" s="33"/>
      <c r="C21" s="72" t="s">
        <v>30</v>
      </c>
      <c r="D21" s="72"/>
      <c r="E21" s="72"/>
      <c r="F21" s="72"/>
      <c r="G21" s="72"/>
      <c r="H21" s="46" t="n">
        <v>22</v>
      </c>
      <c r="I21" s="73" t="n">
        <v>27</v>
      </c>
      <c r="J21" s="48" t="n">
        <f aca="false">SUM(H21:I21)</f>
        <v>49</v>
      </c>
      <c r="K21" s="49" t="s">
        <v>23</v>
      </c>
      <c r="L21" s="50" t="n">
        <v>36</v>
      </c>
      <c r="M21" s="50" t="n">
        <v>35</v>
      </c>
      <c r="N21" s="50" t="n">
        <v>19</v>
      </c>
      <c r="O21" s="50" t="n">
        <v>13</v>
      </c>
      <c r="P21" s="74" t="n">
        <v>27</v>
      </c>
      <c r="Q21" s="75" t="n">
        <f aca="false">SUM(K21:P21)</f>
        <v>130</v>
      </c>
      <c r="R21" s="76" t="n">
        <f aca="false">SUM(J21,Q21)</f>
        <v>179</v>
      </c>
    </row>
    <row r="22" customFormat="false" ht="17.1" hidden="false" customHeight="true" outlineLevel="0" collapsed="false">
      <c r="A22" s="6" t="n">
        <v>900</v>
      </c>
      <c r="B22" s="33"/>
      <c r="C22" s="77" t="s">
        <v>31</v>
      </c>
      <c r="D22" s="77"/>
      <c r="E22" s="77"/>
      <c r="F22" s="77"/>
      <c r="G22" s="77"/>
      <c r="H22" s="78" t="n">
        <f aca="false">H14+H21</f>
        <v>807</v>
      </c>
      <c r="I22" s="79" t="n">
        <f aca="false">I14+I21</f>
        <v>590</v>
      </c>
      <c r="J22" s="80" t="n">
        <f aca="false">SUM(H22:I22)</f>
        <v>1397</v>
      </c>
      <c r="K22" s="81" t="s">
        <v>23</v>
      </c>
      <c r="L22" s="82" t="n">
        <f aca="false">L14+L21</f>
        <v>1432</v>
      </c>
      <c r="M22" s="82" t="n">
        <f aca="false">M14+M21</f>
        <v>948</v>
      </c>
      <c r="N22" s="82" t="n">
        <f aca="false">N14+N21</f>
        <v>707</v>
      </c>
      <c r="O22" s="82" t="n">
        <f aca="false">O14+O21</f>
        <v>706</v>
      </c>
      <c r="P22" s="79" t="n">
        <f aca="false">P14+P21</f>
        <v>561</v>
      </c>
      <c r="Q22" s="80" t="n">
        <f aca="false">SUM(K22:P22)</f>
        <v>4354</v>
      </c>
      <c r="R22" s="83" t="n">
        <f aca="false">SUM(J22,Q22)</f>
        <v>5751</v>
      </c>
    </row>
    <row r="23" customFormat="false" ht="17.1" hidden="false" customHeight="true" outlineLevel="0" collapsed="false">
      <c r="B23" s="84" t="s">
        <v>32</v>
      </c>
      <c r="C23" s="85"/>
      <c r="D23" s="85"/>
      <c r="E23" s="85"/>
      <c r="F23" s="85"/>
      <c r="G23" s="86"/>
      <c r="H23" s="35" t="s">
        <v>12</v>
      </c>
      <c r="I23" s="36" t="s">
        <v>13</v>
      </c>
      <c r="J23" s="37" t="s">
        <v>14</v>
      </c>
      <c r="K23" s="38" t="s">
        <v>15</v>
      </c>
      <c r="L23" s="39" t="s">
        <v>16</v>
      </c>
      <c r="M23" s="39" t="s">
        <v>17</v>
      </c>
      <c r="N23" s="39" t="s">
        <v>18</v>
      </c>
      <c r="O23" s="39" t="s">
        <v>19</v>
      </c>
      <c r="P23" s="40" t="s">
        <v>20</v>
      </c>
      <c r="Q23" s="41" t="s">
        <v>14</v>
      </c>
      <c r="R23" s="42" t="s">
        <v>21</v>
      </c>
    </row>
    <row r="24" customFormat="false" ht="17.1" hidden="false" customHeight="true" outlineLevel="0" collapsed="false">
      <c r="B24" s="84"/>
      <c r="C24" s="43" t="s">
        <v>22</v>
      </c>
      <c r="D24" s="44"/>
      <c r="E24" s="44"/>
      <c r="F24" s="44"/>
      <c r="G24" s="45"/>
      <c r="H24" s="46" t="n">
        <v>2000</v>
      </c>
      <c r="I24" s="47" t="n">
        <v>1700</v>
      </c>
      <c r="J24" s="48" t="n">
        <f aca="false">SUM(H24:I24)</f>
        <v>3700</v>
      </c>
      <c r="K24" s="49" t="s">
        <v>23</v>
      </c>
      <c r="L24" s="50" t="n">
        <v>3028</v>
      </c>
      <c r="M24" s="50" t="n">
        <v>2053</v>
      </c>
      <c r="N24" s="50" t="n">
        <v>1458</v>
      </c>
      <c r="O24" s="50" t="n">
        <v>1611</v>
      </c>
      <c r="P24" s="50" t="n">
        <v>1535</v>
      </c>
      <c r="Q24" s="51" t="n">
        <f aca="false">SUM(K24:P24)</f>
        <v>9685</v>
      </c>
      <c r="R24" s="52" t="n">
        <f aca="false">SUM(J24,Q24)</f>
        <v>13385</v>
      </c>
    </row>
    <row r="25" customFormat="false" ht="17.1" hidden="false" customHeight="true" outlineLevel="0" collapsed="false">
      <c r="B25" s="84"/>
      <c r="C25" s="87"/>
      <c r="D25" s="54" t="s">
        <v>24</v>
      </c>
      <c r="E25" s="54"/>
      <c r="F25" s="54"/>
      <c r="G25" s="54"/>
      <c r="H25" s="55" t="n">
        <v>83</v>
      </c>
      <c r="I25" s="56" t="n">
        <v>82</v>
      </c>
      <c r="J25" s="57" t="n">
        <f aca="false">SUM(H25:I25)</f>
        <v>165</v>
      </c>
      <c r="K25" s="58" t="s">
        <v>23</v>
      </c>
      <c r="L25" s="59" t="n">
        <v>82</v>
      </c>
      <c r="M25" s="59" t="n">
        <v>58</v>
      </c>
      <c r="N25" s="59" t="n">
        <v>33</v>
      </c>
      <c r="O25" s="59" t="n">
        <v>42</v>
      </c>
      <c r="P25" s="56" t="n">
        <v>40</v>
      </c>
      <c r="Q25" s="57" t="n">
        <f aca="false">SUM(K25:P25)</f>
        <v>255</v>
      </c>
      <c r="R25" s="60" t="n">
        <f aca="false">SUM(J25,Q25)</f>
        <v>420</v>
      </c>
    </row>
    <row r="26" customFormat="false" ht="17.1" hidden="false" customHeight="true" outlineLevel="0" collapsed="false">
      <c r="B26" s="84"/>
      <c r="C26" s="54"/>
      <c r="D26" s="62" t="s">
        <v>25</v>
      </c>
      <c r="E26" s="62"/>
      <c r="F26" s="62"/>
      <c r="G26" s="62"/>
      <c r="H26" s="55" t="n">
        <v>137</v>
      </c>
      <c r="I26" s="56" t="n">
        <v>132</v>
      </c>
      <c r="J26" s="57" t="n">
        <f aca="false">SUM(H26:I26)</f>
        <v>269</v>
      </c>
      <c r="K26" s="58" t="s">
        <v>23</v>
      </c>
      <c r="L26" s="59" t="n">
        <v>168</v>
      </c>
      <c r="M26" s="59" t="n">
        <v>127</v>
      </c>
      <c r="N26" s="59" t="n">
        <v>72</v>
      </c>
      <c r="O26" s="59" t="n">
        <v>55</v>
      </c>
      <c r="P26" s="56" t="n">
        <v>79</v>
      </c>
      <c r="Q26" s="57" t="n">
        <f aca="false">SUM(K26:P26)</f>
        <v>501</v>
      </c>
      <c r="R26" s="63" t="n">
        <f aca="false">SUM(J26,Q26)</f>
        <v>770</v>
      </c>
    </row>
    <row r="27" customFormat="false" ht="17.1" hidden="false" customHeight="true" outlineLevel="0" collapsed="false">
      <c r="B27" s="84"/>
      <c r="C27" s="54"/>
      <c r="D27" s="62" t="s">
        <v>26</v>
      </c>
      <c r="E27" s="62"/>
      <c r="F27" s="62"/>
      <c r="G27" s="62"/>
      <c r="H27" s="55" t="n">
        <v>322</v>
      </c>
      <c r="I27" s="56" t="n">
        <v>245</v>
      </c>
      <c r="J27" s="57" t="n">
        <f aca="false">SUM(H27:I27)</f>
        <v>567</v>
      </c>
      <c r="K27" s="58" t="s">
        <v>23</v>
      </c>
      <c r="L27" s="59" t="n">
        <v>325</v>
      </c>
      <c r="M27" s="59" t="n">
        <v>210</v>
      </c>
      <c r="N27" s="59" t="n">
        <v>123</v>
      </c>
      <c r="O27" s="59" t="n">
        <v>122</v>
      </c>
      <c r="P27" s="56" t="n">
        <v>125</v>
      </c>
      <c r="Q27" s="57" t="n">
        <f aca="false">SUM(K27:P27)</f>
        <v>905</v>
      </c>
      <c r="R27" s="63" t="n">
        <f aca="false">SUM(J27,Q27)</f>
        <v>1472</v>
      </c>
    </row>
    <row r="28" customFormat="false" ht="17.1" hidden="false" customHeight="true" outlineLevel="0" collapsed="false">
      <c r="B28" s="84"/>
      <c r="C28" s="54"/>
      <c r="D28" s="62" t="s">
        <v>27</v>
      </c>
      <c r="E28" s="62"/>
      <c r="F28" s="62"/>
      <c r="G28" s="62"/>
      <c r="H28" s="55" t="n">
        <v>578</v>
      </c>
      <c r="I28" s="56" t="n">
        <v>448</v>
      </c>
      <c r="J28" s="57" t="n">
        <f aca="false">SUM(H28:I28)</f>
        <v>1026</v>
      </c>
      <c r="K28" s="58" t="s">
        <v>23</v>
      </c>
      <c r="L28" s="59" t="n">
        <v>783</v>
      </c>
      <c r="M28" s="59" t="n">
        <v>387</v>
      </c>
      <c r="N28" s="59" t="n">
        <v>260</v>
      </c>
      <c r="O28" s="59" t="n">
        <v>278</v>
      </c>
      <c r="P28" s="56" t="n">
        <v>238</v>
      </c>
      <c r="Q28" s="57" t="n">
        <f aca="false">SUM(K28:P28)</f>
        <v>1946</v>
      </c>
      <c r="R28" s="63" t="n">
        <f aca="false">SUM(J28,Q28)</f>
        <v>2972</v>
      </c>
    </row>
    <row r="29" customFormat="false" ht="17.1" hidden="false" customHeight="true" outlineLevel="0" collapsed="false">
      <c r="B29" s="84"/>
      <c r="C29" s="54"/>
      <c r="D29" s="62" t="s">
        <v>28</v>
      </c>
      <c r="E29" s="62"/>
      <c r="F29" s="62"/>
      <c r="G29" s="62"/>
      <c r="H29" s="55" t="n">
        <v>585</v>
      </c>
      <c r="I29" s="56" t="n">
        <v>508</v>
      </c>
      <c r="J29" s="57" t="n">
        <f aca="false">SUM(H29:I29)</f>
        <v>1093</v>
      </c>
      <c r="K29" s="58" t="s">
        <v>23</v>
      </c>
      <c r="L29" s="59" t="n">
        <v>912</v>
      </c>
      <c r="M29" s="59" t="n">
        <v>595</v>
      </c>
      <c r="N29" s="59" t="n">
        <v>405</v>
      </c>
      <c r="O29" s="59" t="n">
        <v>442</v>
      </c>
      <c r="P29" s="56" t="n">
        <v>420</v>
      </c>
      <c r="Q29" s="57" t="n">
        <f aca="false">SUM(K29:P29)</f>
        <v>2774</v>
      </c>
      <c r="R29" s="63" t="n">
        <f aca="false">SUM(J29,Q29)</f>
        <v>3867</v>
      </c>
    </row>
    <row r="30" customFormat="false" ht="17.1" hidden="false" customHeight="true" outlineLevel="0" collapsed="false">
      <c r="B30" s="84"/>
      <c r="C30" s="65"/>
      <c r="D30" s="65" t="s">
        <v>29</v>
      </c>
      <c r="E30" s="65"/>
      <c r="F30" s="65"/>
      <c r="G30" s="65"/>
      <c r="H30" s="66" t="n">
        <v>295</v>
      </c>
      <c r="I30" s="67" t="n">
        <v>285</v>
      </c>
      <c r="J30" s="68" t="n">
        <f aca="false">SUM(H30:I30)</f>
        <v>580</v>
      </c>
      <c r="K30" s="69" t="s">
        <v>23</v>
      </c>
      <c r="L30" s="70" t="n">
        <v>758</v>
      </c>
      <c r="M30" s="70" t="n">
        <v>676</v>
      </c>
      <c r="N30" s="70" t="n">
        <v>565</v>
      </c>
      <c r="O30" s="70" t="n">
        <v>672</v>
      </c>
      <c r="P30" s="67" t="n">
        <v>633</v>
      </c>
      <c r="Q30" s="68" t="n">
        <f aca="false">SUM(K30:P30)</f>
        <v>3304</v>
      </c>
      <c r="R30" s="71" t="n">
        <f aca="false">SUM(J30,Q30)</f>
        <v>3884</v>
      </c>
    </row>
    <row r="31" customFormat="false" ht="17.1" hidden="false" customHeight="true" outlineLevel="0" collapsed="false">
      <c r="B31" s="84"/>
      <c r="C31" s="72" t="s">
        <v>30</v>
      </c>
      <c r="D31" s="72"/>
      <c r="E31" s="72"/>
      <c r="F31" s="72"/>
      <c r="G31" s="72"/>
      <c r="H31" s="46" t="n">
        <v>13</v>
      </c>
      <c r="I31" s="73" t="n">
        <v>30</v>
      </c>
      <c r="J31" s="48" t="n">
        <f aca="false">SUM(H31:I31)</f>
        <v>43</v>
      </c>
      <c r="K31" s="49" t="s">
        <v>23</v>
      </c>
      <c r="L31" s="50" t="n">
        <v>24</v>
      </c>
      <c r="M31" s="50" t="n">
        <v>23</v>
      </c>
      <c r="N31" s="50" t="n">
        <v>16</v>
      </c>
      <c r="O31" s="50" t="n">
        <v>14</v>
      </c>
      <c r="P31" s="74" t="n">
        <v>23</v>
      </c>
      <c r="Q31" s="75" t="n">
        <f aca="false">SUM(K31:P31)</f>
        <v>100</v>
      </c>
      <c r="R31" s="76" t="n">
        <f aca="false">SUM(J31,Q31)</f>
        <v>143</v>
      </c>
    </row>
    <row r="32" customFormat="false" ht="17.1" hidden="false" customHeight="true" outlineLevel="0" collapsed="false">
      <c r="B32" s="84"/>
      <c r="C32" s="77" t="s">
        <v>31</v>
      </c>
      <c r="D32" s="77"/>
      <c r="E32" s="77"/>
      <c r="F32" s="77"/>
      <c r="G32" s="77"/>
      <c r="H32" s="78" t="n">
        <f aca="false">H24+H31</f>
        <v>2013</v>
      </c>
      <c r="I32" s="79" t="n">
        <f aca="false">I24+I31</f>
        <v>1730</v>
      </c>
      <c r="J32" s="80" t="n">
        <f aca="false">SUM(H32:I32)</f>
        <v>3743</v>
      </c>
      <c r="K32" s="81" t="s">
        <v>23</v>
      </c>
      <c r="L32" s="82" t="n">
        <f aca="false">L24+L31</f>
        <v>3052</v>
      </c>
      <c r="M32" s="82" t="n">
        <f aca="false">M24+M31</f>
        <v>2076</v>
      </c>
      <c r="N32" s="82" t="n">
        <f aca="false">N24+N31</f>
        <v>1474</v>
      </c>
      <c r="O32" s="82" t="n">
        <f aca="false">O24+O31</f>
        <v>1625</v>
      </c>
      <c r="P32" s="79" t="n">
        <f aca="false">P24+P31</f>
        <v>1558</v>
      </c>
      <c r="Q32" s="80" t="n">
        <f aca="false">SUM(K32:P32)</f>
        <v>9785</v>
      </c>
      <c r="R32" s="83" t="n">
        <f aca="false">SUM(J32,Q32)</f>
        <v>13528</v>
      </c>
    </row>
    <row r="33" customFormat="false" ht="17.1" hidden="false" customHeight="true" outlineLevel="0" collapsed="false">
      <c r="B33" s="88" t="s">
        <v>14</v>
      </c>
      <c r="C33" s="85"/>
      <c r="D33" s="85"/>
      <c r="E33" s="85"/>
      <c r="F33" s="85"/>
      <c r="G33" s="86"/>
      <c r="H33" s="35" t="s">
        <v>12</v>
      </c>
      <c r="I33" s="36" t="s">
        <v>13</v>
      </c>
      <c r="J33" s="37" t="s">
        <v>14</v>
      </c>
      <c r="K33" s="38" t="s">
        <v>15</v>
      </c>
      <c r="L33" s="39" t="s">
        <v>16</v>
      </c>
      <c r="M33" s="39" t="s">
        <v>17</v>
      </c>
      <c r="N33" s="39" t="s">
        <v>18</v>
      </c>
      <c r="O33" s="39" t="s">
        <v>19</v>
      </c>
      <c r="P33" s="40" t="s">
        <v>20</v>
      </c>
      <c r="Q33" s="41" t="s">
        <v>14</v>
      </c>
      <c r="R33" s="42" t="s">
        <v>21</v>
      </c>
    </row>
    <row r="34" customFormat="false" ht="17.1" hidden="false" customHeight="true" outlineLevel="0" collapsed="false">
      <c r="B34" s="88"/>
      <c r="C34" s="43" t="s">
        <v>22</v>
      </c>
      <c r="D34" s="44"/>
      <c r="E34" s="44"/>
      <c r="F34" s="44"/>
      <c r="G34" s="45"/>
      <c r="H34" s="46" t="n">
        <f aca="false">H14+H24</f>
        <v>2785</v>
      </c>
      <c r="I34" s="47" t="n">
        <f aca="false">I14+I24</f>
        <v>2263</v>
      </c>
      <c r="J34" s="48" t="n">
        <f aca="false">SUM(H34:I34)</f>
        <v>5048</v>
      </c>
      <c r="K34" s="49" t="s">
        <v>23</v>
      </c>
      <c r="L34" s="89" t="n">
        <f aca="false">L14+L24</f>
        <v>4424</v>
      </c>
      <c r="M34" s="89" t="n">
        <f aca="false">M14+M24</f>
        <v>2966</v>
      </c>
      <c r="N34" s="89" t="n">
        <f aca="false">N14+N24</f>
        <v>2146</v>
      </c>
      <c r="O34" s="89" t="n">
        <f aca="false">O14+O24</f>
        <v>2304</v>
      </c>
      <c r="P34" s="89" t="n">
        <f aca="false">P14+P24</f>
        <v>2069</v>
      </c>
      <c r="Q34" s="51" t="n">
        <f aca="false">SUM(K34:P34)</f>
        <v>13909</v>
      </c>
      <c r="R34" s="52" t="n">
        <f aca="false">SUM(J34,Q34)</f>
        <v>18957</v>
      </c>
    </row>
    <row r="35" customFormat="false" ht="17.1" hidden="false" customHeight="true" outlineLevel="0" collapsed="false">
      <c r="B35" s="88"/>
      <c r="C35" s="53"/>
      <c r="D35" s="54" t="s">
        <v>24</v>
      </c>
      <c r="E35" s="54"/>
      <c r="F35" s="54"/>
      <c r="G35" s="54"/>
      <c r="H35" s="90" t="n">
        <f aca="false">H15+H25</f>
        <v>173</v>
      </c>
      <c r="I35" s="91" t="n">
        <f aca="false">I15+I25</f>
        <v>171</v>
      </c>
      <c r="J35" s="57" t="n">
        <f aca="false">SUM(H35:I35)</f>
        <v>344</v>
      </c>
      <c r="K35" s="92" t="s">
        <v>23</v>
      </c>
      <c r="L35" s="93" t="n">
        <f aca="false">L15+L25</f>
        <v>201</v>
      </c>
      <c r="M35" s="93" t="n">
        <f aca="false">M15+M25</f>
        <v>145</v>
      </c>
      <c r="N35" s="93" t="n">
        <f aca="false">N15+N25</f>
        <v>88</v>
      </c>
      <c r="O35" s="93" t="n">
        <f aca="false">O15+O25</f>
        <v>97</v>
      </c>
      <c r="P35" s="94" t="n">
        <f aca="false">P15+P25</f>
        <v>87</v>
      </c>
      <c r="Q35" s="57" t="n">
        <f aca="false">SUM(K35:P35)</f>
        <v>618</v>
      </c>
      <c r="R35" s="60" t="n">
        <f aca="false">SUM(J35,Q35)</f>
        <v>962</v>
      </c>
    </row>
    <row r="36" customFormat="false" ht="17.1" hidden="false" customHeight="true" outlineLevel="0" collapsed="false">
      <c r="B36" s="88"/>
      <c r="C36" s="61"/>
      <c r="D36" s="62" t="s">
        <v>25</v>
      </c>
      <c r="E36" s="62"/>
      <c r="F36" s="62"/>
      <c r="G36" s="62"/>
      <c r="H36" s="95" t="n">
        <f aca="false">H16+H26</f>
        <v>232</v>
      </c>
      <c r="I36" s="96" t="n">
        <f aca="false">I16+I26</f>
        <v>218</v>
      </c>
      <c r="J36" s="57" t="n">
        <f aca="false">SUM(H36:I36)</f>
        <v>450</v>
      </c>
      <c r="K36" s="97" t="s">
        <v>23</v>
      </c>
      <c r="L36" s="98" t="n">
        <f aca="false">L16+L26</f>
        <v>338</v>
      </c>
      <c r="M36" s="98" t="n">
        <f aca="false">M16+M26</f>
        <v>239</v>
      </c>
      <c r="N36" s="98" t="n">
        <f aca="false">N16+N26</f>
        <v>161</v>
      </c>
      <c r="O36" s="98" t="n">
        <f aca="false">O16+O26</f>
        <v>144</v>
      </c>
      <c r="P36" s="99" t="n">
        <f aca="false">P16+P26</f>
        <v>156</v>
      </c>
      <c r="Q36" s="57" t="n">
        <f aca="false">SUM(K36:P36)</f>
        <v>1038</v>
      </c>
      <c r="R36" s="63" t="n">
        <f aca="false">SUM(J36,Q36)</f>
        <v>1488</v>
      </c>
    </row>
    <row r="37" customFormat="false" ht="17.1" hidden="false" customHeight="true" outlineLevel="0" collapsed="false">
      <c r="B37" s="88"/>
      <c r="C37" s="61"/>
      <c r="D37" s="62" t="s">
        <v>26</v>
      </c>
      <c r="E37" s="62"/>
      <c r="F37" s="62"/>
      <c r="G37" s="62"/>
      <c r="H37" s="95" t="n">
        <f aca="false">H17+H27</f>
        <v>456</v>
      </c>
      <c r="I37" s="96" t="n">
        <f aca="false">I17+I27</f>
        <v>337</v>
      </c>
      <c r="J37" s="57" t="n">
        <f aca="false">SUM(H37:I37)</f>
        <v>793</v>
      </c>
      <c r="K37" s="97" t="s">
        <v>23</v>
      </c>
      <c r="L37" s="98" t="n">
        <f aca="false">L17+L27</f>
        <v>563</v>
      </c>
      <c r="M37" s="98" t="n">
        <f aca="false">M17+M27</f>
        <v>360</v>
      </c>
      <c r="N37" s="98" t="n">
        <f aca="false">N17+N27</f>
        <v>229</v>
      </c>
      <c r="O37" s="98" t="n">
        <f aca="false">O17+O27</f>
        <v>219</v>
      </c>
      <c r="P37" s="99" t="n">
        <f aca="false">P17+P27</f>
        <v>210</v>
      </c>
      <c r="Q37" s="57" t="n">
        <f aca="false">SUM(K37:P37)</f>
        <v>1581</v>
      </c>
      <c r="R37" s="63" t="n">
        <f aca="false">SUM(J37,Q37)</f>
        <v>2374</v>
      </c>
    </row>
    <row r="38" customFormat="false" ht="17.1" hidden="false" customHeight="true" outlineLevel="0" collapsed="false">
      <c r="B38" s="88"/>
      <c r="C38" s="61"/>
      <c r="D38" s="62" t="s">
        <v>27</v>
      </c>
      <c r="E38" s="62"/>
      <c r="F38" s="62"/>
      <c r="G38" s="62"/>
      <c r="H38" s="95" t="n">
        <f aca="false">H18+H28</f>
        <v>757</v>
      </c>
      <c r="I38" s="96" t="n">
        <f aca="false">I18+I28</f>
        <v>555</v>
      </c>
      <c r="J38" s="57" t="n">
        <f aca="false">SUM(H38:I38)</f>
        <v>1312</v>
      </c>
      <c r="K38" s="97" t="s">
        <v>23</v>
      </c>
      <c r="L38" s="98" t="n">
        <f aca="false">L18+L28</f>
        <v>1098</v>
      </c>
      <c r="M38" s="98" t="n">
        <f aca="false">M18+M28</f>
        <v>602</v>
      </c>
      <c r="N38" s="98" t="n">
        <f aca="false">N18+N28</f>
        <v>416</v>
      </c>
      <c r="O38" s="98" t="n">
        <f aca="false">O18+O28</f>
        <v>435</v>
      </c>
      <c r="P38" s="99" t="n">
        <f aca="false">P18+P28</f>
        <v>363</v>
      </c>
      <c r="Q38" s="57" t="n">
        <f aca="false">SUM(K38:P38)</f>
        <v>2914</v>
      </c>
      <c r="R38" s="63" t="n">
        <f aca="false">SUM(J38,Q38)</f>
        <v>4226</v>
      </c>
    </row>
    <row r="39" customFormat="false" ht="17.1" hidden="false" customHeight="true" outlineLevel="0" collapsed="false">
      <c r="B39" s="88"/>
      <c r="C39" s="61"/>
      <c r="D39" s="62" t="s">
        <v>28</v>
      </c>
      <c r="E39" s="62"/>
      <c r="F39" s="62"/>
      <c r="G39" s="62"/>
      <c r="H39" s="95" t="n">
        <f aca="false">H19+H29</f>
        <v>752</v>
      </c>
      <c r="I39" s="96" t="n">
        <f aca="false">I19+I29</f>
        <v>639</v>
      </c>
      <c r="J39" s="57" t="n">
        <f aca="false">SUM(H39:I39)</f>
        <v>1391</v>
      </c>
      <c r="K39" s="97" t="s">
        <v>23</v>
      </c>
      <c r="L39" s="98" t="n">
        <f aca="false">L19+L29</f>
        <v>1245</v>
      </c>
      <c r="M39" s="98" t="n">
        <f aca="false">M19+M29</f>
        <v>805</v>
      </c>
      <c r="N39" s="98" t="n">
        <f aca="false">N19+N29</f>
        <v>572</v>
      </c>
      <c r="O39" s="98" t="n">
        <f aca="false">O19+O29</f>
        <v>607</v>
      </c>
      <c r="P39" s="99" t="n">
        <f aca="false">P19+P29</f>
        <v>541</v>
      </c>
      <c r="Q39" s="57" t="n">
        <f aca="false">SUM(K39:P39)</f>
        <v>3770</v>
      </c>
      <c r="R39" s="63" t="n">
        <f aca="false">SUM(J39,Q39)</f>
        <v>5161</v>
      </c>
    </row>
    <row r="40" customFormat="false" ht="17.1" hidden="false" customHeight="true" outlineLevel="0" collapsed="false">
      <c r="B40" s="88"/>
      <c r="C40" s="64"/>
      <c r="D40" s="65" t="s">
        <v>29</v>
      </c>
      <c r="E40" s="65"/>
      <c r="F40" s="65"/>
      <c r="G40" s="65"/>
      <c r="H40" s="66" t="n">
        <f aca="false">H20+H30</f>
        <v>415</v>
      </c>
      <c r="I40" s="100" t="n">
        <f aca="false">I20+I30</f>
        <v>343</v>
      </c>
      <c r="J40" s="68" t="n">
        <f aca="false">SUM(H40:I40)</f>
        <v>758</v>
      </c>
      <c r="K40" s="101" t="s">
        <v>23</v>
      </c>
      <c r="L40" s="102" t="n">
        <f aca="false">L20+L30</f>
        <v>979</v>
      </c>
      <c r="M40" s="102" t="n">
        <f aca="false">M20+M30</f>
        <v>815</v>
      </c>
      <c r="N40" s="102" t="n">
        <f aca="false">N20+N30</f>
        <v>680</v>
      </c>
      <c r="O40" s="102" t="n">
        <f aca="false">O20+O30</f>
        <v>802</v>
      </c>
      <c r="P40" s="103" t="n">
        <f aca="false">P20+P30</f>
        <v>712</v>
      </c>
      <c r="Q40" s="104" t="n">
        <f aca="false">SUM(K40:P40)</f>
        <v>3988</v>
      </c>
      <c r="R40" s="71" t="n">
        <f aca="false">SUM(J40,Q40)</f>
        <v>4746</v>
      </c>
    </row>
    <row r="41" customFormat="false" ht="17.1" hidden="false" customHeight="true" outlineLevel="0" collapsed="false">
      <c r="B41" s="88"/>
      <c r="C41" s="72" t="s">
        <v>30</v>
      </c>
      <c r="D41" s="72"/>
      <c r="E41" s="72"/>
      <c r="F41" s="72"/>
      <c r="G41" s="72"/>
      <c r="H41" s="46" t="n">
        <f aca="false">H21+H31</f>
        <v>35</v>
      </c>
      <c r="I41" s="47" t="n">
        <f aca="false">I21+I31</f>
        <v>57</v>
      </c>
      <c r="J41" s="46" t="n">
        <f aca="false">SUM(H41:I41)</f>
        <v>92</v>
      </c>
      <c r="K41" s="105" t="s">
        <v>23</v>
      </c>
      <c r="L41" s="106" t="n">
        <f aca="false">L21+L31</f>
        <v>60</v>
      </c>
      <c r="M41" s="106" t="n">
        <f aca="false">M21+M31</f>
        <v>58</v>
      </c>
      <c r="N41" s="106" t="n">
        <f aca="false">N21+N31</f>
        <v>35</v>
      </c>
      <c r="O41" s="106" t="n">
        <f aca="false">O21+O31</f>
        <v>27</v>
      </c>
      <c r="P41" s="107" t="n">
        <f aca="false">P21+P31</f>
        <v>50</v>
      </c>
      <c r="Q41" s="51" t="n">
        <f aca="false">SUM(K41:P41)</f>
        <v>230</v>
      </c>
      <c r="R41" s="108" t="n">
        <f aca="false">SUM(J41,Q41)</f>
        <v>322</v>
      </c>
    </row>
    <row r="42" customFormat="false" ht="17.1" hidden="false" customHeight="true" outlineLevel="0" collapsed="false">
      <c r="B42" s="88"/>
      <c r="C42" s="77" t="s">
        <v>31</v>
      </c>
      <c r="D42" s="77"/>
      <c r="E42" s="77"/>
      <c r="F42" s="77"/>
      <c r="G42" s="77"/>
      <c r="H42" s="78" t="n">
        <f aca="false">H34+H41</f>
        <v>2820</v>
      </c>
      <c r="I42" s="79" t="n">
        <f aca="false">I34+I41</f>
        <v>2320</v>
      </c>
      <c r="J42" s="80" t="n">
        <f aca="false">SUM(H42:I42)</f>
        <v>5140</v>
      </c>
      <c r="K42" s="81" t="s">
        <v>23</v>
      </c>
      <c r="L42" s="82" t="n">
        <f aca="false">L34+L41</f>
        <v>4484</v>
      </c>
      <c r="M42" s="82" t="n">
        <f aca="false">M34+M41</f>
        <v>3024</v>
      </c>
      <c r="N42" s="82" t="n">
        <f aca="false">N34+N41</f>
        <v>2181</v>
      </c>
      <c r="O42" s="82" t="n">
        <f aca="false">O34+O41</f>
        <v>2331</v>
      </c>
      <c r="P42" s="79" t="n">
        <f aca="false">P34+P41</f>
        <v>2119</v>
      </c>
      <c r="Q42" s="80" t="n">
        <f aca="false">SUM(K42:P42)</f>
        <v>14139</v>
      </c>
      <c r="R42" s="83" t="n">
        <f aca="false">SUM(J42,Q42)</f>
        <v>19279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9" t="s">
        <v>34</v>
      </c>
      <c r="L46" s="9"/>
      <c r="M46" s="9"/>
      <c r="N46" s="9"/>
      <c r="O46" s="9"/>
      <c r="P46" s="9"/>
      <c r="Q46" s="9"/>
      <c r="R46" s="9"/>
    </row>
    <row r="47" customFormat="false" ht="17.1" hidden="false" customHeight="true" outlineLevel="0" collapsed="false">
      <c r="B47" s="109" t="str">
        <f aca="false">"平成"&amp;JIS($A$2)&amp;"年（"&amp;JIS($B$2)&amp;"年）"&amp;JIS($C$2)&amp;"月"</f>
        <v>平成２９年（２０１７年）６月</v>
      </c>
      <c r="C47" s="109"/>
      <c r="D47" s="109"/>
      <c r="E47" s="109"/>
      <c r="F47" s="109"/>
      <c r="G47" s="109"/>
      <c r="H47" s="110" t="s">
        <v>35</v>
      </c>
      <c r="I47" s="110"/>
      <c r="J47" s="110"/>
      <c r="K47" s="111" t="s">
        <v>36</v>
      </c>
      <c r="L47" s="111"/>
      <c r="M47" s="111"/>
      <c r="N47" s="111"/>
      <c r="O47" s="111"/>
      <c r="P47" s="111"/>
      <c r="Q47" s="111"/>
      <c r="R47" s="112" t="s">
        <v>21</v>
      </c>
    </row>
    <row r="48" customFormat="false" ht="17.1" hidden="false" customHeight="true" outlineLevel="0" collapsed="false">
      <c r="B48" s="109"/>
      <c r="C48" s="109"/>
      <c r="D48" s="109"/>
      <c r="E48" s="109"/>
      <c r="F48" s="109"/>
      <c r="G48" s="109"/>
      <c r="H48" s="113" t="s">
        <v>12</v>
      </c>
      <c r="I48" s="114" t="s">
        <v>13</v>
      </c>
      <c r="J48" s="115" t="s">
        <v>14</v>
      </c>
      <c r="K48" s="116" t="s">
        <v>15</v>
      </c>
      <c r="L48" s="117" t="s">
        <v>16</v>
      </c>
      <c r="M48" s="117" t="s">
        <v>17</v>
      </c>
      <c r="N48" s="117" t="s">
        <v>18</v>
      </c>
      <c r="O48" s="117" t="s">
        <v>19</v>
      </c>
      <c r="P48" s="118" t="s">
        <v>20</v>
      </c>
      <c r="Q48" s="119" t="s">
        <v>14</v>
      </c>
      <c r="R48" s="112"/>
    </row>
    <row r="49" customFormat="false" ht="17.1" hidden="false" customHeight="true" outlineLevel="0" collapsed="false">
      <c r="B49" s="13" t="s">
        <v>22</v>
      </c>
      <c r="C49" s="15"/>
      <c r="D49" s="15"/>
      <c r="E49" s="15"/>
      <c r="F49" s="15"/>
      <c r="G49" s="15"/>
      <c r="H49" s="120" t="n">
        <v>1064</v>
      </c>
      <c r="I49" s="121" t="n">
        <v>1269</v>
      </c>
      <c r="J49" s="122" t="n">
        <f aca="false">SUM(H49:I49)</f>
        <v>2333</v>
      </c>
      <c r="K49" s="123" t="n">
        <v>0</v>
      </c>
      <c r="L49" s="124" t="n">
        <v>3244</v>
      </c>
      <c r="M49" s="124" t="n">
        <v>2255</v>
      </c>
      <c r="N49" s="124" t="n">
        <v>1320</v>
      </c>
      <c r="O49" s="124" t="n">
        <v>816</v>
      </c>
      <c r="P49" s="125" t="n">
        <v>456</v>
      </c>
      <c r="Q49" s="126" t="n">
        <f aca="false">SUM(K49:P49)</f>
        <v>8091</v>
      </c>
      <c r="R49" s="127" t="n">
        <f aca="false">SUM(J49,Q49)</f>
        <v>10424</v>
      </c>
    </row>
    <row r="50" customFormat="false" ht="17.1" hidden="false" customHeight="true" outlineLevel="0" collapsed="false">
      <c r="B50" s="20" t="s">
        <v>30</v>
      </c>
      <c r="C50" s="22"/>
      <c r="D50" s="22"/>
      <c r="E50" s="22"/>
      <c r="F50" s="22"/>
      <c r="G50" s="22"/>
      <c r="H50" s="128" t="n">
        <v>16</v>
      </c>
      <c r="I50" s="129" t="n">
        <v>33</v>
      </c>
      <c r="J50" s="130" t="n">
        <f aca="false">SUM(H50:I50)</f>
        <v>49</v>
      </c>
      <c r="K50" s="131" t="n">
        <v>0</v>
      </c>
      <c r="L50" s="132" t="n">
        <v>43</v>
      </c>
      <c r="M50" s="132" t="n">
        <v>44</v>
      </c>
      <c r="N50" s="132" t="n">
        <v>23</v>
      </c>
      <c r="O50" s="132" t="n">
        <v>15</v>
      </c>
      <c r="P50" s="133" t="n">
        <v>13</v>
      </c>
      <c r="Q50" s="134" t="n">
        <f aca="false">SUM(K50:P50)</f>
        <v>138</v>
      </c>
      <c r="R50" s="135" t="n">
        <f aca="false">SUM(J50,Q50)</f>
        <v>187</v>
      </c>
    </row>
    <row r="51" customFormat="false" ht="17.1" hidden="false" customHeight="true" outlineLevel="0" collapsed="false">
      <c r="B51" s="25" t="s">
        <v>37</v>
      </c>
      <c r="C51" s="26"/>
      <c r="D51" s="26"/>
      <c r="E51" s="26"/>
      <c r="F51" s="26"/>
      <c r="G51" s="26"/>
      <c r="H51" s="136" t="n">
        <f aca="false">H49+H50</f>
        <v>1080</v>
      </c>
      <c r="I51" s="137" t="n">
        <f aca="false">I49+I50</f>
        <v>1302</v>
      </c>
      <c r="J51" s="138" t="n">
        <f aca="false">J49+J50</f>
        <v>2382</v>
      </c>
      <c r="K51" s="139" t="n">
        <f aca="false">K49+K50</f>
        <v>0</v>
      </c>
      <c r="L51" s="140" t="n">
        <f aca="false">L49+L50</f>
        <v>3287</v>
      </c>
      <c r="M51" s="140" t="n">
        <f aca="false">M49+M50</f>
        <v>2299</v>
      </c>
      <c r="N51" s="140" t="n">
        <f aca="false">N49+N50</f>
        <v>1343</v>
      </c>
      <c r="O51" s="140" t="n">
        <f aca="false">O49+O50</f>
        <v>831</v>
      </c>
      <c r="P51" s="137" t="n">
        <f aca="false">P49+P50</f>
        <v>469</v>
      </c>
      <c r="Q51" s="138" t="n">
        <f aca="false">SUM(K51:P51)</f>
        <v>8229</v>
      </c>
      <c r="R51" s="141" t="n">
        <f aca="false">SUM(J51,Q51)</f>
        <v>10611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9" t="s">
        <v>34</v>
      </c>
      <c r="L55" s="9"/>
      <c r="M55" s="9"/>
      <c r="N55" s="9"/>
      <c r="O55" s="9"/>
      <c r="P55" s="9"/>
      <c r="Q55" s="9"/>
      <c r="R55" s="9"/>
    </row>
    <row r="56" customFormat="false" ht="17.1" hidden="false" customHeight="true" outlineLevel="0" collapsed="false">
      <c r="B56" s="109" t="str">
        <f aca="false">"平成"&amp;JIS($A$2)&amp;"年（"&amp;JIS($B$2)&amp;"年）"&amp;JIS($C$2)&amp;"月"</f>
        <v>平成２９年（２０１７年）６月</v>
      </c>
      <c r="C56" s="109"/>
      <c r="D56" s="109"/>
      <c r="E56" s="109"/>
      <c r="F56" s="109"/>
      <c r="G56" s="109"/>
      <c r="H56" s="110" t="s">
        <v>35</v>
      </c>
      <c r="I56" s="110"/>
      <c r="J56" s="110"/>
      <c r="K56" s="111" t="s">
        <v>36</v>
      </c>
      <c r="L56" s="111"/>
      <c r="M56" s="111"/>
      <c r="N56" s="111"/>
      <c r="O56" s="111"/>
      <c r="P56" s="111"/>
      <c r="Q56" s="111"/>
      <c r="R56" s="142" t="s">
        <v>21</v>
      </c>
    </row>
    <row r="57" customFormat="false" ht="17.1" hidden="false" customHeight="true" outlineLevel="0" collapsed="false">
      <c r="B57" s="109"/>
      <c r="C57" s="109"/>
      <c r="D57" s="109"/>
      <c r="E57" s="109"/>
      <c r="F57" s="109"/>
      <c r="G57" s="109"/>
      <c r="H57" s="113" t="s">
        <v>12</v>
      </c>
      <c r="I57" s="114" t="s">
        <v>13</v>
      </c>
      <c r="J57" s="115" t="s">
        <v>14</v>
      </c>
      <c r="K57" s="116" t="s">
        <v>15</v>
      </c>
      <c r="L57" s="117" t="s">
        <v>16</v>
      </c>
      <c r="M57" s="117" t="s">
        <v>17</v>
      </c>
      <c r="N57" s="117" t="s">
        <v>18</v>
      </c>
      <c r="O57" s="117" t="s">
        <v>19</v>
      </c>
      <c r="P57" s="118" t="s">
        <v>20</v>
      </c>
      <c r="Q57" s="143" t="s">
        <v>14</v>
      </c>
      <c r="R57" s="142"/>
    </row>
    <row r="58" customFormat="false" ht="17.1" hidden="false" customHeight="true" outlineLevel="0" collapsed="false">
      <c r="B58" s="13" t="s">
        <v>22</v>
      </c>
      <c r="C58" s="15"/>
      <c r="D58" s="15"/>
      <c r="E58" s="15"/>
      <c r="F58" s="15"/>
      <c r="G58" s="15"/>
      <c r="H58" s="120" t="n">
        <v>22</v>
      </c>
      <c r="I58" s="121" t="n">
        <v>14</v>
      </c>
      <c r="J58" s="122" t="n">
        <f aca="false">SUM(H58:I58)</f>
        <v>36</v>
      </c>
      <c r="K58" s="123" t="n">
        <v>0</v>
      </c>
      <c r="L58" s="124" t="n">
        <v>1226</v>
      </c>
      <c r="M58" s="124" t="n">
        <v>943</v>
      </c>
      <c r="N58" s="124" t="n">
        <v>688</v>
      </c>
      <c r="O58" s="124" t="n">
        <v>414</v>
      </c>
      <c r="P58" s="125" t="n">
        <v>200</v>
      </c>
      <c r="Q58" s="144" t="n">
        <f aca="false">SUM(K58:P58)</f>
        <v>3471</v>
      </c>
      <c r="R58" s="145" t="n">
        <f aca="false">SUM(J58,Q58)</f>
        <v>3507</v>
      </c>
    </row>
    <row r="59" customFormat="false" ht="17.1" hidden="false" customHeight="true" outlineLevel="0" collapsed="false">
      <c r="B59" s="20" t="s">
        <v>30</v>
      </c>
      <c r="C59" s="22"/>
      <c r="D59" s="22"/>
      <c r="E59" s="22"/>
      <c r="F59" s="22"/>
      <c r="G59" s="22"/>
      <c r="H59" s="128" t="n">
        <v>1</v>
      </c>
      <c r="I59" s="129" t="n">
        <v>1</v>
      </c>
      <c r="J59" s="130" t="n">
        <f aca="false">SUM(H59:I59)</f>
        <v>2</v>
      </c>
      <c r="K59" s="131" t="n">
        <v>0</v>
      </c>
      <c r="L59" s="132" t="n">
        <v>11</v>
      </c>
      <c r="M59" s="132" t="n">
        <v>12</v>
      </c>
      <c r="N59" s="132" t="n">
        <v>7</v>
      </c>
      <c r="O59" s="132" t="n">
        <v>3</v>
      </c>
      <c r="P59" s="133" t="n">
        <v>4</v>
      </c>
      <c r="Q59" s="146" t="n">
        <f aca="false">SUM(K59:P59)</f>
        <v>37</v>
      </c>
      <c r="R59" s="147" t="n">
        <f aca="false">SUM(J59,Q59)</f>
        <v>39</v>
      </c>
    </row>
    <row r="60" customFormat="false" ht="17.1" hidden="false" customHeight="true" outlineLevel="0" collapsed="false">
      <c r="B60" s="25" t="s">
        <v>37</v>
      </c>
      <c r="C60" s="26"/>
      <c r="D60" s="26"/>
      <c r="E60" s="26"/>
      <c r="F60" s="26"/>
      <c r="G60" s="26"/>
      <c r="H60" s="136" t="n">
        <f aca="false">H58+H59</f>
        <v>23</v>
      </c>
      <c r="I60" s="137" t="n">
        <f aca="false">I58+I59</f>
        <v>15</v>
      </c>
      <c r="J60" s="138" t="n">
        <f aca="false">SUM(H60:I60)</f>
        <v>38</v>
      </c>
      <c r="K60" s="139" t="n">
        <f aca="false">K58+K59</f>
        <v>0</v>
      </c>
      <c r="L60" s="140" t="n">
        <f aca="false">L58+L59</f>
        <v>1237</v>
      </c>
      <c r="M60" s="140" t="n">
        <f aca="false">M58+M59</f>
        <v>955</v>
      </c>
      <c r="N60" s="140" t="n">
        <f aca="false">N58+N59</f>
        <v>695</v>
      </c>
      <c r="O60" s="140" t="n">
        <f aca="false">O58+O59</f>
        <v>417</v>
      </c>
      <c r="P60" s="137" t="n">
        <f aca="false">P58+P59</f>
        <v>204</v>
      </c>
      <c r="Q60" s="148" t="n">
        <f aca="false">SUM(K60:P60)</f>
        <v>3508</v>
      </c>
      <c r="R60" s="149" t="n">
        <f aca="false">SUM(J60,Q60)</f>
        <v>3546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9" t="s">
        <v>34</v>
      </c>
      <c r="K65" s="9"/>
      <c r="L65" s="9"/>
      <c r="M65" s="9"/>
      <c r="N65" s="9"/>
      <c r="O65" s="9"/>
      <c r="P65" s="9"/>
      <c r="Q65" s="9"/>
    </row>
    <row r="66" customFormat="false" ht="17.1" hidden="false" customHeight="true" outlineLevel="0" collapsed="false">
      <c r="B66" s="109" t="str">
        <f aca="false">"平成"&amp;JIS($A$2)&amp;"年（"&amp;JIS($B$2)&amp;"年）"&amp;JIS($C$2)&amp;"月"</f>
        <v>平成２９年（２０１７年）６月</v>
      </c>
      <c r="C66" s="109"/>
      <c r="D66" s="109"/>
      <c r="E66" s="109"/>
      <c r="F66" s="109"/>
      <c r="G66" s="109"/>
      <c r="H66" s="110" t="s">
        <v>35</v>
      </c>
      <c r="I66" s="110"/>
      <c r="J66" s="110"/>
      <c r="K66" s="111" t="s">
        <v>36</v>
      </c>
      <c r="L66" s="111"/>
      <c r="M66" s="111"/>
      <c r="N66" s="111"/>
      <c r="O66" s="111"/>
      <c r="P66" s="111"/>
      <c r="Q66" s="142" t="s">
        <v>21</v>
      </c>
    </row>
    <row r="67" customFormat="false" ht="17.1" hidden="false" customHeight="true" outlineLevel="0" collapsed="false">
      <c r="B67" s="109"/>
      <c r="C67" s="109"/>
      <c r="D67" s="109"/>
      <c r="E67" s="109"/>
      <c r="F67" s="109"/>
      <c r="G67" s="109"/>
      <c r="H67" s="113" t="s">
        <v>12</v>
      </c>
      <c r="I67" s="114" t="s">
        <v>13</v>
      </c>
      <c r="J67" s="115" t="s">
        <v>14</v>
      </c>
      <c r="K67" s="150" t="s">
        <v>16</v>
      </c>
      <c r="L67" s="117" t="s">
        <v>17</v>
      </c>
      <c r="M67" s="117" t="s">
        <v>18</v>
      </c>
      <c r="N67" s="117" t="s">
        <v>19</v>
      </c>
      <c r="O67" s="118" t="s">
        <v>20</v>
      </c>
      <c r="P67" s="143" t="s">
        <v>14</v>
      </c>
      <c r="Q67" s="142"/>
    </row>
    <row r="68" customFormat="false" ht="17.1" hidden="false" customHeight="true" outlineLevel="0" collapsed="false">
      <c r="B68" s="13" t="s">
        <v>22</v>
      </c>
      <c r="C68" s="15"/>
      <c r="D68" s="15"/>
      <c r="E68" s="15"/>
      <c r="F68" s="15"/>
      <c r="G68" s="15"/>
      <c r="H68" s="120" t="n">
        <v>0</v>
      </c>
      <c r="I68" s="121" t="n">
        <v>0</v>
      </c>
      <c r="J68" s="122" t="n">
        <f aca="false">SUM(H68:I68)</f>
        <v>0</v>
      </c>
      <c r="K68" s="123" t="n">
        <v>6</v>
      </c>
      <c r="L68" s="124" t="n">
        <v>18</v>
      </c>
      <c r="M68" s="124" t="n">
        <v>162</v>
      </c>
      <c r="N68" s="124" t="n">
        <v>435</v>
      </c>
      <c r="O68" s="125" t="n">
        <v>399</v>
      </c>
      <c r="P68" s="144" t="n">
        <f aca="false">SUM(K68:O68)</f>
        <v>1020</v>
      </c>
      <c r="Q68" s="145" t="n">
        <f aca="false">SUM(J68,P68)</f>
        <v>1020</v>
      </c>
    </row>
    <row r="69" customFormat="false" ht="17.1" hidden="false" customHeight="true" outlineLevel="0" collapsed="false">
      <c r="B69" s="20" t="s">
        <v>30</v>
      </c>
      <c r="C69" s="22"/>
      <c r="D69" s="22"/>
      <c r="E69" s="22"/>
      <c r="F69" s="22"/>
      <c r="G69" s="22"/>
      <c r="H69" s="128" t="n">
        <v>0</v>
      </c>
      <c r="I69" s="129" t="n">
        <v>0</v>
      </c>
      <c r="J69" s="130" t="n">
        <f aca="false">SUM(H69:I69)</f>
        <v>0</v>
      </c>
      <c r="K69" s="131" t="n">
        <v>0</v>
      </c>
      <c r="L69" s="132" t="n">
        <v>0</v>
      </c>
      <c r="M69" s="132" t="n">
        <v>1</v>
      </c>
      <c r="N69" s="132" t="n">
        <v>1</v>
      </c>
      <c r="O69" s="133" t="n">
        <v>4</v>
      </c>
      <c r="P69" s="146" t="n">
        <f aca="false">SUM(K69:O69)</f>
        <v>6</v>
      </c>
      <c r="Q69" s="147" t="n">
        <f aca="false">SUM(J69,P69)</f>
        <v>6</v>
      </c>
    </row>
    <row r="70" customFormat="false" ht="17.1" hidden="false" customHeight="true" outlineLevel="0" collapsed="false">
      <c r="B70" s="25" t="s">
        <v>37</v>
      </c>
      <c r="C70" s="26"/>
      <c r="D70" s="26"/>
      <c r="E70" s="26"/>
      <c r="F70" s="26"/>
      <c r="G70" s="26"/>
      <c r="H70" s="136" t="n">
        <f aca="false">H68+H69</f>
        <v>0</v>
      </c>
      <c r="I70" s="137" t="n">
        <f aca="false">I68+I69</f>
        <v>0</v>
      </c>
      <c r="J70" s="138" t="n">
        <f aca="false">SUM(H70:I70)</f>
        <v>0</v>
      </c>
      <c r="K70" s="139" t="n">
        <f aca="false">K68+K69</f>
        <v>6</v>
      </c>
      <c r="L70" s="140" t="n">
        <f aca="false">L68+L69</f>
        <v>18</v>
      </c>
      <c r="M70" s="140" t="n">
        <f aca="false">M68+M69</f>
        <v>163</v>
      </c>
      <c r="N70" s="140" t="n">
        <f aca="false">N68+N69</f>
        <v>436</v>
      </c>
      <c r="O70" s="137" t="n">
        <f aca="false">O68+O69</f>
        <v>403</v>
      </c>
      <c r="P70" s="148" t="n">
        <f aca="false">SUM(K70:O70)</f>
        <v>1026</v>
      </c>
      <c r="Q70" s="149" t="n">
        <f aca="false">SUM(J70,P70)</f>
        <v>1026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9" t="s">
        <v>34</v>
      </c>
      <c r="K73" s="9"/>
      <c r="L73" s="9"/>
      <c r="M73" s="9"/>
      <c r="N73" s="9"/>
      <c r="O73" s="9"/>
      <c r="P73" s="9"/>
      <c r="Q73" s="9"/>
    </row>
    <row r="74" customFormat="false" ht="17.1" hidden="false" customHeight="true" outlineLevel="0" collapsed="false">
      <c r="B74" s="109" t="str">
        <f aca="false">"平成"&amp;JIS($A$2)&amp;"年（"&amp;JIS($B$2)&amp;"年）"&amp;JIS($C$2)&amp;"月"</f>
        <v>平成２９年（２０１７年）６月</v>
      </c>
      <c r="C74" s="109"/>
      <c r="D74" s="109"/>
      <c r="E74" s="109"/>
      <c r="F74" s="109"/>
      <c r="G74" s="109"/>
      <c r="H74" s="151" t="s">
        <v>35</v>
      </c>
      <c r="I74" s="151"/>
      <c r="J74" s="151"/>
      <c r="K74" s="152" t="s">
        <v>36</v>
      </c>
      <c r="L74" s="152"/>
      <c r="M74" s="152"/>
      <c r="N74" s="152"/>
      <c r="O74" s="152"/>
      <c r="P74" s="152"/>
      <c r="Q74" s="153" t="s">
        <v>21</v>
      </c>
    </row>
    <row r="75" customFormat="false" ht="17.1" hidden="false" customHeight="true" outlineLevel="0" collapsed="false">
      <c r="B75" s="109"/>
      <c r="C75" s="109"/>
      <c r="D75" s="109"/>
      <c r="E75" s="109"/>
      <c r="F75" s="109"/>
      <c r="G75" s="109"/>
      <c r="H75" s="154" t="s">
        <v>12</v>
      </c>
      <c r="I75" s="155" t="s">
        <v>13</v>
      </c>
      <c r="J75" s="156" t="s">
        <v>14</v>
      </c>
      <c r="K75" s="157" t="s">
        <v>16</v>
      </c>
      <c r="L75" s="158" t="s">
        <v>17</v>
      </c>
      <c r="M75" s="158" t="s">
        <v>18</v>
      </c>
      <c r="N75" s="158" t="s">
        <v>19</v>
      </c>
      <c r="O75" s="159" t="s">
        <v>20</v>
      </c>
      <c r="P75" s="160" t="s">
        <v>14</v>
      </c>
      <c r="Q75" s="153"/>
    </row>
    <row r="76" customFormat="false" ht="17.1" hidden="false" customHeight="true" outlineLevel="0" collapsed="false">
      <c r="B76" s="13" t="s">
        <v>22</v>
      </c>
      <c r="C76" s="15"/>
      <c r="D76" s="15"/>
      <c r="E76" s="15"/>
      <c r="F76" s="15"/>
      <c r="G76" s="15"/>
      <c r="H76" s="120" t="n">
        <v>0</v>
      </c>
      <c r="I76" s="121" t="n">
        <v>0</v>
      </c>
      <c r="J76" s="122" t="n">
        <f aca="false">SUM(H76:I76)</f>
        <v>0</v>
      </c>
      <c r="K76" s="123" t="n">
        <v>40</v>
      </c>
      <c r="L76" s="124" t="n">
        <v>92</v>
      </c>
      <c r="M76" s="124" t="n">
        <v>145</v>
      </c>
      <c r="N76" s="124" t="n">
        <v>151</v>
      </c>
      <c r="O76" s="125" t="n">
        <v>75</v>
      </c>
      <c r="P76" s="144" t="n">
        <f aca="false">SUM(K76:O76)</f>
        <v>503</v>
      </c>
      <c r="Q76" s="145" t="n">
        <f aca="false">SUM(J76,P76)</f>
        <v>503</v>
      </c>
    </row>
    <row r="77" customFormat="false" ht="17.1" hidden="false" customHeight="true" outlineLevel="0" collapsed="false">
      <c r="B77" s="20" t="s">
        <v>30</v>
      </c>
      <c r="C77" s="22"/>
      <c r="D77" s="22"/>
      <c r="E77" s="22"/>
      <c r="F77" s="22"/>
      <c r="G77" s="22"/>
      <c r="H77" s="128" t="n">
        <v>0</v>
      </c>
      <c r="I77" s="129" t="n">
        <v>0</v>
      </c>
      <c r="J77" s="130" t="n">
        <f aca="false">SUM(H77:I77)</f>
        <v>0</v>
      </c>
      <c r="K77" s="131" t="n">
        <v>0</v>
      </c>
      <c r="L77" s="132" t="n">
        <v>0</v>
      </c>
      <c r="M77" s="132" t="n">
        <v>0</v>
      </c>
      <c r="N77" s="132" t="n">
        <v>0</v>
      </c>
      <c r="O77" s="133" t="n">
        <v>0</v>
      </c>
      <c r="P77" s="146" t="n">
        <f aca="false">SUM(K77:O77)</f>
        <v>0</v>
      </c>
      <c r="Q77" s="147" t="n">
        <f aca="false">SUM(J77,P77)</f>
        <v>0</v>
      </c>
    </row>
    <row r="78" customFormat="false" ht="17.1" hidden="false" customHeight="true" outlineLevel="0" collapsed="false">
      <c r="B78" s="25" t="s">
        <v>37</v>
      </c>
      <c r="C78" s="26"/>
      <c r="D78" s="26"/>
      <c r="E78" s="26"/>
      <c r="F78" s="26"/>
      <c r="G78" s="26"/>
      <c r="H78" s="136" t="n">
        <f aca="false">H76+H77</f>
        <v>0</v>
      </c>
      <c r="I78" s="137" t="n">
        <f aca="false">I76+I77</f>
        <v>0</v>
      </c>
      <c r="J78" s="138" t="n">
        <f aca="false">SUM(H78:I78)</f>
        <v>0</v>
      </c>
      <c r="K78" s="139" t="n">
        <f aca="false">K76+K77</f>
        <v>40</v>
      </c>
      <c r="L78" s="140" t="n">
        <f aca="false">L76+L77</f>
        <v>92</v>
      </c>
      <c r="M78" s="140" t="n">
        <f aca="false">M76+M77</f>
        <v>145</v>
      </c>
      <c r="N78" s="140" t="n">
        <f aca="false">N76+N77</f>
        <v>151</v>
      </c>
      <c r="O78" s="137" t="n">
        <f aca="false">O76+O77</f>
        <v>75</v>
      </c>
      <c r="P78" s="148" t="n">
        <f aca="false">SUM(K78:O78)</f>
        <v>503</v>
      </c>
      <c r="Q78" s="149" t="n">
        <f aca="false">SUM(J78,P78)</f>
        <v>503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9" t="s">
        <v>34</v>
      </c>
      <c r="K81" s="9"/>
      <c r="L81" s="9"/>
      <c r="M81" s="9"/>
      <c r="N81" s="9"/>
      <c r="O81" s="9"/>
      <c r="P81" s="9"/>
      <c r="Q81" s="9"/>
    </row>
    <row r="82" customFormat="false" ht="17.1" hidden="false" customHeight="true" outlineLevel="0" collapsed="false">
      <c r="B82" s="161" t="str">
        <f aca="false">"平成"&amp;JIS($A$2)&amp;"年（"&amp;JIS($B$2)&amp;"年）"&amp;JIS($C$2)&amp;"月"</f>
        <v>平成２９年（２０１７年）６月</v>
      </c>
      <c r="C82" s="161"/>
      <c r="D82" s="161"/>
      <c r="E82" s="161"/>
      <c r="F82" s="161"/>
      <c r="G82" s="161"/>
      <c r="H82" s="162" t="s">
        <v>35</v>
      </c>
      <c r="I82" s="162"/>
      <c r="J82" s="162"/>
      <c r="K82" s="163" t="s">
        <v>36</v>
      </c>
      <c r="L82" s="163"/>
      <c r="M82" s="163"/>
      <c r="N82" s="163"/>
      <c r="O82" s="163"/>
      <c r="P82" s="163"/>
      <c r="Q82" s="164" t="s">
        <v>21</v>
      </c>
    </row>
    <row r="83" customFormat="false" ht="17.1" hidden="false" customHeight="true" outlineLevel="0" collapsed="false">
      <c r="B83" s="161"/>
      <c r="C83" s="161"/>
      <c r="D83" s="161"/>
      <c r="E83" s="161"/>
      <c r="F83" s="161"/>
      <c r="G83" s="161"/>
      <c r="H83" s="165" t="s">
        <v>12</v>
      </c>
      <c r="I83" s="166" t="s">
        <v>13</v>
      </c>
      <c r="J83" s="167" t="s">
        <v>14</v>
      </c>
      <c r="K83" s="168" t="s">
        <v>16</v>
      </c>
      <c r="L83" s="169" t="s">
        <v>17</v>
      </c>
      <c r="M83" s="169" t="s">
        <v>18</v>
      </c>
      <c r="N83" s="169" t="s">
        <v>19</v>
      </c>
      <c r="O83" s="166" t="s">
        <v>20</v>
      </c>
      <c r="P83" s="170" t="s">
        <v>14</v>
      </c>
      <c r="Q83" s="164"/>
    </row>
    <row r="84" customFormat="false" ht="17.1" hidden="false" customHeight="true" outlineLevel="0" collapsed="false">
      <c r="B84" s="13" t="s">
        <v>22</v>
      </c>
      <c r="C84" s="15"/>
      <c r="D84" s="15"/>
      <c r="E84" s="15"/>
      <c r="F84" s="15"/>
      <c r="G84" s="15"/>
      <c r="H84" s="120" t="n">
        <v>0</v>
      </c>
      <c r="I84" s="121" t="n">
        <v>0</v>
      </c>
      <c r="J84" s="122" t="n">
        <f aca="false">SUM(H84:I84)</f>
        <v>0</v>
      </c>
      <c r="K84" s="123" t="n">
        <v>1</v>
      </c>
      <c r="L84" s="124" t="n">
        <v>5</v>
      </c>
      <c r="M84" s="124" t="n">
        <v>43</v>
      </c>
      <c r="N84" s="124" t="n">
        <v>311</v>
      </c>
      <c r="O84" s="125" t="n">
        <v>534</v>
      </c>
      <c r="P84" s="144" t="n">
        <f aca="false">SUM(K84:O84)</f>
        <v>894</v>
      </c>
      <c r="Q84" s="145" t="n">
        <f aca="false">SUM(J84,P84)</f>
        <v>894</v>
      </c>
    </row>
    <row r="85" customFormat="false" ht="17.1" hidden="false" customHeight="true" outlineLevel="0" collapsed="false">
      <c r="B85" s="20" t="s">
        <v>30</v>
      </c>
      <c r="C85" s="22"/>
      <c r="D85" s="22"/>
      <c r="E85" s="22"/>
      <c r="F85" s="22"/>
      <c r="G85" s="22"/>
      <c r="H85" s="128" t="n">
        <v>0</v>
      </c>
      <c r="I85" s="129" t="n">
        <v>0</v>
      </c>
      <c r="J85" s="130" t="n">
        <f aca="false">SUM(H85:I85)</f>
        <v>0</v>
      </c>
      <c r="K85" s="131" t="n">
        <v>0</v>
      </c>
      <c r="L85" s="132" t="n">
        <v>0</v>
      </c>
      <c r="M85" s="132" t="n">
        <v>0</v>
      </c>
      <c r="N85" s="132" t="n">
        <v>5</v>
      </c>
      <c r="O85" s="133" t="n">
        <v>7</v>
      </c>
      <c r="P85" s="146" t="n">
        <f aca="false">SUM(K85:O85)</f>
        <v>12</v>
      </c>
      <c r="Q85" s="147" t="n">
        <f aca="false">SUM(J85,P85)</f>
        <v>12</v>
      </c>
    </row>
    <row r="86" customFormat="false" ht="17.1" hidden="false" customHeight="true" outlineLevel="0" collapsed="false">
      <c r="B86" s="25" t="s">
        <v>37</v>
      </c>
      <c r="C86" s="26"/>
      <c r="D86" s="26"/>
      <c r="E86" s="26"/>
      <c r="F86" s="26"/>
      <c r="G86" s="26"/>
      <c r="H86" s="136" t="n">
        <f aca="false">H84+H85</f>
        <v>0</v>
      </c>
      <c r="I86" s="137" t="n">
        <f aca="false">I84+I85</f>
        <v>0</v>
      </c>
      <c r="J86" s="138" t="n">
        <f aca="false">SUM(H86:I86)</f>
        <v>0</v>
      </c>
      <c r="K86" s="139" t="n">
        <f aca="false">K84+K85</f>
        <v>1</v>
      </c>
      <c r="L86" s="140" t="n">
        <f aca="false">L84+L85</f>
        <v>5</v>
      </c>
      <c r="M86" s="140" t="n">
        <f aca="false">M84+M85</f>
        <v>43</v>
      </c>
      <c r="N86" s="140" t="n">
        <f aca="false">N84+N85</f>
        <v>316</v>
      </c>
      <c r="O86" s="137" t="n">
        <f aca="false">O84+O85</f>
        <v>541</v>
      </c>
      <c r="P86" s="148" t="n">
        <f aca="false">SUM(K86:O86)</f>
        <v>906</v>
      </c>
      <c r="Q86" s="149" t="n">
        <f aca="false">SUM(J86,P86)</f>
        <v>906</v>
      </c>
    </row>
    <row r="89" s="172" customFormat="true" ht="17.1" hidden="false" customHeight="true" outlineLevel="0" collapsed="false">
      <c r="A89" s="171" t="s">
        <v>43</v>
      </c>
      <c r="J89" s="173"/>
      <c r="K89" s="173"/>
    </row>
    <row r="90" s="172" customFormat="true" ht="17.1" hidden="false" customHeight="true" outlineLevel="0" collapsed="false">
      <c r="B90" s="1"/>
      <c r="C90" s="174"/>
      <c r="D90" s="174"/>
      <c r="E90" s="174"/>
      <c r="F90" s="8"/>
      <c r="G90" s="8"/>
      <c r="H90" s="8"/>
      <c r="I90" s="9" t="s">
        <v>44</v>
      </c>
      <c r="J90" s="9"/>
      <c r="K90" s="9"/>
      <c r="L90" s="9"/>
      <c r="M90" s="9"/>
      <c r="N90" s="9"/>
      <c r="O90" s="9"/>
      <c r="P90" s="9"/>
      <c r="Q90" s="9"/>
      <c r="R90" s="9"/>
    </row>
    <row r="91" s="172" customFormat="true" ht="17.1" hidden="false" customHeight="true" outlineLevel="0" collapsed="false">
      <c r="B91" s="109" t="str">
        <f aca="false">"平成"&amp;JIS($A$2)&amp;"年（"&amp;JIS($B$2)&amp;"年）"&amp;JIS($C$2)&amp;"月"</f>
        <v>平成２９年（２０１７年）６月</v>
      </c>
      <c r="C91" s="109"/>
      <c r="D91" s="109"/>
      <c r="E91" s="109"/>
      <c r="F91" s="109"/>
      <c r="G91" s="109"/>
      <c r="H91" s="110" t="s">
        <v>35</v>
      </c>
      <c r="I91" s="110"/>
      <c r="J91" s="110"/>
      <c r="K91" s="111" t="s">
        <v>36</v>
      </c>
      <c r="L91" s="111"/>
      <c r="M91" s="111"/>
      <c r="N91" s="111"/>
      <c r="O91" s="111"/>
      <c r="P91" s="111"/>
      <c r="Q91" s="111"/>
      <c r="R91" s="112" t="s">
        <v>21</v>
      </c>
    </row>
    <row r="92" s="172" customFormat="true" ht="17.1" hidden="false" customHeight="true" outlineLevel="0" collapsed="false">
      <c r="B92" s="109"/>
      <c r="C92" s="109"/>
      <c r="D92" s="109"/>
      <c r="E92" s="109"/>
      <c r="F92" s="109"/>
      <c r="G92" s="109"/>
      <c r="H92" s="113" t="s">
        <v>12</v>
      </c>
      <c r="I92" s="114" t="s">
        <v>13</v>
      </c>
      <c r="J92" s="115" t="s">
        <v>14</v>
      </c>
      <c r="K92" s="116" t="s">
        <v>15</v>
      </c>
      <c r="L92" s="117" t="s">
        <v>16</v>
      </c>
      <c r="M92" s="117" t="s">
        <v>17</v>
      </c>
      <c r="N92" s="117" t="s">
        <v>18</v>
      </c>
      <c r="O92" s="117" t="s">
        <v>19</v>
      </c>
      <c r="P92" s="118" t="s">
        <v>20</v>
      </c>
      <c r="Q92" s="119" t="s">
        <v>14</v>
      </c>
      <c r="R92" s="112"/>
    </row>
    <row r="93" s="172" customFormat="true" ht="17.1" hidden="false" customHeight="true" outlineLevel="0" collapsed="false">
      <c r="B93" s="175" t="s">
        <v>45</v>
      </c>
      <c r="C93" s="43"/>
      <c r="D93" s="43"/>
      <c r="E93" s="43"/>
      <c r="F93" s="43"/>
      <c r="G93" s="176"/>
      <c r="H93" s="177" t="n">
        <f aca="false">SUM(H94,H100,H103,H107,H111:H112)</f>
        <v>2487</v>
      </c>
      <c r="I93" s="178" t="n">
        <f aca="false">SUM(I94,I100,I103,I107,I111:I112)</f>
        <v>3181</v>
      </c>
      <c r="J93" s="179" t="n">
        <f aca="false">SUM(J94,J100,J103,J107,J111:J112)</f>
        <v>5668</v>
      </c>
      <c r="K93" s="180" t="n">
        <f aca="false">SUM(K94,K100,K103,K107,K111:K112)</f>
        <v>0</v>
      </c>
      <c r="L93" s="181" t="n">
        <f aca="false">SUM(L94,L100,L103,L107,L111:L112)</f>
        <v>8488</v>
      </c>
      <c r="M93" s="181" t="n">
        <f aca="false">SUM(M94,M100,M103,M107,M111:M112)</f>
        <v>6667</v>
      </c>
      <c r="N93" s="181" t="n">
        <f aca="false">SUM(N94,N100,N103,N107,N111:N112)</f>
        <v>4068</v>
      </c>
      <c r="O93" s="181" t="n">
        <f aca="false">SUM(O94,O100,O103,O107,O111:O112)</f>
        <v>2616</v>
      </c>
      <c r="P93" s="182" t="n">
        <f aca="false">SUM(P94,P100,P103,P107,P111:P112)</f>
        <v>1754</v>
      </c>
      <c r="Q93" s="183" t="n">
        <f aca="false">SUM(Q94,Q100,Q103,Q107,Q111:Q112)</f>
        <v>23593</v>
      </c>
      <c r="R93" s="184" t="n">
        <f aca="false">SUM(R94,R100,R103,R107,R111:R112)</f>
        <v>29261</v>
      </c>
    </row>
    <row r="94" s="172" customFormat="true" ht="17.1" hidden="false" customHeight="true" outlineLevel="0" collapsed="false">
      <c r="B94" s="185"/>
      <c r="C94" s="175" t="s">
        <v>46</v>
      </c>
      <c r="D94" s="43"/>
      <c r="E94" s="43"/>
      <c r="F94" s="43"/>
      <c r="G94" s="176"/>
      <c r="H94" s="177" t="n">
        <f aca="false">SUM(H95:H99)</f>
        <v>377</v>
      </c>
      <c r="I94" s="178" t="n">
        <f aca="false">SUM(I95:I99)</f>
        <v>480</v>
      </c>
      <c r="J94" s="179" t="n">
        <f aca="false">SUM(J95:J99)</f>
        <v>857</v>
      </c>
      <c r="K94" s="180" t="n">
        <f aca="false">SUM(K95:K99)</f>
        <v>0</v>
      </c>
      <c r="L94" s="181" t="n">
        <f aca="false">SUM(L95:L99)</f>
        <v>2048</v>
      </c>
      <c r="M94" s="181" t="n">
        <f aca="false">SUM(M95:M99)</f>
        <v>1619</v>
      </c>
      <c r="N94" s="181" t="n">
        <f aca="false">SUM(N95:N99)</f>
        <v>1059</v>
      </c>
      <c r="O94" s="181" t="n">
        <f aca="false">SUM(O95:O99)</f>
        <v>735</v>
      </c>
      <c r="P94" s="182" t="n">
        <f aca="false">SUM(P95:P99)</f>
        <v>637</v>
      </c>
      <c r="Q94" s="183" t="n">
        <f aca="false">SUM(Q95:Q99)</f>
        <v>6098</v>
      </c>
      <c r="R94" s="184" t="n">
        <f aca="false">SUM(J94,Q94)</f>
        <v>6955</v>
      </c>
    </row>
    <row r="95" s="172" customFormat="true" ht="17.1" hidden="false" customHeight="true" outlineLevel="0" collapsed="false">
      <c r="B95" s="185"/>
      <c r="C95" s="185"/>
      <c r="D95" s="186" t="s">
        <v>47</v>
      </c>
      <c r="E95" s="87"/>
      <c r="F95" s="87"/>
      <c r="G95" s="187"/>
      <c r="H95" s="188" t="n">
        <v>304</v>
      </c>
      <c r="I95" s="189" t="n">
        <v>348</v>
      </c>
      <c r="J95" s="190" t="n">
        <f aca="false">SUM(H95:I95)</f>
        <v>652</v>
      </c>
      <c r="K95" s="191" t="n">
        <v>0</v>
      </c>
      <c r="L95" s="192" t="n">
        <v>1379</v>
      </c>
      <c r="M95" s="192" t="n">
        <v>918</v>
      </c>
      <c r="N95" s="192" t="n">
        <v>505</v>
      </c>
      <c r="O95" s="192" t="n">
        <v>270</v>
      </c>
      <c r="P95" s="189" t="n">
        <v>217</v>
      </c>
      <c r="Q95" s="190" t="n">
        <f aca="false">SUM(K95:P95)</f>
        <v>3289</v>
      </c>
      <c r="R95" s="193" t="n">
        <f aca="false">SUM(J95,Q95)</f>
        <v>3941</v>
      </c>
    </row>
    <row r="96" s="172" customFormat="true" ht="17.1" hidden="false" customHeight="true" outlineLevel="0" collapsed="false">
      <c r="B96" s="185"/>
      <c r="C96" s="185"/>
      <c r="D96" s="194" t="s">
        <v>48</v>
      </c>
      <c r="E96" s="62"/>
      <c r="F96" s="62"/>
      <c r="G96" s="195"/>
      <c r="H96" s="196" t="n">
        <v>0</v>
      </c>
      <c r="I96" s="197" t="n">
        <v>0</v>
      </c>
      <c r="J96" s="198" t="n">
        <f aca="false">SUM(H96:I96)</f>
        <v>0</v>
      </c>
      <c r="K96" s="199" t="n">
        <v>0</v>
      </c>
      <c r="L96" s="200" t="n">
        <v>1</v>
      </c>
      <c r="M96" s="200" t="n">
        <v>2</v>
      </c>
      <c r="N96" s="200" t="n">
        <v>5</v>
      </c>
      <c r="O96" s="200" t="n">
        <v>9</v>
      </c>
      <c r="P96" s="197" t="n">
        <v>26</v>
      </c>
      <c r="Q96" s="198" t="n">
        <f aca="false">SUM(K96:P96)</f>
        <v>43</v>
      </c>
      <c r="R96" s="201" t="n">
        <f aca="false">SUM(J96,Q96)</f>
        <v>43</v>
      </c>
    </row>
    <row r="97" s="172" customFormat="true" ht="17.1" hidden="false" customHeight="true" outlineLevel="0" collapsed="false">
      <c r="B97" s="185"/>
      <c r="C97" s="185"/>
      <c r="D97" s="194" t="s">
        <v>49</v>
      </c>
      <c r="E97" s="62"/>
      <c r="F97" s="62"/>
      <c r="G97" s="195"/>
      <c r="H97" s="196" t="n">
        <v>19</v>
      </c>
      <c r="I97" s="197" t="n">
        <v>41</v>
      </c>
      <c r="J97" s="198" t="n">
        <f aca="false">SUM(H97:I97)</f>
        <v>60</v>
      </c>
      <c r="K97" s="199" t="n">
        <v>0</v>
      </c>
      <c r="L97" s="200" t="n">
        <v>186</v>
      </c>
      <c r="M97" s="200" t="n">
        <v>191</v>
      </c>
      <c r="N97" s="200" t="n">
        <v>107</v>
      </c>
      <c r="O97" s="200" t="n">
        <v>86</v>
      </c>
      <c r="P97" s="197" t="n">
        <v>97</v>
      </c>
      <c r="Q97" s="198" t="n">
        <f aca="false">SUM(K97:P97)</f>
        <v>667</v>
      </c>
      <c r="R97" s="201" t="n">
        <f aca="false">SUM(J97,Q97)</f>
        <v>727</v>
      </c>
    </row>
    <row r="98" s="172" customFormat="true" ht="17.1" hidden="false" customHeight="true" outlineLevel="0" collapsed="false">
      <c r="B98" s="185"/>
      <c r="C98" s="185"/>
      <c r="D98" s="194" t="s">
        <v>50</v>
      </c>
      <c r="E98" s="62"/>
      <c r="F98" s="62"/>
      <c r="G98" s="195"/>
      <c r="H98" s="196" t="n">
        <v>8</v>
      </c>
      <c r="I98" s="197" t="n">
        <v>44</v>
      </c>
      <c r="J98" s="198" t="n">
        <f aca="false">SUM(H98:I98)</f>
        <v>52</v>
      </c>
      <c r="K98" s="199" t="n">
        <v>0</v>
      </c>
      <c r="L98" s="200" t="n">
        <v>78</v>
      </c>
      <c r="M98" s="200" t="n">
        <v>88</v>
      </c>
      <c r="N98" s="200" t="n">
        <v>63</v>
      </c>
      <c r="O98" s="200" t="n">
        <v>41</v>
      </c>
      <c r="P98" s="197" t="n">
        <v>24</v>
      </c>
      <c r="Q98" s="198" t="n">
        <f aca="false">SUM(K98:P98)</f>
        <v>294</v>
      </c>
      <c r="R98" s="201" t="n">
        <f aca="false">SUM(J98,Q98)</f>
        <v>346</v>
      </c>
    </row>
    <row r="99" s="172" customFormat="true" ht="17.1" hidden="false" customHeight="true" outlineLevel="0" collapsed="false">
      <c r="B99" s="185"/>
      <c r="C99" s="185"/>
      <c r="D99" s="202" t="s">
        <v>51</v>
      </c>
      <c r="E99" s="65"/>
      <c r="F99" s="65"/>
      <c r="G99" s="203"/>
      <c r="H99" s="204" t="n">
        <v>46</v>
      </c>
      <c r="I99" s="205" t="n">
        <v>47</v>
      </c>
      <c r="J99" s="206" t="n">
        <f aca="false">SUM(H99:I99)</f>
        <v>93</v>
      </c>
      <c r="K99" s="207" t="n">
        <v>0</v>
      </c>
      <c r="L99" s="208" t="n">
        <v>404</v>
      </c>
      <c r="M99" s="208" t="n">
        <v>420</v>
      </c>
      <c r="N99" s="208" t="n">
        <v>379</v>
      </c>
      <c r="O99" s="208" t="n">
        <v>329</v>
      </c>
      <c r="P99" s="205" t="n">
        <v>273</v>
      </c>
      <c r="Q99" s="206" t="n">
        <f aca="false">SUM(K99:P99)</f>
        <v>1805</v>
      </c>
      <c r="R99" s="209" t="n">
        <f aca="false">SUM(J99,Q99)</f>
        <v>1898</v>
      </c>
    </row>
    <row r="100" s="172" customFormat="true" ht="17.1" hidden="false" customHeight="true" outlineLevel="0" collapsed="false">
      <c r="B100" s="185"/>
      <c r="C100" s="175" t="s">
        <v>52</v>
      </c>
      <c r="D100" s="43"/>
      <c r="E100" s="43"/>
      <c r="F100" s="43"/>
      <c r="G100" s="176"/>
      <c r="H100" s="177" t="n">
        <f aca="false">SUM(H101:H102)</f>
        <v>415</v>
      </c>
      <c r="I100" s="178" t="n">
        <f aca="false">SUM(I101:I102)</f>
        <v>453</v>
      </c>
      <c r="J100" s="179" t="n">
        <f aca="false">SUM(J101:J102)</f>
        <v>868</v>
      </c>
      <c r="K100" s="180" t="n">
        <f aca="false">SUM(K101:K102)</f>
        <v>0</v>
      </c>
      <c r="L100" s="181" t="n">
        <f aca="false">SUM(L101:L102)</f>
        <v>1703</v>
      </c>
      <c r="M100" s="181" t="n">
        <f aca="false">SUM(M101:M102)</f>
        <v>1224</v>
      </c>
      <c r="N100" s="181" t="n">
        <f aca="false">SUM(N101:N102)</f>
        <v>673</v>
      </c>
      <c r="O100" s="181" t="n">
        <f aca="false">SUM(O101:O102)</f>
        <v>407</v>
      </c>
      <c r="P100" s="182" t="n">
        <f aca="false">SUM(P101:P102)</f>
        <v>223</v>
      </c>
      <c r="Q100" s="183" t="n">
        <f aca="false">SUM(Q101:Q102)</f>
        <v>4230</v>
      </c>
      <c r="R100" s="184" t="n">
        <f aca="false">SUM(R101:R102)</f>
        <v>5098</v>
      </c>
    </row>
    <row r="101" s="172" customFormat="true" ht="17.1" hidden="false" customHeight="true" outlineLevel="0" collapsed="false">
      <c r="B101" s="185"/>
      <c r="C101" s="185"/>
      <c r="D101" s="186" t="s">
        <v>53</v>
      </c>
      <c r="E101" s="87"/>
      <c r="F101" s="87"/>
      <c r="G101" s="187"/>
      <c r="H101" s="188" t="n">
        <v>318</v>
      </c>
      <c r="I101" s="189" t="n">
        <v>288</v>
      </c>
      <c r="J101" s="210" t="n">
        <f aca="false">SUM(H101:I101)</f>
        <v>606</v>
      </c>
      <c r="K101" s="191" t="n">
        <v>0</v>
      </c>
      <c r="L101" s="192" t="n">
        <v>1228</v>
      </c>
      <c r="M101" s="192" t="n">
        <v>831</v>
      </c>
      <c r="N101" s="192" t="n">
        <v>436</v>
      </c>
      <c r="O101" s="192" t="n">
        <v>250</v>
      </c>
      <c r="P101" s="189" t="n">
        <v>154</v>
      </c>
      <c r="Q101" s="190" t="n">
        <f aca="false">SUM(K101:P101)</f>
        <v>2899</v>
      </c>
      <c r="R101" s="193" t="n">
        <f aca="false">SUM(J101,Q101)</f>
        <v>3505</v>
      </c>
    </row>
    <row r="102" s="172" customFormat="true" ht="17.1" hidden="false" customHeight="true" outlineLevel="0" collapsed="false">
      <c r="B102" s="185"/>
      <c r="C102" s="185"/>
      <c r="D102" s="202" t="s">
        <v>54</v>
      </c>
      <c r="E102" s="65"/>
      <c r="F102" s="65"/>
      <c r="G102" s="203"/>
      <c r="H102" s="204" t="n">
        <v>97</v>
      </c>
      <c r="I102" s="205" t="n">
        <v>165</v>
      </c>
      <c r="J102" s="211" t="n">
        <f aca="false">SUM(H102:I102)</f>
        <v>262</v>
      </c>
      <c r="K102" s="207" t="n">
        <v>0</v>
      </c>
      <c r="L102" s="208" t="n">
        <v>475</v>
      </c>
      <c r="M102" s="208" t="n">
        <v>393</v>
      </c>
      <c r="N102" s="208" t="n">
        <v>237</v>
      </c>
      <c r="O102" s="208" t="n">
        <v>157</v>
      </c>
      <c r="P102" s="205" t="n">
        <v>69</v>
      </c>
      <c r="Q102" s="206" t="n">
        <f aca="false">SUM(K102:P102)</f>
        <v>1331</v>
      </c>
      <c r="R102" s="209" t="n">
        <f aca="false">SUM(J102,Q102)</f>
        <v>1593</v>
      </c>
    </row>
    <row r="103" s="172" customFormat="true" ht="17.1" hidden="false" customHeight="true" outlineLevel="0" collapsed="false">
      <c r="B103" s="185"/>
      <c r="C103" s="175" t="s">
        <v>55</v>
      </c>
      <c r="D103" s="43"/>
      <c r="E103" s="43"/>
      <c r="F103" s="43"/>
      <c r="G103" s="176"/>
      <c r="H103" s="177" t="n">
        <f aca="false">SUM(H104:H106)</f>
        <v>6</v>
      </c>
      <c r="I103" s="178" t="n">
        <f aca="false">SUM(I104:I106)</f>
        <v>11</v>
      </c>
      <c r="J103" s="179" t="n">
        <f aca="false">SUM(J104:J106)</f>
        <v>17</v>
      </c>
      <c r="K103" s="180" t="n">
        <f aca="false">SUM(K104:K106)</f>
        <v>0</v>
      </c>
      <c r="L103" s="181" t="n">
        <f aca="false">SUM(L104:L106)</f>
        <v>176</v>
      </c>
      <c r="M103" s="181" t="n">
        <f aca="false">SUM(M104:M106)</f>
        <v>219</v>
      </c>
      <c r="N103" s="181" t="n">
        <f aca="false">SUM(N104:N106)</f>
        <v>220</v>
      </c>
      <c r="O103" s="181" t="n">
        <f aca="false">SUM(O104:O106)</f>
        <v>147</v>
      </c>
      <c r="P103" s="182" t="n">
        <f aca="false">SUM(P104:P106)</f>
        <v>101</v>
      </c>
      <c r="Q103" s="183" t="n">
        <f aca="false">SUM(Q104:Q106)</f>
        <v>863</v>
      </c>
      <c r="R103" s="184" t="n">
        <f aca="false">SUM(R104:R106)</f>
        <v>880</v>
      </c>
    </row>
    <row r="104" s="172" customFormat="true" ht="17.1" hidden="false" customHeight="true" outlineLevel="0" collapsed="false">
      <c r="B104" s="185"/>
      <c r="C104" s="185"/>
      <c r="D104" s="186" t="s">
        <v>56</v>
      </c>
      <c r="E104" s="87"/>
      <c r="F104" s="87"/>
      <c r="G104" s="187"/>
      <c r="H104" s="188" t="n">
        <v>6</v>
      </c>
      <c r="I104" s="189" t="n">
        <v>9</v>
      </c>
      <c r="J104" s="210" t="n">
        <f aca="false">SUM(H104:I104)</f>
        <v>15</v>
      </c>
      <c r="K104" s="191" t="n">
        <v>0</v>
      </c>
      <c r="L104" s="192" t="n">
        <v>154</v>
      </c>
      <c r="M104" s="192" t="n">
        <v>181</v>
      </c>
      <c r="N104" s="192" t="n">
        <v>173</v>
      </c>
      <c r="O104" s="192" t="n">
        <v>110</v>
      </c>
      <c r="P104" s="189" t="n">
        <v>68</v>
      </c>
      <c r="Q104" s="190" t="n">
        <f aca="false">SUM(K104:P104)</f>
        <v>686</v>
      </c>
      <c r="R104" s="193" t="n">
        <f aca="false">SUM(J104,Q104)</f>
        <v>701</v>
      </c>
    </row>
    <row r="105" s="172" customFormat="true" ht="17.1" hidden="false" customHeight="true" outlineLevel="0" collapsed="false">
      <c r="B105" s="185"/>
      <c r="C105" s="185"/>
      <c r="D105" s="194" t="s">
        <v>57</v>
      </c>
      <c r="E105" s="62"/>
      <c r="F105" s="62"/>
      <c r="G105" s="195"/>
      <c r="H105" s="196" t="n">
        <v>0</v>
      </c>
      <c r="I105" s="197" t="n">
        <v>2</v>
      </c>
      <c r="J105" s="212" t="n">
        <f aca="false">SUM(H105:I105)</f>
        <v>2</v>
      </c>
      <c r="K105" s="199" t="n">
        <v>0</v>
      </c>
      <c r="L105" s="200" t="n">
        <v>21</v>
      </c>
      <c r="M105" s="200" t="n">
        <v>33</v>
      </c>
      <c r="N105" s="200" t="n">
        <v>45</v>
      </c>
      <c r="O105" s="200" t="n">
        <v>36</v>
      </c>
      <c r="P105" s="197" t="n">
        <v>29</v>
      </c>
      <c r="Q105" s="198" t="n">
        <f aca="false">SUM(K105:P105)</f>
        <v>164</v>
      </c>
      <c r="R105" s="201" t="n">
        <f aca="false">SUM(J105,Q105)</f>
        <v>166</v>
      </c>
    </row>
    <row r="106" s="172" customFormat="true" ht="17.1" hidden="false" customHeight="true" outlineLevel="0" collapsed="false">
      <c r="B106" s="185"/>
      <c r="C106" s="213"/>
      <c r="D106" s="202" t="s">
        <v>58</v>
      </c>
      <c r="E106" s="65"/>
      <c r="F106" s="65"/>
      <c r="G106" s="203"/>
      <c r="H106" s="204" t="n">
        <v>0</v>
      </c>
      <c r="I106" s="205" t="n">
        <v>0</v>
      </c>
      <c r="J106" s="211" t="n">
        <f aca="false">SUM(H106:I106)</f>
        <v>0</v>
      </c>
      <c r="K106" s="207" t="n">
        <v>0</v>
      </c>
      <c r="L106" s="208" t="n">
        <v>1</v>
      </c>
      <c r="M106" s="208" t="n">
        <v>5</v>
      </c>
      <c r="N106" s="208" t="n">
        <v>2</v>
      </c>
      <c r="O106" s="208" t="n">
        <v>1</v>
      </c>
      <c r="P106" s="205" t="n">
        <v>4</v>
      </c>
      <c r="Q106" s="206" t="n">
        <f aca="false">SUM(K106:P106)</f>
        <v>13</v>
      </c>
      <c r="R106" s="209" t="n">
        <f aca="false">SUM(J106,Q106)</f>
        <v>13</v>
      </c>
    </row>
    <row r="107" s="172" customFormat="true" ht="17.1" hidden="false" customHeight="true" outlineLevel="0" collapsed="false">
      <c r="B107" s="185"/>
      <c r="C107" s="175" t="s">
        <v>59</v>
      </c>
      <c r="D107" s="43"/>
      <c r="E107" s="43"/>
      <c r="F107" s="43"/>
      <c r="G107" s="176"/>
      <c r="H107" s="177" t="n">
        <f aca="false">SUM(H108:H110)</f>
        <v>634</v>
      </c>
      <c r="I107" s="178" t="n">
        <f aca="false">SUM(I108:I110)</f>
        <v>959</v>
      </c>
      <c r="J107" s="179" t="n">
        <f aca="false">SUM(J108:J110)</f>
        <v>1593</v>
      </c>
      <c r="K107" s="180" t="n">
        <f aca="false">SUM(K108:K110)</f>
        <v>0</v>
      </c>
      <c r="L107" s="181" t="n">
        <f aca="false">SUM(L108:L110)</f>
        <v>1348</v>
      </c>
      <c r="M107" s="181" t="n">
        <f aca="false">SUM(M108:M110)</f>
        <v>1438</v>
      </c>
      <c r="N107" s="181" t="n">
        <f aca="false">SUM(N108:N110)</f>
        <v>911</v>
      </c>
      <c r="O107" s="181" t="n">
        <f aca="false">SUM(O108:O110)</f>
        <v>612</v>
      </c>
      <c r="P107" s="182" t="n">
        <f aca="false">SUM(P108:P110)</f>
        <v>386</v>
      </c>
      <c r="Q107" s="183" t="n">
        <f aca="false">SUM(Q108:Q110)</f>
        <v>4695</v>
      </c>
      <c r="R107" s="184" t="n">
        <f aca="false">SUM(R108:R110)</f>
        <v>6288</v>
      </c>
    </row>
    <row r="108" s="172" customFormat="true" ht="17.1" hidden="false" customHeight="true" outlineLevel="0" collapsed="false">
      <c r="B108" s="185"/>
      <c r="C108" s="185"/>
      <c r="D108" s="186" t="s">
        <v>60</v>
      </c>
      <c r="E108" s="87"/>
      <c r="F108" s="87"/>
      <c r="G108" s="187"/>
      <c r="H108" s="188" t="n">
        <v>589</v>
      </c>
      <c r="I108" s="189" t="n">
        <v>922</v>
      </c>
      <c r="J108" s="210" t="n">
        <f aca="false">SUM(H108:I108)</f>
        <v>1511</v>
      </c>
      <c r="K108" s="191" t="n">
        <v>0</v>
      </c>
      <c r="L108" s="192" t="n">
        <v>1289</v>
      </c>
      <c r="M108" s="192" t="n">
        <v>1388</v>
      </c>
      <c r="N108" s="192" t="n">
        <v>880</v>
      </c>
      <c r="O108" s="192" t="n">
        <v>588</v>
      </c>
      <c r="P108" s="189" t="n">
        <v>382</v>
      </c>
      <c r="Q108" s="190" t="n">
        <f aca="false">SUM(K108:P108)</f>
        <v>4527</v>
      </c>
      <c r="R108" s="193" t="n">
        <f aca="false">SUM(J108,Q108)</f>
        <v>6038</v>
      </c>
    </row>
    <row r="109" s="172" customFormat="true" ht="17.1" hidden="false" customHeight="true" outlineLevel="0" collapsed="false">
      <c r="B109" s="185"/>
      <c r="C109" s="185"/>
      <c r="D109" s="194" t="s">
        <v>61</v>
      </c>
      <c r="E109" s="62"/>
      <c r="F109" s="62"/>
      <c r="G109" s="195"/>
      <c r="H109" s="196" t="n">
        <v>24</v>
      </c>
      <c r="I109" s="197" t="n">
        <v>15</v>
      </c>
      <c r="J109" s="212" t="n">
        <f aca="false">SUM(H109:I109)</f>
        <v>39</v>
      </c>
      <c r="K109" s="199" t="n">
        <v>0</v>
      </c>
      <c r="L109" s="200" t="n">
        <v>25</v>
      </c>
      <c r="M109" s="200" t="n">
        <v>30</v>
      </c>
      <c r="N109" s="200" t="n">
        <v>17</v>
      </c>
      <c r="O109" s="200" t="n">
        <v>14</v>
      </c>
      <c r="P109" s="197" t="n">
        <v>3</v>
      </c>
      <c r="Q109" s="198" t="n">
        <f aca="false">SUM(K109:P109)</f>
        <v>89</v>
      </c>
      <c r="R109" s="201" t="n">
        <f aca="false">SUM(J109,Q109)</f>
        <v>128</v>
      </c>
    </row>
    <row r="110" s="172" customFormat="true" ht="17.1" hidden="false" customHeight="true" outlineLevel="0" collapsed="false">
      <c r="B110" s="185"/>
      <c r="C110" s="185"/>
      <c r="D110" s="202" t="s">
        <v>62</v>
      </c>
      <c r="E110" s="65"/>
      <c r="F110" s="65"/>
      <c r="G110" s="203"/>
      <c r="H110" s="204" t="n">
        <v>21</v>
      </c>
      <c r="I110" s="205" t="n">
        <v>22</v>
      </c>
      <c r="J110" s="211" t="n">
        <f aca="false">SUM(H110:I110)</f>
        <v>43</v>
      </c>
      <c r="K110" s="207" t="n">
        <v>0</v>
      </c>
      <c r="L110" s="208" t="n">
        <v>34</v>
      </c>
      <c r="M110" s="208" t="n">
        <v>20</v>
      </c>
      <c r="N110" s="208" t="n">
        <v>14</v>
      </c>
      <c r="O110" s="208" t="n">
        <v>10</v>
      </c>
      <c r="P110" s="205" t="n">
        <v>1</v>
      </c>
      <c r="Q110" s="206" t="n">
        <f aca="false">SUM(K110:P110)</f>
        <v>79</v>
      </c>
      <c r="R110" s="209" t="n">
        <f aca="false">SUM(J110,Q110)</f>
        <v>122</v>
      </c>
    </row>
    <row r="111" s="172" customFormat="true" ht="17.1" hidden="false" customHeight="true" outlineLevel="0" collapsed="false">
      <c r="B111" s="185"/>
      <c r="C111" s="214" t="s">
        <v>63</v>
      </c>
      <c r="D111" s="44"/>
      <c r="E111" s="44"/>
      <c r="F111" s="44"/>
      <c r="G111" s="45"/>
      <c r="H111" s="177" t="n">
        <v>25</v>
      </c>
      <c r="I111" s="178" t="n">
        <v>18</v>
      </c>
      <c r="J111" s="179" t="n">
        <f aca="false">SUM(H111:I111)</f>
        <v>43</v>
      </c>
      <c r="K111" s="180" t="n">
        <v>0</v>
      </c>
      <c r="L111" s="181" t="n">
        <v>130</v>
      </c>
      <c r="M111" s="181" t="n">
        <v>103</v>
      </c>
      <c r="N111" s="181" t="n">
        <v>99</v>
      </c>
      <c r="O111" s="181" t="n">
        <v>81</v>
      </c>
      <c r="P111" s="182" t="n">
        <v>35</v>
      </c>
      <c r="Q111" s="183" t="n">
        <f aca="false">SUM(K111:P111)</f>
        <v>448</v>
      </c>
      <c r="R111" s="184" t="n">
        <f aca="false">SUM(J111,Q111)</f>
        <v>491</v>
      </c>
    </row>
    <row r="112" s="172" customFormat="true" ht="17.1" hidden="false" customHeight="true" outlineLevel="0" collapsed="false">
      <c r="B112" s="213"/>
      <c r="C112" s="214" t="s">
        <v>64</v>
      </c>
      <c r="D112" s="44"/>
      <c r="E112" s="44"/>
      <c r="F112" s="44"/>
      <c r="G112" s="45"/>
      <c r="H112" s="177" t="n">
        <v>1030</v>
      </c>
      <c r="I112" s="178" t="n">
        <v>1260</v>
      </c>
      <c r="J112" s="179" t="n">
        <f aca="false">SUM(H112:I112)</f>
        <v>2290</v>
      </c>
      <c r="K112" s="180" t="n">
        <v>0</v>
      </c>
      <c r="L112" s="181" t="n">
        <v>3083</v>
      </c>
      <c r="M112" s="181" t="n">
        <v>2064</v>
      </c>
      <c r="N112" s="181" t="n">
        <v>1106</v>
      </c>
      <c r="O112" s="181" t="n">
        <v>634</v>
      </c>
      <c r="P112" s="182" t="n">
        <v>372</v>
      </c>
      <c r="Q112" s="183" t="n">
        <f aca="false">SUM(K112:P112)</f>
        <v>7259</v>
      </c>
      <c r="R112" s="184" t="n">
        <f aca="false">SUM(J112,Q112)</f>
        <v>9549</v>
      </c>
    </row>
    <row r="113" s="172" customFormat="true" ht="17.1" hidden="false" customHeight="true" outlineLevel="0" collapsed="false">
      <c r="B113" s="175" t="s">
        <v>65</v>
      </c>
      <c r="C113" s="43"/>
      <c r="D113" s="43"/>
      <c r="E113" s="43"/>
      <c r="F113" s="43"/>
      <c r="G113" s="176"/>
      <c r="H113" s="177" t="n">
        <f aca="false">SUM(H114:H122)</f>
        <v>23</v>
      </c>
      <c r="I113" s="178" t="n">
        <f aca="false">SUM(I114:I122)</f>
        <v>15</v>
      </c>
      <c r="J113" s="179" t="n">
        <f aca="false">SUM(J114:J122)</f>
        <v>38</v>
      </c>
      <c r="K113" s="180" t="n">
        <f aca="false">SUM(K114:K122)</f>
        <v>0</v>
      </c>
      <c r="L113" s="181" t="n">
        <f aca="false">SUM(L114:L122)</f>
        <v>1314</v>
      </c>
      <c r="M113" s="181" t="n">
        <f aca="false">SUM(M114:M122)</f>
        <v>999</v>
      </c>
      <c r="N113" s="181" t="n">
        <f aca="false">SUM(N114:N122)</f>
        <v>735</v>
      </c>
      <c r="O113" s="181" t="n">
        <f aca="false">SUM(O114:O122)</f>
        <v>433</v>
      </c>
      <c r="P113" s="182" t="n">
        <f aca="false">SUM(P114:P122)</f>
        <v>212</v>
      </c>
      <c r="Q113" s="183" t="n">
        <f aca="false">SUM(Q114:Q122)</f>
        <v>3693</v>
      </c>
      <c r="R113" s="184" t="n">
        <f aca="false">SUM(R114:R122)</f>
        <v>3731</v>
      </c>
    </row>
    <row r="114" s="172" customFormat="true" ht="17.1" hidden="false" customHeight="true" outlineLevel="0" collapsed="false">
      <c r="B114" s="185"/>
      <c r="C114" s="186" t="s">
        <v>66</v>
      </c>
      <c r="D114" s="87"/>
      <c r="E114" s="87"/>
      <c r="F114" s="87"/>
      <c r="G114" s="187"/>
      <c r="H114" s="188" t="n">
        <v>0</v>
      </c>
      <c r="I114" s="189" t="n">
        <v>0</v>
      </c>
      <c r="J114" s="210" t="n">
        <f aca="false">SUM(H114:I114)</f>
        <v>0</v>
      </c>
      <c r="K114" s="215"/>
      <c r="L114" s="192" t="n">
        <v>39</v>
      </c>
      <c r="M114" s="192" t="n">
        <v>19</v>
      </c>
      <c r="N114" s="192" t="n">
        <v>12</v>
      </c>
      <c r="O114" s="192" t="n">
        <v>10</v>
      </c>
      <c r="P114" s="189" t="n">
        <v>7</v>
      </c>
      <c r="Q114" s="190" t="n">
        <f aca="false">SUM(K114:P114)</f>
        <v>87</v>
      </c>
      <c r="R114" s="193" t="n">
        <f aca="false">SUM(J114,Q114)</f>
        <v>87</v>
      </c>
    </row>
    <row r="115" s="172" customFormat="true" ht="17.1" hidden="false" customHeight="true" outlineLevel="0" collapsed="false">
      <c r="B115" s="185"/>
      <c r="C115" s="216" t="s">
        <v>67</v>
      </c>
      <c r="D115" s="54"/>
      <c r="E115" s="54"/>
      <c r="F115" s="54"/>
      <c r="G115" s="217"/>
      <c r="H115" s="196" t="n">
        <v>0</v>
      </c>
      <c r="I115" s="197" t="n">
        <v>0</v>
      </c>
      <c r="J115" s="212" t="n">
        <f aca="false">SUM(H115:I115)</f>
        <v>0</v>
      </c>
      <c r="K115" s="218"/>
      <c r="L115" s="219" t="n">
        <v>0</v>
      </c>
      <c r="M115" s="219" t="n">
        <v>0</v>
      </c>
      <c r="N115" s="219" t="n">
        <v>0</v>
      </c>
      <c r="O115" s="219" t="n">
        <v>0</v>
      </c>
      <c r="P115" s="220" t="n">
        <v>0</v>
      </c>
      <c r="Q115" s="221" t="n">
        <f aca="false">SUM(K115:P115)</f>
        <v>0</v>
      </c>
      <c r="R115" s="222" t="n">
        <f aca="false">SUM(J115,Q115)</f>
        <v>0</v>
      </c>
    </row>
    <row r="116" s="172" customFormat="true" ht="17.1" hidden="false" customHeight="true" outlineLevel="0" collapsed="false">
      <c r="B116" s="185"/>
      <c r="C116" s="194" t="s">
        <v>68</v>
      </c>
      <c r="D116" s="62"/>
      <c r="E116" s="62"/>
      <c r="F116" s="62"/>
      <c r="G116" s="195"/>
      <c r="H116" s="196" t="n">
        <v>0</v>
      </c>
      <c r="I116" s="197" t="n">
        <v>0</v>
      </c>
      <c r="J116" s="212" t="n">
        <f aca="false">SUM(H116:I116)</f>
        <v>0</v>
      </c>
      <c r="K116" s="223"/>
      <c r="L116" s="200" t="n">
        <v>868</v>
      </c>
      <c r="M116" s="200" t="n">
        <v>523</v>
      </c>
      <c r="N116" s="200" t="n">
        <v>289</v>
      </c>
      <c r="O116" s="200" t="n">
        <v>148</v>
      </c>
      <c r="P116" s="197" t="n">
        <v>65</v>
      </c>
      <c r="Q116" s="198" t="n">
        <f aca="false">SUM(K116:P116)</f>
        <v>1893</v>
      </c>
      <c r="R116" s="201" t="n">
        <f aca="false">SUM(J116,Q116)</f>
        <v>1893</v>
      </c>
    </row>
    <row r="117" s="172" customFormat="true" ht="17.1" hidden="false" customHeight="true" outlineLevel="0" collapsed="false">
      <c r="B117" s="185"/>
      <c r="C117" s="194" t="s">
        <v>69</v>
      </c>
      <c r="D117" s="62"/>
      <c r="E117" s="62"/>
      <c r="F117" s="62"/>
      <c r="G117" s="195"/>
      <c r="H117" s="196" t="n">
        <v>11</v>
      </c>
      <c r="I117" s="197" t="n">
        <v>0</v>
      </c>
      <c r="J117" s="212" t="n">
        <f aca="false">SUM(H117:I117)</f>
        <v>11</v>
      </c>
      <c r="K117" s="199" t="n">
        <v>0</v>
      </c>
      <c r="L117" s="200" t="n">
        <v>97</v>
      </c>
      <c r="M117" s="200" t="n">
        <v>96</v>
      </c>
      <c r="N117" s="200" t="n">
        <v>75</v>
      </c>
      <c r="O117" s="200" t="n">
        <v>37</v>
      </c>
      <c r="P117" s="197" t="n">
        <v>22</v>
      </c>
      <c r="Q117" s="198" t="n">
        <f aca="false">SUM(K117:P117)</f>
        <v>327</v>
      </c>
      <c r="R117" s="201" t="n">
        <f aca="false">SUM(J117,Q117)</f>
        <v>338</v>
      </c>
    </row>
    <row r="118" s="172" customFormat="true" ht="17.1" hidden="false" customHeight="true" outlineLevel="0" collapsed="false">
      <c r="B118" s="185"/>
      <c r="C118" s="194" t="s">
        <v>70</v>
      </c>
      <c r="D118" s="62"/>
      <c r="E118" s="62"/>
      <c r="F118" s="62"/>
      <c r="G118" s="195"/>
      <c r="H118" s="196" t="n">
        <v>12</v>
      </c>
      <c r="I118" s="197" t="n">
        <v>15</v>
      </c>
      <c r="J118" s="212" t="n">
        <f aca="false">SUM(H118:I118)</f>
        <v>27</v>
      </c>
      <c r="K118" s="199" t="n">
        <v>0</v>
      </c>
      <c r="L118" s="200" t="n">
        <v>96</v>
      </c>
      <c r="M118" s="200" t="n">
        <v>91</v>
      </c>
      <c r="N118" s="200" t="n">
        <v>77</v>
      </c>
      <c r="O118" s="200" t="n">
        <v>49</v>
      </c>
      <c r="P118" s="197" t="n">
        <v>34</v>
      </c>
      <c r="Q118" s="198" t="n">
        <f aca="false">SUM(K118:P118)</f>
        <v>347</v>
      </c>
      <c r="R118" s="201" t="n">
        <f aca="false">SUM(J118,Q118)</f>
        <v>374</v>
      </c>
    </row>
    <row r="119" s="172" customFormat="true" ht="17.1" hidden="false" customHeight="true" outlineLevel="0" collapsed="false">
      <c r="B119" s="185"/>
      <c r="C119" s="194" t="s">
        <v>71</v>
      </c>
      <c r="D119" s="62"/>
      <c r="E119" s="62"/>
      <c r="F119" s="62"/>
      <c r="G119" s="195"/>
      <c r="H119" s="196" t="n">
        <v>0</v>
      </c>
      <c r="I119" s="197" t="n">
        <v>0</v>
      </c>
      <c r="J119" s="212" t="n">
        <f aca="false">SUM(H119:I119)</f>
        <v>0</v>
      </c>
      <c r="K119" s="223"/>
      <c r="L119" s="200" t="n">
        <v>176</v>
      </c>
      <c r="M119" s="200" t="n">
        <v>226</v>
      </c>
      <c r="N119" s="200" t="n">
        <v>224</v>
      </c>
      <c r="O119" s="200" t="n">
        <v>126</v>
      </c>
      <c r="P119" s="197" t="n">
        <v>49</v>
      </c>
      <c r="Q119" s="198" t="n">
        <f aca="false">SUM(K119:P119)</f>
        <v>801</v>
      </c>
      <c r="R119" s="201" t="n">
        <f aca="false">SUM(J119,Q119)</f>
        <v>801</v>
      </c>
    </row>
    <row r="120" s="172" customFormat="true" ht="17.1" hidden="false" customHeight="true" outlineLevel="0" collapsed="false">
      <c r="B120" s="185"/>
      <c r="C120" s="224" t="s">
        <v>72</v>
      </c>
      <c r="D120" s="225"/>
      <c r="E120" s="225"/>
      <c r="F120" s="225"/>
      <c r="G120" s="226"/>
      <c r="H120" s="196" t="n">
        <v>0</v>
      </c>
      <c r="I120" s="197" t="n">
        <v>0</v>
      </c>
      <c r="J120" s="212" t="n">
        <f aca="false">SUM(H120:I120)</f>
        <v>0</v>
      </c>
      <c r="K120" s="223"/>
      <c r="L120" s="200" t="n">
        <v>22</v>
      </c>
      <c r="M120" s="200" t="n">
        <v>36</v>
      </c>
      <c r="N120" s="200" t="n">
        <v>35</v>
      </c>
      <c r="O120" s="200" t="n">
        <v>27</v>
      </c>
      <c r="P120" s="197" t="n">
        <v>15</v>
      </c>
      <c r="Q120" s="198" t="n">
        <f aca="false">SUM(K120:P120)</f>
        <v>135</v>
      </c>
      <c r="R120" s="201" t="n">
        <f aca="false">SUM(J120,Q120)</f>
        <v>135</v>
      </c>
    </row>
    <row r="121" s="172" customFormat="true" ht="17.1" hidden="false" customHeight="true" outlineLevel="0" collapsed="false">
      <c r="B121" s="227"/>
      <c r="C121" s="228" t="s">
        <v>73</v>
      </c>
      <c r="D121" s="225"/>
      <c r="E121" s="225"/>
      <c r="F121" s="225"/>
      <c r="G121" s="226"/>
      <c r="H121" s="196" t="n">
        <v>0</v>
      </c>
      <c r="I121" s="197" t="n">
        <v>0</v>
      </c>
      <c r="J121" s="212" t="n">
        <f aca="false">SUM(H121:I121)</f>
        <v>0</v>
      </c>
      <c r="K121" s="223"/>
      <c r="L121" s="200" t="n">
        <v>0</v>
      </c>
      <c r="M121" s="200" t="n">
        <v>0</v>
      </c>
      <c r="N121" s="200" t="n">
        <v>13</v>
      </c>
      <c r="O121" s="200" t="n">
        <v>23</v>
      </c>
      <c r="P121" s="197" t="n">
        <v>14</v>
      </c>
      <c r="Q121" s="198" t="n">
        <f aca="false">SUM(K121:P121)</f>
        <v>50</v>
      </c>
      <c r="R121" s="201" t="n">
        <f aca="false">SUM(J121,Q121)</f>
        <v>50</v>
      </c>
    </row>
    <row r="122" s="172" customFormat="true" ht="17.1" hidden="false" customHeight="true" outlineLevel="0" collapsed="false">
      <c r="B122" s="229"/>
      <c r="C122" s="230" t="s">
        <v>74</v>
      </c>
      <c r="D122" s="231"/>
      <c r="E122" s="231"/>
      <c r="F122" s="231"/>
      <c r="G122" s="232"/>
      <c r="H122" s="233" t="n">
        <v>0</v>
      </c>
      <c r="I122" s="234" t="n">
        <v>0</v>
      </c>
      <c r="J122" s="235" t="n">
        <f aca="false">SUM(H122:I122)</f>
        <v>0</v>
      </c>
      <c r="K122" s="236"/>
      <c r="L122" s="237" t="n">
        <v>16</v>
      </c>
      <c r="M122" s="237" t="n">
        <v>8</v>
      </c>
      <c r="N122" s="237" t="n">
        <v>10</v>
      </c>
      <c r="O122" s="237" t="n">
        <v>13</v>
      </c>
      <c r="P122" s="234" t="n">
        <v>6</v>
      </c>
      <c r="Q122" s="238" t="n">
        <f aca="false">SUM(K122:P122)</f>
        <v>53</v>
      </c>
      <c r="R122" s="239" t="n">
        <f aca="false">SUM(J122,Q122)</f>
        <v>53</v>
      </c>
    </row>
    <row r="123" s="172" customFormat="true" ht="17.1" hidden="false" customHeight="true" outlineLevel="0" collapsed="false">
      <c r="B123" s="175" t="s">
        <v>75</v>
      </c>
      <c r="C123" s="43"/>
      <c r="D123" s="43"/>
      <c r="E123" s="43"/>
      <c r="F123" s="43"/>
      <c r="G123" s="176"/>
      <c r="H123" s="177" t="n">
        <f aca="false">SUM(H124:H126)</f>
        <v>0</v>
      </c>
      <c r="I123" s="178" t="n">
        <f aca="false">SUM(I124:I126)</f>
        <v>0</v>
      </c>
      <c r="J123" s="179" t="n">
        <f aca="false">SUM(J124:J126)</f>
        <v>0</v>
      </c>
      <c r="K123" s="240"/>
      <c r="L123" s="181" t="n">
        <f aca="false">SUM(L124:L126)</f>
        <v>47</v>
      </c>
      <c r="M123" s="181" t="n">
        <f aca="false">SUM(M124:M126)</f>
        <v>119</v>
      </c>
      <c r="N123" s="181" t="n">
        <f aca="false">SUM(N124:N126)</f>
        <v>357</v>
      </c>
      <c r="O123" s="181" t="n">
        <f aca="false">SUM(O124:O126)</f>
        <v>895</v>
      </c>
      <c r="P123" s="182" t="n">
        <f aca="false">SUM(P124:P126)</f>
        <v>1020</v>
      </c>
      <c r="Q123" s="183" t="n">
        <f aca="false">SUM(Q124:Q126)</f>
        <v>2438</v>
      </c>
      <c r="R123" s="184" t="n">
        <f aca="false">SUM(R124:R126)</f>
        <v>2438</v>
      </c>
    </row>
    <row r="124" s="172" customFormat="true" ht="17.1" hidden="false" customHeight="true" outlineLevel="0" collapsed="false">
      <c r="B124" s="185"/>
      <c r="C124" s="186" t="s">
        <v>76</v>
      </c>
      <c r="D124" s="87"/>
      <c r="E124" s="87"/>
      <c r="F124" s="87"/>
      <c r="G124" s="187"/>
      <c r="H124" s="188" t="n">
        <v>0</v>
      </c>
      <c r="I124" s="189" t="n">
        <v>0</v>
      </c>
      <c r="J124" s="210" t="n">
        <f aca="false">SUM(H124:I124)</f>
        <v>0</v>
      </c>
      <c r="K124" s="215"/>
      <c r="L124" s="192" t="n">
        <v>6</v>
      </c>
      <c r="M124" s="192" t="n">
        <v>19</v>
      </c>
      <c r="N124" s="192" t="n">
        <v>162</v>
      </c>
      <c r="O124" s="192" t="n">
        <v>437</v>
      </c>
      <c r="P124" s="189" t="n">
        <v>408</v>
      </c>
      <c r="Q124" s="190" t="n">
        <f aca="false">SUM(K124:P124)</f>
        <v>1032</v>
      </c>
      <c r="R124" s="193" t="n">
        <f aca="false">SUM(J124,Q124)</f>
        <v>1032</v>
      </c>
    </row>
    <row r="125" s="172" customFormat="true" ht="17.1" hidden="false" customHeight="true" outlineLevel="0" collapsed="false">
      <c r="B125" s="185"/>
      <c r="C125" s="194" t="s">
        <v>77</v>
      </c>
      <c r="D125" s="62"/>
      <c r="E125" s="62"/>
      <c r="F125" s="62"/>
      <c r="G125" s="195"/>
      <c r="H125" s="196" t="n">
        <v>0</v>
      </c>
      <c r="I125" s="197" t="n">
        <v>0</v>
      </c>
      <c r="J125" s="212" t="n">
        <f aca="false">SUM(H125:I125)</f>
        <v>0</v>
      </c>
      <c r="K125" s="223"/>
      <c r="L125" s="200" t="n">
        <v>40</v>
      </c>
      <c r="M125" s="200" t="n">
        <v>95</v>
      </c>
      <c r="N125" s="200" t="n">
        <v>152</v>
      </c>
      <c r="O125" s="200" t="n">
        <v>155</v>
      </c>
      <c r="P125" s="197" t="n">
        <v>75</v>
      </c>
      <c r="Q125" s="198" t="n">
        <f aca="false">SUM(K125:P125)</f>
        <v>517</v>
      </c>
      <c r="R125" s="201" t="n">
        <f aca="false">SUM(J125,Q125)</f>
        <v>517</v>
      </c>
    </row>
    <row r="126" s="172" customFormat="true" ht="17.1" hidden="false" customHeight="true" outlineLevel="0" collapsed="false">
      <c r="B126" s="229"/>
      <c r="C126" s="202" t="s">
        <v>78</v>
      </c>
      <c r="D126" s="65"/>
      <c r="E126" s="65"/>
      <c r="F126" s="65"/>
      <c r="G126" s="203"/>
      <c r="H126" s="204" t="n">
        <v>0</v>
      </c>
      <c r="I126" s="205" t="n">
        <v>0</v>
      </c>
      <c r="J126" s="211" t="n">
        <f aca="false">SUM(H126:I126)</f>
        <v>0</v>
      </c>
      <c r="K126" s="241"/>
      <c r="L126" s="208" t="n">
        <v>1</v>
      </c>
      <c r="M126" s="208" t="n">
        <v>5</v>
      </c>
      <c r="N126" s="208" t="n">
        <v>43</v>
      </c>
      <c r="O126" s="208" t="n">
        <v>303</v>
      </c>
      <c r="P126" s="205" t="n">
        <v>537</v>
      </c>
      <c r="Q126" s="206" t="n">
        <f aca="false">SUM(K126:P126)</f>
        <v>889</v>
      </c>
      <c r="R126" s="209" t="n">
        <f aca="false">SUM(J126,Q126)</f>
        <v>889</v>
      </c>
    </row>
    <row r="127" s="172" customFormat="true" ht="17.1" hidden="false" customHeight="true" outlineLevel="0" collapsed="false">
      <c r="B127" s="214" t="s">
        <v>79</v>
      </c>
      <c r="C127" s="44"/>
      <c r="D127" s="44"/>
      <c r="E127" s="44"/>
      <c r="F127" s="44"/>
      <c r="G127" s="45"/>
      <c r="H127" s="177" t="n">
        <f aca="false">SUM(H93,H113,H123)</f>
        <v>2510</v>
      </c>
      <c r="I127" s="178" t="n">
        <f aca="false">SUM(I93,I113,I123)</f>
        <v>3196</v>
      </c>
      <c r="J127" s="179" t="n">
        <f aca="false">SUM(J93,J113,J123)</f>
        <v>5706</v>
      </c>
      <c r="K127" s="180" t="n">
        <f aca="false">SUM(K93,K113,K123)</f>
        <v>0</v>
      </c>
      <c r="L127" s="181" t="n">
        <f aca="false">SUM(L93,L113,L123)</f>
        <v>9849</v>
      </c>
      <c r="M127" s="181" t="n">
        <f aca="false">SUM(M93,M113,M123)</f>
        <v>7785</v>
      </c>
      <c r="N127" s="181" t="n">
        <f aca="false">SUM(N93,N113,N123)</f>
        <v>5160</v>
      </c>
      <c r="O127" s="181" t="n">
        <f aca="false">SUM(O93,O113,O123)</f>
        <v>3944</v>
      </c>
      <c r="P127" s="182" t="n">
        <f aca="false">SUM(P93,P113,P123)</f>
        <v>2986</v>
      </c>
      <c r="Q127" s="183" t="n">
        <f aca="false">SUM(Q93,Q113,Q123)</f>
        <v>29724</v>
      </c>
      <c r="R127" s="184" t="n">
        <f aca="false">SUM(R93,R113,R123)</f>
        <v>35430</v>
      </c>
    </row>
    <row r="128" s="172" customFormat="true" ht="17.1" hidden="false" customHeight="true" outlineLevel="0" collapsed="false">
      <c r="B128" s="242"/>
      <c r="C128" s="242"/>
      <c r="D128" s="242"/>
      <c r="E128" s="242"/>
      <c r="F128" s="242"/>
      <c r="G128" s="242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</row>
    <row r="129" s="172" customFormat="true" ht="17.1" hidden="false" customHeight="true" outlineLevel="0" collapsed="false">
      <c r="A129" s="171" t="s">
        <v>80</v>
      </c>
      <c r="H129" s="173"/>
      <c r="I129" s="173"/>
      <c r="J129" s="173"/>
      <c r="K129" s="173"/>
    </row>
    <row r="130" s="172" customFormat="true" ht="17.1" hidden="false" customHeight="true" outlineLevel="0" collapsed="false">
      <c r="B130" s="174"/>
      <c r="C130" s="174"/>
      <c r="D130" s="174"/>
      <c r="E130" s="174"/>
      <c r="F130" s="8"/>
      <c r="G130" s="8"/>
      <c r="H130" s="8"/>
      <c r="I130" s="9" t="s">
        <v>81</v>
      </c>
      <c r="J130" s="9"/>
      <c r="K130" s="9"/>
      <c r="L130" s="9"/>
      <c r="M130" s="9"/>
      <c r="N130" s="9"/>
      <c r="O130" s="9"/>
      <c r="P130" s="9"/>
      <c r="Q130" s="9"/>
      <c r="R130" s="9"/>
    </row>
    <row r="131" s="172" customFormat="true" ht="17.1" hidden="false" customHeight="true" outlineLevel="0" collapsed="false">
      <c r="B131" s="109" t="str">
        <f aca="false">"平成"&amp;JIS($A$2)&amp;"年（"&amp;JIS($B$2)&amp;"年）"&amp;JIS($C$2)&amp;"月"</f>
        <v>平成２９年（２０１７年）６月</v>
      </c>
      <c r="C131" s="109"/>
      <c r="D131" s="109"/>
      <c r="E131" s="109"/>
      <c r="F131" s="109"/>
      <c r="G131" s="109"/>
      <c r="H131" s="110" t="s">
        <v>35</v>
      </c>
      <c r="I131" s="110"/>
      <c r="J131" s="110"/>
      <c r="K131" s="111" t="s">
        <v>36</v>
      </c>
      <c r="L131" s="111"/>
      <c r="M131" s="111"/>
      <c r="N131" s="111"/>
      <c r="O131" s="111"/>
      <c r="P131" s="111"/>
      <c r="Q131" s="111"/>
      <c r="R131" s="112" t="s">
        <v>21</v>
      </c>
    </row>
    <row r="132" s="172" customFormat="true" ht="17.1" hidden="false" customHeight="true" outlineLevel="0" collapsed="false">
      <c r="B132" s="109"/>
      <c r="C132" s="109"/>
      <c r="D132" s="109"/>
      <c r="E132" s="109"/>
      <c r="F132" s="109"/>
      <c r="G132" s="109"/>
      <c r="H132" s="113" t="s">
        <v>12</v>
      </c>
      <c r="I132" s="114" t="s">
        <v>13</v>
      </c>
      <c r="J132" s="115" t="s">
        <v>14</v>
      </c>
      <c r="K132" s="116" t="s">
        <v>15</v>
      </c>
      <c r="L132" s="117" t="s">
        <v>16</v>
      </c>
      <c r="M132" s="117" t="s">
        <v>17</v>
      </c>
      <c r="N132" s="117" t="s">
        <v>18</v>
      </c>
      <c r="O132" s="117" t="s">
        <v>19</v>
      </c>
      <c r="P132" s="118" t="s">
        <v>20</v>
      </c>
      <c r="Q132" s="119" t="s">
        <v>14</v>
      </c>
      <c r="R132" s="112"/>
    </row>
    <row r="133" s="172" customFormat="true" ht="17.1" hidden="false" customHeight="true" outlineLevel="0" collapsed="false">
      <c r="B133" s="175" t="s">
        <v>45</v>
      </c>
      <c r="C133" s="43"/>
      <c r="D133" s="43"/>
      <c r="E133" s="43"/>
      <c r="F133" s="43"/>
      <c r="G133" s="176"/>
      <c r="H133" s="177" t="n">
        <f aca="false">SUM(H134,H140,H143,H147,H151:H152)</f>
        <v>23469207</v>
      </c>
      <c r="I133" s="178" t="n">
        <f aca="false">SUM(I134,I140,I143,I147,I151:I152)</f>
        <v>40210171</v>
      </c>
      <c r="J133" s="179" t="n">
        <f aca="false">SUM(J134,J140,J143,J147,J151:J152)</f>
        <v>63679378</v>
      </c>
      <c r="K133" s="180" t="n">
        <f aca="false">SUM(K134,K140,K143,K147,K151:K152)</f>
        <v>0</v>
      </c>
      <c r="L133" s="181" t="n">
        <f aca="false">SUM(L134,L140,L143,L147,L151:L152)</f>
        <v>218990107</v>
      </c>
      <c r="M133" s="181" t="n">
        <f aca="false">SUM(M134,M140,M143,M147,M151:M152)</f>
        <v>207924610</v>
      </c>
      <c r="N133" s="181" t="n">
        <f aca="false">SUM(N134,N140,N143,N147,N151:N152)</f>
        <v>164563908</v>
      </c>
      <c r="O133" s="181" t="n">
        <f aca="false">SUM(O134,O140,O143,O147,O151:O152)</f>
        <v>119714714</v>
      </c>
      <c r="P133" s="182" t="n">
        <f aca="false">SUM(P134,P140,P143,P147,P151:P152)</f>
        <v>86247459</v>
      </c>
      <c r="Q133" s="183" t="n">
        <f aca="false">SUM(Q134,Q140,Q143,Q147,Q151:Q152)</f>
        <v>797440798</v>
      </c>
      <c r="R133" s="184" t="n">
        <f aca="false">SUM(R134,R140,R143,R147,R151:R152)</f>
        <v>861120176</v>
      </c>
    </row>
    <row r="134" s="172" customFormat="true" ht="17.1" hidden="false" customHeight="true" outlineLevel="0" collapsed="false">
      <c r="B134" s="185"/>
      <c r="C134" s="175" t="s">
        <v>46</v>
      </c>
      <c r="D134" s="43"/>
      <c r="E134" s="43"/>
      <c r="F134" s="43"/>
      <c r="G134" s="176"/>
      <c r="H134" s="177" t="n">
        <f aca="false">SUM(H135:H139)</f>
        <v>5459771</v>
      </c>
      <c r="I134" s="178" t="n">
        <f aca="false">SUM(I135:I139)</f>
        <v>10018152</v>
      </c>
      <c r="J134" s="179" t="n">
        <f aca="false">SUM(J135:J139)</f>
        <v>15477923</v>
      </c>
      <c r="K134" s="180" t="n">
        <f aca="false">SUM(K135:K139)</f>
        <v>0</v>
      </c>
      <c r="L134" s="181" t="n">
        <f aca="false">SUM(L135:L139)</f>
        <v>45914685</v>
      </c>
      <c r="M134" s="181" t="n">
        <f aca="false">SUM(M135:M139)</f>
        <v>43934990</v>
      </c>
      <c r="N134" s="181" t="n">
        <f aca="false">SUM(N135:N139)</f>
        <v>35478288</v>
      </c>
      <c r="O134" s="181" t="n">
        <f aca="false">SUM(O135:O139)</f>
        <v>27856458</v>
      </c>
      <c r="P134" s="182" t="n">
        <f aca="false">SUM(P135:P139)</f>
        <v>27698942</v>
      </c>
      <c r="Q134" s="183" t="n">
        <f aca="false">SUM(Q135:Q139)</f>
        <v>180883363</v>
      </c>
      <c r="R134" s="184" t="n">
        <f aca="false">SUM(J134,Q134)</f>
        <v>196361286</v>
      </c>
    </row>
    <row r="135" s="172" customFormat="true" ht="17.1" hidden="false" customHeight="true" outlineLevel="0" collapsed="false">
      <c r="B135" s="185"/>
      <c r="C135" s="185"/>
      <c r="D135" s="186" t="s">
        <v>47</v>
      </c>
      <c r="E135" s="87"/>
      <c r="F135" s="87"/>
      <c r="G135" s="187"/>
      <c r="H135" s="188" t="n">
        <v>4527456</v>
      </c>
      <c r="I135" s="189" t="n">
        <v>6706161</v>
      </c>
      <c r="J135" s="190" t="n">
        <f aca="false">SUM(H135:I135)</f>
        <v>11233617</v>
      </c>
      <c r="K135" s="191" t="n">
        <v>0</v>
      </c>
      <c r="L135" s="192" t="n">
        <v>33623286</v>
      </c>
      <c r="M135" s="192" t="n">
        <v>30177429</v>
      </c>
      <c r="N135" s="192" t="n">
        <v>26421706</v>
      </c>
      <c r="O135" s="192" t="n">
        <v>20129825</v>
      </c>
      <c r="P135" s="189" t="n">
        <v>19006090</v>
      </c>
      <c r="Q135" s="190" t="n">
        <f aca="false">SUM(K135:P135)</f>
        <v>129358336</v>
      </c>
      <c r="R135" s="193" t="n">
        <f aca="false">SUM(J135,Q135)</f>
        <v>140591953</v>
      </c>
    </row>
    <row r="136" s="172" customFormat="true" ht="17.1" hidden="false" customHeight="true" outlineLevel="0" collapsed="false">
      <c r="B136" s="185"/>
      <c r="C136" s="185"/>
      <c r="D136" s="194" t="s">
        <v>48</v>
      </c>
      <c r="E136" s="62"/>
      <c r="F136" s="62"/>
      <c r="G136" s="195"/>
      <c r="H136" s="196" t="n">
        <v>0</v>
      </c>
      <c r="I136" s="197" t="n">
        <v>0</v>
      </c>
      <c r="J136" s="198" t="n">
        <f aca="false">SUM(H136:I136)</f>
        <v>0</v>
      </c>
      <c r="K136" s="199" t="n">
        <v>0</v>
      </c>
      <c r="L136" s="200" t="n">
        <v>44505</v>
      </c>
      <c r="M136" s="200" t="n">
        <v>58752</v>
      </c>
      <c r="N136" s="200" t="n">
        <v>228744</v>
      </c>
      <c r="O136" s="200" t="n">
        <v>615094</v>
      </c>
      <c r="P136" s="197" t="n">
        <v>1480772</v>
      </c>
      <c r="Q136" s="198" t="n">
        <f aca="false">SUM(K136:P136)</f>
        <v>2427867</v>
      </c>
      <c r="R136" s="201" t="n">
        <f aca="false">SUM(J136,Q136)</f>
        <v>2427867</v>
      </c>
    </row>
    <row r="137" s="172" customFormat="true" ht="17.1" hidden="false" customHeight="true" outlineLevel="0" collapsed="false">
      <c r="B137" s="185"/>
      <c r="C137" s="185"/>
      <c r="D137" s="194" t="s">
        <v>49</v>
      </c>
      <c r="E137" s="62"/>
      <c r="F137" s="62"/>
      <c r="G137" s="195"/>
      <c r="H137" s="196" t="n">
        <v>442116</v>
      </c>
      <c r="I137" s="197" t="n">
        <v>1456775</v>
      </c>
      <c r="J137" s="198" t="n">
        <f aca="false">SUM(H137:I137)</f>
        <v>1898891</v>
      </c>
      <c r="K137" s="199" t="n">
        <v>0</v>
      </c>
      <c r="L137" s="200" t="n">
        <v>6600060</v>
      </c>
      <c r="M137" s="200" t="n">
        <v>7396216</v>
      </c>
      <c r="N137" s="200" t="n">
        <v>3989439</v>
      </c>
      <c r="O137" s="200" t="n">
        <v>3632618</v>
      </c>
      <c r="P137" s="197" t="n">
        <v>4582395</v>
      </c>
      <c r="Q137" s="198" t="n">
        <f aca="false">SUM(K137:P137)</f>
        <v>26200728</v>
      </c>
      <c r="R137" s="201" t="n">
        <f aca="false">SUM(J137,Q137)</f>
        <v>28099619</v>
      </c>
    </row>
    <row r="138" s="172" customFormat="true" ht="17.1" hidden="false" customHeight="true" outlineLevel="0" collapsed="false">
      <c r="B138" s="185"/>
      <c r="C138" s="185"/>
      <c r="D138" s="194" t="s">
        <v>50</v>
      </c>
      <c r="E138" s="62"/>
      <c r="F138" s="62"/>
      <c r="G138" s="195"/>
      <c r="H138" s="196" t="n">
        <v>197996</v>
      </c>
      <c r="I138" s="197" t="n">
        <v>1540420</v>
      </c>
      <c r="J138" s="198" t="n">
        <f aca="false">SUM(H138:I138)</f>
        <v>1738416</v>
      </c>
      <c r="K138" s="199" t="n">
        <v>0</v>
      </c>
      <c r="L138" s="200" t="n">
        <v>2604635</v>
      </c>
      <c r="M138" s="200" t="n">
        <v>3370535</v>
      </c>
      <c r="N138" s="200" t="n">
        <v>2393593</v>
      </c>
      <c r="O138" s="200" t="n">
        <v>1242531</v>
      </c>
      <c r="P138" s="197" t="n">
        <v>923499</v>
      </c>
      <c r="Q138" s="198" t="n">
        <f aca="false">SUM(K138:P138)</f>
        <v>10534793</v>
      </c>
      <c r="R138" s="201" t="n">
        <f aca="false">SUM(J138,Q138)</f>
        <v>12273209</v>
      </c>
    </row>
    <row r="139" s="172" customFormat="true" ht="17.1" hidden="false" customHeight="true" outlineLevel="0" collapsed="false">
      <c r="B139" s="185"/>
      <c r="C139" s="185"/>
      <c r="D139" s="202" t="s">
        <v>51</v>
      </c>
      <c r="E139" s="65"/>
      <c r="F139" s="65"/>
      <c r="G139" s="203"/>
      <c r="H139" s="204" t="n">
        <v>292203</v>
      </c>
      <c r="I139" s="205" t="n">
        <v>314796</v>
      </c>
      <c r="J139" s="206" t="n">
        <f aca="false">SUM(H139:I139)</f>
        <v>606999</v>
      </c>
      <c r="K139" s="207" t="n">
        <v>0</v>
      </c>
      <c r="L139" s="208" t="n">
        <v>3042199</v>
      </c>
      <c r="M139" s="208" t="n">
        <v>2932058</v>
      </c>
      <c r="N139" s="208" t="n">
        <v>2444806</v>
      </c>
      <c r="O139" s="208" t="n">
        <v>2236390</v>
      </c>
      <c r="P139" s="205" t="n">
        <v>1706186</v>
      </c>
      <c r="Q139" s="206" t="n">
        <f aca="false">SUM(K139:P139)</f>
        <v>12361639</v>
      </c>
      <c r="R139" s="209" t="n">
        <f aca="false">SUM(J139,Q139)</f>
        <v>12968638</v>
      </c>
    </row>
    <row r="140" s="172" customFormat="true" ht="17.1" hidden="false" customHeight="true" outlineLevel="0" collapsed="false">
      <c r="B140" s="185"/>
      <c r="C140" s="175" t="s">
        <v>52</v>
      </c>
      <c r="D140" s="43"/>
      <c r="E140" s="43"/>
      <c r="F140" s="43"/>
      <c r="G140" s="176"/>
      <c r="H140" s="177" t="n">
        <f aca="false">SUM(H141:H142)</f>
        <v>7320863</v>
      </c>
      <c r="I140" s="178" t="n">
        <f aca="false">SUM(I141:I142)</f>
        <v>15227549</v>
      </c>
      <c r="J140" s="179" t="n">
        <f aca="false">SUM(J141:J142)</f>
        <v>22548412</v>
      </c>
      <c r="K140" s="180" t="n">
        <f aca="false">SUM(K141:K142)</f>
        <v>0</v>
      </c>
      <c r="L140" s="181" t="n">
        <f aca="false">SUM(L141:L142)</f>
        <v>97967812</v>
      </c>
      <c r="M140" s="181" t="n">
        <f aca="false">SUM(M141:M142)</f>
        <v>93392230</v>
      </c>
      <c r="N140" s="181" t="n">
        <f aca="false">SUM(N141:N142)</f>
        <v>66124444</v>
      </c>
      <c r="O140" s="181" t="n">
        <f aca="false">SUM(O141:O142)</f>
        <v>45400825</v>
      </c>
      <c r="P140" s="182" t="n">
        <f aca="false">SUM(P141:P142)</f>
        <v>29523630</v>
      </c>
      <c r="Q140" s="183" t="n">
        <f aca="false">SUM(Q141:Q142)</f>
        <v>332408941</v>
      </c>
      <c r="R140" s="184" t="n">
        <f aca="false">SUM(R141:R142)</f>
        <v>354957353</v>
      </c>
    </row>
    <row r="141" s="172" customFormat="true" ht="17.1" hidden="false" customHeight="true" outlineLevel="0" collapsed="false">
      <c r="B141" s="185"/>
      <c r="C141" s="185"/>
      <c r="D141" s="186" t="s">
        <v>53</v>
      </c>
      <c r="E141" s="87"/>
      <c r="F141" s="87"/>
      <c r="G141" s="187"/>
      <c r="H141" s="188" t="n">
        <v>5441618</v>
      </c>
      <c r="I141" s="189" t="n">
        <v>9159777</v>
      </c>
      <c r="J141" s="210" t="n">
        <f aca="false">SUM(H141:I141)</f>
        <v>14601395</v>
      </c>
      <c r="K141" s="191" t="n">
        <v>0</v>
      </c>
      <c r="L141" s="192" t="n">
        <v>69376420</v>
      </c>
      <c r="M141" s="192" t="n">
        <v>63391124</v>
      </c>
      <c r="N141" s="192" t="n">
        <v>42685878</v>
      </c>
      <c r="O141" s="192" t="n">
        <v>29078244</v>
      </c>
      <c r="P141" s="189" t="n">
        <v>20924913</v>
      </c>
      <c r="Q141" s="190" t="n">
        <f aca="false">SUM(K141:P141)</f>
        <v>225456579</v>
      </c>
      <c r="R141" s="193" t="n">
        <f aca="false">SUM(J141,Q141)</f>
        <v>240057974</v>
      </c>
    </row>
    <row r="142" s="172" customFormat="true" ht="17.1" hidden="false" customHeight="true" outlineLevel="0" collapsed="false">
      <c r="B142" s="185"/>
      <c r="C142" s="185"/>
      <c r="D142" s="202" t="s">
        <v>54</v>
      </c>
      <c r="E142" s="65"/>
      <c r="F142" s="65"/>
      <c r="G142" s="203"/>
      <c r="H142" s="204" t="n">
        <v>1879245</v>
      </c>
      <c r="I142" s="205" t="n">
        <v>6067772</v>
      </c>
      <c r="J142" s="211" t="n">
        <f aca="false">SUM(H142:I142)</f>
        <v>7947017</v>
      </c>
      <c r="K142" s="207" t="n">
        <v>0</v>
      </c>
      <c r="L142" s="208" t="n">
        <v>28591392</v>
      </c>
      <c r="M142" s="208" t="n">
        <v>30001106</v>
      </c>
      <c r="N142" s="208" t="n">
        <v>23438566</v>
      </c>
      <c r="O142" s="208" t="n">
        <v>16322581</v>
      </c>
      <c r="P142" s="205" t="n">
        <v>8598717</v>
      </c>
      <c r="Q142" s="206" t="n">
        <f aca="false">SUM(K142:P142)</f>
        <v>106952362</v>
      </c>
      <c r="R142" s="209" t="n">
        <f aca="false">SUM(J142,Q142)</f>
        <v>114899379</v>
      </c>
    </row>
    <row r="143" s="172" customFormat="true" ht="17.1" hidden="false" customHeight="true" outlineLevel="0" collapsed="false">
      <c r="B143" s="185"/>
      <c r="C143" s="175" t="s">
        <v>55</v>
      </c>
      <c r="D143" s="43"/>
      <c r="E143" s="43"/>
      <c r="F143" s="43"/>
      <c r="G143" s="176"/>
      <c r="H143" s="177" t="n">
        <f aca="false">SUM(H144:H146)</f>
        <v>104040</v>
      </c>
      <c r="I143" s="178" t="n">
        <f aca="false">SUM(I144:I146)</f>
        <v>355256</v>
      </c>
      <c r="J143" s="179" t="n">
        <f aca="false">SUM(J144:J146)</f>
        <v>459296</v>
      </c>
      <c r="K143" s="180" t="n">
        <f aca="false">SUM(K144:K146)</f>
        <v>0</v>
      </c>
      <c r="L143" s="181" t="n">
        <f aca="false">SUM(L144:L146)</f>
        <v>8121580</v>
      </c>
      <c r="M143" s="181" t="n">
        <f aca="false">SUM(M144:M146)</f>
        <v>11682403</v>
      </c>
      <c r="N143" s="181" t="n">
        <f aca="false">SUM(N144:N146)</f>
        <v>15791106</v>
      </c>
      <c r="O143" s="181" t="n">
        <f aca="false">SUM(O144:O146)</f>
        <v>10832691</v>
      </c>
      <c r="P143" s="182" t="n">
        <f aca="false">SUM(P144:P146)</f>
        <v>8334148</v>
      </c>
      <c r="Q143" s="183" t="n">
        <f aca="false">SUM(Q144:Q146)</f>
        <v>54761928</v>
      </c>
      <c r="R143" s="184" t="n">
        <f aca="false">SUM(R144:R146)</f>
        <v>55221224</v>
      </c>
    </row>
    <row r="144" s="172" customFormat="true" ht="17.1" hidden="false" customHeight="true" outlineLevel="0" collapsed="false">
      <c r="B144" s="185"/>
      <c r="C144" s="185"/>
      <c r="D144" s="186" t="s">
        <v>56</v>
      </c>
      <c r="E144" s="87"/>
      <c r="F144" s="87"/>
      <c r="G144" s="187"/>
      <c r="H144" s="188" t="n">
        <v>104040</v>
      </c>
      <c r="I144" s="189" t="n">
        <v>260773</v>
      </c>
      <c r="J144" s="210" t="n">
        <f aca="false">SUM(H144:I144)</f>
        <v>364813</v>
      </c>
      <c r="K144" s="191" t="n">
        <v>0</v>
      </c>
      <c r="L144" s="192" t="n">
        <v>7176722</v>
      </c>
      <c r="M144" s="192" t="n">
        <v>9483185</v>
      </c>
      <c r="N144" s="192" t="n">
        <v>11894796</v>
      </c>
      <c r="O144" s="192" t="n">
        <v>7825222</v>
      </c>
      <c r="P144" s="189" t="n">
        <v>5518181</v>
      </c>
      <c r="Q144" s="190" t="n">
        <f aca="false">SUM(K144:P144)</f>
        <v>41898106</v>
      </c>
      <c r="R144" s="193" t="n">
        <f aca="false">SUM(J144,Q144)</f>
        <v>42262919</v>
      </c>
    </row>
    <row r="145" s="172" customFormat="true" ht="17.1" hidden="false" customHeight="true" outlineLevel="0" collapsed="false">
      <c r="B145" s="185"/>
      <c r="C145" s="185"/>
      <c r="D145" s="194" t="s">
        <v>57</v>
      </c>
      <c r="E145" s="62"/>
      <c r="F145" s="62"/>
      <c r="G145" s="195"/>
      <c r="H145" s="196" t="n">
        <v>0</v>
      </c>
      <c r="I145" s="197" t="n">
        <v>94483</v>
      </c>
      <c r="J145" s="212" t="n">
        <f aca="false">SUM(H145:I145)</f>
        <v>94483</v>
      </c>
      <c r="K145" s="199" t="n">
        <v>0</v>
      </c>
      <c r="L145" s="200" t="n">
        <v>910262</v>
      </c>
      <c r="M145" s="200" t="n">
        <v>1899455</v>
      </c>
      <c r="N145" s="200" t="n">
        <v>3720306</v>
      </c>
      <c r="O145" s="200" t="n">
        <v>2927369</v>
      </c>
      <c r="P145" s="197" t="n">
        <v>2392310</v>
      </c>
      <c r="Q145" s="198" t="n">
        <f aca="false">SUM(K145:P145)</f>
        <v>11849702</v>
      </c>
      <c r="R145" s="201" t="n">
        <f aca="false">SUM(J145,Q145)</f>
        <v>11944185</v>
      </c>
    </row>
    <row r="146" s="172" customFormat="true" ht="17.1" hidden="false" customHeight="true" outlineLevel="0" collapsed="false">
      <c r="B146" s="185"/>
      <c r="C146" s="213"/>
      <c r="D146" s="202" t="s">
        <v>58</v>
      </c>
      <c r="E146" s="65"/>
      <c r="F146" s="65"/>
      <c r="G146" s="203"/>
      <c r="H146" s="204" t="n">
        <v>0</v>
      </c>
      <c r="I146" s="205" t="n">
        <v>0</v>
      </c>
      <c r="J146" s="211" t="n">
        <f aca="false">SUM(H146:I146)</f>
        <v>0</v>
      </c>
      <c r="K146" s="207" t="n">
        <v>0</v>
      </c>
      <c r="L146" s="208" t="n">
        <v>34596</v>
      </c>
      <c r="M146" s="208" t="n">
        <v>299763</v>
      </c>
      <c r="N146" s="208" t="n">
        <v>176004</v>
      </c>
      <c r="O146" s="208" t="n">
        <v>80100</v>
      </c>
      <c r="P146" s="205" t="n">
        <v>423657</v>
      </c>
      <c r="Q146" s="206" t="n">
        <f aca="false">SUM(K146:P146)</f>
        <v>1014120</v>
      </c>
      <c r="R146" s="209" t="n">
        <f aca="false">SUM(J146,Q146)</f>
        <v>1014120</v>
      </c>
    </row>
    <row r="147" s="172" customFormat="true" ht="17.1" hidden="false" customHeight="true" outlineLevel="0" collapsed="false">
      <c r="B147" s="185"/>
      <c r="C147" s="175" t="s">
        <v>59</v>
      </c>
      <c r="D147" s="43"/>
      <c r="E147" s="43"/>
      <c r="F147" s="43"/>
      <c r="G147" s="176"/>
      <c r="H147" s="177" t="n">
        <f aca="false">SUM(H148:H150)</f>
        <v>4719063</v>
      </c>
      <c r="I147" s="178" t="n">
        <f aca="false">SUM(I148:I150)</f>
        <v>7428700</v>
      </c>
      <c r="J147" s="179" t="n">
        <f aca="false">SUM(J148:J150)</f>
        <v>12147763</v>
      </c>
      <c r="K147" s="180" t="n">
        <f aca="false">SUM(K148:K150)</f>
        <v>0</v>
      </c>
      <c r="L147" s="181" t="n">
        <f aca="false">SUM(L148:L150)</f>
        <v>10516272</v>
      </c>
      <c r="M147" s="181" t="n">
        <f aca="false">SUM(M148:M150)</f>
        <v>16904807</v>
      </c>
      <c r="N147" s="181" t="n">
        <f aca="false">SUM(N148:N150)</f>
        <v>11658171</v>
      </c>
      <c r="O147" s="181" t="n">
        <f aca="false">SUM(O148:O150)</f>
        <v>9957863</v>
      </c>
      <c r="P147" s="182" t="n">
        <f aca="false">SUM(P148:P150)</f>
        <v>7243507</v>
      </c>
      <c r="Q147" s="183" t="n">
        <f aca="false">SUM(Q148:Q150)</f>
        <v>56280620</v>
      </c>
      <c r="R147" s="184" t="n">
        <f aca="false">SUM(R148:R150)</f>
        <v>68428383</v>
      </c>
    </row>
    <row r="148" s="172" customFormat="true" ht="17.1" hidden="false" customHeight="true" outlineLevel="0" collapsed="false">
      <c r="B148" s="185"/>
      <c r="C148" s="185"/>
      <c r="D148" s="186" t="s">
        <v>60</v>
      </c>
      <c r="E148" s="87"/>
      <c r="F148" s="87"/>
      <c r="G148" s="187"/>
      <c r="H148" s="188" t="n">
        <v>2965585</v>
      </c>
      <c r="I148" s="189" t="n">
        <v>6175268</v>
      </c>
      <c r="J148" s="210" t="n">
        <f aca="false">SUM(H148:I148)</f>
        <v>9140853</v>
      </c>
      <c r="K148" s="191" t="n">
        <v>0</v>
      </c>
      <c r="L148" s="192" t="n">
        <v>8279333</v>
      </c>
      <c r="M148" s="192" t="n">
        <v>14804934</v>
      </c>
      <c r="N148" s="192" t="n">
        <v>10491953</v>
      </c>
      <c r="O148" s="192" t="n">
        <v>8826063</v>
      </c>
      <c r="P148" s="189" t="n">
        <v>7080922</v>
      </c>
      <c r="Q148" s="190" t="n">
        <f aca="false">SUM(K148:P148)</f>
        <v>49483205</v>
      </c>
      <c r="R148" s="193" t="n">
        <f aca="false">SUM(J148,Q148)</f>
        <v>58624058</v>
      </c>
    </row>
    <row r="149" s="172" customFormat="true" ht="17.1" hidden="false" customHeight="true" outlineLevel="0" collapsed="false">
      <c r="B149" s="185"/>
      <c r="C149" s="185"/>
      <c r="D149" s="194" t="s">
        <v>61</v>
      </c>
      <c r="E149" s="62"/>
      <c r="F149" s="62"/>
      <c r="G149" s="195"/>
      <c r="H149" s="196" t="n">
        <v>522388</v>
      </c>
      <c r="I149" s="197" t="n">
        <v>296912</v>
      </c>
      <c r="J149" s="212" t="n">
        <f aca="false">SUM(H149:I149)</f>
        <v>819300</v>
      </c>
      <c r="K149" s="199" t="n">
        <v>0</v>
      </c>
      <c r="L149" s="200" t="n">
        <v>472774</v>
      </c>
      <c r="M149" s="200" t="n">
        <v>579250</v>
      </c>
      <c r="N149" s="200" t="n">
        <v>370747</v>
      </c>
      <c r="O149" s="200" t="n">
        <v>351811</v>
      </c>
      <c r="P149" s="197" t="n">
        <v>139257</v>
      </c>
      <c r="Q149" s="198" t="n">
        <f aca="false">SUM(K149:P149)</f>
        <v>1913839</v>
      </c>
      <c r="R149" s="201" t="n">
        <f aca="false">SUM(J149,Q149)</f>
        <v>2733139</v>
      </c>
    </row>
    <row r="150" s="172" customFormat="true" ht="17.1" hidden="false" customHeight="true" outlineLevel="0" collapsed="false">
      <c r="B150" s="185"/>
      <c r="C150" s="185"/>
      <c r="D150" s="202" t="s">
        <v>62</v>
      </c>
      <c r="E150" s="65"/>
      <c r="F150" s="65"/>
      <c r="G150" s="203"/>
      <c r="H150" s="204" t="n">
        <v>1231090</v>
      </c>
      <c r="I150" s="205" t="n">
        <v>956520</v>
      </c>
      <c r="J150" s="211" t="n">
        <f aca="false">SUM(H150:I150)</f>
        <v>2187610</v>
      </c>
      <c r="K150" s="207" t="n">
        <v>0</v>
      </c>
      <c r="L150" s="208" t="n">
        <v>1764165</v>
      </c>
      <c r="M150" s="208" t="n">
        <v>1520623</v>
      </c>
      <c r="N150" s="208" t="n">
        <v>795471</v>
      </c>
      <c r="O150" s="208" t="n">
        <v>779989</v>
      </c>
      <c r="P150" s="205" t="n">
        <v>23328</v>
      </c>
      <c r="Q150" s="206" t="n">
        <f aca="false">SUM(K150:P150)</f>
        <v>4883576</v>
      </c>
      <c r="R150" s="209" t="n">
        <f aca="false">SUM(J150,Q150)</f>
        <v>7071186</v>
      </c>
    </row>
    <row r="151" s="172" customFormat="true" ht="17.1" hidden="false" customHeight="true" outlineLevel="0" collapsed="false">
      <c r="B151" s="185"/>
      <c r="C151" s="214" t="s">
        <v>63</v>
      </c>
      <c r="D151" s="44"/>
      <c r="E151" s="44"/>
      <c r="F151" s="44"/>
      <c r="G151" s="45"/>
      <c r="H151" s="177" t="n">
        <v>1358380</v>
      </c>
      <c r="I151" s="178" t="n">
        <v>1696514</v>
      </c>
      <c r="J151" s="179" t="n">
        <f aca="false">SUM(H151:I151)</f>
        <v>3054894</v>
      </c>
      <c r="K151" s="180" t="n">
        <v>0</v>
      </c>
      <c r="L151" s="181" t="n">
        <v>18725562</v>
      </c>
      <c r="M151" s="181" t="n">
        <v>16850051</v>
      </c>
      <c r="N151" s="181" t="n">
        <v>18650871</v>
      </c>
      <c r="O151" s="181" t="n">
        <v>16161393</v>
      </c>
      <c r="P151" s="182" t="n">
        <v>7835672</v>
      </c>
      <c r="Q151" s="183" t="n">
        <f aca="false">SUM(K151:P151)</f>
        <v>78223549</v>
      </c>
      <c r="R151" s="184" t="n">
        <f aca="false">SUM(J151,Q151)</f>
        <v>81278443</v>
      </c>
    </row>
    <row r="152" s="172" customFormat="true" ht="17.1" hidden="false" customHeight="true" outlineLevel="0" collapsed="false">
      <c r="B152" s="213"/>
      <c r="C152" s="214" t="s">
        <v>64</v>
      </c>
      <c r="D152" s="44"/>
      <c r="E152" s="44"/>
      <c r="F152" s="44"/>
      <c r="G152" s="45"/>
      <c r="H152" s="177" t="n">
        <v>4507090</v>
      </c>
      <c r="I152" s="178" t="n">
        <v>5484000</v>
      </c>
      <c r="J152" s="179" t="n">
        <f aca="false">SUM(H152:I152)</f>
        <v>9991090</v>
      </c>
      <c r="K152" s="180" t="n">
        <v>0</v>
      </c>
      <c r="L152" s="181" t="n">
        <v>37744196</v>
      </c>
      <c r="M152" s="181" t="n">
        <v>25160129</v>
      </c>
      <c r="N152" s="181" t="n">
        <v>16861028</v>
      </c>
      <c r="O152" s="181" t="n">
        <v>9505484</v>
      </c>
      <c r="P152" s="182" t="n">
        <v>5611560</v>
      </c>
      <c r="Q152" s="183" t="n">
        <f aca="false">SUM(K152:P152)</f>
        <v>94882397</v>
      </c>
      <c r="R152" s="184" t="n">
        <f aca="false">SUM(J152,Q152)</f>
        <v>104873487</v>
      </c>
    </row>
    <row r="153" s="172" customFormat="true" ht="17.1" hidden="false" customHeight="true" outlineLevel="0" collapsed="false">
      <c r="B153" s="175" t="s">
        <v>65</v>
      </c>
      <c r="C153" s="43"/>
      <c r="D153" s="43"/>
      <c r="E153" s="43"/>
      <c r="F153" s="43"/>
      <c r="G153" s="176"/>
      <c r="H153" s="177" t="n">
        <f aca="false">SUM(H154:H162)</f>
        <v>893059</v>
      </c>
      <c r="I153" s="178" t="n">
        <f aca="false">SUM(I154:I162)</f>
        <v>1146029</v>
      </c>
      <c r="J153" s="179" t="n">
        <f aca="false">SUM(J154:J162)</f>
        <v>2039088</v>
      </c>
      <c r="K153" s="180" t="n">
        <f aca="false">SUM(K154:K162)</f>
        <v>0</v>
      </c>
      <c r="L153" s="181" t="n">
        <f aca="false">SUM(L154:L162)</f>
        <v>122762163</v>
      </c>
      <c r="M153" s="181" t="n">
        <f aca="false">SUM(M154:M162)</f>
        <v>134404327</v>
      </c>
      <c r="N153" s="181" t="n">
        <f aca="false">SUM(N154:N162)</f>
        <v>127574884</v>
      </c>
      <c r="O153" s="181" t="n">
        <f aca="false">SUM(O154:O162)</f>
        <v>86213806</v>
      </c>
      <c r="P153" s="182" t="n">
        <f aca="false">SUM(P154:P162)</f>
        <v>44267645</v>
      </c>
      <c r="Q153" s="183" t="n">
        <f aca="false">SUM(Q154:Q162)</f>
        <v>515222825</v>
      </c>
      <c r="R153" s="184" t="n">
        <f aca="false">SUM(R154:R162)</f>
        <v>517261913</v>
      </c>
    </row>
    <row r="154" s="172" customFormat="true" ht="17.1" hidden="false" customHeight="true" outlineLevel="0" collapsed="false">
      <c r="B154" s="185"/>
      <c r="C154" s="244" t="s">
        <v>66</v>
      </c>
      <c r="D154" s="245"/>
      <c r="E154" s="245"/>
      <c r="F154" s="245"/>
      <c r="G154" s="246"/>
      <c r="H154" s="188" t="n">
        <v>0</v>
      </c>
      <c r="I154" s="189" t="n">
        <v>0</v>
      </c>
      <c r="J154" s="210" t="n">
        <f aca="false">SUM(H154:I154)</f>
        <v>0</v>
      </c>
      <c r="K154" s="247"/>
      <c r="L154" s="248" t="n">
        <v>2714490</v>
      </c>
      <c r="M154" s="248" t="n">
        <v>1811590</v>
      </c>
      <c r="N154" s="248" t="n">
        <v>2027430</v>
      </c>
      <c r="O154" s="248" t="n">
        <v>1808638</v>
      </c>
      <c r="P154" s="249" t="n">
        <v>1682649</v>
      </c>
      <c r="Q154" s="250" t="n">
        <f aca="false">SUM(K154:P154)</f>
        <v>10044797</v>
      </c>
      <c r="R154" s="251" t="n">
        <f aca="false">SUM(J154,Q154)</f>
        <v>10044797</v>
      </c>
    </row>
    <row r="155" s="172" customFormat="true" ht="17.1" hidden="false" customHeight="true" outlineLevel="0" collapsed="false">
      <c r="B155" s="185"/>
      <c r="C155" s="194" t="s">
        <v>67</v>
      </c>
      <c r="D155" s="62"/>
      <c r="E155" s="62"/>
      <c r="F155" s="62"/>
      <c r="G155" s="195"/>
      <c r="H155" s="196" t="n">
        <v>0</v>
      </c>
      <c r="I155" s="197" t="n">
        <v>0</v>
      </c>
      <c r="J155" s="212" t="n">
        <f aca="false">SUM(H155:I155)</f>
        <v>0</v>
      </c>
      <c r="K155" s="223"/>
      <c r="L155" s="200" t="n">
        <v>0</v>
      </c>
      <c r="M155" s="200" t="n">
        <v>0</v>
      </c>
      <c r="N155" s="200" t="n">
        <v>0</v>
      </c>
      <c r="O155" s="200" t="n">
        <v>0</v>
      </c>
      <c r="P155" s="197" t="n">
        <v>0</v>
      </c>
      <c r="Q155" s="198" t="n">
        <f aca="false">SUM(K155:P155)</f>
        <v>0</v>
      </c>
      <c r="R155" s="201" t="n">
        <f aca="false">SUM(J155,Q155)</f>
        <v>0</v>
      </c>
    </row>
    <row r="156" s="172" customFormat="true" ht="17.1" hidden="false" customHeight="true" outlineLevel="0" collapsed="false">
      <c r="B156" s="185"/>
      <c r="C156" s="194" t="s">
        <v>68</v>
      </c>
      <c r="D156" s="62"/>
      <c r="E156" s="62"/>
      <c r="F156" s="62"/>
      <c r="G156" s="195"/>
      <c r="H156" s="196" t="n">
        <v>0</v>
      </c>
      <c r="I156" s="197" t="n">
        <v>0</v>
      </c>
      <c r="J156" s="212" t="n">
        <f aca="false">SUM(H156:I156)</f>
        <v>0</v>
      </c>
      <c r="K156" s="223"/>
      <c r="L156" s="200" t="n">
        <v>54626235</v>
      </c>
      <c r="M156" s="200" t="n">
        <v>44369944</v>
      </c>
      <c r="N156" s="200" t="n">
        <v>31585927</v>
      </c>
      <c r="O156" s="200" t="n">
        <v>21299512</v>
      </c>
      <c r="P156" s="197" t="n">
        <v>9059159</v>
      </c>
      <c r="Q156" s="198" t="n">
        <f aca="false">SUM(K156:P156)</f>
        <v>160940777</v>
      </c>
      <c r="R156" s="201" t="n">
        <f aca="false">SUM(J156,Q156)</f>
        <v>160940777</v>
      </c>
    </row>
    <row r="157" s="172" customFormat="true" ht="17.1" hidden="false" customHeight="true" outlineLevel="0" collapsed="false">
      <c r="B157" s="185"/>
      <c r="C157" s="194" t="s">
        <v>69</v>
      </c>
      <c r="D157" s="62"/>
      <c r="E157" s="62"/>
      <c r="F157" s="62"/>
      <c r="G157" s="195"/>
      <c r="H157" s="196" t="n">
        <v>340623</v>
      </c>
      <c r="I157" s="197" t="n">
        <v>0</v>
      </c>
      <c r="J157" s="212" t="n">
        <f aca="false">SUM(H157:I157)</f>
        <v>340623</v>
      </c>
      <c r="K157" s="199" t="n">
        <v>0</v>
      </c>
      <c r="L157" s="200" t="n">
        <v>9175200</v>
      </c>
      <c r="M157" s="200" t="n">
        <v>11607138</v>
      </c>
      <c r="N157" s="200" t="n">
        <v>11180697</v>
      </c>
      <c r="O157" s="200" t="n">
        <v>5249857</v>
      </c>
      <c r="P157" s="197" t="n">
        <v>4069520</v>
      </c>
      <c r="Q157" s="198" t="n">
        <f aca="false">SUM(K157:P157)</f>
        <v>41282412</v>
      </c>
      <c r="R157" s="201" t="n">
        <f aca="false">SUM(J157,Q157)</f>
        <v>41623035</v>
      </c>
    </row>
    <row r="158" s="172" customFormat="true" ht="17.1" hidden="false" customHeight="true" outlineLevel="0" collapsed="false">
      <c r="B158" s="185"/>
      <c r="C158" s="194" t="s">
        <v>70</v>
      </c>
      <c r="D158" s="62"/>
      <c r="E158" s="62"/>
      <c r="F158" s="62"/>
      <c r="G158" s="195"/>
      <c r="H158" s="196" t="n">
        <v>552436</v>
      </c>
      <c r="I158" s="197" t="n">
        <v>1146029</v>
      </c>
      <c r="J158" s="212" t="n">
        <f aca="false">SUM(H158:I158)</f>
        <v>1698465</v>
      </c>
      <c r="K158" s="199" t="n">
        <v>0</v>
      </c>
      <c r="L158" s="200" t="n">
        <v>11629046</v>
      </c>
      <c r="M158" s="200" t="n">
        <v>15054751</v>
      </c>
      <c r="N158" s="200" t="n">
        <v>17818103</v>
      </c>
      <c r="O158" s="200" t="n">
        <v>12261033</v>
      </c>
      <c r="P158" s="197" t="n">
        <v>9702063</v>
      </c>
      <c r="Q158" s="198" t="n">
        <f aca="false">SUM(K158:P158)</f>
        <v>66464996</v>
      </c>
      <c r="R158" s="201" t="n">
        <f aca="false">SUM(J158,Q158)</f>
        <v>68163461</v>
      </c>
    </row>
    <row r="159" s="172" customFormat="true" ht="17.1" hidden="false" customHeight="true" outlineLevel="0" collapsed="false">
      <c r="B159" s="185"/>
      <c r="C159" s="194" t="s">
        <v>71</v>
      </c>
      <c r="D159" s="62"/>
      <c r="E159" s="62"/>
      <c r="F159" s="62"/>
      <c r="G159" s="195"/>
      <c r="H159" s="196" t="n">
        <v>0</v>
      </c>
      <c r="I159" s="197" t="n">
        <v>0</v>
      </c>
      <c r="J159" s="212" t="n">
        <f aca="false">SUM(H159:I159)</f>
        <v>0</v>
      </c>
      <c r="K159" s="223"/>
      <c r="L159" s="200" t="n">
        <v>39222012</v>
      </c>
      <c r="M159" s="200" t="n">
        <v>54115133</v>
      </c>
      <c r="N159" s="200" t="n">
        <v>53412698</v>
      </c>
      <c r="O159" s="200" t="n">
        <v>30625218</v>
      </c>
      <c r="P159" s="197" t="n">
        <v>11768390</v>
      </c>
      <c r="Q159" s="198" t="n">
        <f aca="false">SUM(K159:P159)</f>
        <v>189143451</v>
      </c>
      <c r="R159" s="201" t="n">
        <f aca="false">SUM(J159,Q159)</f>
        <v>189143451</v>
      </c>
    </row>
    <row r="160" s="172" customFormat="true" ht="17.1" hidden="false" customHeight="true" outlineLevel="0" collapsed="false">
      <c r="B160" s="185"/>
      <c r="C160" s="224" t="s">
        <v>72</v>
      </c>
      <c r="D160" s="225"/>
      <c r="E160" s="225"/>
      <c r="F160" s="225"/>
      <c r="G160" s="226"/>
      <c r="H160" s="196" t="n">
        <v>0</v>
      </c>
      <c r="I160" s="197" t="n">
        <v>0</v>
      </c>
      <c r="J160" s="212" t="n">
        <f aca="false">SUM(H160:I160)</f>
        <v>0</v>
      </c>
      <c r="K160" s="223"/>
      <c r="L160" s="200" t="n">
        <v>3420067</v>
      </c>
      <c r="M160" s="200" t="n">
        <v>6220046</v>
      </c>
      <c r="N160" s="200" t="n">
        <v>6453035</v>
      </c>
      <c r="O160" s="200" t="n">
        <v>5436203</v>
      </c>
      <c r="P160" s="197" t="n">
        <v>3063843</v>
      </c>
      <c r="Q160" s="198" t="n">
        <f aca="false">SUM(K160:P160)</f>
        <v>24593194</v>
      </c>
      <c r="R160" s="201" t="n">
        <f aca="false">SUM(J160,Q160)</f>
        <v>24593194</v>
      </c>
    </row>
    <row r="161" s="172" customFormat="true" ht="17.1" hidden="false" customHeight="true" outlineLevel="0" collapsed="false">
      <c r="B161" s="227"/>
      <c r="C161" s="228" t="s">
        <v>73</v>
      </c>
      <c r="D161" s="225"/>
      <c r="E161" s="225"/>
      <c r="F161" s="225"/>
      <c r="G161" s="226"/>
      <c r="H161" s="196" t="n">
        <v>0</v>
      </c>
      <c r="I161" s="197" t="n">
        <v>0</v>
      </c>
      <c r="J161" s="212" t="n">
        <f aca="false">SUM(H161:I161)</f>
        <v>0</v>
      </c>
      <c r="K161" s="223"/>
      <c r="L161" s="200" t="n">
        <v>0</v>
      </c>
      <c r="M161" s="200" t="n">
        <v>0</v>
      </c>
      <c r="N161" s="200" t="n">
        <v>2883330</v>
      </c>
      <c r="O161" s="200" t="n">
        <v>5807561</v>
      </c>
      <c r="P161" s="197" t="n">
        <v>3268428</v>
      </c>
      <c r="Q161" s="198" t="n">
        <f aca="false">SUM(K161:P161)</f>
        <v>11959319</v>
      </c>
      <c r="R161" s="201" t="n">
        <f aca="false">SUM(J161,Q161)</f>
        <v>11959319</v>
      </c>
    </row>
    <row r="162" s="172" customFormat="true" ht="17.1" hidden="false" customHeight="true" outlineLevel="0" collapsed="false">
      <c r="B162" s="229"/>
      <c r="C162" s="230" t="s">
        <v>74</v>
      </c>
      <c r="D162" s="231"/>
      <c r="E162" s="231"/>
      <c r="F162" s="231"/>
      <c r="G162" s="232"/>
      <c r="H162" s="233" t="n">
        <v>0</v>
      </c>
      <c r="I162" s="234" t="n">
        <v>0</v>
      </c>
      <c r="J162" s="235" t="n">
        <f aca="false">SUM(H162:I162)</f>
        <v>0</v>
      </c>
      <c r="K162" s="236"/>
      <c r="L162" s="237" t="n">
        <v>1975113</v>
      </c>
      <c r="M162" s="237" t="n">
        <v>1225725</v>
      </c>
      <c r="N162" s="237" t="n">
        <v>2213664</v>
      </c>
      <c r="O162" s="237" t="n">
        <v>3725784</v>
      </c>
      <c r="P162" s="234" t="n">
        <v>1653593</v>
      </c>
      <c r="Q162" s="238" t="n">
        <f aca="false">SUM(K162:P162)</f>
        <v>10793879</v>
      </c>
      <c r="R162" s="239" t="n">
        <f aca="false">SUM(J162,Q162)</f>
        <v>10793879</v>
      </c>
    </row>
    <row r="163" s="172" customFormat="true" ht="17.1" hidden="false" customHeight="true" outlineLevel="0" collapsed="false">
      <c r="B163" s="175" t="s">
        <v>75</v>
      </c>
      <c r="C163" s="43"/>
      <c r="D163" s="43"/>
      <c r="E163" s="43"/>
      <c r="F163" s="43"/>
      <c r="G163" s="176"/>
      <c r="H163" s="177" t="n">
        <f aca="false">SUM(H164:H166)</f>
        <v>0</v>
      </c>
      <c r="I163" s="178" t="n">
        <f aca="false">SUM(I164:I166)</f>
        <v>0</v>
      </c>
      <c r="J163" s="179" t="n">
        <f aca="false">SUM(J164:J166)</f>
        <v>0</v>
      </c>
      <c r="K163" s="240"/>
      <c r="L163" s="181" t="n">
        <f aca="false">SUM(L164:L166)</f>
        <v>10654539</v>
      </c>
      <c r="M163" s="181" t="n">
        <f aca="false">SUM(M164:M166)</f>
        <v>26966336</v>
      </c>
      <c r="N163" s="181" t="n">
        <f aca="false">SUM(N164:N166)</f>
        <v>86036995</v>
      </c>
      <c r="O163" s="181" t="n">
        <f aca="false">SUM(O164:O166)</f>
        <v>247539111</v>
      </c>
      <c r="P163" s="182" t="n">
        <f aca="false">SUM(P164:P166)</f>
        <v>325472694</v>
      </c>
      <c r="Q163" s="183" t="n">
        <f aca="false">SUM(Q164:Q166)</f>
        <v>696669675</v>
      </c>
      <c r="R163" s="184" t="n">
        <f aca="false">SUM(R164:R166)</f>
        <v>696669675</v>
      </c>
    </row>
    <row r="164" s="172" customFormat="true" ht="17.1" hidden="false" customHeight="true" outlineLevel="0" collapsed="false">
      <c r="B164" s="185"/>
      <c r="C164" s="186" t="s">
        <v>76</v>
      </c>
      <c r="D164" s="87"/>
      <c r="E164" s="87"/>
      <c r="F164" s="87"/>
      <c r="G164" s="187"/>
      <c r="H164" s="188" t="n">
        <v>0</v>
      </c>
      <c r="I164" s="189" t="n">
        <v>0</v>
      </c>
      <c r="J164" s="210" t="n">
        <f aca="false">SUM(H164:I164)</f>
        <v>0</v>
      </c>
      <c r="K164" s="215"/>
      <c r="L164" s="192" t="n">
        <v>1179773</v>
      </c>
      <c r="M164" s="192" t="n">
        <v>3952861</v>
      </c>
      <c r="N164" s="192" t="n">
        <v>35841969</v>
      </c>
      <c r="O164" s="192" t="n">
        <v>104861963</v>
      </c>
      <c r="P164" s="189" t="n">
        <v>104934012</v>
      </c>
      <c r="Q164" s="190" t="n">
        <f aca="false">SUM(K164:P164)</f>
        <v>250770578</v>
      </c>
      <c r="R164" s="193" t="n">
        <f aca="false">SUM(J164,Q164)</f>
        <v>250770578</v>
      </c>
    </row>
    <row r="165" s="172" customFormat="true" ht="17.1" hidden="false" customHeight="true" outlineLevel="0" collapsed="false">
      <c r="B165" s="185"/>
      <c r="C165" s="194" t="s">
        <v>77</v>
      </c>
      <c r="D165" s="62"/>
      <c r="E165" s="62"/>
      <c r="F165" s="62"/>
      <c r="G165" s="195"/>
      <c r="H165" s="196" t="n">
        <v>0</v>
      </c>
      <c r="I165" s="197" t="n">
        <v>0</v>
      </c>
      <c r="J165" s="212" t="n">
        <f aca="false">SUM(H165:I165)</f>
        <v>0</v>
      </c>
      <c r="K165" s="223"/>
      <c r="L165" s="200" t="n">
        <v>9241864</v>
      </c>
      <c r="M165" s="200" t="n">
        <v>21846763</v>
      </c>
      <c r="N165" s="200" t="n">
        <v>36585684</v>
      </c>
      <c r="O165" s="200" t="n">
        <v>40611473</v>
      </c>
      <c r="P165" s="197" t="n">
        <v>22112050</v>
      </c>
      <c r="Q165" s="198" t="n">
        <f aca="false">SUM(K165:P165)</f>
        <v>130397834</v>
      </c>
      <c r="R165" s="201" t="n">
        <f aca="false">SUM(J165,Q165)</f>
        <v>130397834</v>
      </c>
    </row>
    <row r="166" s="172" customFormat="true" ht="17.1" hidden="false" customHeight="true" outlineLevel="0" collapsed="false">
      <c r="B166" s="229"/>
      <c r="C166" s="202" t="s">
        <v>78</v>
      </c>
      <c r="D166" s="65"/>
      <c r="E166" s="65"/>
      <c r="F166" s="65"/>
      <c r="G166" s="203"/>
      <c r="H166" s="204" t="n">
        <v>0</v>
      </c>
      <c r="I166" s="205" t="n">
        <v>0</v>
      </c>
      <c r="J166" s="211" t="n">
        <f aca="false">SUM(H166:I166)</f>
        <v>0</v>
      </c>
      <c r="K166" s="241"/>
      <c r="L166" s="208" t="n">
        <v>232902</v>
      </c>
      <c r="M166" s="208" t="n">
        <v>1166712</v>
      </c>
      <c r="N166" s="208" t="n">
        <v>13609342</v>
      </c>
      <c r="O166" s="208" t="n">
        <v>102065675</v>
      </c>
      <c r="P166" s="205" t="n">
        <v>198426632</v>
      </c>
      <c r="Q166" s="206" t="n">
        <f aca="false">SUM(K166:P166)</f>
        <v>315501263</v>
      </c>
      <c r="R166" s="209" t="n">
        <f aca="false">SUM(J166,Q166)</f>
        <v>315501263</v>
      </c>
    </row>
    <row r="167" s="172" customFormat="true" ht="17.1" hidden="false" customHeight="true" outlineLevel="0" collapsed="false">
      <c r="B167" s="214" t="s">
        <v>79</v>
      </c>
      <c r="C167" s="44"/>
      <c r="D167" s="44"/>
      <c r="E167" s="44"/>
      <c r="F167" s="44"/>
      <c r="G167" s="45"/>
      <c r="H167" s="177" t="n">
        <f aca="false">SUM(H133,H153,H163)</f>
        <v>24362266</v>
      </c>
      <c r="I167" s="178" t="n">
        <f aca="false">SUM(I133,I153,I163)</f>
        <v>41356200</v>
      </c>
      <c r="J167" s="179" t="n">
        <f aca="false">SUM(J133,J153,J163)</f>
        <v>65718466</v>
      </c>
      <c r="K167" s="180" t="n">
        <f aca="false">SUM(K133,K153,K163)</f>
        <v>0</v>
      </c>
      <c r="L167" s="181" t="n">
        <f aca="false">SUM(L133,L153,L163)</f>
        <v>352406809</v>
      </c>
      <c r="M167" s="181" t="n">
        <f aca="false">SUM(M133,M153,M163)</f>
        <v>369295273</v>
      </c>
      <c r="N167" s="181" t="n">
        <f aca="false">SUM(N133,N153,N163)</f>
        <v>378175787</v>
      </c>
      <c r="O167" s="181" t="n">
        <f aca="false">SUM(O133,O153,O163)</f>
        <v>453467631</v>
      </c>
      <c r="P167" s="182" t="n">
        <f aca="false">SUM(P133,P153,P163)</f>
        <v>455987798</v>
      </c>
      <c r="Q167" s="183" t="n">
        <f aca="false">SUM(Q133,Q153,Q163)</f>
        <v>2009333298</v>
      </c>
      <c r="R167" s="184" t="n">
        <f aca="false">SUM(R133,R153,R163)</f>
        <v>2075051764</v>
      </c>
    </row>
    <row r="168" s="172" customFormat="true" ht="3.75" hidden="false" customHeight="true" outlineLevel="0" collapsed="false">
      <c r="B168" s="242"/>
      <c r="C168" s="242"/>
      <c r="D168" s="242"/>
      <c r="E168" s="242"/>
      <c r="F168" s="242"/>
      <c r="G168" s="242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</row>
    <row r="169" s="172" customFormat="true" ht="3" hidden="false" customHeight="true" outlineLevel="0" collapsed="false">
      <c r="B169" s="242"/>
      <c r="C169" s="242"/>
      <c r="D169" s="242"/>
      <c r="E169" s="242"/>
      <c r="F169" s="242"/>
      <c r="G169" s="242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true" verticalCentered="true"/>
  <pageMargins left="0.354166666666667" right="0.7875" top="0.590277777777778" bottom="0.39375" header="0.511811023622047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" activeCellId="0" sqref="B2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4.55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11" min="8" style="1" width="10.66"/>
    <col collapsed="false" customWidth="true" hidden="false" outlineLevel="0" max="13" min="12" style="1" width="12.32"/>
    <col collapsed="false" customWidth="true" hidden="false" outlineLevel="0" max="14" min="14" style="1" width="12.55"/>
    <col collapsed="false" customWidth="true" hidden="false" outlineLevel="0" max="16" min="15" style="1" width="12.32"/>
    <col collapsed="false" customWidth="true" hidden="false" outlineLevel="0" max="17" min="17" style="1" width="13.55"/>
    <col collapsed="false" customWidth="true" hidden="false" outlineLevel="0" max="18" min="18" style="1" width="13.88"/>
    <col collapsed="false" customWidth="false" hidden="false" outlineLevel="0" max="19" min="19" style="1" width="7.66"/>
    <col collapsed="false" customWidth="true" hidden="false" outlineLevel="0" max="20" min="20" style="1" width="8.88"/>
    <col collapsed="false" customWidth="true" hidden="false" outlineLevel="0" max="21" min="21" style="1" width="8.55"/>
    <col collapsed="false" customWidth="true" hidden="false" outlineLevel="0" max="22" min="22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９年（２０１７年）７月※</v>
      </c>
      <c r="J1" s="3" t="s">
        <v>0</v>
      </c>
      <c r="K1" s="3"/>
      <c r="L1" s="3"/>
      <c r="M1" s="3"/>
      <c r="N1" s="3"/>
      <c r="O1" s="3"/>
      <c r="P1" s="4" t="n">
        <v>43046</v>
      </c>
      <c r="Q1" s="4"/>
      <c r="R1" s="5" t="s">
        <v>1</v>
      </c>
    </row>
    <row r="2" customFormat="false" ht="17.1" hidden="false" customHeight="true" outlineLevel="0" collapsed="false">
      <c r="A2" s="6" t="n">
        <v>29</v>
      </c>
      <c r="B2" s="6" t="n">
        <v>2017</v>
      </c>
      <c r="C2" s="6" t="n">
        <v>7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8"/>
      <c r="F4" s="8"/>
      <c r="G4" s="8"/>
      <c r="H4" s="9" t="s">
        <v>3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９年（２０１７年）７月末日現在</v>
      </c>
      <c r="C5" s="10"/>
      <c r="D5" s="10"/>
      <c r="E5" s="10"/>
      <c r="F5" s="10"/>
      <c r="G5" s="10"/>
      <c r="H5" s="11" t="s">
        <v>4</v>
      </c>
      <c r="I5" s="11"/>
      <c r="Q5" s="12" t="s">
        <v>5</v>
      </c>
    </row>
    <row r="6" customFormat="false" ht="17.1" hidden="false" customHeight="true" outlineLevel="0" collapsed="false">
      <c r="B6" s="13" t="s">
        <v>6</v>
      </c>
      <c r="C6" s="14"/>
      <c r="D6" s="14"/>
      <c r="E6" s="14"/>
      <c r="F6" s="14"/>
      <c r="G6" s="15"/>
      <c r="H6" s="16"/>
      <c r="I6" s="17" t="n">
        <v>47740</v>
      </c>
      <c r="Q6" s="18" t="n">
        <f aca="false">R42</f>
        <v>19214</v>
      </c>
      <c r="R6" s="19" t="n">
        <f aca="false">Q6/Q7</f>
        <v>0.203849091835003</v>
      </c>
    </row>
    <row r="7" customFormat="false" ht="17.1" hidden="false" customHeight="true" outlineLevel="0" collapsed="false">
      <c r="B7" s="20" t="s">
        <v>7</v>
      </c>
      <c r="C7" s="21"/>
      <c r="D7" s="21"/>
      <c r="E7" s="21"/>
      <c r="F7" s="21"/>
      <c r="G7" s="22"/>
      <c r="H7" s="23"/>
      <c r="I7" s="24" t="n">
        <v>46516</v>
      </c>
      <c r="Q7" s="18" t="n">
        <f aca="false">I8</f>
        <v>94256</v>
      </c>
      <c r="R7" s="19"/>
    </row>
    <row r="8" customFormat="false" ht="17.1" hidden="false" customHeight="true" outlineLevel="0" collapsed="false">
      <c r="B8" s="25" t="s">
        <v>8</v>
      </c>
      <c r="C8" s="26"/>
      <c r="D8" s="26"/>
      <c r="E8" s="26"/>
      <c r="F8" s="26"/>
      <c r="G8" s="27"/>
      <c r="H8" s="28"/>
      <c r="I8" s="29" t="n">
        <f aca="false">I6+I7</f>
        <v>94256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P12" s="30"/>
      <c r="Q12" s="31" t="s">
        <v>3</v>
      </c>
      <c r="R12" s="31"/>
    </row>
    <row r="13" customFormat="false" ht="17.1" hidden="false" customHeight="true" outlineLevel="0" collapsed="false">
      <c r="A13" s="32" t="s">
        <v>10</v>
      </c>
      <c r="B13" s="33" t="s">
        <v>11</v>
      </c>
      <c r="C13" s="34" t="str">
        <f aca="false">"平成"&amp;JIS($A$2)&amp;"年（"&amp;JIS($B$2)&amp;"年）"&amp;JIS($C$2)&amp;"月末日現在"</f>
        <v>平成２９年（２０１７年）７月末日現在</v>
      </c>
      <c r="D13" s="34"/>
      <c r="E13" s="34"/>
      <c r="F13" s="34"/>
      <c r="G13" s="34"/>
      <c r="H13" s="35" t="s">
        <v>12</v>
      </c>
      <c r="I13" s="36" t="s">
        <v>13</v>
      </c>
      <c r="J13" s="37" t="s">
        <v>14</v>
      </c>
      <c r="K13" s="38" t="s">
        <v>15</v>
      </c>
      <c r="L13" s="39" t="s">
        <v>16</v>
      </c>
      <c r="M13" s="39" t="s">
        <v>17</v>
      </c>
      <c r="N13" s="39" t="s">
        <v>18</v>
      </c>
      <c r="O13" s="39" t="s">
        <v>19</v>
      </c>
      <c r="P13" s="40" t="s">
        <v>20</v>
      </c>
      <c r="Q13" s="41" t="s">
        <v>14</v>
      </c>
      <c r="R13" s="42" t="s">
        <v>21</v>
      </c>
    </row>
    <row r="14" customFormat="false" ht="17.1" hidden="false" customHeight="true" outlineLevel="0" collapsed="false">
      <c r="A14" s="6" t="n">
        <v>875</v>
      </c>
      <c r="B14" s="33"/>
      <c r="C14" s="43" t="s">
        <v>22</v>
      </c>
      <c r="D14" s="44"/>
      <c r="E14" s="44"/>
      <c r="F14" s="44"/>
      <c r="G14" s="45"/>
      <c r="H14" s="46" t="n">
        <f aca="false">H15+H16+H17+H18+H19+H20</f>
        <v>769</v>
      </c>
      <c r="I14" s="47" t="n">
        <f aca="false">I15+I16+I17+I18+I19+I20</f>
        <v>561</v>
      </c>
      <c r="J14" s="48" t="n">
        <f aca="false">SUM(H14:I14)</f>
        <v>1330</v>
      </c>
      <c r="K14" s="49" t="s">
        <v>23</v>
      </c>
      <c r="L14" s="50" t="n">
        <v>1414</v>
      </c>
      <c r="M14" s="50" t="n">
        <v>916</v>
      </c>
      <c r="N14" s="50" t="n">
        <v>676</v>
      </c>
      <c r="O14" s="50" t="n">
        <v>686</v>
      </c>
      <c r="P14" s="50" t="n">
        <v>533</v>
      </c>
      <c r="Q14" s="51" t="n">
        <f aca="false">SUM(K14:P14)</f>
        <v>4225</v>
      </c>
      <c r="R14" s="52" t="n">
        <f aca="false">SUM(J14,Q14)</f>
        <v>5555</v>
      </c>
    </row>
    <row r="15" customFormat="false" ht="17.1" hidden="false" customHeight="true" outlineLevel="0" collapsed="false">
      <c r="A15" s="6" t="n">
        <v>156</v>
      </c>
      <c r="B15" s="33"/>
      <c r="C15" s="53"/>
      <c r="D15" s="54" t="s">
        <v>24</v>
      </c>
      <c r="E15" s="54"/>
      <c r="F15" s="54"/>
      <c r="G15" s="54"/>
      <c r="H15" s="55" t="n">
        <v>90</v>
      </c>
      <c r="I15" s="56" t="n">
        <v>83</v>
      </c>
      <c r="J15" s="57" t="n">
        <f aca="false">SUM(H15:I15)</f>
        <v>173</v>
      </c>
      <c r="K15" s="58" t="s">
        <v>23</v>
      </c>
      <c r="L15" s="59" t="n">
        <v>117</v>
      </c>
      <c r="M15" s="59" t="n">
        <v>91</v>
      </c>
      <c r="N15" s="59" t="n">
        <v>50</v>
      </c>
      <c r="O15" s="59" t="n">
        <v>56</v>
      </c>
      <c r="P15" s="56" t="n">
        <v>43</v>
      </c>
      <c r="Q15" s="57" t="n">
        <f aca="false">SUM(K15:P15)</f>
        <v>357</v>
      </c>
      <c r="R15" s="60" t="n">
        <f aca="false">SUM(J15,Q15)</f>
        <v>530</v>
      </c>
    </row>
    <row r="16" customFormat="false" ht="17.1" hidden="false" customHeight="true" outlineLevel="0" collapsed="false">
      <c r="A16" s="6"/>
      <c r="B16" s="33"/>
      <c r="C16" s="61"/>
      <c r="D16" s="62" t="s">
        <v>25</v>
      </c>
      <c r="E16" s="62"/>
      <c r="F16" s="62"/>
      <c r="G16" s="62"/>
      <c r="H16" s="55" t="n">
        <v>96</v>
      </c>
      <c r="I16" s="56" t="n">
        <v>90</v>
      </c>
      <c r="J16" s="57" t="n">
        <f aca="false">SUM(H16:I16)</f>
        <v>186</v>
      </c>
      <c r="K16" s="58" t="s">
        <v>23</v>
      </c>
      <c r="L16" s="59" t="n">
        <v>175</v>
      </c>
      <c r="M16" s="59" t="n">
        <v>109</v>
      </c>
      <c r="N16" s="59" t="n">
        <v>91</v>
      </c>
      <c r="O16" s="59" t="n">
        <v>85</v>
      </c>
      <c r="P16" s="56" t="n">
        <v>84</v>
      </c>
      <c r="Q16" s="57" t="n">
        <f aca="false">SUM(K16:P16)</f>
        <v>544</v>
      </c>
      <c r="R16" s="63" t="n">
        <f aca="false">SUM(J16,Q16)</f>
        <v>730</v>
      </c>
    </row>
    <row r="17" customFormat="false" ht="17.1" hidden="false" customHeight="true" outlineLevel="0" collapsed="false">
      <c r="A17" s="6"/>
      <c r="B17" s="33"/>
      <c r="C17" s="61"/>
      <c r="D17" s="62" t="s">
        <v>26</v>
      </c>
      <c r="E17" s="62"/>
      <c r="F17" s="62"/>
      <c r="G17" s="62"/>
      <c r="H17" s="55" t="n">
        <v>133</v>
      </c>
      <c r="I17" s="56" t="n">
        <v>89</v>
      </c>
      <c r="J17" s="57" t="n">
        <f aca="false">SUM(H17:I17)</f>
        <v>222</v>
      </c>
      <c r="K17" s="58" t="s">
        <v>23</v>
      </c>
      <c r="L17" s="59" t="n">
        <v>244</v>
      </c>
      <c r="M17" s="59" t="n">
        <v>151</v>
      </c>
      <c r="N17" s="59" t="n">
        <v>103</v>
      </c>
      <c r="O17" s="59" t="n">
        <v>100</v>
      </c>
      <c r="P17" s="56" t="n">
        <v>84</v>
      </c>
      <c r="Q17" s="57" t="n">
        <f aca="false">SUM(K17:P17)</f>
        <v>682</v>
      </c>
      <c r="R17" s="63" t="n">
        <f aca="false">SUM(J17,Q17)</f>
        <v>904</v>
      </c>
    </row>
    <row r="18" customFormat="false" ht="17.1" hidden="false" customHeight="true" outlineLevel="0" collapsed="false">
      <c r="A18" s="6"/>
      <c r="B18" s="33"/>
      <c r="C18" s="61"/>
      <c r="D18" s="62" t="s">
        <v>27</v>
      </c>
      <c r="E18" s="62"/>
      <c r="F18" s="62"/>
      <c r="G18" s="62"/>
      <c r="H18" s="55" t="n">
        <v>170</v>
      </c>
      <c r="I18" s="56" t="n">
        <v>115</v>
      </c>
      <c r="J18" s="57" t="n">
        <f aca="false">SUM(H18:I18)</f>
        <v>285</v>
      </c>
      <c r="K18" s="58" t="s">
        <v>23</v>
      </c>
      <c r="L18" s="59" t="n">
        <v>319</v>
      </c>
      <c r="M18" s="59" t="n">
        <v>215</v>
      </c>
      <c r="N18" s="59" t="n">
        <v>158</v>
      </c>
      <c r="O18" s="59" t="n">
        <v>154</v>
      </c>
      <c r="P18" s="56" t="n">
        <v>122</v>
      </c>
      <c r="Q18" s="57" t="n">
        <f aca="false">SUM(K18:P18)</f>
        <v>968</v>
      </c>
      <c r="R18" s="63" t="n">
        <f aca="false">SUM(J18,Q18)</f>
        <v>1253</v>
      </c>
    </row>
    <row r="19" customFormat="false" ht="17.1" hidden="false" customHeight="true" outlineLevel="0" collapsed="false">
      <c r="A19" s="6"/>
      <c r="B19" s="33"/>
      <c r="C19" s="61"/>
      <c r="D19" s="62" t="s">
        <v>28</v>
      </c>
      <c r="E19" s="62"/>
      <c r="F19" s="62"/>
      <c r="G19" s="62"/>
      <c r="H19" s="55" t="n">
        <v>163</v>
      </c>
      <c r="I19" s="56" t="n">
        <v>126</v>
      </c>
      <c r="J19" s="57" t="n">
        <f aca="false">SUM(H19:I19)</f>
        <v>289</v>
      </c>
      <c r="K19" s="58" t="s">
        <v>23</v>
      </c>
      <c r="L19" s="59" t="n">
        <v>336</v>
      </c>
      <c r="M19" s="59" t="n">
        <v>209</v>
      </c>
      <c r="N19" s="59" t="n">
        <v>161</v>
      </c>
      <c r="O19" s="59" t="n">
        <v>164</v>
      </c>
      <c r="P19" s="56" t="n">
        <v>122</v>
      </c>
      <c r="Q19" s="57" t="n">
        <f aca="false">SUM(K19:P19)</f>
        <v>992</v>
      </c>
      <c r="R19" s="63" t="n">
        <f aca="false">SUM(J19,Q19)</f>
        <v>1281</v>
      </c>
    </row>
    <row r="20" customFormat="false" ht="17.1" hidden="false" customHeight="true" outlineLevel="0" collapsed="false">
      <c r="A20" s="6" t="n">
        <v>719</v>
      </c>
      <c r="B20" s="33"/>
      <c r="C20" s="64"/>
      <c r="D20" s="65" t="s">
        <v>29</v>
      </c>
      <c r="E20" s="65"/>
      <c r="F20" s="65"/>
      <c r="G20" s="65"/>
      <c r="H20" s="66" t="n">
        <v>117</v>
      </c>
      <c r="I20" s="67" t="n">
        <v>58</v>
      </c>
      <c r="J20" s="68" t="n">
        <f aca="false">SUM(H20:I20)</f>
        <v>175</v>
      </c>
      <c r="K20" s="69" t="s">
        <v>23</v>
      </c>
      <c r="L20" s="70" t="n">
        <v>223</v>
      </c>
      <c r="M20" s="70" t="n">
        <v>141</v>
      </c>
      <c r="N20" s="70" t="n">
        <v>113</v>
      </c>
      <c r="O20" s="70" t="n">
        <v>127</v>
      </c>
      <c r="P20" s="67" t="n">
        <v>78</v>
      </c>
      <c r="Q20" s="253" t="n">
        <f aca="false">SUM(K20:P20)</f>
        <v>682</v>
      </c>
      <c r="R20" s="71" t="n">
        <f aca="false">SUM(J20,Q20)</f>
        <v>857</v>
      </c>
    </row>
    <row r="21" customFormat="false" ht="17.1" hidden="false" customHeight="true" outlineLevel="0" collapsed="false">
      <c r="A21" s="6" t="n">
        <v>25</v>
      </c>
      <c r="B21" s="33"/>
      <c r="C21" s="72" t="s">
        <v>30</v>
      </c>
      <c r="D21" s="72"/>
      <c r="E21" s="72"/>
      <c r="F21" s="72"/>
      <c r="G21" s="72"/>
      <c r="H21" s="46" t="n">
        <v>22</v>
      </c>
      <c r="I21" s="73" t="n">
        <v>27</v>
      </c>
      <c r="J21" s="48" t="n">
        <f aca="false">SUM(H21:I21)</f>
        <v>49</v>
      </c>
      <c r="K21" s="49" t="s">
        <v>23</v>
      </c>
      <c r="L21" s="50" t="n">
        <v>36</v>
      </c>
      <c r="M21" s="50" t="n">
        <v>35</v>
      </c>
      <c r="N21" s="50" t="n">
        <v>20</v>
      </c>
      <c r="O21" s="50" t="n">
        <v>10</v>
      </c>
      <c r="P21" s="74" t="n">
        <v>27</v>
      </c>
      <c r="Q21" s="254" t="n">
        <f aca="false">SUM(K21:P21)</f>
        <v>128</v>
      </c>
      <c r="R21" s="76" t="n">
        <f aca="false">SUM(J21,Q21)</f>
        <v>177</v>
      </c>
    </row>
    <row r="22" customFormat="false" ht="17.1" hidden="false" customHeight="true" outlineLevel="0" collapsed="false">
      <c r="A22" s="6" t="n">
        <v>900</v>
      </c>
      <c r="B22" s="33"/>
      <c r="C22" s="77" t="s">
        <v>31</v>
      </c>
      <c r="D22" s="77"/>
      <c r="E22" s="77"/>
      <c r="F22" s="77"/>
      <c r="G22" s="77"/>
      <c r="H22" s="78" t="n">
        <f aca="false">H14+H21</f>
        <v>791</v>
      </c>
      <c r="I22" s="79" t="n">
        <f aca="false">I14+I21</f>
        <v>588</v>
      </c>
      <c r="J22" s="80" t="n">
        <f aca="false">SUM(H22:I22)</f>
        <v>1379</v>
      </c>
      <c r="K22" s="81" t="s">
        <v>23</v>
      </c>
      <c r="L22" s="82" t="n">
        <f aca="false">L14+L21</f>
        <v>1450</v>
      </c>
      <c r="M22" s="82" t="n">
        <f aca="false">M14+M21</f>
        <v>951</v>
      </c>
      <c r="N22" s="82" t="n">
        <f aca="false">N14+N21</f>
        <v>696</v>
      </c>
      <c r="O22" s="82" t="n">
        <f aca="false">O14+O21</f>
        <v>696</v>
      </c>
      <c r="P22" s="79" t="n">
        <f aca="false">P14+P21</f>
        <v>560</v>
      </c>
      <c r="Q22" s="80" t="n">
        <f aca="false">SUM(K22:P22)</f>
        <v>4353</v>
      </c>
      <c r="R22" s="83" t="n">
        <f aca="false">SUM(J22,Q22)</f>
        <v>5732</v>
      </c>
    </row>
    <row r="23" customFormat="false" ht="17.1" hidden="false" customHeight="true" outlineLevel="0" collapsed="false">
      <c r="B23" s="84" t="s">
        <v>32</v>
      </c>
      <c r="C23" s="85"/>
      <c r="D23" s="85"/>
      <c r="E23" s="85"/>
      <c r="F23" s="85"/>
      <c r="G23" s="86"/>
      <c r="H23" s="35" t="s">
        <v>12</v>
      </c>
      <c r="I23" s="36" t="s">
        <v>13</v>
      </c>
      <c r="J23" s="37" t="s">
        <v>14</v>
      </c>
      <c r="K23" s="38" t="s">
        <v>15</v>
      </c>
      <c r="L23" s="39" t="s">
        <v>16</v>
      </c>
      <c r="M23" s="39" t="s">
        <v>17</v>
      </c>
      <c r="N23" s="39" t="s">
        <v>18</v>
      </c>
      <c r="O23" s="39" t="s">
        <v>19</v>
      </c>
      <c r="P23" s="40" t="s">
        <v>20</v>
      </c>
      <c r="Q23" s="41" t="s">
        <v>14</v>
      </c>
      <c r="R23" s="42" t="s">
        <v>21</v>
      </c>
    </row>
    <row r="24" customFormat="false" ht="17.1" hidden="false" customHeight="true" outlineLevel="0" collapsed="false">
      <c r="B24" s="84"/>
      <c r="C24" s="43" t="s">
        <v>22</v>
      </c>
      <c r="D24" s="44"/>
      <c r="E24" s="44"/>
      <c r="F24" s="44"/>
      <c r="G24" s="45"/>
      <c r="H24" s="46" t="n">
        <v>1992</v>
      </c>
      <c r="I24" s="47" t="n">
        <v>1666</v>
      </c>
      <c r="J24" s="48" t="n">
        <f aca="false">SUM(H24:I24)</f>
        <v>3658</v>
      </c>
      <c r="K24" s="49" t="s">
        <v>23</v>
      </c>
      <c r="L24" s="50" t="n">
        <v>3049</v>
      </c>
      <c r="M24" s="50" t="n">
        <v>2022</v>
      </c>
      <c r="N24" s="50" t="n">
        <v>1474</v>
      </c>
      <c r="O24" s="50" t="n">
        <v>1615</v>
      </c>
      <c r="P24" s="50" t="n">
        <v>1523</v>
      </c>
      <c r="Q24" s="51" t="n">
        <f aca="false">SUM(K24:P24)</f>
        <v>9683</v>
      </c>
      <c r="R24" s="52" t="n">
        <f aca="false">SUM(J24,Q24)</f>
        <v>13341</v>
      </c>
    </row>
    <row r="25" customFormat="false" ht="17.1" hidden="false" customHeight="true" outlineLevel="0" collapsed="false">
      <c r="B25" s="84"/>
      <c r="C25" s="87"/>
      <c r="D25" s="54" t="s">
        <v>24</v>
      </c>
      <c r="E25" s="54"/>
      <c r="F25" s="54"/>
      <c r="G25" s="54"/>
      <c r="H25" s="55" t="n">
        <v>80</v>
      </c>
      <c r="I25" s="56" t="n">
        <v>83</v>
      </c>
      <c r="J25" s="57" t="n">
        <f aca="false">SUM(H25:I25)</f>
        <v>163</v>
      </c>
      <c r="K25" s="58" t="s">
        <v>23</v>
      </c>
      <c r="L25" s="59" t="n">
        <v>80</v>
      </c>
      <c r="M25" s="59" t="n">
        <v>63</v>
      </c>
      <c r="N25" s="59" t="n">
        <v>30</v>
      </c>
      <c r="O25" s="59" t="n">
        <v>42</v>
      </c>
      <c r="P25" s="56" t="n">
        <v>36</v>
      </c>
      <c r="Q25" s="57" t="n">
        <f aca="false">SUM(K25:P25)</f>
        <v>251</v>
      </c>
      <c r="R25" s="60" t="n">
        <f aca="false">SUM(J25,Q25)</f>
        <v>414</v>
      </c>
    </row>
    <row r="26" customFormat="false" ht="17.1" hidden="false" customHeight="true" outlineLevel="0" collapsed="false">
      <c r="B26" s="84"/>
      <c r="C26" s="54"/>
      <c r="D26" s="62" t="s">
        <v>25</v>
      </c>
      <c r="E26" s="62"/>
      <c r="F26" s="62"/>
      <c r="G26" s="62"/>
      <c r="H26" s="55" t="n">
        <v>134</v>
      </c>
      <c r="I26" s="56" t="n">
        <v>135</v>
      </c>
      <c r="J26" s="57" t="n">
        <f aca="false">SUM(H26:I26)</f>
        <v>269</v>
      </c>
      <c r="K26" s="58" t="s">
        <v>23</v>
      </c>
      <c r="L26" s="59" t="n">
        <v>158</v>
      </c>
      <c r="M26" s="59" t="n">
        <v>123</v>
      </c>
      <c r="N26" s="59" t="n">
        <v>73</v>
      </c>
      <c r="O26" s="59" t="n">
        <v>54</v>
      </c>
      <c r="P26" s="56" t="n">
        <v>81</v>
      </c>
      <c r="Q26" s="57" t="n">
        <f aca="false">SUM(K26:P26)</f>
        <v>489</v>
      </c>
      <c r="R26" s="63" t="n">
        <f aca="false">SUM(J26,Q26)</f>
        <v>758</v>
      </c>
    </row>
    <row r="27" customFormat="false" ht="17.1" hidden="false" customHeight="true" outlineLevel="0" collapsed="false">
      <c r="B27" s="84"/>
      <c r="C27" s="54"/>
      <c r="D27" s="62" t="s">
        <v>26</v>
      </c>
      <c r="E27" s="62"/>
      <c r="F27" s="62"/>
      <c r="G27" s="62"/>
      <c r="H27" s="55" t="n">
        <v>322</v>
      </c>
      <c r="I27" s="56" t="n">
        <v>233</v>
      </c>
      <c r="J27" s="57" t="n">
        <f aca="false">SUM(H27:I27)</f>
        <v>555</v>
      </c>
      <c r="K27" s="58" t="s">
        <v>23</v>
      </c>
      <c r="L27" s="59" t="n">
        <v>337</v>
      </c>
      <c r="M27" s="59" t="n">
        <v>207</v>
      </c>
      <c r="N27" s="59" t="n">
        <v>122</v>
      </c>
      <c r="O27" s="59" t="n">
        <v>126</v>
      </c>
      <c r="P27" s="56" t="n">
        <v>123</v>
      </c>
      <c r="Q27" s="57" t="n">
        <f aca="false">SUM(K27:P27)</f>
        <v>915</v>
      </c>
      <c r="R27" s="63" t="n">
        <f aca="false">SUM(J27,Q27)</f>
        <v>1470</v>
      </c>
    </row>
    <row r="28" customFormat="false" ht="17.1" hidden="false" customHeight="true" outlineLevel="0" collapsed="false">
      <c r="B28" s="84"/>
      <c r="C28" s="54"/>
      <c r="D28" s="62" t="s">
        <v>27</v>
      </c>
      <c r="E28" s="62"/>
      <c r="F28" s="62"/>
      <c r="G28" s="62"/>
      <c r="H28" s="55" t="n">
        <v>576</v>
      </c>
      <c r="I28" s="56" t="n">
        <v>439</v>
      </c>
      <c r="J28" s="57" t="n">
        <f aca="false">SUM(H28:I28)</f>
        <v>1015</v>
      </c>
      <c r="K28" s="58" t="s">
        <v>23</v>
      </c>
      <c r="L28" s="59" t="n">
        <v>780</v>
      </c>
      <c r="M28" s="59" t="n">
        <v>390</v>
      </c>
      <c r="N28" s="59" t="n">
        <v>262</v>
      </c>
      <c r="O28" s="59" t="n">
        <v>275</v>
      </c>
      <c r="P28" s="56" t="n">
        <v>233</v>
      </c>
      <c r="Q28" s="57" t="n">
        <f aca="false">SUM(K28:P28)</f>
        <v>1940</v>
      </c>
      <c r="R28" s="63" t="n">
        <f aca="false">SUM(J28,Q28)</f>
        <v>2955</v>
      </c>
    </row>
    <row r="29" customFormat="false" ht="17.1" hidden="false" customHeight="true" outlineLevel="0" collapsed="false">
      <c r="B29" s="84"/>
      <c r="C29" s="54"/>
      <c r="D29" s="62" t="s">
        <v>28</v>
      </c>
      <c r="E29" s="62"/>
      <c r="F29" s="62"/>
      <c r="G29" s="62"/>
      <c r="H29" s="55" t="n">
        <v>586</v>
      </c>
      <c r="I29" s="56" t="n">
        <v>492</v>
      </c>
      <c r="J29" s="57" t="n">
        <f aca="false">SUM(H29:I29)</f>
        <v>1078</v>
      </c>
      <c r="K29" s="58" t="s">
        <v>23</v>
      </c>
      <c r="L29" s="59" t="n">
        <v>922</v>
      </c>
      <c r="M29" s="59" t="n">
        <v>582</v>
      </c>
      <c r="N29" s="59" t="n">
        <v>408</v>
      </c>
      <c r="O29" s="59" t="n">
        <v>443</v>
      </c>
      <c r="P29" s="56" t="n">
        <v>419</v>
      </c>
      <c r="Q29" s="57" t="n">
        <f aca="false">SUM(K29:P29)</f>
        <v>2774</v>
      </c>
      <c r="R29" s="63" t="n">
        <f aca="false">SUM(J29,Q29)</f>
        <v>3852</v>
      </c>
    </row>
    <row r="30" customFormat="false" ht="17.1" hidden="false" customHeight="true" outlineLevel="0" collapsed="false">
      <c r="B30" s="84"/>
      <c r="C30" s="65"/>
      <c r="D30" s="65" t="s">
        <v>29</v>
      </c>
      <c r="E30" s="65"/>
      <c r="F30" s="65"/>
      <c r="G30" s="65"/>
      <c r="H30" s="66" t="n">
        <v>294</v>
      </c>
      <c r="I30" s="67" t="n">
        <v>284</v>
      </c>
      <c r="J30" s="68" t="n">
        <f aca="false">SUM(H30:I30)</f>
        <v>578</v>
      </c>
      <c r="K30" s="69" t="s">
        <v>23</v>
      </c>
      <c r="L30" s="70" t="n">
        <v>772</v>
      </c>
      <c r="M30" s="70" t="n">
        <v>657</v>
      </c>
      <c r="N30" s="70" t="n">
        <v>579</v>
      </c>
      <c r="O30" s="70" t="n">
        <v>675</v>
      </c>
      <c r="P30" s="67" t="n">
        <v>631</v>
      </c>
      <c r="Q30" s="68" t="n">
        <f aca="false">SUM(K30:P30)</f>
        <v>3314</v>
      </c>
      <c r="R30" s="71" t="n">
        <f aca="false">SUM(J30,Q30)</f>
        <v>3892</v>
      </c>
    </row>
    <row r="31" customFormat="false" ht="17.1" hidden="false" customHeight="true" outlineLevel="0" collapsed="false">
      <c r="B31" s="84"/>
      <c r="C31" s="72" t="s">
        <v>30</v>
      </c>
      <c r="D31" s="72"/>
      <c r="E31" s="72"/>
      <c r="F31" s="72"/>
      <c r="G31" s="72"/>
      <c r="H31" s="46" t="n">
        <v>14</v>
      </c>
      <c r="I31" s="73" t="n">
        <v>28</v>
      </c>
      <c r="J31" s="48" t="n">
        <f aca="false">SUM(H31:I31)</f>
        <v>42</v>
      </c>
      <c r="K31" s="49" t="s">
        <v>23</v>
      </c>
      <c r="L31" s="50" t="n">
        <v>28</v>
      </c>
      <c r="M31" s="50" t="n">
        <v>20</v>
      </c>
      <c r="N31" s="50" t="n">
        <v>16</v>
      </c>
      <c r="O31" s="50" t="n">
        <v>14</v>
      </c>
      <c r="P31" s="74" t="n">
        <v>21</v>
      </c>
      <c r="Q31" s="75" t="n">
        <f aca="false">SUM(K31:P31)</f>
        <v>99</v>
      </c>
      <c r="R31" s="76" t="n">
        <f aca="false">SUM(J31,Q31)</f>
        <v>141</v>
      </c>
    </row>
    <row r="32" customFormat="false" ht="17.1" hidden="false" customHeight="true" outlineLevel="0" collapsed="false">
      <c r="B32" s="84"/>
      <c r="C32" s="77" t="s">
        <v>31</v>
      </c>
      <c r="D32" s="77"/>
      <c r="E32" s="77"/>
      <c r="F32" s="77"/>
      <c r="G32" s="77"/>
      <c r="H32" s="78" t="n">
        <f aca="false">H24+H31</f>
        <v>2006</v>
      </c>
      <c r="I32" s="79" t="n">
        <f aca="false">I24+I31</f>
        <v>1694</v>
      </c>
      <c r="J32" s="80" t="n">
        <f aca="false">SUM(H32:I32)</f>
        <v>3700</v>
      </c>
      <c r="K32" s="81" t="s">
        <v>23</v>
      </c>
      <c r="L32" s="82" t="n">
        <f aca="false">L24+L31</f>
        <v>3077</v>
      </c>
      <c r="M32" s="82" t="n">
        <f aca="false">M24+M31</f>
        <v>2042</v>
      </c>
      <c r="N32" s="82" t="n">
        <f aca="false">N24+N31</f>
        <v>1490</v>
      </c>
      <c r="O32" s="82" t="n">
        <f aca="false">O24+O31</f>
        <v>1629</v>
      </c>
      <c r="P32" s="79" t="n">
        <f aca="false">P24+P31</f>
        <v>1544</v>
      </c>
      <c r="Q32" s="80" t="n">
        <f aca="false">SUM(K32:P32)</f>
        <v>9782</v>
      </c>
      <c r="R32" s="83" t="n">
        <f aca="false">SUM(J32,Q32)</f>
        <v>13482</v>
      </c>
    </row>
    <row r="33" customFormat="false" ht="17.1" hidden="false" customHeight="true" outlineLevel="0" collapsed="false">
      <c r="B33" s="88" t="s">
        <v>14</v>
      </c>
      <c r="C33" s="85"/>
      <c r="D33" s="85"/>
      <c r="E33" s="85"/>
      <c r="F33" s="85"/>
      <c r="G33" s="86"/>
      <c r="H33" s="35" t="s">
        <v>12</v>
      </c>
      <c r="I33" s="36" t="s">
        <v>13</v>
      </c>
      <c r="J33" s="37" t="s">
        <v>14</v>
      </c>
      <c r="K33" s="38" t="s">
        <v>15</v>
      </c>
      <c r="L33" s="39" t="s">
        <v>16</v>
      </c>
      <c r="M33" s="39" t="s">
        <v>17</v>
      </c>
      <c r="N33" s="39" t="s">
        <v>18</v>
      </c>
      <c r="O33" s="39" t="s">
        <v>19</v>
      </c>
      <c r="P33" s="40" t="s">
        <v>20</v>
      </c>
      <c r="Q33" s="41" t="s">
        <v>14</v>
      </c>
      <c r="R33" s="42" t="s">
        <v>21</v>
      </c>
    </row>
    <row r="34" customFormat="false" ht="17.1" hidden="false" customHeight="true" outlineLevel="0" collapsed="false">
      <c r="B34" s="88"/>
      <c r="C34" s="43" t="s">
        <v>22</v>
      </c>
      <c r="D34" s="44"/>
      <c r="E34" s="44"/>
      <c r="F34" s="44"/>
      <c r="G34" s="45"/>
      <c r="H34" s="46" t="n">
        <f aca="false">H14+H24</f>
        <v>2761</v>
      </c>
      <c r="I34" s="47" t="n">
        <f aca="false">I14+I24</f>
        <v>2227</v>
      </c>
      <c r="J34" s="48" t="n">
        <f aca="false">SUM(H34:I34)</f>
        <v>4988</v>
      </c>
      <c r="K34" s="49" t="s">
        <v>23</v>
      </c>
      <c r="L34" s="89" t="n">
        <f aca="false">L14+L24</f>
        <v>4463</v>
      </c>
      <c r="M34" s="89" t="n">
        <f aca="false">M14+M24</f>
        <v>2938</v>
      </c>
      <c r="N34" s="89" t="n">
        <f aca="false">N14+N24</f>
        <v>2150</v>
      </c>
      <c r="O34" s="89" t="n">
        <f aca="false">O14+O24</f>
        <v>2301</v>
      </c>
      <c r="P34" s="89" t="n">
        <f aca="false">P14+P24</f>
        <v>2056</v>
      </c>
      <c r="Q34" s="51" t="n">
        <f aca="false">SUM(K34:P34)</f>
        <v>13908</v>
      </c>
      <c r="R34" s="52" t="n">
        <f aca="false">SUM(J34,Q34)</f>
        <v>18896</v>
      </c>
    </row>
    <row r="35" customFormat="false" ht="17.1" hidden="false" customHeight="true" outlineLevel="0" collapsed="false">
      <c r="B35" s="88"/>
      <c r="C35" s="53"/>
      <c r="D35" s="54" t="s">
        <v>24</v>
      </c>
      <c r="E35" s="54"/>
      <c r="F35" s="54"/>
      <c r="G35" s="54"/>
      <c r="H35" s="90" t="n">
        <f aca="false">H15+H25</f>
        <v>170</v>
      </c>
      <c r="I35" s="91" t="n">
        <f aca="false">I15+I25</f>
        <v>166</v>
      </c>
      <c r="J35" s="57" t="n">
        <f aca="false">SUM(H35:I35)</f>
        <v>336</v>
      </c>
      <c r="K35" s="92" t="s">
        <v>23</v>
      </c>
      <c r="L35" s="93" t="n">
        <f aca="false">L15+L25</f>
        <v>197</v>
      </c>
      <c r="M35" s="93" t="n">
        <f aca="false">M15+M25</f>
        <v>154</v>
      </c>
      <c r="N35" s="93" t="n">
        <f aca="false">N15+N25</f>
        <v>80</v>
      </c>
      <c r="O35" s="93" t="n">
        <f aca="false">O15+O25</f>
        <v>98</v>
      </c>
      <c r="P35" s="94" t="n">
        <f aca="false">P15+P25</f>
        <v>79</v>
      </c>
      <c r="Q35" s="57" t="n">
        <f aca="false">SUM(K35:P35)</f>
        <v>608</v>
      </c>
      <c r="R35" s="60" t="n">
        <f aca="false">SUM(J35,Q35)</f>
        <v>944</v>
      </c>
    </row>
    <row r="36" customFormat="false" ht="17.1" hidden="false" customHeight="true" outlineLevel="0" collapsed="false">
      <c r="B36" s="88"/>
      <c r="C36" s="61"/>
      <c r="D36" s="62" t="s">
        <v>25</v>
      </c>
      <c r="E36" s="62"/>
      <c r="F36" s="62"/>
      <c r="G36" s="62"/>
      <c r="H36" s="95" t="n">
        <f aca="false">H16+H26</f>
        <v>230</v>
      </c>
      <c r="I36" s="96" t="n">
        <f aca="false">I16+I26</f>
        <v>225</v>
      </c>
      <c r="J36" s="57" t="n">
        <f aca="false">SUM(H36:I36)</f>
        <v>455</v>
      </c>
      <c r="K36" s="97" t="s">
        <v>23</v>
      </c>
      <c r="L36" s="98" t="n">
        <f aca="false">L16+L26</f>
        <v>333</v>
      </c>
      <c r="M36" s="98" t="n">
        <f aca="false">M16+M26</f>
        <v>232</v>
      </c>
      <c r="N36" s="98" t="n">
        <f aca="false">N16+N26</f>
        <v>164</v>
      </c>
      <c r="O36" s="98" t="n">
        <f aca="false">O16+O26</f>
        <v>139</v>
      </c>
      <c r="P36" s="99" t="n">
        <f aca="false">P16+P26</f>
        <v>165</v>
      </c>
      <c r="Q36" s="57" t="n">
        <f aca="false">SUM(K36:P36)</f>
        <v>1033</v>
      </c>
      <c r="R36" s="63" t="n">
        <f aca="false">SUM(J36,Q36)</f>
        <v>1488</v>
      </c>
    </row>
    <row r="37" customFormat="false" ht="17.1" hidden="false" customHeight="true" outlineLevel="0" collapsed="false">
      <c r="B37" s="88"/>
      <c r="C37" s="61"/>
      <c r="D37" s="62" t="s">
        <v>26</v>
      </c>
      <c r="E37" s="62"/>
      <c r="F37" s="62"/>
      <c r="G37" s="62"/>
      <c r="H37" s="95" t="n">
        <f aca="false">H17+H27</f>
        <v>455</v>
      </c>
      <c r="I37" s="96" t="n">
        <f aca="false">I17+I27</f>
        <v>322</v>
      </c>
      <c r="J37" s="57" t="n">
        <f aca="false">SUM(H37:I37)</f>
        <v>777</v>
      </c>
      <c r="K37" s="97" t="s">
        <v>23</v>
      </c>
      <c r="L37" s="98" t="n">
        <f aca="false">L17+L27</f>
        <v>581</v>
      </c>
      <c r="M37" s="98" t="n">
        <f aca="false">M17+M27</f>
        <v>358</v>
      </c>
      <c r="N37" s="98" t="n">
        <f aca="false">N17+N27</f>
        <v>225</v>
      </c>
      <c r="O37" s="98" t="n">
        <f aca="false">O17+O27</f>
        <v>226</v>
      </c>
      <c r="P37" s="99" t="n">
        <f aca="false">P17+P27</f>
        <v>207</v>
      </c>
      <c r="Q37" s="57" t="n">
        <f aca="false">SUM(K37:P37)</f>
        <v>1597</v>
      </c>
      <c r="R37" s="63" t="n">
        <f aca="false">SUM(J37,Q37)</f>
        <v>2374</v>
      </c>
    </row>
    <row r="38" customFormat="false" ht="17.1" hidden="false" customHeight="true" outlineLevel="0" collapsed="false">
      <c r="B38" s="88"/>
      <c r="C38" s="61"/>
      <c r="D38" s="62" t="s">
        <v>27</v>
      </c>
      <c r="E38" s="62"/>
      <c r="F38" s="62"/>
      <c r="G38" s="62"/>
      <c r="H38" s="95" t="n">
        <f aca="false">H18+H28</f>
        <v>746</v>
      </c>
      <c r="I38" s="96" t="n">
        <f aca="false">I18+I28</f>
        <v>554</v>
      </c>
      <c r="J38" s="57" t="n">
        <f aca="false">SUM(H38:I38)</f>
        <v>1300</v>
      </c>
      <c r="K38" s="97" t="s">
        <v>23</v>
      </c>
      <c r="L38" s="98" t="n">
        <f aca="false">L18+L28</f>
        <v>1099</v>
      </c>
      <c r="M38" s="98" t="n">
        <f aca="false">M18+M28</f>
        <v>605</v>
      </c>
      <c r="N38" s="98" t="n">
        <f aca="false">N18+N28</f>
        <v>420</v>
      </c>
      <c r="O38" s="98" t="n">
        <f aca="false">O18+O28</f>
        <v>429</v>
      </c>
      <c r="P38" s="99" t="n">
        <f aca="false">P18+P28</f>
        <v>355</v>
      </c>
      <c r="Q38" s="57" t="n">
        <f aca="false">SUM(K38:P38)</f>
        <v>2908</v>
      </c>
      <c r="R38" s="63" t="n">
        <f aca="false">SUM(J38,Q38)</f>
        <v>4208</v>
      </c>
    </row>
    <row r="39" customFormat="false" ht="17.1" hidden="false" customHeight="true" outlineLevel="0" collapsed="false">
      <c r="B39" s="88"/>
      <c r="C39" s="61"/>
      <c r="D39" s="62" t="s">
        <v>28</v>
      </c>
      <c r="E39" s="62"/>
      <c r="F39" s="62"/>
      <c r="G39" s="62"/>
      <c r="H39" s="95" t="n">
        <f aca="false">H19+H29</f>
        <v>749</v>
      </c>
      <c r="I39" s="96" t="n">
        <f aca="false">I19+I29</f>
        <v>618</v>
      </c>
      <c r="J39" s="57" t="n">
        <f aca="false">SUM(H39:I39)</f>
        <v>1367</v>
      </c>
      <c r="K39" s="97" t="s">
        <v>23</v>
      </c>
      <c r="L39" s="98" t="n">
        <f aca="false">L19+L29</f>
        <v>1258</v>
      </c>
      <c r="M39" s="98" t="n">
        <f aca="false">M19+M29</f>
        <v>791</v>
      </c>
      <c r="N39" s="98" t="n">
        <f aca="false">N19+N29</f>
        <v>569</v>
      </c>
      <c r="O39" s="98" t="n">
        <f aca="false">O19+O29</f>
        <v>607</v>
      </c>
      <c r="P39" s="99" t="n">
        <f aca="false">P19+P29</f>
        <v>541</v>
      </c>
      <c r="Q39" s="57" t="n">
        <f aca="false">SUM(K39:P39)</f>
        <v>3766</v>
      </c>
      <c r="R39" s="63" t="n">
        <f aca="false">SUM(J39,Q39)</f>
        <v>5133</v>
      </c>
    </row>
    <row r="40" customFormat="false" ht="17.1" hidden="false" customHeight="true" outlineLevel="0" collapsed="false">
      <c r="B40" s="88"/>
      <c r="C40" s="64"/>
      <c r="D40" s="65" t="s">
        <v>29</v>
      </c>
      <c r="E40" s="65"/>
      <c r="F40" s="65"/>
      <c r="G40" s="65"/>
      <c r="H40" s="66" t="n">
        <f aca="false">H20+H30</f>
        <v>411</v>
      </c>
      <c r="I40" s="100" t="n">
        <f aca="false">I20+I30</f>
        <v>342</v>
      </c>
      <c r="J40" s="68" t="n">
        <f aca="false">SUM(H40:I40)</f>
        <v>753</v>
      </c>
      <c r="K40" s="101" t="s">
        <v>23</v>
      </c>
      <c r="L40" s="102" t="n">
        <f aca="false">L20+L30</f>
        <v>995</v>
      </c>
      <c r="M40" s="102" t="n">
        <f aca="false">M20+M30</f>
        <v>798</v>
      </c>
      <c r="N40" s="102" t="n">
        <f aca="false">N20+N30</f>
        <v>692</v>
      </c>
      <c r="O40" s="102" t="n">
        <f aca="false">O20+O30</f>
        <v>802</v>
      </c>
      <c r="P40" s="103" t="n">
        <f aca="false">P20+P30</f>
        <v>709</v>
      </c>
      <c r="Q40" s="104" t="n">
        <f aca="false">SUM(K40:P40)</f>
        <v>3996</v>
      </c>
      <c r="R40" s="71" t="n">
        <f aca="false">SUM(J40,Q40)</f>
        <v>4749</v>
      </c>
    </row>
    <row r="41" customFormat="false" ht="17.1" hidden="false" customHeight="true" outlineLevel="0" collapsed="false">
      <c r="B41" s="88"/>
      <c r="C41" s="72" t="s">
        <v>30</v>
      </c>
      <c r="D41" s="72"/>
      <c r="E41" s="72"/>
      <c r="F41" s="72"/>
      <c r="G41" s="72"/>
      <c r="H41" s="46" t="n">
        <f aca="false">H21+H31</f>
        <v>36</v>
      </c>
      <c r="I41" s="47" t="n">
        <f aca="false">I21+I31</f>
        <v>55</v>
      </c>
      <c r="J41" s="46" t="n">
        <f aca="false">SUM(H41:I41)</f>
        <v>91</v>
      </c>
      <c r="K41" s="105" t="s">
        <v>23</v>
      </c>
      <c r="L41" s="106" t="n">
        <f aca="false">L21+L31</f>
        <v>64</v>
      </c>
      <c r="M41" s="106" t="n">
        <f aca="false">M21+M31</f>
        <v>55</v>
      </c>
      <c r="N41" s="106" t="n">
        <f aca="false">N21+N31</f>
        <v>36</v>
      </c>
      <c r="O41" s="106" t="n">
        <f aca="false">O21+O31</f>
        <v>24</v>
      </c>
      <c r="P41" s="107" t="n">
        <f aca="false">P21+P31</f>
        <v>48</v>
      </c>
      <c r="Q41" s="51" t="n">
        <f aca="false">SUM(K41:P41)</f>
        <v>227</v>
      </c>
      <c r="R41" s="108" t="n">
        <f aca="false">SUM(J41,Q41)</f>
        <v>318</v>
      </c>
    </row>
    <row r="42" customFormat="false" ht="17.1" hidden="false" customHeight="true" outlineLevel="0" collapsed="false">
      <c r="B42" s="88"/>
      <c r="C42" s="77" t="s">
        <v>31</v>
      </c>
      <c r="D42" s="77"/>
      <c r="E42" s="77"/>
      <c r="F42" s="77"/>
      <c r="G42" s="77"/>
      <c r="H42" s="78" t="n">
        <f aca="false">H34+H41</f>
        <v>2797</v>
      </c>
      <c r="I42" s="79" t="n">
        <f aca="false">I34+I41</f>
        <v>2282</v>
      </c>
      <c r="J42" s="80" t="n">
        <f aca="false">SUM(H42:I42)</f>
        <v>5079</v>
      </c>
      <c r="K42" s="81" t="s">
        <v>23</v>
      </c>
      <c r="L42" s="82" t="n">
        <f aca="false">L34+L41</f>
        <v>4527</v>
      </c>
      <c r="M42" s="82" t="n">
        <f aca="false">M34+M41</f>
        <v>2993</v>
      </c>
      <c r="N42" s="82" t="n">
        <f aca="false">N34+N41</f>
        <v>2186</v>
      </c>
      <c r="O42" s="82" t="n">
        <f aca="false">O34+O41</f>
        <v>2325</v>
      </c>
      <c r="P42" s="79" t="n">
        <f aca="false">P34+P41</f>
        <v>2104</v>
      </c>
      <c r="Q42" s="80" t="n">
        <f aca="false">SUM(K42:P42)</f>
        <v>14135</v>
      </c>
      <c r="R42" s="83" t="n">
        <f aca="false">SUM(J42,Q42)</f>
        <v>19214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9" t="s">
        <v>34</v>
      </c>
      <c r="L46" s="9"/>
      <c r="M46" s="9"/>
      <c r="N46" s="9"/>
      <c r="O46" s="9"/>
      <c r="P46" s="9"/>
      <c r="Q46" s="9"/>
      <c r="R46" s="9"/>
    </row>
    <row r="47" customFormat="false" ht="17.1" hidden="false" customHeight="true" outlineLevel="0" collapsed="false">
      <c r="B47" s="109" t="str">
        <f aca="false">"平成"&amp;JIS($A$2)&amp;"年（"&amp;JIS($B$2)&amp;"年）"&amp;JIS($C$2)&amp;"月"</f>
        <v>平成２９年（２０１７年）７月</v>
      </c>
      <c r="C47" s="109"/>
      <c r="D47" s="109"/>
      <c r="E47" s="109"/>
      <c r="F47" s="109"/>
      <c r="G47" s="109"/>
      <c r="H47" s="110" t="s">
        <v>35</v>
      </c>
      <c r="I47" s="110"/>
      <c r="J47" s="110"/>
      <c r="K47" s="111" t="s">
        <v>36</v>
      </c>
      <c r="L47" s="111"/>
      <c r="M47" s="111"/>
      <c r="N47" s="111"/>
      <c r="O47" s="111"/>
      <c r="P47" s="111"/>
      <c r="Q47" s="111"/>
      <c r="R47" s="112" t="s">
        <v>21</v>
      </c>
    </row>
    <row r="48" customFormat="false" ht="17.1" hidden="false" customHeight="true" outlineLevel="0" collapsed="false">
      <c r="B48" s="109"/>
      <c r="C48" s="109"/>
      <c r="D48" s="109"/>
      <c r="E48" s="109"/>
      <c r="F48" s="109"/>
      <c r="G48" s="109"/>
      <c r="H48" s="113" t="s">
        <v>12</v>
      </c>
      <c r="I48" s="114" t="s">
        <v>13</v>
      </c>
      <c r="J48" s="115" t="s">
        <v>14</v>
      </c>
      <c r="K48" s="116" t="s">
        <v>15</v>
      </c>
      <c r="L48" s="117" t="s">
        <v>16</v>
      </c>
      <c r="M48" s="117" t="s">
        <v>17</v>
      </c>
      <c r="N48" s="117" t="s">
        <v>18</v>
      </c>
      <c r="O48" s="117" t="s">
        <v>19</v>
      </c>
      <c r="P48" s="118" t="s">
        <v>20</v>
      </c>
      <c r="Q48" s="119" t="s">
        <v>14</v>
      </c>
      <c r="R48" s="112"/>
    </row>
    <row r="49" customFormat="false" ht="17.1" hidden="false" customHeight="true" outlineLevel="0" collapsed="false">
      <c r="B49" s="13" t="s">
        <v>22</v>
      </c>
      <c r="C49" s="15"/>
      <c r="D49" s="15"/>
      <c r="E49" s="15"/>
      <c r="F49" s="15"/>
      <c r="G49" s="15"/>
      <c r="H49" s="120" t="n">
        <v>1001</v>
      </c>
      <c r="I49" s="121" t="n">
        <v>1254</v>
      </c>
      <c r="J49" s="122" t="n">
        <f aca="false">SUM(H49:I49)</f>
        <v>2255</v>
      </c>
      <c r="K49" s="123" t="n">
        <v>0</v>
      </c>
      <c r="L49" s="124" t="n">
        <v>3294</v>
      </c>
      <c r="M49" s="124" t="n">
        <v>2299</v>
      </c>
      <c r="N49" s="124" t="n">
        <v>1350</v>
      </c>
      <c r="O49" s="124" t="n">
        <v>881</v>
      </c>
      <c r="P49" s="125" t="n">
        <v>466</v>
      </c>
      <c r="Q49" s="126" t="n">
        <f aca="false">SUM(K49:P49)</f>
        <v>8290</v>
      </c>
      <c r="R49" s="127" t="n">
        <f aca="false">SUM(J49,Q49)</f>
        <v>10545</v>
      </c>
    </row>
    <row r="50" customFormat="false" ht="17.1" hidden="false" customHeight="true" outlineLevel="0" collapsed="false">
      <c r="B50" s="20" t="s">
        <v>30</v>
      </c>
      <c r="C50" s="22"/>
      <c r="D50" s="22"/>
      <c r="E50" s="22"/>
      <c r="F50" s="22"/>
      <c r="G50" s="22"/>
      <c r="H50" s="128" t="n">
        <v>15</v>
      </c>
      <c r="I50" s="129" t="n">
        <v>32</v>
      </c>
      <c r="J50" s="130" t="n">
        <f aca="false">SUM(H50:I50)</f>
        <v>47</v>
      </c>
      <c r="K50" s="131" t="n">
        <v>0</v>
      </c>
      <c r="L50" s="132" t="n">
        <v>41</v>
      </c>
      <c r="M50" s="132" t="n">
        <v>43</v>
      </c>
      <c r="N50" s="132" t="n">
        <v>24</v>
      </c>
      <c r="O50" s="132" t="n">
        <v>14</v>
      </c>
      <c r="P50" s="133" t="n">
        <v>14</v>
      </c>
      <c r="Q50" s="134" t="n">
        <f aca="false">SUM(K50:P50)</f>
        <v>136</v>
      </c>
      <c r="R50" s="135" t="n">
        <f aca="false">SUM(J50,Q50)</f>
        <v>183</v>
      </c>
    </row>
    <row r="51" customFormat="false" ht="17.1" hidden="false" customHeight="true" outlineLevel="0" collapsed="false">
      <c r="B51" s="25" t="s">
        <v>37</v>
      </c>
      <c r="C51" s="26"/>
      <c r="D51" s="26"/>
      <c r="E51" s="26"/>
      <c r="F51" s="26"/>
      <c r="G51" s="26"/>
      <c r="H51" s="136" t="n">
        <f aca="false">H49+H50</f>
        <v>1016</v>
      </c>
      <c r="I51" s="137" t="n">
        <f aca="false">I49+I50</f>
        <v>1286</v>
      </c>
      <c r="J51" s="138" t="n">
        <f aca="false">J49+J50</f>
        <v>2302</v>
      </c>
      <c r="K51" s="139" t="n">
        <f aca="false">K49+K50</f>
        <v>0</v>
      </c>
      <c r="L51" s="140" t="n">
        <f aca="false">L49+L50</f>
        <v>3335</v>
      </c>
      <c r="M51" s="140" t="n">
        <f aca="false">M49+M50</f>
        <v>2342</v>
      </c>
      <c r="N51" s="140" t="n">
        <f aca="false">N49+N50</f>
        <v>1374</v>
      </c>
      <c r="O51" s="140" t="n">
        <f aca="false">O49+O50</f>
        <v>895</v>
      </c>
      <c r="P51" s="137" t="n">
        <f aca="false">P49+P50</f>
        <v>480</v>
      </c>
      <c r="Q51" s="138" t="n">
        <f aca="false">SUM(K51:P51)</f>
        <v>8426</v>
      </c>
      <c r="R51" s="141" t="n">
        <f aca="false">SUM(J51,Q51)</f>
        <v>10728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9" t="s">
        <v>34</v>
      </c>
      <c r="L55" s="9"/>
      <c r="M55" s="9"/>
      <c r="N55" s="9"/>
      <c r="O55" s="9"/>
      <c r="P55" s="9"/>
      <c r="Q55" s="9"/>
      <c r="R55" s="9"/>
    </row>
    <row r="56" customFormat="false" ht="17.1" hidden="false" customHeight="true" outlineLevel="0" collapsed="false">
      <c r="B56" s="109" t="str">
        <f aca="false">"平成"&amp;JIS($A$2)&amp;"年（"&amp;JIS($B$2)&amp;"年）"&amp;JIS($C$2)&amp;"月"</f>
        <v>平成２９年（２０１７年）７月</v>
      </c>
      <c r="C56" s="109"/>
      <c r="D56" s="109"/>
      <c r="E56" s="109"/>
      <c r="F56" s="109"/>
      <c r="G56" s="109"/>
      <c r="H56" s="110" t="s">
        <v>35</v>
      </c>
      <c r="I56" s="110"/>
      <c r="J56" s="110"/>
      <c r="K56" s="111" t="s">
        <v>36</v>
      </c>
      <c r="L56" s="111"/>
      <c r="M56" s="111"/>
      <c r="N56" s="111"/>
      <c r="O56" s="111"/>
      <c r="P56" s="111"/>
      <c r="Q56" s="111"/>
      <c r="R56" s="142" t="s">
        <v>21</v>
      </c>
    </row>
    <row r="57" customFormat="false" ht="17.1" hidden="false" customHeight="true" outlineLevel="0" collapsed="false">
      <c r="B57" s="109"/>
      <c r="C57" s="109"/>
      <c r="D57" s="109"/>
      <c r="E57" s="109"/>
      <c r="F57" s="109"/>
      <c r="G57" s="109"/>
      <c r="H57" s="113" t="s">
        <v>12</v>
      </c>
      <c r="I57" s="114" t="s">
        <v>13</v>
      </c>
      <c r="J57" s="115" t="s">
        <v>14</v>
      </c>
      <c r="K57" s="116" t="s">
        <v>15</v>
      </c>
      <c r="L57" s="117" t="s">
        <v>16</v>
      </c>
      <c r="M57" s="117" t="s">
        <v>17</v>
      </c>
      <c r="N57" s="117" t="s">
        <v>18</v>
      </c>
      <c r="O57" s="117" t="s">
        <v>19</v>
      </c>
      <c r="P57" s="118" t="s">
        <v>20</v>
      </c>
      <c r="Q57" s="143" t="s">
        <v>14</v>
      </c>
      <c r="R57" s="142"/>
    </row>
    <row r="58" customFormat="false" ht="17.1" hidden="false" customHeight="true" outlineLevel="0" collapsed="false">
      <c r="B58" s="13" t="s">
        <v>22</v>
      </c>
      <c r="C58" s="15"/>
      <c r="D58" s="15"/>
      <c r="E58" s="15"/>
      <c r="F58" s="15"/>
      <c r="G58" s="15"/>
      <c r="H58" s="120" t="n">
        <v>21</v>
      </c>
      <c r="I58" s="121" t="n">
        <v>17</v>
      </c>
      <c r="J58" s="122" t="n">
        <f aca="false">SUM(H58:I58)</f>
        <v>38</v>
      </c>
      <c r="K58" s="123" t="n">
        <v>0</v>
      </c>
      <c r="L58" s="124" t="n">
        <v>1215</v>
      </c>
      <c r="M58" s="124" t="n">
        <v>965</v>
      </c>
      <c r="N58" s="124" t="n">
        <v>671</v>
      </c>
      <c r="O58" s="124" t="n">
        <v>430</v>
      </c>
      <c r="P58" s="125" t="n">
        <v>200</v>
      </c>
      <c r="Q58" s="144" t="n">
        <f aca="false">SUM(K58:P58)</f>
        <v>3481</v>
      </c>
      <c r="R58" s="145" t="n">
        <f aca="false">SUM(J58,Q58)</f>
        <v>3519</v>
      </c>
    </row>
    <row r="59" customFormat="false" ht="17.1" hidden="false" customHeight="true" outlineLevel="0" collapsed="false">
      <c r="B59" s="20" t="s">
        <v>30</v>
      </c>
      <c r="C59" s="22"/>
      <c r="D59" s="22"/>
      <c r="E59" s="22"/>
      <c r="F59" s="22"/>
      <c r="G59" s="22"/>
      <c r="H59" s="128" t="n">
        <v>0</v>
      </c>
      <c r="I59" s="129" t="n">
        <v>2</v>
      </c>
      <c r="J59" s="130" t="n">
        <f aca="false">SUM(H59:I59)</f>
        <v>2</v>
      </c>
      <c r="K59" s="131" t="n">
        <v>0</v>
      </c>
      <c r="L59" s="132" t="n">
        <v>10</v>
      </c>
      <c r="M59" s="132" t="n">
        <v>11</v>
      </c>
      <c r="N59" s="132" t="n">
        <v>7</v>
      </c>
      <c r="O59" s="132" t="n">
        <v>3</v>
      </c>
      <c r="P59" s="133" t="n">
        <v>4</v>
      </c>
      <c r="Q59" s="146" t="n">
        <f aca="false">SUM(K59:P59)</f>
        <v>35</v>
      </c>
      <c r="R59" s="147" t="n">
        <f aca="false">SUM(J59,Q59)</f>
        <v>37</v>
      </c>
    </row>
    <row r="60" customFormat="false" ht="17.1" hidden="false" customHeight="true" outlineLevel="0" collapsed="false">
      <c r="B60" s="25" t="s">
        <v>37</v>
      </c>
      <c r="C60" s="26"/>
      <c r="D60" s="26"/>
      <c r="E60" s="26"/>
      <c r="F60" s="26"/>
      <c r="G60" s="26"/>
      <c r="H60" s="136" t="n">
        <f aca="false">H58+H59</f>
        <v>21</v>
      </c>
      <c r="I60" s="137" t="n">
        <f aca="false">I58+I59</f>
        <v>19</v>
      </c>
      <c r="J60" s="138" t="n">
        <f aca="false">SUM(H60:I60)</f>
        <v>40</v>
      </c>
      <c r="K60" s="139" t="n">
        <f aca="false">K58+K59</f>
        <v>0</v>
      </c>
      <c r="L60" s="140" t="n">
        <f aca="false">L58+L59</f>
        <v>1225</v>
      </c>
      <c r="M60" s="140" t="n">
        <f aca="false">M58+M59</f>
        <v>976</v>
      </c>
      <c r="N60" s="140" t="n">
        <f aca="false">N58+N59</f>
        <v>678</v>
      </c>
      <c r="O60" s="140" t="n">
        <f aca="false">O58+O59</f>
        <v>433</v>
      </c>
      <c r="P60" s="137" t="n">
        <f aca="false">P58+P59</f>
        <v>204</v>
      </c>
      <c r="Q60" s="148" t="n">
        <f aca="false">SUM(K60:P60)</f>
        <v>3516</v>
      </c>
      <c r="R60" s="149" t="n">
        <f aca="false">SUM(J60,Q60)</f>
        <v>3556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9" t="s">
        <v>34</v>
      </c>
      <c r="K65" s="9"/>
      <c r="L65" s="9"/>
      <c r="M65" s="9"/>
      <c r="N65" s="9"/>
      <c r="O65" s="9"/>
      <c r="P65" s="9"/>
      <c r="Q65" s="9"/>
    </row>
    <row r="66" customFormat="false" ht="17.1" hidden="false" customHeight="true" outlineLevel="0" collapsed="false">
      <c r="B66" s="109" t="str">
        <f aca="false">"平成"&amp;JIS($A$2)&amp;"年（"&amp;JIS($B$2)&amp;"年）"&amp;JIS($C$2)&amp;"月"</f>
        <v>平成２９年（２０１７年）７月</v>
      </c>
      <c r="C66" s="109"/>
      <c r="D66" s="109"/>
      <c r="E66" s="109"/>
      <c r="F66" s="109"/>
      <c r="G66" s="109"/>
      <c r="H66" s="110" t="s">
        <v>35</v>
      </c>
      <c r="I66" s="110"/>
      <c r="J66" s="110"/>
      <c r="K66" s="111" t="s">
        <v>36</v>
      </c>
      <c r="L66" s="111"/>
      <c r="M66" s="111"/>
      <c r="N66" s="111"/>
      <c r="O66" s="111"/>
      <c r="P66" s="111"/>
      <c r="Q66" s="142" t="s">
        <v>21</v>
      </c>
    </row>
    <row r="67" customFormat="false" ht="17.1" hidden="false" customHeight="true" outlineLevel="0" collapsed="false">
      <c r="B67" s="109"/>
      <c r="C67" s="109"/>
      <c r="D67" s="109"/>
      <c r="E67" s="109"/>
      <c r="F67" s="109"/>
      <c r="G67" s="109"/>
      <c r="H67" s="113" t="s">
        <v>12</v>
      </c>
      <c r="I67" s="114" t="s">
        <v>13</v>
      </c>
      <c r="J67" s="115" t="s">
        <v>14</v>
      </c>
      <c r="K67" s="150" t="s">
        <v>16</v>
      </c>
      <c r="L67" s="117" t="s">
        <v>17</v>
      </c>
      <c r="M67" s="117" t="s">
        <v>18</v>
      </c>
      <c r="N67" s="117" t="s">
        <v>19</v>
      </c>
      <c r="O67" s="118" t="s">
        <v>20</v>
      </c>
      <c r="P67" s="143" t="s">
        <v>14</v>
      </c>
      <c r="Q67" s="142"/>
    </row>
    <row r="68" customFormat="false" ht="17.1" hidden="false" customHeight="true" outlineLevel="0" collapsed="false">
      <c r="B68" s="13" t="s">
        <v>22</v>
      </c>
      <c r="C68" s="15"/>
      <c r="D68" s="15"/>
      <c r="E68" s="15"/>
      <c r="F68" s="15"/>
      <c r="G68" s="15"/>
      <c r="H68" s="120" t="n">
        <v>0</v>
      </c>
      <c r="I68" s="121" t="n">
        <v>0</v>
      </c>
      <c r="J68" s="122" t="n">
        <f aca="false">SUM(H68:I68)</f>
        <v>0</v>
      </c>
      <c r="K68" s="123" t="n">
        <v>5</v>
      </c>
      <c r="L68" s="124" t="n">
        <v>20</v>
      </c>
      <c r="M68" s="124" t="n">
        <v>180</v>
      </c>
      <c r="N68" s="124" t="n">
        <v>466</v>
      </c>
      <c r="O68" s="125" t="n">
        <v>404</v>
      </c>
      <c r="P68" s="144" t="n">
        <f aca="false">SUM(K68:O68)</f>
        <v>1075</v>
      </c>
      <c r="Q68" s="145" t="n">
        <f aca="false">SUM(J68,P68)</f>
        <v>1075</v>
      </c>
    </row>
    <row r="69" customFormat="false" ht="17.1" hidden="false" customHeight="true" outlineLevel="0" collapsed="false">
      <c r="B69" s="20" t="s">
        <v>30</v>
      </c>
      <c r="C69" s="22"/>
      <c r="D69" s="22"/>
      <c r="E69" s="22"/>
      <c r="F69" s="22"/>
      <c r="G69" s="22"/>
      <c r="H69" s="128" t="n">
        <v>0</v>
      </c>
      <c r="I69" s="129" t="n">
        <v>0</v>
      </c>
      <c r="J69" s="130" t="n">
        <f aca="false">SUM(H69:I69)</f>
        <v>0</v>
      </c>
      <c r="K69" s="131" t="n">
        <v>0</v>
      </c>
      <c r="L69" s="132" t="n">
        <v>0</v>
      </c>
      <c r="M69" s="132" t="n">
        <v>1</v>
      </c>
      <c r="N69" s="132" t="n">
        <v>1</v>
      </c>
      <c r="O69" s="133" t="n">
        <v>4</v>
      </c>
      <c r="P69" s="146" t="n">
        <v>6</v>
      </c>
      <c r="Q69" s="147" t="n">
        <f aca="false">SUM(J69,P69)</f>
        <v>6</v>
      </c>
    </row>
    <row r="70" customFormat="false" ht="17.1" hidden="false" customHeight="true" outlineLevel="0" collapsed="false">
      <c r="B70" s="25" t="s">
        <v>37</v>
      </c>
      <c r="C70" s="26"/>
      <c r="D70" s="26"/>
      <c r="E70" s="26"/>
      <c r="F70" s="26"/>
      <c r="G70" s="26"/>
      <c r="H70" s="136" t="n">
        <f aca="false">H68+H69</f>
        <v>0</v>
      </c>
      <c r="I70" s="137" t="n">
        <f aca="false">I68+I69</f>
        <v>0</v>
      </c>
      <c r="J70" s="138" t="n">
        <f aca="false">SUM(H70:I70)</f>
        <v>0</v>
      </c>
      <c r="K70" s="139" t="n">
        <f aca="false">K68+K69</f>
        <v>5</v>
      </c>
      <c r="L70" s="140" t="n">
        <f aca="false">L68+L69</f>
        <v>20</v>
      </c>
      <c r="M70" s="140" t="n">
        <f aca="false">M68+M69</f>
        <v>181</v>
      </c>
      <c r="N70" s="140" t="n">
        <f aca="false">N68+N69</f>
        <v>467</v>
      </c>
      <c r="O70" s="137" t="n">
        <f aca="false">O68+O69</f>
        <v>408</v>
      </c>
      <c r="P70" s="148" t="n">
        <f aca="false">SUM(K70:O70)</f>
        <v>1081</v>
      </c>
      <c r="Q70" s="149" t="n">
        <f aca="false">SUM(J70,P70)</f>
        <v>1081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9" t="s">
        <v>34</v>
      </c>
      <c r="K73" s="9"/>
      <c r="L73" s="9"/>
      <c r="M73" s="9"/>
      <c r="N73" s="9"/>
      <c r="O73" s="9"/>
      <c r="P73" s="9"/>
      <c r="Q73" s="9"/>
    </row>
    <row r="74" customFormat="false" ht="17.1" hidden="false" customHeight="true" outlineLevel="0" collapsed="false">
      <c r="B74" s="109" t="str">
        <f aca="false">"平成"&amp;JIS($A$2)&amp;"年（"&amp;JIS($B$2)&amp;"年）"&amp;JIS($C$2)&amp;"月"</f>
        <v>平成２９年（２０１７年）７月</v>
      </c>
      <c r="C74" s="109"/>
      <c r="D74" s="109"/>
      <c r="E74" s="109"/>
      <c r="F74" s="109"/>
      <c r="G74" s="109"/>
      <c r="H74" s="151" t="s">
        <v>35</v>
      </c>
      <c r="I74" s="151"/>
      <c r="J74" s="151"/>
      <c r="K74" s="152" t="s">
        <v>36</v>
      </c>
      <c r="L74" s="152"/>
      <c r="M74" s="152"/>
      <c r="N74" s="152"/>
      <c r="O74" s="152"/>
      <c r="P74" s="152"/>
      <c r="Q74" s="153" t="s">
        <v>21</v>
      </c>
    </row>
    <row r="75" customFormat="false" ht="17.1" hidden="false" customHeight="true" outlineLevel="0" collapsed="false">
      <c r="B75" s="109"/>
      <c r="C75" s="109"/>
      <c r="D75" s="109"/>
      <c r="E75" s="109"/>
      <c r="F75" s="109"/>
      <c r="G75" s="109"/>
      <c r="H75" s="154" t="s">
        <v>12</v>
      </c>
      <c r="I75" s="155" t="s">
        <v>13</v>
      </c>
      <c r="J75" s="156" t="s">
        <v>14</v>
      </c>
      <c r="K75" s="157" t="s">
        <v>16</v>
      </c>
      <c r="L75" s="158" t="s">
        <v>17</v>
      </c>
      <c r="M75" s="158" t="s">
        <v>18</v>
      </c>
      <c r="N75" s="158" t="s">
        <v>19</v>
      </c>
      <c r="O75" s="159" t="s">
        <v>20</v>
      </c>
      <c r="P75" s="160" t="s">
        <v>14</v>
      </c>
      <c r="Q75" s="153"/>
    </row>
    <row r="76" customFormat="false" ht="17.1" hidden="false" customHeight="true" outlineLevel="0" collapsed="false">
      <c r="B76" s="13" t="s">
        <v>22</v>
      </c>
      <c r="C76" s="15"/>
      <c r="D76" s="15"/>
      <c r="E76" s="15"/>
      <c r="F76" s="15"/>
      <c r="G76" s="15"/>
      <c r="H76" s="120" t="n">
        <v>0</v>
      </c>
      <c r="I76" s="121" t="n">
        <v>0</v>
      </c>
      <c r="J76" s="122" t="n">
        <f aca="false">SUM(H76:I76)</f>
        <v>0</v>
      </c>
      <c r="K76" s="123" t="n">
        <v>41</v>
      </c>
      <c r="L76" s="124" t="n">
        <v>85</v>
      </c>
      <c r="M76" s="124" t="n">
        <v>130</v>
      </c>
      <c r="N76" s="124" t="n">
        <v>152</v>
      </c>
      <c r="O76" s="125" t="n">
        <v>79</v>
      </c>
      <c r="P76" s="144" t="n">
        <f aca="false">SUM(K76:O76)</f>
        <v>487</v>
      </c>
      <c r="Q76" s="145" t="n">
        <f aca="false">SUM(J76,P76)</f>
        <v>487</v>
      </c>
    </row>
    <row r="77" customFormat="false" ht="17.1" hidden="false" customHeight="true" outlineLevel="0" collapsed="false">
      <c r="B77" s="20" t="s">
        <v>30</v>
      </c>
      <c r="C77" s="22"/>
      <c r="D77" s="22"/>
      <c r="E77" s="22"/>
      <c r="F77" s="22"/>
      <c r="G77" s="22"/>
      <c r="H77" s="128" t="n">
        <v>0</v>
      </c>
      <c r="I77" s="129" t="n">
        <v>0</v>
      </c>
      <c r="J77" s="130" t="n">
        <f aca="false">SUM(H77:I77)</f>
        <v>0</v>
      </c>
      <c r="K77" s="131" t="n">
        <v>0</v>
      </c>
      <c r="L77" s="132" t="n">
        <v>0</v>
      </c>
      <c r="M77" s="132" t="n">
        <v>0</v>
      </c>
      <c r="N77" s="132" t="n">
        <v>0</v>
      </c>
      <c r="O77" s="133" t="n">
        <v>0</v>
      </c>
      <c r="P77" s="146" t="n">
        <f aca="false">SUM(K77:O77)</f>
        <v>0</v>
      </c>
      <c r="Q77" s="147" t="n">
        <f aca="false">SUM(J77,P77)</f>
        <v>0</v>
      </c>
    </row>
    <row r="78" customFormat="false" ht="17.1" hidden="false" customHeight="true" outlineLevel="0" collapsed="false">
      <c r="B78" s="25" t="s">
        <v>37</v>
      </c>
      <c r="C78" s="26"/>
      <c r="D78" s="26"/>
      <c r="E78" s="26"/>
      <c r="F78" s="26"/>
      <c r="G78" s="26"/>
      <c r="H78" s="136" t="n">
        <f aca="false">H76+H77</f>
        <v>0</v>
      </c>
      <c r="I78" s="137" t="n">
        <f aca="false">I76+I77</f>
        <v>0</v>
      </c>
      <c r="J78" s="138" t="n">
        <f aca="false">SUM(H78:I78)</f>
        <v>0</v>
      </c>
      <c r="K78" s="139" t="n">
        <f aca="false">K76+K77</f>
        <v>41</v>
      </c>
      <c r="L78" s="140" t="n">
        <f aca="false">L76+L77</f>
        <v>85</v>
      </c>
      <c r="M78" s="140" t="n">
        <f aca="false">M76+M77</f>
        <v>130</v>
      </c>
      <c r="N78" s="140" t="n">
        <f aca="false">N76+N77</f>
        <v>152</v>
      </c>
      <c r="O78" s="137" t="n">
        <f aca="false">O76+O77</f>
        <v>79</v>
      </c>
      <c r="P78" s="148" t="n">
        <f aca="false">SUM(K78:O78)</f>
        <v>487</v>
      </c>
      <c r="Q78" s="149" t="n">
        <f aca="false">SUM(J78,P78)</f>
        <v>487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9" t="s">
        <v>34</v>
      </c>
      <c r="K81" s="9"/>
      <c r="L81" s="9"/>
      <c r="M81" s="9"/>
      <c r="N81" s="9"/>
      <c r="O81" s="9"/>
      <c r="P81" s="9"/>
      <c r="Q81" s="9"/>
    </row>
    <row r="82" customFormat="false" ht="17.1" hidden="false" customHeight="true" outlineLevel="0" collapsed="false">
      <c r="B82" s="161" t="str">
        <f aca="false">"平成"&amp;JIS($A$2)&amp;"年（"&amp;JIS($B$2)&amp;"年）"&amp;JIS($C$2)&amp;"月"</f>
        <v>平成２９年（２０１７年）７月</v>
      </c>
      <c r="C82" s="161"/>
      <c r="D82" s="161"/>
      <c r="E82" s="161"/>
      <c r="F82" s="161"/>
      <c r="G82" s="161"/>
      <c r="H82" s="162" t="s">
        <v>35</v>
      </c>
      <c r="I82" s="162"/>
      <c r="J82" s="162"/>
      <c r="K82" s="163" t="s">
        <v>36</v>
      </c>
      <c r="L82" s="163"/>
      <c r="M82" s="163"/>
      <c r="N82" s="163"/>
      <c r="O82" s="163"/>
      <c r="P82" s="163"/>
      <c r="Q82" s="164" t="s">
        <v>21</v>
      </c>
    </row>
    <row r="83" customFormat="false" ht="17.1" hidden="false" customHeight="true" outlineLevel="0" collapsed="false">
      <c r="B83" s="161"/>
      <c r="C83" s="161"/>
      <c r="D83" s="161"/>
      <c r="E83" s="161"/>
      <c r="F83" s="161"/>
      <c r="G83" s="161"/>
      <c r="H83" s="165" t="s">
        <v>12</v>
      </c>
      <c r="I83" s="166" t="s">
        <v>13</v>
      </c>
      <c r="J83" s="167" t="s">
        <v>14</v>
      </c>
      <c r="K83" s="168" t="s">
        <v>16</v>
      </c>
      <c r="L83" s="169" t="s">
        <v>17</v>
      </c>
      <c r="M83" s="169" t="s">
        <v>18</v>
      </c>
      <c r="N83" s="169" t="s">
        <v>19</v>
      </c>
      <c r="O83" s="166" t="s">
        <v>20</v>
      </c>
      <c r="P83" s="170" t="s">
        <v>14</v>
      </c>
      <c r="Q83" s="164"/>
    </row>
    <row r="84" customFormat="false" ht="17.1" hidden="false" customHeight="true" outlineLevel="0" collapsed="false">
      <c r="B84" s="13" t="s">
        <v>22</v>
      </c>
      <c r="C84" s="15"/>
      <c r="D84" s="15"/>
      <c r="E84" s="15"/>
      <c r="F84" s="15"/>
      <c r="G84" s="15"/>
      <c r="H84" s="120" t="n">
        <v>0</v>
      </c>
      <c r="I84" s="121" t="n">
        <v>0</v>
      </c>
      <c r="J84" s="122" t="n">
        <f aca="false">SUM(H84:I84)</f>
        <v>0</v>
      </c>
      <c r="K84" s="123" t="n">
        <v>1</v>
      </c>
      <c r="L84" s="124" t="n">
        <v>6</v>
      </c>
      <c r="M84" s="124" t="n">
        <v>44</v>
      </c>
      <c r="N84" s="124" t="n">
        <v>288</v>
      </c>
      <c r="O84" s="125" t="n">
        <v>524</v>
      </c>
      <c r="P84" s="144" t="n">
        <f aca="false">SUM(K84:O84)</f>
        <v>863</v>
      </c>
      <c r="Q84" s="145" t="n">
        <f aca="false">SUM(J84,P84)</f>
        <v>863</v>
      </c>
    </row>
    <row r="85" customFormat="false" ht="17.1" hidden="false" customHeight="true" outlineLevel="0" collapsed="false">
      <c r="B85" s="20" t="s">
        <v>30</v>
      </c>
      <c r="C85" s="22"/>
      <c r="D85" s="22"/>
      <c r="E85" s="22"/>
      <c r="F85" s="22"/>
      <c r="G85" s="22"/>
      <c r="H85" s="128" t="n">
        <v>0</v>
      </c>
      <c r="I85" s="129" t="n">
        <v>0</v>
      </c>
      <c r="J85" s="130" t="n">
        <f aca="false">SUM(H85:I85)</f>
        <v>0</v>
      </c>
      <c r="K85" s="131" t="n">
        <v>0</v>
      </c>
      <c r="L85" s="132" t="n">
        <v>0</v>
      </c>
      <c r="M85" s="132" t="n">
        <v>0</v>
      </c>
      <c r="N85" s="132" t="n">
        <v>4</v>
      </c>
      <c r="O85" s="133" t="n">
        <v>8</v>
      </c>
      <c r="P85" s="146" t="n">
        <f aca="false">SUM(K85:O85)</f>
        <v>12</v>
      </c>
      <c r="Q85" s="147" t="n">
        <f aca="false">SUM(J85,P85)</f>
        <v>12</v>
      </c>
    </row>
    <row r="86" customFormat="false" ht="17.1" hidden="false" customHeight="true" outlineLevel="0" collapsed="false">
      <c r="B86" s="25" t="s">
        <v>37</v>
      </c>
      <c r="C86" s="26"/>
      <c r="D86" s="26"/>
      <c r="E86" s="26"/>
      <c r="F86" s="26"/>
      <c r="G86" s="26"/>
      <c r="H86" s="136" t="n">
        <f aca="false">H84+H85</f>
        <v>0</v>
      </c>
      <c r="I86" s="137" t="n">
        <f aca="false">I84+I85</f>
        <v>0</v>
      </c>
      <c r="J86" s="138" t="n">
        <f aca="false">SUM(H86:I86)</f>
        <v>0</v>
      </c>
      <c r="K86" s="139" t="n">
        <f aca="false">K84+K85</f>
        <v>1</v>
      </c>
      <c r="L86" s="140" t="n">
        <f aca="false">L84+L85</f>
        <v>6</v>
      </c>
      <c r="M86" s="140" t="n">
        <f aca="false">M84+M85</f>
        <v>44</v>
      </c>
      <c r="N86" s="140" t="n">
        <f aca="false">N84+N85</f>
        <v>292</v>
      </c>
      <c r="O86" s="137" t="n">
        <f aca="false">O84+O85</f>
        <v>532</v>
      </c>
      <c r="P86" s="148" t="n">
        <f aca="false">SUM(K86:O86)</f>
        <v>875</v>
      </c>
      <c r="Q86" s="149" t="n">
        <f aca="false">SUM(J86,P86)</f>
        <v>875</v>
      </c>
    </row>
    <row r="89" s="172" customFormat="true" ht="17.1" hidden="false" customHeight="true" outlineLevel="0" collapsed="false">
      <c r="A89" s="171" t="s">
        <v>43</v>
      </c>
      <c r="J89" s="173"/>
      <c r="K89" s="173"/>
    </row>
    <row r="90" s="172" customFormat="true" ht="17.1" hidden="false" customHeight="true" outlineLevel="0" collapsed="false">
      <c r="B90" s="1"/>
      <c r="C90" s="174"/>
      <c r="D90" s="174"/>
      <c r="E90" s="174"/>
      <c r="F90" s="8"/>
      <c r="G90" s="8"/>
      <c r="H90" s="8"/>
      <c r="I90" s="9" t="s">
        <v>44</v>
      </c>
      <c r="J90" s="9"/>
      <c r="K90" s="9"/>
      <c r="L90" s="9"/>
      <c r="M90" s="9"/>
      <c r="N90" s="9"/>
      <c r="O90" s="9"/>
      <c r="P90" s="9"/>
      <c r="Q90" s="9"/>
      <c r="R90" s="9"/>
    </row>
    <row r="91" s="172" customFormat="true" ht="17.1" hidden="false" customHeight="true" outlineLevel="0" collapsed="false">
      <c r="B91" s="109" t="str">
        <f aca="false">"平成"&amp;JIS($A$2)&amp;"年（"&amp;JIS($B$2)&amp;"年）"&amp;JIS($C$2)&amp;"月"</f>
        <v>平成２９年（２０１７年）７月</v>
      </c>
      <c r="C91" s="109"/>
      <c r="D91" s="109"/>
      <c r="E91" s="109"/>
      <c r="F91" s="109"/>
      <c r="G91" s="109"/>
      <c r="H91" s="110" t="s">
        <v>35</v>
      </c>
      <c r="I91" s="110"/>
      <c r="J91" s="110"/>
      <c r="K91" s="111" t="s">
        <v>36</v>
      </c>
      <c r="L91" s="111"/>
      <c r="M91" s="111"/>
      <c r="N91" s="111"/>
      <c r="O91" s="111"/>
      <c r="P91" s="111"/>
      <c r="Q91" s="111"/>
      <c r="R91" s="112" t="s">
        <v>21</v>
      </c>
    </row>
    <row r="92" s="172" customFormat="true" ht="17.1" hidden="false" customHeight="true" outlineLevel="0" collapsed="false">
      <c r="B92" s="109"/>
      <c r="C92" s="109"/>
      <c r="D92" s="109"/>
      <c r="E92" s="109"/>
      <c r="F92" s="109"/>
      <c r="G92" s="109"/>
      <c r="H92" s="113" t="s">
        <v>12</v>
      </c>
      <c r="I92" s="114" t="s">
        <v>13</v>
      </c>
      <c r="J92" s="115" t="s">
        <v>14</v>
      </c>
      <c r="K92" s="116" t="s">
        <v>15</v>
      </c>
      <c r="L92" s="117" t="s">
        <v>16</v>
      </c>
      <c r="M92" s="117" t="s">
        <v>17</v>
      </c>
      <c r="N92" s="117" t="s">
        <v>18</v>
      </c>
      <c r="O92" s="117" t="s">
        <v>19</v>
      </c>
      <c r="P92" s="118" t="s">
        <v>20</v>
      </c>
      <c r="Q92" s="119" t="s">
        <v>14</v>
      </c>
      <c r="R92" s="112"/>
    </row>
    <row r="93" s="172" customFormat="true" ht="17.1" hidden="false" customHeight="true" outlineLevel="0" collapsed="false">
      <c r="B93" s="175" t="s">
        <v>45</v>
      </c>
      <c r="C93" s="43"/>
      <c r="D93" s="43"/>
      <c r="E93" s="43"/>
      <c r="F93" s="43"/>
      <c r="G93" s="176"/>
      <c r="H93" s="177" t="n">
        <f aca="false">SUM(H94,H100,H103,H107,H111:H112)</f>
        <v>2295</v>
      </c>
      <c r="I93" s="178" t="n">
        <f aca="false">SUM(I94,I100,I103,I107,I111:I112)</f>
        <v>3113</v>
      </c>
      <c r="J93" s="179" t="n">
        <f aca="false">SUM(J94,J100,J103,J107,J111:J112)</f>
        <v>5408</v>
      </c>
      <c r="K93" s="180" t="n">
        <f aca="false">SUM(K94,K100,K103,K107,K111:K112)</f>
        <v>0</v>
      </c>
      <c r="L93" s="181" t="n">
        <f aca="false">SUM(L94,L100,L103,L107,L111:L112)</f>
        <v>8524</v>
      </c>
      <c r="M93" s="181" t="n">
        <f aca="false">SUM(M94,M100,M103,M107,M111:M112)</f>
        <v>6667</v>
      </c>
      <c r="N93" s="181" t="n">
        <f aca="false">SUM(N94,N100,N103,N107,N111:N112)</f>
        <v>4060</v>
      </c>
      <c r="O93" s="181" t="n">
        <f aca="false">SUM(O94,O100,O103,O107,O111:O112)</f>
        <v>2699</v>
      </c>
      <c r="P93" s="182" t="n">
        <f aca="false">SUM(P94,P100,P103,P107,P111:P112)</f>
        <v>1738</v>
      </c>
      <c r="Q93" s="183" t="n">
        <f aca="false">SUM(Q94,Q100,Q103,Q107,Q111:Q112)</f>
        <v>23688</v>
      </c>
      <c r="R93" s="184" t="n">
        <f aca="false">SUM(R94,R100,R103,R107,R111:R112)</f>
        <v>29096</v>
      </c>
    </row>
    <row r="94" s="172" customFormat="true" ht="17.1" hidden="false" customHeight="true" outlineLevel="0" collapsed="false">
      <c r="B94" s="185"/>
      <c r="C94" s="175" t="s">
        <v>46</v>
      </c>
      <c r="D94" s="43"/>
      <c r="E94" s="43"/>
      <c r="F94" s="43"/>
      <c r="G94" s="176"/>
      <c r="H94" s="177" t="n">
        <f aca="false">SUM(H95:H99)</f>
        <v>314</v>
      </c>
      <c r="I94" s="178" t="n">
        <f aca="false">SUM(I95:I99)</f>
        <v>437</v>
      </c>
      <c r="J94" s="179" t="n">
        <f aca="false">SUM(J95:J99)</f>
        <v>751</v>
      </c>
      <c r="K94" s="180" t="n">
        <f aca="false">SUM(K95:K99)</f>
        <v>0</v>
      </c>
      <c r="L94" s="181" t="n">
        <f aca="false">SUM(L95:L99)</f>
        <v>2038</v>
      </c>
      <c r="M94" s="181" t="n">
        <f aca="false">SUM(M95:M99)</f>
        <v>1611</v>
      </c>
      <c r="N94" s="181" t="n">
        <f aca="false">SUM(N95:N99)</f>
        <v>1032</v>
      </c>
      <c r="O94" s="181" t="n">
        <f aca="false">SUM(O95:O99)</f>
        <v>758</v>
      </c>
      <c r="P94" s="182" t="n">
        <f aca="false">SUM(P95:P99)</f>
        <v>633</v>
      </c>
      <c r="Q94" s="183" t="n">
        <f aca="false">SUM(Q95:Q99)</f>
        <v>6072</v>
      </c>
      <c r="R94" s="184" t="n">
        <f aca="false">SUM(J94,Q94)</f>
        <v>6823</v>
      </c>
    </row>
    <row r="95" s="172" customFormat="true" ht="17.1" hidden="false" customHeight="true" outlineLevel="0" collapsed="false">
      <c r="B95" s="185"/>
      <c r="C95" s="185"/>
      <c r="D95" s="186" t="s">
        <v>47</v>
      </c>
      <c r="E95" s="87"/>
      <c r="F95" s="87"/>
      <c r="G95" s="187"/>
      <c r="H95" s="188" t="n">
        <v>238</v>
      </c>
      <c r="I95" s="189" t="n">
        <v>297</v>
      </c>
      <c r="J95" s="190" t="n">
        <f aca="false">SUM(H95:I95)</f>
        <v>535</v>
      </c>
      <c r="K95" s="191" t="n">
        <v>0</v>
      </c>
      <c r="L95" s="192" t="n">
        <v>1376</v>
      </c>
      <c r="M95" s="192" t="n">
        <v>919</v>
      </c>
      <c r="N95" s="192" t="n">
        <v>495</v>
      </c>
      <c r="O95" s="192" t="n">
        <v>284</v>
      </c>
      <c r="P95" s="189" t="n">
        <v>208</v>
      </c>
      <c r="Q95" s="190" t="n">
        <f aca="false">SUM(K95:P95)</f>
        <v>3282</v>
      </c>
      <c r="R95" s="193" t="n">
        <f aca="false">SUM(J95,Q95)</f>
        <v>3817</v>
      </c>
    </row>
    <row r="96" s="172" customFormat="true" ht="17.1" hidden="false" customHeight="true" outlineLevel="0" collapsed="false">
      <c r="B96" s="185"/>
      <c r="C96" s="185"/>
      <c r="D96" s="194" t="s">
        <v>48</v>
      </c>
      <c r="E96" s="62"/>
      <c r="F96" s="62"/>
      <c r="G96" s="195"/>
      <c r="H96" s="196" t="n">
        <v>0</v>
      </c>
      <c r="I96" s="197" t="n">
        <v>0</v>
      </c>
      <c r="J96" s="198" t="n">
        <f aca="false">SUM(H96:I96)</f>
        <v>0</v>
      </c>
      <c r="K96" s="199" t="n">
        <v>0</v>
      </c>
      <c r="L96" s="200" t="n">
        <v>1</v>
      </c>
      <c r="M96" s="200" t="n">
        <v>2</v>
      </c>
      <c r="N96" s="200" t="n">
        <v>7</v>
      </c>
      <c r="O96" s="200" t="n">
        <v>10</v>
      </c>
      <c r="P96" s="197" t="n">
        <v>27</v>
      </c>
      <c r="Q96" s="198" t="n">
        <f aca="false">SUM(K96:P96)</f>
        <v>47</v>
      </c>
      <c r="R96" s="201" t="n">
        <f aca="false">SUM(J96,Q96)</f>
        <v>47</v>
      </c>
    </row>
    <row r="97" s="172" customFormat="true" ht="17.1" hidden="false" customHeight="true" outlineLevel="0" collapsed="false">
      <c r="B97" s="185"/>
      <c r="C97" s="185"/>
      <c r="D97" s="194" t="s">
        <v>49</v>
      </c>
      <c r="E97" s="62"/>
      <c r="F97" s="62"/>
      <c r="G97" s="195"/>
      <c r="H97" s="196" t="n">
        <v>16</v>
      </c>
      <c r="I97" s="197" t="n">
        <v>44</v>
      </c>
      <c r="J97" s="198" t="n">
        <f aca="false">SUM(H97:I97)</f>
        <v>60</v>
      </c>
      <c r="K97" s="199" t="n">
        <v>0</v>
      </c>
      <c r="L97" s="200" t="n">
        <v>204</v>
      </c>
      <c r="M97" s="200" t="n">
        <v>178</v>
      </c>
      <c r="N97" s="200" t="n">
        <v>108</v>
      </c>
      <c r="O97" s="200" t="n">
        <v>90</v>
      </c>
      <c r="P97" s="197" t="n">
        <v>100</v>
      </c>
      <c r="Q97" s="198" t="n">
        <f aca="false">SUM(K97:P97)</f>
        <v>680</v>
      </c>
      <c r="R97" s="201" t="n">
        <f aca="false">SUM(J97,Q97)</f>
        <v>740</v>
      </c>
    </row>
    <row r="98" s="172" customFormat="true" ht="17.1" hidden="false" customHeight="true" outlineLevel="0" collapsed="false">
      <c r="B98" s="185"/>
      <c r="C98" s="185"/>
      <c r="D98" s="194" t="s">
        <v>50</v>
      </c>
      <c r="E98" s="62"/>
      <c r="F98" s="62"/>
      <c r="G98" s="195"/>
      <c r="H98" s="196" t="n">
        <v>9</v>
      </c>
      <c r="I98" s="197" t="n">
        <v>40</v>
      </c>
      <c r="J98" s="198" t="n">
        <f aca="false">SUM(H98:I98)</f>
        <v>49</v>
      </c>
      <c r="K98" s="199" t="n">
        <v>0</v>
      </c>
      <c r="L98" s="200" t="n">
        <v>67</v>
      </c>
      <c r="M98" s="200" t="n">
        <v>82</v>
      </c>
      <c r="N98" s="200" t="n">
        <v>66</v>
      </c>
      <c r="O98" s="200" t="n">
        <v>41</v>
      </c>
      <c r="P98" s="197" t="n">
        <v>25</v>
      </c>
      <c r="Q98" s="198" t="n">
        <f aca="false">SUM(K98:P98)</f>
        <v>281</v>
      </c>
      <c r="R98" s="201" t="n">
        <f aca="false">SUM(J98,Q98)</f>
        <v>330</v>
      </c>
    </row>
    <row r="99" s="172" customFormat="true" ht="17.1" hidden="false" customHeight="true" outlineLevel="0" collapsed="false">
      <c r="B99" s="185"/>
      <c r="C99" s="185"/>
      <c r="D99" s="202" t="s">
        <v>51</v>
      </c>
      <c r="E99" s="65"/>
      <c r="F99" s="65"/>
      <c r="G99" s="203"/>
      <c r="H99" s="204" t="n">
        <v>51</v>
      </c>
      <c r="I99" s="205" t="n">
        <v>56</v>
      </c>
      <c r="J99" s="206" t="n">
        <f aca="false">SUM(H99:I99)</f>
        <v>107</v>
      </c>
      <c r="K99" s="207" t="n">
        <v>0</v>
      </c>
      <c r="L99" s="208" t="n">
        <v>390</v>
      </c>
      <c r="M99" s="208" t="n">
        <v>430</v>
      </c>
      <c r="N99" s="208" t="n">
        <v>356</v>
      </c>
      <c r="O99" s="208" t="n">
        <v>333</v>
      </c>
      <c r="P99" s="205" t="n">
        <v>273</v>
      </c>
      <c r="Q99" s="206" t="n">
        <f aca="false">SUM(K99:P99)</f>
        <v>1782</v>
      </c>
      <c r="R99" s="209" t="n">
        <f aca="false">SUM(J99,Q99)</f>
        <v>1889</v>
      </c>
    </row>
    <row r="100" s="172" customFormat="true" ht="17.1" hidden="false" customHeight="true" outlineLevel="0" collapsed="false">
      <c r="B100" s="185"/>
      <c r="C100" s="175" t="s">
        <v>52</v>
      </c>
      <c r="D100" s="43"/>
      <c r="E100" s="43"/>
      <c r="F100" s="43"/>
      <c r="G100" s="176"/>
      <c r="H100" s="177" t="n">
        <f aca="false">SUM(H101:H102)</f>
        <v>360</v>
      </c>
      <c r="I100" s="178" t="n">
        <f aca="false">SUM(I101:I102)</f>
        <v>413</v>
      </c>
      <c r="J100" s="179" t="n">
        <f aca="false">SUM(J101:J102)</f>
        <v>773</v>
      </c>
      <c r="K100" s="180" t="n">
        <f aca="false">SUM(K101:K102)</f>
        <v>0</v>
      </c>
      <c r="L100" s="181" t="n">
        <f aca="false">SUM(L101:L102)</f>
        <v>1716</v>
      </c>
      <c r="M100" s="181" t="n">
        <f aca="false">SUM(M101:M102)</f>
        <v>1247</v>
      </c>
      <c r="N100" s="181" t="n">
        <f aca="false">SUM(N101:N102)</f>
        <v>689</v>
      </c>
      <c r="O100" s="181" t="n">
        <f aca="false">SUM(O101:O102)</f>
        <v>421</v>
      </c>
      <c r="P100" s="182" t="n">
        <f aca="false">SUM(P101:P102)</f>
        <v>229</v>
      </c>
      <c r="Q100" s="183" t="n">
        <f aca="false">SUM(Q101:Q102)</f>
        <v>4302</v>
      </c>
      <c r="R100" s="184" t="n">
        <f aca="false">SUM(R101:R102)</f>
        <v>5075</v>
      </c>
    </row>
    <row r="101" s="172" customFormat="true" ht="17.1" hidden="false" customHeight="true" outlineLevel="0" collapsed="false">
      <c r="B101" s="185"/>
      <c r="C101" s="185"/>
      <c r="D101" s="186" t="s">
        <v>53</v>
      </c>
      <c r="E101" s="87"/>
      <c r="F101" s="87"/>
      <c r="G101" s="187"/>
      <c r="H101" s="188" t="n">
        <v>262</v>
      </c>
      <c r="I101" s="189" t="n">
        <v>245</v>
      </c>
      <c r="J101" s="210" t="n">
        <f aca="false">SUM(H101:I101)</f>
        <v>507</v>
      </c>
      <c r="K101" s="191" t="n">
        <v>0</v>
      </c>
      <c r="L101" s="192" t="n">
        <v>1236</v>
      </c>
      <c r="M101" s="192" t="n">
        <v>841</v>
      </c>
      <c r="N101" s="192" t="n">
        <v>451</v>
      </c>
      <c r="O101" s="192" t="n">
        <v>259</v>
      </c>
      <c r="P101" s="189" t="n">
        <v>158</v>
      </c>
      <c r="Q101" s="190" t="n">
        <f aca="false">SUM(K101:P101)</f>
        <v>2945</v>
      </c>
      <c r="R101" s="193" t="n">
        <f aca="false">SUM(J101,Q101)</f>
        <v>3452</v>
      </c>
    </row>
    <row r="102" s="172" customFormat="true" ht="17.1" hidden="false" customHeight="true" outlineLevel="0" collapsed="false">
      <c r="B102" s="185"/>
      <c r="C102" s="185"/>
      <c r="D102" s="202" t="s">
        <v>54</v>
      </c>
      <c r="E102" s="65"/>
      <c r="F102" s="65"/>
      <c r="G102" s="203"/>
      <c r="H102" s="204" t="n">
        <v>98</v>
      </c>
      <c r="I102" s="205" t="n">
        <v>168</v>
      </c>
      <c r="J102" s="211" t="n">
        <f aca="false">SUM(H102:I102)</f>
        <v>266</v>
      </c>
      <c r="K102" s="207" t="n">
        <v>0</v>
      </c>
      <c r="L102" s="208" t="n">
        <v>480</v>
      </c>
      <c r="M102" s="208" t="n">
        <v>406</v>
      </c>
      <c r="N102" s="208" t="n">
        <v>238</v>
      </c>
      <c r="O102" s="208" t="n">
        <v>162</v>
      </c>
      <c r="P102" s="205" t="n">
        <v>71</v>
      </c>
      <c r="Q102" s="206" t="n">
        <f aca="false">SUM(K102:P102)</f>
        <v>1357</v>
      </c>
      <c r="R102" s="209" t="n">
        <f aca="false">SUM(J102,Q102)</f>
        <v>1623</v>
      </c>
    </row>
    <row r="103" s="172" customFormat="true" ht="17.1" hidden="false" customHeight="true" outlineLevel="0" collapsed="false">
      <c r="B103" s="185"/>
      <c r="C103" s="175" t="s">
        <v>55</v>
      </c>
      <c r="D103" s="43"/>
      <c r="E103" s="43"/>
      <c r="F103" s="43"/>
      <c r="G103" s="176"/>
      <c r="H103" s="177" t="n">
        <f aca="false">SUM(H104:H106)</f>
        <v>3</v>
      </c>
      <c r="I103" s="178" t="n">
        <f aca="false">SUM(I104:I106)</f>
        <v>11</v>
      </c>
      <c r="J103" s="179" t="n">
        <f aca="false">SUM(J104:J106)</f>
        <v>14</v>
      </c>
      <c r="K103" s="180" t="n">
        <f aca="false">SUM(K104:K106)</f>
        <v>0</v>
      </c>
      <c r="L103" s="181" t="n">
        <f aca="false">SUM(L104:L106)</f>
        <v>175</v>
      </c>
      <c r="M103" s="181" t="n">
        <f aca="false">SUM(M104:M106)</f>
        <v>203</v>
      </c>
      <c r="N103" s="181" t="n">
        <f aca="false">SUM(N104:N106)</f>
        <v>224</v>
      </c>
      <c r="O103" s="181" t="n">
        <f aca="false">SUM(O104:O106)</f>
        <v>147</v>
      </c>
      <c r="P103" s="182" t="n">
        <f aca="false">SUM(P104:P106)</f>
        <v>93</v>
      </c>
      <c r="Q103" s="183" t="n">
        <f aca="false">SUM(Q104:Q106)</f>
        <v>842</v>
      </c>
      <c r="R103" s="184" t="n">
        <f aca="false">SUM(R104:R106)</f>
        <v>856</v>
      </c>
    </row>
    <row r="104" s="172" customFormat="true" ht="17.1" hidden="false" customHeight="true" outlineLevel="0" collapsed="false">
      <c r="B104" s="185"/>
      <c r="C104" s="185"/>
      <c r="D104" s="186" t="s">
        <v>56</v>
      </c>
      <c r="E104" s="87"/>
      <c r="F104" s="87"/>
      <c r="G104" s="187"/>
      <c r="H104" s="188" t="n">
        <v>3</v>
      </c>
      <c r="I104" s="189" t="n">
        <v>10</v>
      </c>
      <c r="J104" s="210" t="n">
        <f aca="false">SUM(H104:I104)</f>
        <v>13</v>
      </c>
      <c r="K104" s="191" t="n">
        <v>0</v>
      </c>
      <c r="L104" s="192" t="n">
        <v>152</v>
      </c>
      <c r="M104" s="192" t="n">
        <v>165</v>
      </c>
      <c r="N104" s="192" t="n">
        <v>172</v>
      </c>
      <c r="O104" s="192" t="n">
        <v>108</v>
      </c>
      <c r="P104" s="189" t="n">
        <v>61</v>
      </c>
      <c r="Q104" s="190" t="n">
        <f aca="false">SUM(K104:P104)</f>
        <v>658</v>
      </c>
      <c r="R104" s="193" t="n">
        <f aca="false">SUM(J104,Q104)</f>
        <v>671</v>
      </c>
    </row>
    <row r="105" s="172" customFormat="true" ht="17.1" hidden="false" customHeight="true" outlineLevel="0" collapsed="false">
      <c r="B105" s="185"/>
      <c r="C105" s="185"/>
      <c r="D105" s="194" t="s">
        <v>57</v>
      </c>
      <c r="E105" s="62"/>
      <c r="F105" s="62"/>
      <c r="G105" s="195"/>
      <c r="H105" s="196" t="n">
        <v>0</v>
      </c>
      <c r="I105" s="197" t="n">
        <v>1</v>
      </c>
      <c r="J105" s="212" t="n">
        <f aca="false">SUM(H105:I105)</f>
        <v>1</v>
      </c>
      <c r="K105" s="199" t="n">
        <v>0</v>
      </c>
      <c r="L105" s="200" t="n">
        <v>22</v>
      </c>
      <c r="M105" s="200" t="n">
        <v>33</v>
      </c>
      <c r="N105" s="200" t="n">
        <v>51</v>
      </c>
      <c r="O105" s="200" t="n">
        <v>39</v>
      </c>
      <c r="P105" s="197" t="n">
        <v>28</v>
      </c>
      <c r="Q105" s="198" t="n">
        <f aca="false">SUM(K105:P105)</f>
        <v>173</v>
      </c>
      <c r="R105" s="201" t="n">
        <f aca="false">SUM(J105,Q105)</f>
        <v>174</v>
      </c>
    </row>
    <row r="106" s="172" customFormat="true" ht="17.1" hidden="false" customHeight="true" outlineLevel="0" collapsed="false">
      <c r="B106" s="185"/>
      <c r="C106" s="213"/>
      <c r="D106" s="202" t="s">
        <v>58</v>
      </c>
      <c r="E106" s="65"/>
      <c r="F106" s="65"/>
      <c r="G106" s="203"/>
      <c r="H106" s="204" t="n">
        <v>0</v>
      </c>
      <c r="I106" s="205" t="n">
        <v>0</v>
      </c>
      <c r="J106" s="211" t="n">
        <f aca="false">SUM(H106:I106)</f>
        <v>0</v>
      </c>
      <c r="K106" s="207" t="n">
        <v>0</v>
      </c>
      <c r="L106" s="208" t="n">
        <v>1</v>
      </c>
      <c r="M106" s="208" t="n">
        <v>5</v>
      </c>
      <c r="N106" s="208" t="n">
        <v>1</v>
      </c>
      <c r="O106" s="208" t="n">
        <v>0</v>
      </c>
      <c r="P106" s="205" t="n">
        <v>4</v>
      </c>
      <c r="Q106" s="206" t="n">
        <f aca="false">SUM(K106:P106)</f>
        <v>11</v>
      </c>
      <c r="R106" s="209" t="n">
        <f aca="false">SUM(J106,Q106)</f>
        <v>11</v>
      </c>
    </row>
    <row r="107" s="172" customFormat="true" ht="17.1" hidden="false" customHeight="true" outlineLevel="0" collapsed="false">
      <c r="B107" s="185"/>
      <c r="C107" s="175" t="s">
        <v>59</v>
      </c>
      <c r="D107" s="43"/>
      <c r="E107" s="43"/>
      <c r="F107" s="43"/>
      <c r="G107" s="176"/>
      <c r="H107" s="177" t="n">
        <f aca="false">SUM(H108:H110)</f>
        <v>643</v>
      </c>
      <c r="I107" s="178" t="n">
        <f aca="false">SUM(I108:I110)</f>
        <v>1008</v>
      </c>
      <c r="J107" s="179" t="n">
        <f aca="false">SUM(J108:J110)</f>
        <v>1651</v>
      </c>
      <c r="K107" s="180" t="n">
        <f aca="false">SUM(K108:K110)</f>
        <v>0</v>
      </c>
      <c r="L107" s="181" t="n">
        <f aca="false">SUM(L108:L110)</f>
        <v>1385</v>
      </c>
      <c r="M107" s="181" t="n">
        <f aca="false">SUM(M108:M110)</f>
        <v>1437</v>
      </c>
      <c r="N107" s="181" t="n">
        <f aca="false">SUM(N108:N110)</f>
        <v>915</v>
      </c>
      <c r="O107" s="181" t="n">
        <f aca="false">SUM(O108:O110)</f>
        <v>637</v>
      </c>
      <c r="P107" s="182" t="n">
        <f aca="false">SUM(P108:P110)</f>
        <v>379</v>
      </c>
      <c r="Q107" s="183" t="n">
        <f aca="false">SUM(Q108:Q110)</f>
        <v>4753</v>
      </c>
      <c r="R107" s="184" t="n">
        <f aca="false">SUM(R108:R110)</f>
        <v>6404</v>
      </c>
    </row>
    <row r="108" s="172" customFormat="true" ht="17.1" hidden="false" customHeight="true" outlineLevel="0" collapsed="false">
      <c r="B108" s="185"/>
      <c r="C108" s="185"/>
      <c r="D108" s="186" t="s">
        <v>60</v>
      </c>
      <c r="E108" s="87"/>
      <c r="F108" s="87"/>
      <c r="G108" s="187"/>
      <c r="H108" s="188" t="n">
        <v>591</v>
      </c>
      <c r="I108" s="189" t="n">
        <v>960</v>
      </c>
      <c r="J108" s="210" t="n">
        <f aca="false">SUM(H108:I108)</f>
        <v>1551</v>
      </c>
      <c r="K108" s="191" t="n">
        <v>0</v>
      </c>
      <c r="L108" s="192" t="n">
        <v>1326</v>
      </c>
      <c r="M108" s="192" t="n">
        <v>1391</v>
      </c>
      <c r="N108" s="192" t="n">
        <v>883</v>
      </c>
      <c r="O108" s="192" t="n">
        <v>618</v>
      </c>
      <c r="P108" s="189" t="n">
        <v>372</v>
      </c>
      <c r="Q108" s="190" t="n">
        <f aca="false">SUM(K108:P108)</f>
        <v>4590</v>
      </c>
      <c r="R108" s="193" t="n">
        <f aca="false">SUM(J108,Q108)</f>
        <v>6141</v>
      </c>
    </row>
    <row r="109" s="172" customFormat="true" ht="17.1" hidden="false" customHeight="true" outlineLevel="0" collapsed="false">
      <c r="B109" s="185"/>
      <c r="C109" s="185"/>
      <c r="D109" s="194" t="s">
        <v>61</v>
      </c>
      <c r="E109" s="62"/>
      <c r="F109" s="62"/>
      <c r="G109" s="195"/>
      <c r="H109" s="196" t="n">
        <v>26</v>
      </c>
      <c r="I109" s="197" t="n">
        <v>22</v>
      </c>
      <c r="J109" s="212" t="n">
        <f aca="false">SUM(H109:I109)</f>
        <v>48</v>
      </c>
      <c r="K109" s="199" t="n">
        <v>0</v>
      </c>
      <c r="L109" s="200" t="n">
        <v>31</v>
      </c>
      <c r="M109" s="200" t="n">
        <v>28</v>
      </c>
      <c r="N109" s="200" t="n">
        <v>13</v>
      </c>
      <c r="O109" s="200" t="n">
        <v>13</v>
      </c>
      <c r="P109" s="197" t="n">
        <v>4</v>
      </c>
      <c r="Q109" s="198" t="n">
        <f aca="false">SUM(K109:P109)</f>
        <v>89</v>
      </c>
      <c r="R109" s="201" t="n">
        <f aca="false">SUM(J109,Q109)</f>
        <v>137</v>
      </c>
    </row>
    <row r="110" s="172" customFormat="true" ht="17.1" hidden="false" customHeight="true" outlineLevel="0" collapsed="false">
      <c r="B110" s="185"/>
      <c r="C110" s="185"/>
      <c r="D110" s="202" t="s">
        <v>62</v>
      </c>
      <c r="E110" s="65"/>
      <c r="F110" s="65"/>
      <c r="G110" s="203"/>
      <c r="H110" s="204" t="n">
        <v>26</v>
      </c>
      <c r="I110" s="205" t="n">
        <v>26</v>
      </c>
      <c r="J110" s="211" t="n">
        <f aca="false">SUM(H110:I110)</f>
        <v>52</v>
      </c>
      <c r="K110" s="207" t="n">
        <v>0</v>
      </c>
      <c r="L110" s="208" t="n">
        <v>28</v>
      </c>
      <c r="M110" s="208" t="n">
        <v>18</v>
      </c>
      <c r="N110" s="208" t="n">
        <v>19</v>
      </c>
      <c r="O110" s="208" t="n">
        <v>6</v>
      </c>
      <c r="P110" s="205" t="n">
        <v>3</v>
      </c>
      <c r="Q110" s="206" t="n">
        <f aca="false">SUM(K110:P110)</f>
        <v>74</v>
      </c>
      <c r="R110" s="209" t="n">
        <f aca="false">SUM(J110,Q110)</f>
        <v>126</v>
      </c>
    </row>
    <row r="111" s="172" customFormat="true" ht="17.1" hidden="false" customHeight="true" outlineLevel="0" collapsed="false">
      <c r="B111" s="185"/>
      <c r="C111" s="214" t="s">
        <v>63</v>
      </c>
      <c r="D111" s="44"/>
      <c r="E111" s="44"/>
      <c r="F111" s="44"/>
      <c r="G111" s="45"/>
      <c r="H111" s="177" t="n">
        <v>25</v>
      </c>
      <c r="I111" s="178" t="n">
        <v>19</v>
      </c>
      <c r="J111" s="179" t="n">
        <f aca="false">SUM(H111:I111)</f>
        <v>44</v>
      </c>
      <c r="K111" s="180" t="n">
        <v>0</v>
      </c>
      <c r="L111" s="181" t="n">
        <v>125</v>
      </c>
      <c r="M111" s="181" t="n">
        <v>107</v>
      </c>
      <c r="N111" s="181" t="n">
        <v>93</v>
      </c>
      <c r="O111" s="181" t="n">
        <v>82</v>
      </c>
      <c r="P111" s="182" t="n">
        <v>36</v>
      </c>
      <c r="Q111" s="183" t="n">
        <f aca="false">SUM(K111:P111)</f>
        <v>443</v>
      </c>
      <c r="R111" s="184" t="n">
        <f aca="false">SUM(J111,Q111)</f>
        <v>487</v>
      </c>
    </row>
    <row r="112" s="172" customFormat="true" ht="17.1" hidden="false" customHeight="true" outlineLevel="0" collapsed="false">
      <c r="B112" s="213"/>
      <c r="C112" s="214" t="s">
        <v>64</v>
      </c>
      <c r="D112" s="44"/>
      <c r="E112" s="44"/>
      <c r="F112" s="44"/>
      <c r="G112" s="45"/>
      <c r="H112" s="177" t="n">
        <v>950</v>
      </c>
      <c r="I112" s="178" t="n">
        <v>1225</v>
      </c>
      <c r="J112" s="179" t="n">
        <f aca="false">SUM(H112:I112)</f>
        <v>2175</v>
      </c>
      <c r="K112" s="180" t="n">
        <v>0</v>
      </c>
      <c r="L112" s="181" t="n">
        <v>3085</v>
      </c>
      <c r="M112" s="181" t="n">
        <v>2062</v>
      </c>
      <c r="N112" s="181" t="n">
        <v>1107</v>
      </c>
      <c r="O112" s="181" t="n">
        <v>654</v>
      </c>
      <c r="P112" s="182" t="n">
        <v>368</v>
      </c>
      <c r="Q112" s="183" t="n">
        <f aca="false">SUM(K112:P112)</f>
        <v>7276</v>
      </c>
      <c r="R112" s="184" t="n">
        <f aca="false">SUM(J112,Q112)</f>
        <v>9451</v>
      </c>
    </row>
    <row r="113" s="172" customFormat="true" ht="17.1" hidden="false" customHeight="true" outlineLevel="0" collapsed="false">
      <c r="B113" s="175" t="s">
        <v>65</v>
      </c>
      <c r="C113" s="43"/>
      <c r="D113" s="43"/>
      <c r="E113" s="43"/>
      <c r="F113" s="43"/>
      <c r="G113" s="176"/>
      <c r="H113" s="177" t="n">
        <f aca="false">SUM(H114:H122)</f>
        <v>21</v>
      </c>
      <c r="I113" s="178" t="n">
        <f aca="false">SUM(I114:I122)</f>
        <v>19</v>
      </c>
      <c r="J113" s="179" t="n">
        <f aca="false">SUM(J114:J122)</f>
        <v>40</v>
      </c>
      <c r="K113" s="180" t="n">
        <f aca="false">SUM(K114:K122)</f>
        <v>0</v>
      </c>
      <c r="L113" s="181" t="n">
        <f aca="false">SUM(L114:L122)</f>
        <v>1283</v>
      </c>
      <c r="M113" s="181" t="n">
        <f aca="false">SUM(M114:M122)</f>
        <v>1013</v>
      </c>
      <c r="N113" s="181" t="n">
        <f aca="false">SUM(N114:N122)</f>
        <v>712</v>
      </c>
      <c r="O113" s="181" t="n">
        <f aca="false">SUM(O114:O122)</f>
        <v>453</v>
      </c>
      <c r="P113" s="182" t="n">
        <f aca="false">SUM(P114:P122)</f>
        <v>214</v>
      </c>
      <c r="Q113" s="183" t="n">
        <f aca="false">SUM(Q114:Q122)</f>
        <v>3675</v>
      </c>
      <c r="R113" s="184" t="n">
        <f aca="false">SUM(R114:R122)</f>
        <v>3715</v>
      </c>
    </row>
    <row r="114" s="172" customFormat="true" ht="17.1" hidden="false" customHeight="true" outlineLevel="0" collapsed="false">
      <c r="B114" s="185"/>
      <c r="C114" s="186" t="s">
        <v>66</v>
      </c>
      <c r="D114" s="87"/>
      <c r="E114" s="87"/>
      <c r="F114" s="87"/>
      <c r="G114" s="187"/>
      <c r="H114" s="188" t="n">
        <v>0</v>
      </c>
      <c r="I114" s="189" t="n">
        <v>0</v>
      </c>
      <c r="J114" s="210" t="n">
        <f aca="false">SUM(H114:I114)</f>
        <v>0</v>
      </c>
      <c r="K114" s="215"/>
      <c r="L114" s="192" t="n">
        <v>35</v>
      </c>
      <c r="M114" s="192" t="n">
        <v>21</v>
      </c>
      <c r="N114" s="192" t="n">
        <v>13</v>
      </c>
      <c r="O114" s="192" t="n">
        <v>10</v>
      </c>
      <c r="P114" s="189" t="n">
        <v>8</v>
      </c>
      <c r="Q114" s="190" t="n">
        <f aca="false">SUM(K114:P114)</f>
        <v>87</v>
      </c>
      <c r="R114" s="193" t="n">
        <f aca="false">SUM(J114,Q114)</f>
        <v>87</v>
      </c>
    </row>
    <row r="115" s="172" customFormat="true" ht="17.1" hidden="false" customHeight="true" outlineLevel="0" collapsed="false">
      <c r="B115" s="185"/>
      <c r="C115" s="216" t="s">
        <v>67</v>
      </c>
      <c r="D115" s="54"/>
      <c r="E115" s="54"/>
      <c r="F115" s="54"/>
      <c r="G115" s="217"/>
      <c r="H115" s="196" t="n">
        <v>0</v>
      </c>
      <c r="I115" s="197" t="n">
        <v>0</v>
      </c>
      <c r="J115" s="212" t="n">
        <f aca="false">SUM(H115:I115)</f>
        <v>0</v>
      </c>
      <c r="K115" s="218"/>
      <c r="L115" s="219" t="n">
        <v>0</v>
      </c>
      <c r="M115" s="219" t="n">
        <v>0</v>
      </c>
      <c r="N115" s="219" t="n">
        <v>0</v>
      </c>
      <c r="O115" s="219" t="n">
        <v>0</v>
      </c>
      <c r="P115" s="220" t="n">
        <v>0</v>
      </c>
      <c r="Q115" s="221" t="n">
        <f aca="false">SUM(K115:P115)</f>
        <v>0</v>
      </c>
      <c r="R115" s="222" t="n">
        <f aca="false">SUM(J115,Q115)</f>
        <v>0</v>
      </c>
    </row>
    <row r="116" s="172" customFormat="true" ht="17.1" hidden="false" customHeight="true" outlineLevel="0" collapsed="false">
      <c r="B116" s="185"/>
      <c r="C116" s="194" t="s">
        <v>68</v>
      </c>
      <c r="D116" s="62"/>
      <c r="E116" s="62"/>
      <c r="F116" s="62"/>
      <c r="G116" s="195"/>
      <c r="H116" s="196" t="n">
        <v>0</v>
      </c>
      <c r="I116" s="197" t="n">
        <v>0</v>
      </c>
      <c r="J116" s="212" t="n">
        <f aca="false">SUM(H116:I116)</f>
        <v>0</v>
      </c>
      <c r="K116" s="223"/>
      <c r="L116" s="200" t="n">
        <v>847</v>
      </c>
      <c r="M116" s="200" t="n">
        <v>533</v>
      </c>
      <c r="N116" s="200" t="n">
        <v>284</v>
      </c>
      <c r="O116" s="200" t="n">
        <v>149</v>
      </c>
      <c r="P116" s="197" t="n">
        <v>64</v>
      </c>
      <c r="Q116" s="198" t="n">
        <f aca="false">SUM(K116:P116)</f>
        <v>1877</v>
      </c>
      <c r="R116" s="201" t="n">
        <f aca="false">SUM(J116,Q116)</f>
        <v>1877</v>
      </c>
    </row>
    <row r="117" s="172" customFormat="true" ht="17.1" hidden="false" customHeight="true" outlineLevel="0" collapsed="false">
      <c r="B117" s="185"/>
      <c r="C117" s="194" t="s">
        <v>69</v>
      </c>
      <c r="D117" s="62"/>
      <c r="E117" s="62"/>
      <c r="F117" s="62"/>
      <c r="G117" s="195"/>
      <c r="H117" s="196" t="n">
        <v>10</v>
      </c>
      <c r="I117" s="197" t="n">
        <v>1</v>
      </c>
      <c r="J117" s="212" t="n">
        <f aca="false">SUM(H117:I117)</f>
        <v>11</v>
      </c>
      <c r="K117" s="199" t="n">
        <v>0</v>
      </c>
      <c r="L117" s="200" t="n">
        <v>97</v>
      </c>
      <c r="M117" s="200" t="n">
        <v>100</v>
      </c>
      <c r="N117" s="200" t="n">
        <v>76</v>
      </c>
      <c r="O117" s="200" t="n">
        <v>36</v>
      </c>
      <c r="P117" s="197" t="n">
        <v>24</v>
      </c>
      <c r="Q117" s="198" t="n">
        <f aca="false">SUM(K117:P117)</f>
        <v>333</v>
      </c>
      <c r="R117" s="201" t="n">
        <f aca="false">SUM(J117,Q117)</f>
        <v>344</v>
      </c>
    </row>
    <row r="118" s="172" customFormat="true" ht="17.1" hidden="false" customHeight="true" outlineLevel="0" collapsed="false">
      <c r="B118" s="185"/>
      <c r="C118" s="194" t="s">
        <v>70</v>
      </c>
      <c r="D118" s="62"/>
      <c r="E118" s="62"/>
      <c r="F118" s="62"/>
      <c r="G118" s="195"/>
      <c r="H118" s="196" t="n">
        <v>11</v>
      </c>
      <c r="I118" s="197" t="n">
        <v>18</v>
      </c>
      <c r="J118" s="212" t="n">
        <f aca="false">SUM(H118:I118)</f>
        <v>29</v>
      </c>
      <c r="K118" s="199" t="n">
        <v>0</v>
      </c>
      <c r="L118" s="200" t="n">
        <v>99</v>
      </c>
      <c r="M118" s="200" t="n">
        <v>83</v>
      </c>
      <c r="N118" s="200" t="n">
        <v>73</v>
      </c>
      <c r="O118" s="200" t="n">
        <v>53</v>
      </c>
      <c r="P118" s="197" t="n">
        <v>35</v>
      </c>
      <c r="Q118" s="198" t="n">
        <f aca="false">SUM(K118:P118)</f>
        <v>343</v>
      </c>
      <c r="R118" s="201" t="n">
        <f aca="false">SUM(J118,Q118)</f>
        <v>372</v>
      </c>
    </row>
    <row r="119" s="172" customFormat="true" ht="17.1" hidden="false" customHeight="true" outlineLevel="0" collapsed="false">
      <c r="B119" s="185"/>
      <c r="C119" s="194" t="s">
        <v>71</v>
      </c>
      <c r="D119" s="62"/>
      <c r="E119" s="62"/>
      <c r="F119" s="62"/>
      <c r="G119" s="195"/>
      <c r="H119" s="196" t="n">
        <v>0</v>
      </c>
      <c r="I119" s="197" t="n">
        <v>0</v>
      </c>
      <c r="J119" s="212" t="n">
        <f aca="false">SUM(H119:I119)</f>
        <v>0</v>
      </c>
      <c r="K119" s="223"/>
      <c r="L119" s="200" t="n">
        <v>174</v>
      </c>
      <c r="M119" s="200" t="n">
        <v>235</v>
      </c>
      <c r="N119" s="200" t="n">
        <v>214</v>
      </c>
      <c r="O119" s="200" t="n">
        <v>131</v>
      </c>
      <c r="P119" s="197" t="n">
        <v>50</v>
      </c>
      <c r="Q119" s="198" t="n">
        <f aca="false">SUM(K119:P119)</f>
        <v>804</v>
      </c>
      <c r="R119" s="201" t="n">
        <f aca="false">SUM(J119,Q119)</f>
        <v>804</v>
      </c>
    </row>
    <row r="120" s="172" customFormat="true" ht="17.1" hidden="false" customHeight="true" outlineLevel="0" collapsed="false">
      <c r="B120" s="185"/>
      <c r="C120" s="224" t="s">
        <v>72</v>
      </c>
      <c r="D120" s="225"/>
      <c r="E120" s="225"/>
      <c r="F120" s="225"/>
      <c r="G120" s="226"/>
      <c r="H120" s="196" t="n">
        <v>0</v>
      </c>
      <c r="I120" s="197" t="n">
        <v>0</v>
      </c>
      <c r="J120" s="212" t="n">
        <f aca="false">SUM(H120:I120)</f>
        <v>0</v>
      </c>
      <c r="K120" s="223"/>
      <c r="L120" s="200" t="n">
        <v>21</v>
      </c>
      <c r="M120" s="200" t="n">
        <v>34</v>
      </c>
      <c r="N120" s="200" t="n">
        <v>32</v>
      </c>
      <c r="O120" s="200" t="n">
        <v>34</v>
      </c>
      <c r="P120" s="197" t="n">
        <v>14</v>
      </c>
      <c r="Q120" s="198" t="n">
        <f aca="false">SUM(K120:P120)</f>
        <v>135</v>
      </c>
      <c r="R120" s="201" t="n">
        <f aca="false">SUM(J120,Q120)</f>
        <v>135</v>
      </c>
    </row>
    <row r="121" s="172" customFormat="true" ht="17.1" hidden="false" customHeight="true" outlineLevel="0" collapsed="false">
      <c r="B121" s="227"/>
      <c r="C121" s="228" t="s">
        <v>73</v>
      </c>
      <c r="D121" s="225"/>
      <c r="E121" s="225"/>
      <c r="F121" s="225"/>
      <c r="G121" s="226"/>
      <c r="H121" s="196" t="n">
        <v>0</v>
      </c>
      <c r="I121" s="197" t="n">
        <v>0</v>
      </c>
      <c r="J121" s="212" t="n">
        <f aca="false">SUM(H121:I121)</f>
        <v>0</v>
      </c>
      <c r="K121" s="223"/>
      <c r="L121" s="200" t="n">
        <v>0</v>
      </c>
      <c r="M121" s="200" t="n">
        <v>0</v>
      </c>
      <c r="N121" s="200" t="n">
        <v>12</v>
      </c>
      <c r="O121" s="200" t="n">
        <v>24</v>
      </c>
      <c r="P121" s="197" t="n">
        <v>13</v>
      </c>
      <c r="Q121" s="198" t="n">
        <f aca="false">SUM(K121:P121)</f>
        <v>49</v>
      </c>
      <c r="R121" s="201" t="n">
        <f aca="false">SUM(J121,Q121)</f>
        <v>49</v>
      </c>
    </row>
    <row r="122" s="172" customFormat="true" ht="17.1" hidden="false" customHeight="true" outlineLevel="0" collapsed="false">
      <c r="B122" s="229"/>
      <c r="C122" s="230" t="s">
        <v>74</v>
      </c>
      <c r="D122" s="231"/>
      <c r="E122" s="231"/>
      <c r="F122" s="231"/>
      <c r="G122" s="232"/>
      <c r="H122" s="233" t="n">
        <v>0</v>
      </c>
      <c r="I122" s="234" t="n">
        <v>0</v>
      </c>
      <c r="J122" s="235" t="n">
        <f aca="false">SUM(H122:I122)</f>
        <v>0</v>
      </c>
      <c r="K122" s="236"/>
      <c r="L122" s="237" t="n">
        <v>10</v>
      </c>
      <c r="M122" s="237" t="n">
        <v>7</v>
      </c>
      <c r="N122" s="237" t="n">
        <v>8</v>
      </c>
      <c r="O122" s="237" t="n">
        <v>16</v>
      </c>
      <c r="P122" s="234" t="n">
        <v>6</v>
      </c>
      <c r="Q122" s="238" t="n">
        <f aca="false">SUM(K122:P122)</f>
        <v>47</v>
      </c>
      <c r="R122" s="239" t="n">
        <f aca="false">SUM(J122,Q122)</f>
        <v>47</v>
      </c>
    </row>
    <row r="123" s="172" customFormat="true" ht="17.1" hidden="false" customHeight="true" outlineLevel="0" collapsed="false">
      <c r="B123" s="175" t="s">
        <v>75</v>
      </c>
      <c r="C123" s="43"/>
      <c r="D123" s="43"/>
      <c r="E123" s="43"/>
      <c r="F123" s="43"/>
      <c r="G123" s="176"/>
      <c r="H123" s="177" t="n">
        <f aca="false">SUM(H124:H126)</f>
        <v>0</v>
      </c>
      <c r="I123" s="178" t="n">
        <f aca="false">SUM(I124:I126)</f>
        <v>0</v>
      </c>
      <c r="J123" s="179" t="n">
        <f aca="false">SUM(J124:J126)</f>
        <v>0</v>
      </c>
      <c r="K123" s="240"/>
      <c r="L123" s="181" t="n">
        <f aca="false">SUM(L124:L126)</f>
        <v>48</v>
      </c>
      <c r="M123" s="181" t="n">
        <f aca="false">SUM(M124:M126)</f>
        <v>109</v>
      </c>
      <c r="N123" s="181" t="n">
        <f aca="false">SUM(N124:N126)</f>
        <v>341</v>
      </c>
      <c r="O123" s="181" t="n">
        <f aca="false">SUM(O124:O126)</f>
        <v>896</v>
      </c>
      <c r="P123" s="182" t="n">
        <f aca="false">SUM(P124:P126)</f>
        <v>1021</v>
      </c>
      <c r="Q123" s="183" t="n">
        <f aca="false">SUM(Q124:Q126)</f>
        <v>2415</v>
      </c>
      <c r="R123" s="184" t="n">
        <f aca="false">SUM(R124:R126)</f>
        <v>2415</v>
      </c>
    </row>
    <row r="124" s="172" customFormat="true" ht="17.1" hidden="false" customHeight="true" outlineLevel="0" collapsed="false">
      <c r="B124" s="185"/>
      <c r="C124" s="186" t="s">
        <v>76</v>
      </c>
      <c r="D124" s="87"/>
      <c r="E124" s="87"/>
      <c r="F124" s="87"/>
      <c r="G124" s="187"/>
      <c r="H124" s="188" t="n">
        <v>0</v>
      </c>
      <c r="I124" s="189" t="n">
        <v>0</v>
      </c>
      <c r="J124" s="210" t="n">
        <f aca="false">SUM(H124:I124)</f>
        <v>0</v>
      </c>
      <c r="K124" s="215"/>
      <c r="L124" s="192" t="n">
        <v>5</v>
      </c>
      <c r="M124" s="192" t="n">
        <v>19</v>
      </c>
      <c r="N124" s="192" t="n">
        <v>166</v>
      </c>
      <c r="O124" s="192" t="n">
        <v>449</v>
      </c>
      <c r="P124" s="189" t="n">
        <v>401</v>
      </c>
      <c r="Q124" s="190" t="n">
        <f aca="false">SUM(K124:P124)</f>
        <v>1040</v>
      </c>
      <c r="R124" s="193" t="n">
        <f aca="false">SUM(J124,Q124)</f>
        <v>1040</v>
      </c>
    </row>
    <row r="125" s="172" customFormat="true" ht="17.1" hidden="false" customHeight="true" outlineLevel="0" collapsed="false">
      <c r="B125" s="185"/>
      <c r="C125" s="194" t="s">
        <v>77</v>
      </c>
      <c r="D125" s="62"/>
      <c r="E125" s="62"/>
      <c r="F125" s="62"/>
      <c r="G125" s="195"/>
      <c r="H125" s="196" t="n">
        <v>0</v>
      </c>
      <c r="I125" s="197" t="n">
        <v>0</v>
      </c>
      <c r="J125" s="212" t="n">
        <f aca="false">SUM(H125:I125)</f>
        <v>0</v>
      </c>
      <c r="K125" s="223"/>
      <c r="L125" s="200" t="n">
        <v>42</v>
      </c>
      <c r="M125" s="200" t="n">
        <v>84</v>
      </c>
      <c r="N125" s="200" t="n">
        <v>131</v>
      </c>
      <c r="O125" s="200" t="n">
        <v>153</v>
      </c>
      <c r="P125" s="197" t="n">
        <v>81</v>
      </c>
      <c r="Q125" s="198" t="n">
        <f aca="false">SUM(K125:P125)</f>
        <v>491</v>
      </c>
      <c r="R125" s="201" t="n">
        <f aca="false">SUM(J125,Q125)</f>
        <v>491</v>
      </c>
    </row>
    <row r="126" s="172" customFormat="true" ht="17.1" hidden="false" customHeight="true" outlineLevel="0" collapsed="false">
      <c r="B126" s="229"/>
      <c r="C126" s="202" t="s">
        <v>78</v>
      </c>
      <c r="D126" s="65"/>
      <c r="E126" s="65"/>
      <c r="F126" s="65"/>
      <c r="G126" s="203"/>
      <c r="H126" s="204" t="n">
        <v>0</v>
      </c>
      <c r="I126" s="205" t="n">
        <v>0</v>
      </c>
      <c r="J126" s="211" t="n">
        <f aca="false">SUM(H126:I126)</f>
        <v>0</v>
      </c>
      <c r="K126" s="241"/>
      <c r="L126" s="208" t="n">
        <v>1</v>
      </c>
      <c r="M126" s="208" t="n">
        <v>6</v>
      </c>
      <c r="N126" s="208" t="n">
        <v>44</v>
      </c>
      <c r="O126" s="208" t="n">
        <v>294</v>
      </c>
      <c r="P126" s="205" t="n">
        <v>539</v>
      </c>
      <c r="Q126" s="206" t="n">
        <f aca="false">SUM(K126:P126)</f>
        <v>884</v>
      </c>
      <c r="R126" s="209" t="n">
        <f aca="false">SUM(J126,Q126)</f>
        <v>884</v>
      </c>
    </row>
    <row r="127" s="172" customFormat="true" ht="17.1" hidden="false" customHeight="true" outlineLevel="0" collapsed="false">
      <c r="B127" s="214" t="s">
        <v>79</v>
      </c>
      <c r="C127" s="44"/>
      <c r="D127" s="44"/>
      <c r="E127" s="44"/>
      <c r="F127" s="44"/>
      <c r="G127" s="45"/>
      <c r="H127" s="177" t="n">
        <f aca="false">SUM(H93,H113,H123)</f>
        <v>2316</v>
      </c>
      <c r="I127" s="178" t="n">
        <f aca="false">SUM(I93,I113,I123)</f>
        <v>3132</v>
      </c>
      <c r="J127" s="179" t="n">
        <f aca="false">SUM(J93,J113,J123)</f>
        <v>5448</v>
      </c>
      <c r="K127" s="180" t="n">
        <f aca="false">SUM(K93,K113,K123)</f>
        <v>0</v>
      </c>
      <c r="L127" s="181" t="n">
        <f aca="false">SUM(L93,L113,L123)</f>
        <v>9855</v>
      </c>
      <c r="M127" s="181" t="n">
        <f aca="false">SUM(M93,M113,M123)</f>
        <v>7789</v>
      </c>
      <c r="N127" s="181" t="n">
        <f aca="false">SUM(N93,N113,N123)</f>
        <v>5113</v>
      </c>
      <c r="O127" s="181" t="n">
        <f aca="false">SUM(O93,O113,O123)</f>
        <v>4048</v>
      </c>
      <c r="P127" s="182" t="n">
        <f aca="false">SUM(P93,P113,P123)</f>
        <v>2973</v>
      </c>
      <c r="Q127" s="183" t="n">
        <f aca="false">SUM(Q93,Q113,Q123)</f>
        <v>29778</v>
      </c>
      <c r="R127" s="184" t="n">
        <f aca="false">SUM(R93,R113,R123)</f>
        <v>35226</v>
      </c>
    </row>
    <row r="128" s="172" customFormat="true" ht="17.1" hidden="false" customHeight="true" outlineLevel="0" collapsed="false">
      <c r="B128" s="242"/>
      <c r="C128" s="242"/>
      <c r="D128" s="242"/>
      <c r="E128" s="242"/>
      <c r="F128" s="242"/>
      <c r="G128" s="242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</row>
    <row r="129" s="172" customFormat="true" ht="17.1" hidden="false" customHeight="true" outlineLevel="0" collapsed="false">
      <c r="A129" s="171" t="s">
        <v>80</v>
      </c>
      <c r="H129" s="173"/>
      <c r="I129" s="173"/>
      <c r="J129" s="173"/>
      <c r="K129" s="173"/>
    </row>
    <row r="130" s="172" customFormat="true" ht="17.1" hidden="false" customHeight="true" outlineLevel="0" collapsed="false">
      <c r="B130" s="174"/>
      <c r="C130" s="174"/>
      <c r="D130" s="174"/>
      <c r="E130" s="174"/>
      <c r="F130" s="8"/>
      <c r="G130" s="8"/>
      <c r="H130" s="8"/>
      <c r="I130" s="9" t="s">
        <v>81</v>
      </c>
      <c r="J130" s="9"/>
      <c r="K130" s="9"/>
      <c r="L130" s="9"/>
      <c r="M130" s="9"/>
      <c r="N130" s="9"/>
      <c r="O130" s="9"/>
      <c r="P130" s="9"/>
      <c r="Q130" s="9"/>
      <c r="R130" s="9"/>
    </row>
    <row r="131" s="172" customFormat="true" ht="17.1" hidden="false" customHeight="true" outlineLevel="0" collapsed="false">
      <c r="B131" s="109" t="str">
        <f aca="false">"平成"&amp;JIS($A$2)&amp;"年（"&amp;JIS($B$2)&amp;"年）"&amp;JIS($C$2)&amp;"月"</f>
        <v>平成２９年（２０１７年）７月</v>
      </c>
      <c r="C131" s="109"/>
      <c r="D131" s="109"/>
      <c r="E131" s="109"/>
      <c r="F131" s="109"/>
      <c r="G131" s="109"/>
      <c r="H131" s="110" t="s">
        <v>35</v>
      </c>
      <c r="I131" s="110"/>
      <c r="J131" s="110"/>
      <c r="K131" s="111" t="s">
        <v>36</v>
      </c>
      <c r="L131" s="111"/>
      <c r="M131" s="111"/>
      <c r="N131" s="111"/>
      <c r="O131" s="111"/>
      <c r="P131" s="111"/>
      <c r="Q131" s="111"/>
      <c r="R131" s="112" t="s">
        <v>21</v>
      </c>
    </row>
    <row r="132" s="172" customFormat="true" ht="17.1" hidden="false" customHeight="true" outlineLevel="0" collapsed="false">
      <c r="B132" s="109"/>
      <c r="C132" s="109"/>
      <c r="D132" s="109"/>
      <c r="E132" s="109"/>
      <c r="F132" s="109"/>
      <c r="G132" s="109"/>
      <c r="H132" s="113" t="s">
        <v>12</v>
      </c>
      <c r="I132" s="114" t="s">
        <v>13</v>
      </c>
      <c r="J132" s="115" t="s">
        <v>14</v>
      </c>
      <c r="K132" s="116" t="s">
        <v>15</v>
      </c>
      <c r="L132" s="117" t="s">
        <v>16</v>
      </c>
      <c r="M132" s="117" t="s">
        <v>17</v>
      </c>
      <c r="N132" s="117" t="s">
        <v>18</v>
      </c>
      <c r="O132" s="117" t="s">
        <v>19</v>
      </c>
      <c r="P132" s="118" t="s">
        <v>20</v>
      </c>
      <c r="Q132" s="119" t="s">
        <v>14</v>
      </c>
      <c r="R132" s="112"/>
    </row>
    <row r="133" s="172" customFormat="true" ht="17.1" hidden="false" customHeight="true" outlineLevel="0" collapsed="false">
      <c r="B133" s="175" t="s">
        <v>45</v>
      </c>
      <c r="C133" s="43"/>
      <c r="D133" s="43"/>
      <c r="E133" s="43"/>
      <c r="F133" s="43"/>
      <c r="G133" s="176"/>
      <c r="H133" s="177" t="n">
        <f aca="false">SUM(H134,H140,H143,H147,H151:H152)</f>
        <v>21712818</v>
      </c>
      <c r="I133" s="178" t="n">
        <f aca="false">SUM(I134,I140,I143,I147,I151:I152)</f>
        <v>39256339</v>
      </c>
      <c r="J133" s="179" t="n">
        <f aca="false">SUM(J134,J140,J143,J147,J151:J152)</f>
        <v>60969157</v>
      </c>
      <c r="K133" s="180" t="n">
        <f aca="false">SUM(K134,K140,K143,K147,K151:K152)</f>
        <v>0</v>
      </c>
      <c r="L133" s="181" t="n">
        <f aca="false">SUM(L134,L140,L143,L147,L151:L152)</f>
        <v>229634242</v>
      </c>
      <c r="M133" s="181" t="n">
        <f aca="false">SUM(M134,M140,M143,M147,M151:M152)</f>
        <v>213626800</v>
      </c>
      <c r="N133" s="181" t="n">
        <f aca="false">SUM(N134,N140,N143,N147,N151:N152)</f>
        <v>170313813</v>
      </c>
      <c r="O133" s="181" t="n">
        <f aca="false">SUM(O134,O140,O143,O147,O151:O152)</f>
        <v>127405226</v>
      </c>
      <c r="P133" s="182" t="n">
        <f aca="false">SUM(P134,P140,P143,P147,P151:P152)</f>
        <v>88751902</v>
      </c>
      <c r="Q133" s="183" t="n">
        <f aca="false">SUM(Q134,Q140,Q143,Q147,Q151:Q152)</f>
        <v>829731983</v>
      </c>
      <c r="R133" s="184" t="n">
        <f aca="false">SUM(R134,R140,R143,R147,R151:R152)</f>
        <v>890701140</v>
      </c>
    </row>
    <row r="134" s="172" customFormat="true" ht="17.1" hidden="false" customHeight="true" outlineLevel="0" collapsed="false">
      <c r="B134" s="185"/>
      <c r="C134" s="175" t="s">
        <v>46</v>
      </c>
      <c r="D134" s="43"/>
      <c r="E134" s="43"/>
      <c r="F134" s="43"/>
      <c r="G134" s="176"/>
      <c r="H134" s="177" t="n">
        <f aca="false">SUM(H135:H139)</f>
        <v>4540878</v>
      </c>
      <c r="I134" s="178" t="n">
        <f aca="false">SUM(I135:I139)</f>
        <v>9103665</v>
      </c>
      <c r="J134" s="179" t="n">
        <f aca="false">SUM(J135:J139)</f>
        <v>13644543</v>
      </c>
      <c r="K134" s="180" t="n">
        <f aca="false">SUM(K135:K139)</f>
        <v>0</v>
      </c>
      <c r="L134" s="181" t="n">
        <f aca="false">SUM(L135:L139)</f>
        <v>49009457</v>
      </c>
      <c r="M134" s="181" t="n">
        <f aca="false">SUM(M135:M139)</f>
        <v>45421657</v>
      </c>
      <c r="N134" s="181" t="n">
        <f aca="false">SUM(N135:N139)</f>
        <v>36599880</v>
      </c>
      <c r="O134" s="181" t="n">
        <f aca="false">SUM(O135:O139)</f>
        <v>29846715</v>
      </c>
      <c r="P134" s="182" t="n">
        <f aca="false">SUM(P135:P139)</f>
        <v>28787372</v>
      </c>
      <c r="Q134" s="183" t="n">
        <f aca="false">SUM(Q135:Q139)</f>
        <v>189665081</v>
      </c>
      <c r="R134" s="184" t="n">
        <f aca="false">SUM(J134,Q134)</f>
        <v>203309624</v>
      </c>
    </row>
    <row r="135" s="172" customFormat="true" ht="17.1" hidden="false" customHeight="true" outlineLevel="0" collapsed="false">
      <c r="B135" s="185"/>
      <c r="C135" s="185"/>
      <c r="D135" s="186" t="s">
        <v>47</v>
      </c>
      <c r="E135" s="87"/>
      <c r="F135" s="87"/>
      <c r="G135" s="187"/>
      <c r="H135" s="188" t="n">
        <v>3531293</v>
      </c>
      <c r="I135" s="189" t="n">
        <v>5497087</v>
      </c>
      <c r="J135" s="190" t="n">
        <f aca="false">SUM(H135:I135)</f>
        <v>9028380</v>
      </c>
      <c r="K135" s="191" t="n">
        <v>0</v>
      </c>
      <c r="L135" s="192" t="n">
        <v>35885111</v>
      </c>
      <c r="M135" s="192" t="n">
        <v>32198392</v>
      </c>
      <c r="N135" s="192" t="n">
        <v>26858436</v>
      </c>
      <c r="O135" s="192" t="n">
        <v>21947487</v>
      </c>
      <c r="P135" s="189" t="n">
        <v>19509660</v>
      </c>
      <c r="Q135" s="190" t="n">
        <f aca="false">SUM(K135:P135)</f>
        <v>136399086</v>
      </c>
      <c r="R135" s="193" t="n">
        <f aca="false">SUM(J135,Q135)</f>
        <v>145427466</v>
      </c>
    </row>
    <row r="136" s="172" customFormat="true" ht="17.1" hidden="false" customHeight="true" outlineLevel="0" collapsed="false">
      <c r="B136" s="185"/>
      <c r="C136" s="185"/>
      <c r="D136" s="194" t="s">
        <v>48</v>
      </c>
      <c r="E136" s="62"/>
      <c r="F136" s="62"/>
      <c r="G136" s="195"/>
      <c r="H136" s="196" t="n">
        <v>0</v>
      </c>
      <c r="I136" s="197" t="n">
        <v>0</v>
      </c>
      <c r="J136" s="198" t="n">
        <f aca="false">SUM(H136:I136)</f>
        <v>0</v>
      </c>
      <c r="K136" s="199" t="n">
        <v>0</v>
      </c>
      <c r="L136" s="200" t="n">
        <v>60462</v>
      </c>
      <c r="M136" s="200" t="n">
        <v>46998</v>
      </c>
      <c r="N136" s="200" t="n">
        <v>330966</v>
      </c>
      <c r="O136" s="200" t="n">
        <v>642083</v>
      </c>
      <c r="P136" s="197" t="n">
        <v>1607341</v>
      </c>
      <c r="Q136" s="198" t="n">
        <f aca="false">SUM(K136:P136)</f>
        <v>2687850</v>
      </c>
      <c r="R136" s="201" t="n">
        <f aca="false">SUM(J136,Q136)</f>
        <v>2687850</v>
      </c>
    </row>
    <row r="137" s="172" customFormat="true" ht="17.1" hidden="false" customHeight="true" outlineLevel="0" collapsed="false">
      <c r="B137" s="185"/>
      <c r="C137" s="185"/>
      <c r="D137" s="194" t="s">
        <v>49</v>
      </c>
      <c r="E137" s="62"/>
      <c r="F137" s="62"/>
      <c r="G137" s="195"/>
      <c r="H137" s="196" t="n">
        <v>390460</v>
      </c>
      <c r="I137" s="197" t="n">
        <v>1657425</v>
      </c>
      <c r="J137" s="198" t="n">
        <f aca="false">SUM(H137:I137)</f>
        <v>2047885</v>
      </c>
      <c r="K137" s="199" t="n">
        <v>0</v>
      </c>
      <c r="L137" s="200" t="n">
        <v>7459333</v>
      </c>
      <c r="M137" s="200" t="n">
        <v>7053101</v>
      </c>
      <c r="N137" s="200" t="n">
        <v>4329420</v>
      </c>
      <c r="O137" s="200" t="n">
        <v>3693443</v>
      </c>
      <c r="P137" s="197" t="n">
        <v>4975116</v>
      </c>
      <c r="Q137" s="198" t="n">
        <f aca="false">SUM(K137:P137)</f>
        <v>27510413</v>
      </c>
      <c r="R137" s="201" t="n">
        <f aca="false">SUM(J137,Q137)</f>
        <v>29558298</v>
      </c>
    </row>
    <row r="138" s="172" customFormat="true" ht="17.1" hidden="false" customHeight="true" outlineLevel="0" collapsed="false">
      <c r="B138" s="185"/>
      <c r="C138" s="185"/>
      <c r="D138" s="194" t="s">
        <v>50</v>
      </c>
      <c r="E138" s="62"/>
      <c r="F138" s="62"/>
      <c r="G138" s="195"/>
      <c r="H138" s="196" t="n">
        <v>258287</v>
      </c>
      <c r="I138" s="197" t="n">
        <v>1566220</v>
      </c>
      <c r="J138" s="198" t="n">
        <f aca="false">SUM(H138:I138)</f>
        <v>1824507</v>
      </c>
      <c r="K138" s="199" t="n">
        <v>0</v>
      </c>
      <c r="L138" s="200" t="n">
        <v>2709843</v>
      </c>
      <c r="M138" s="200" t="n">
        <v>3214408</v>
      </c>
      <c r="N138" s="200" t="n">
        <v>2773403</v>
      </c>
      <c r="O138" s="200" t="n">
        <v>1285555</v>
      </c>
      <c r="P138" s="197" t="n">
        <v>943356</v>
      </c>
      <c r="Q138" s="198" t="n">
        <f aca="false">SUM(K138:P138)</f>
        <v>10926565</v>
      </c>
      <c r="R138" s="201" t="n">
        <f aca="false">SUM(J138,Q138)</f>
        <v>12751072</v>
      </c>
    </row>
    <row r="139" s="172" customFormat="true" ht="17.1" hidden="false" customHeight="true" outlineLevel="0" collapsed="false">
      <c r="B139" s="185"/>
      <c r="C139" s="185"/>
      <c r="D139" s="202" t="s">
        <v>51</v>
      </c>
      <c r="E139" s="65"/>
      <c r="F139" s="65"/>
      <c r="G139" s="203"/>
      <c r="H139" s="204" t="n">
        <v>360838</v>
      </c>
      <c r="I139" s="205" t="n">
        <v>382933</v>
      </c>
      <c r="J139" s="206" t="n">
        <f aca="false">SUM(H139:I139)</f>
        <v>743771</v>
      </c>
      <c r="K139" s="207" t="n">
        <v>0</v>
      </c>
      <c r="L139" s="208" t="n">
        <v>2894708</v>
      </c>
      <c r="M139" s="208" t="n">
        <v>2908758</v>
      </c>
      <c r="N139" s="208" t="n">
        <v>2307655</v>
      </c>
      <c r="O139" s="208" t="n">
        <v>2278147</v>
      </c>
      <c r="P139" s="205" t="n">
        <v>1751899</v>
      </c>
      <c r="Q139" s="206" t="n">
        <f aca="false">SUM(K139:P139)</f>
        <v>12141167</v>
      </c>
      <c r="R139" s="209" t="n">
        <f aca="false">SUM(J139,Q139)</f>
        <v>12884938</v>
      </c>
    </row>
    <row r="140" s="172" customFormat="true" ht="17.1" hidden="false" customHeight="true" outlineLevel="0" collapsed="false">
      <c r="B140" s="185"/>
      <c r="C140" s="175" t="s">
        <v>52</v>
      </c>
      <c r="D140" s="43"/>
      <c r="E140" s="43"/>
      <c r="F140" s="43"/>
      <c r="G140" s="176"/>
      <c r="H140" s="177" t="n">
        <f aca="false">SUM(H141:H142)</f>
        <v>6314354</v>
      </c>
      <c r="I140" s="178" t="n">
        <f aca="false">SUM(I141:I142)</f>
        <v>14049959</v>
      </c>
      <c r="J140" s="179" t="n">
        <f aca="false">SUM(J141:J142)</f>
        <v>20364313</v>
      </c>
      <c r="K140" s="180" t="n">
        <f aca="false">SUM(K141:K142)</f>
        <v>0</v>
      </c>
      <c r="L140" s="181" t="n">
        <f aca="false">SUM(L141:L142)</f>
        <v>105169632</v>
      </c>
      <c r="M140" s="181" t="n">
        <f aca="false">SUM(M141:M142)</f>
        <v>97996799</v>
      </c>
      <c r="N140" s="181" t="n">
        <f aca="false">SUM(N141:N142)</f>
        <v>69876726</v>
      </c>
      <c r="O140" s="181" t="n">
        <f aca="false">SUM(O141:O142)</f>
        <v>49710420</v>
      </c>
      <c r="P140" s="182" t="n">
        <f aca="false">SUM(P141:P142)</f>
        <v>30926174</v>
      </c>
      <c r="Q140" s="183" t="n">
        <f aca="false">SUM(Q141:Q142)</f>
        <v>353679751</v>
      </c>
      <c r="R140" s="184" t="n">
        <f aca="false">SUM(R141:R142)</f>
        <v>374044064</v>
      </c>
    </row>
    <row r="141" s="172" customFormat="true" ht="17.1" hidden="false" customHeight="true" outlineLevel="0" collapsed="false">
      <c r="B141" s="185"/>
      <c r="C141" s="185"/>
      <c r="D141" s="186" t="s">
        <v>53</v>
      </c>
      <c r="E141" s="87"/>
      <c r="F141" s="87"/>
      <c r="G141" s="187"/>
      <c r="H141" s="188" t="n">
        <v>4416272</v>
      </c>
      <c r="I141" s="189" t="n">
        <v>7842860</v>
      </c>
      <c r="J141" s="210" t="n">
        <f aca="false">SUM(H141:I141)</f>
        <v>12259132</v>
      </c>
      <c r="K141" s="191" t="n">
        <v>0</v>
      </c>
      <c r="L141" s="192" t="n">
        <v>75679741</v>
      </c>
      <c r="M141" s="192" t="n">
        <v>66143184</v>
      </c>
      <c r="N141" s="192" t="n">
        <v>45133585</v>
      </c>
      <c r="O141" s="192" t="n">
        <v>31775183</v>
      </c>
      <c r="P141" s="189" t="n">
        <v>21599207</v>
      </c>
      <c r="Q141" s="190" t="n">
        <f aca="false">SUM(K141:P141)</f>
        <v>240330900</v>
      </c>
      <c r="R141" s="193" t="n">
        <f aca="false">SUM(J141,Q141)</f>
        <v>252590032</v>
      </c>
    </row>
    <row r="142" s="172" customFormat="true" ht="17.1" hidden="false" customHeight="true" outlineLevel="0" collapsed="false">
      <c r="B142" s="185"/>
      <c r="C142" s="185"/>
      <c r="D142" s="202" t="s">
        <v>54</v>
      </c>
      <c r="E142" s="65"/>
      <c r="F142" s="65"/>
      <c r="G142" s="203"/>
      <c r="H142" s="204" t="n">
        <v>1898082</v>
      </c>
      <c r="I142" s="205" t="n">
        <v>6207099</v>
      </c>
      <c r="J142" s="211" t="n">
        <f aca="false">SUM(H142:I142)</f>
        <v>8105181</v>
      </c>
      <c r="K142" s="207" t="n">
        <v>0</v>
      </c>
      <c r="L142" s="208" t="n">
        <v>29489891</v>
      </c>
      <c r="M142" s="208" t="n">
        <v>31853615</v>
      </c>
      <c r="N142" s="208" t="n">
        <v>24743141</v>
      </c>
      <c r="O142" s="208" t="n">
        <v>17935237</v>
      </c>
      <c r="P142" s="205" t="n">
        <v>9326967</v>
      </c>
      <c r="Q142" s="206" t="n">
        <f aca="false">SUM(K142:P142)</f>
        <v>113348851</v>
      </c>
      <c r="R142" s="209" t="n">
        <f aca="false">SUM(J142,Q142)</f>
        <v>121454032</v>
      </c>
    </row>
    <row r="143" s="172" customFormat="true" ht="17.1" hidden="false" customHeight="true" outlineLevel="0" collapsed="false">
      <c r="B143" s="185"/>
      <c r="C143" s="175" t="s">
        <v>55</v>
      </c>
      <c r="D143" s="43"/>
      <c r="E143" s="43"/>
      <c r="F143" s="43"/>
      <c r="G143" s="176"/>
      <c r="H143" s="177" t="n">
        <f aca="false">SUM(H144:H146)</f>
        <v>65693</v>
      </c>
      <c r="I143" s="178" t="n">
        <f aca="false">SUM(I144:I146)</f>
        <v>262975</v>
      </c>
      <c r="J143" s="179" t="n">
        <f aca="false">SUM(J144:J146)</f>
        <v>328668</v>
      </c>
      <c r="K143" s="180" t="n">
        <f aca="false">SUM(K144:K146)</f>
        <v>0</v>
      </c>
      <c r="L143" s="181" t="n">
        <f aca="false">SUM(L144:L146)</f>
        <v>8101215</v>
      </c>
      <c r="M143" s="181" t="n">
        <f aca="false">SUM(M144:M146)</f>
        <v>10176777</v>
      </c>
      <c r="N143" s="181" t="n">
        <f aca="false">SUM(N144:N146)</f>
        <v>17083374</v>
      </c>
      <c r="O143" s="181" t="n">
        <f aca="false">SUM(O144:O146)</f>
        <v>11416922</v>
      </c>
      <c r="P143" s="182" t="n">
        <f aca="false">SUM(P144:P146)</f>
        <v>8252633</v>
      </c>
      <c r="Q143" s="183" t="n">
        <f aca="false">SUM(Q144:Q146)</f>
        <v>55030921</v>
      </c>
      <c r="R143" s="184" t="n">
        <f aca="false">SUM(R144:R146)</f>
        <v>55359589</v>
      </c>
    </row>
    <row r="144" s="172" customFormat="true" ht="17.1" hidden="false" customHeight="true" outlineLevel="0" collapsed="false">
      <c r="B144" s="185"/>
      <c r="C144" s="185"/>
      <c r="D144" s="186" t="s">
        <v>56</v>
      </c>
      <c r="E144" s="87"/>
      <c r="F144" s="87"/>
      <c r="G144" s="187"/>
      <c r="H144" s="188" t="n">
        <v>65693</v>
      </c>
      <c r="I144" s="189" t="n">
        <v>240303</v>
      </c>
      <c r="J144" s="210" t="n">
        <f aca="false">SUM(H144:I144)</f>
        <v>305996</v>
      </c>
      <c r="K144" s="191" t="n">
        <v>0</v>
      </c>
      <c r="L144" s="192" t="n">
        <v>6819913</v>
      </c>
      <c r="M144" s="192" t="n">
        <v>7833426</v>
      </c>
      <c r="N144" s="192" t="n">
        <v>12178751</v>
      </c>
      <c r="O144" s="192" t="n">
        <v>7391238</v>
      </c>
      <c r="P144" s="189" t="n">
        <v>5470863</v>
      </c>
      <c r="Q144" s="190" t="n">
        <f aca="false">SUM(K144:P144)</f>
        <v>39694191</v>
      </c>
      <c r="R144" s="193" t="n">
        <f aca="false">SUM(J144,Q144)</f>
        <v>40000187</v>
      </c>
    </row>
    <row r="145" s="172" customFormat="true" ht="17.1" hidden="false" customHeight="true" outlineLevel="0" collapsed="false">
      <c r="B145" s="185"/>
      <c r="C145" s="185"/>
      <c r="D145" s="194" t="s">
        <v>57</v>
      </c>
      <c r="E145" s="62"/>
      <c r="F145" s="62"/>
      <c r="G145" s="195"/>
      <c r="H145" s="196" t="n">
        <v>0</v>
      </c>
      <c r="I145" s="197" t="n">
        <v>22672</v>
      </c>
      <c r="J145" s="212" t="n">
        <f aca="false">SUM(H145:I145)</f>
        <v>22672</v>
      </c>
      <c r="K145" s="199" t="n">
        <v>0</v>
      </c>
      <c r="L145" s="200" t="n">
        <v>1251899</v>
      </c>
      <c r="M145" s="200" t="n">
        <v>1971030</v>
      </c>
      <c r="N145" s="200" t="n">
        <v>4771963</v>
      </c>
      <c r="O145" s="200" t="n">
        <v>4025684</v>
      </c>
      <c r="P145" s="197" t="n">
        <v>2389820</v>
      </c>
      <c r="Q145" s="198" t="n">
        <f aca="false">SUM(K145:P145)</f>
        <v>14410396</v>
      </c>
      <c r="R145" s="201" t="n">
        <f aca="false">SUM(J145,Q145)</f>
        <v>14433068</v>
      </c>
    </row>
    <row r="146" s="172" customFormat="true" ht="17.1" hidden="false" customHeight="true" outlineLevel="0" collapsed="false">
      <c r="B146" s="185"/>
      <c r="C146" s="213"/>
      <c r="D146" s="202" t="s">
        <v>58</v>
      </c>
      <c r="E146" s="65"/>
      <c r="F146" s="65"/>
      <c r="G146" s="203"/>
      <c r="H146" s="204" t="n">
        <v>0</v>
      </c>
      <c r="I146" s="205" t="n">
        <v>0</v>
      </c>
      <c r="J146" s="211" t="n">
        <f aca="false">SUM(H146:I146)</f>
        <v>0</v>
      </c>
      <c r="K146" s="207" t="n">
        <v>0</v>
      </c>
      <c r="L146" s="208" t="n">
        <v>29403</v>
      </c>
      <c r="M146" s="208" t="n">
        <v>372321</v>
      </c>
      <c r="N146" s="208" t="n">
        <v>132660</v>
      </c>
      <c r="O146" s="208" t="n">
        <v>0</v>
      </c>
      <c r="P146" s="205" t="n">
        <v>391950</v>
      </c>
      <c r="Q146" s="206" t="n">
        <f aca="false">SUM(K146:P146)</f>
        <v>926334</v>
      </c>
      <c r="R146" s="209" t="n">
        <f aca="false">SUM(J146,Q146)</f>
        <v>926334</v>
      </c>
    </row>
    <row r="147" s="172" customFormat="true" ht="17.1" hidden="false" customHeight="true" outlineLevel="0" collapsed="false">
      <c r="B147" s="185"/>
      <c r="C147" s="175" t="s">
        <v>59</v>
      </c>
      <c r="D147" s="43"/>
      <c r="E147" s="43"/>
      <c r="F147" s="43"/>
      <c r="G147" s="176"/>
      <c r="H147" s="177" t="n">
        <f aca="false">SUM(H148:H150)</f>
        <v>5238819</v>
      </c>
      <c r="I147" s="178" t="n">
        <f aca="false">SUM(I148:I150)</f>
        <v>8711622</v>
      </c>
      <c r="J147" s="179" t="n">
        <f aca="false">SUM(J148:J150)</f>
        <v>13950441</v>
      </c>
      <c r="K147" s="180" t="n">
        <f aca="false">SUM(K148:K150)</f>
        <v>0</v>
      </c>
      <c r="L147" s="181" t="n">
        <f aca="false">SUM(L148:L150)</f>
        <v>10681505</v>
      </c>
      <c r="M147" s="181" t="n">
        <f aca="false">SUM(M148:M150)</f>
        <v>16491611</v>
      </c>
      <c r="N147" s="181" t="n">
        <f aca="false">SUM(N148:N150)</f>
        <v>11935740</v>
      </c>
      <c r="O147" s="181" t="n">
        <f aca="false">SUM(O148:O150)</f>
        <v>10112988</v>
      </c>
      <c r="P147" s="182" t="n">
        <f aca="false">SUM(P148:P150)</f>
        <v>7241174</v>
      </c>
      <c r="Q147" s="183" t="n">
        <f aca="false">SUM(Q148:Q150)</f>
        <v>56463018</v>
      </c>
      <c r="R147" s="184" t="n">
        <f aca="false">SUM(R148:R150)</f>
        <v>70413459</v>
      </c>
    </row>
    <row r="148" s="172" customFormat="true" ht="17.1" hidden="false" customHeight="true" outlineLevel="0" collapsed="false">
      <c r="B148" s="185"/>
      <c r="C148" s="185"/>
      <c r="D148" s="186" t="s">
        <v>60</v>
      </c>
      <c r="E148" s="87"/>
      <c r="F148" s="87"/>
      <c r="G148" s="187"/>
      <c r="H148" s="188" t="n">
        <v>2967916</v>
      </c>
      <c r="I148" s="189" t="n">
        <v>6574204</v>
      </c>
      <c r="J148" s="210" t="n">
        <f aca="false">SUM(H148:I148)</f>
        <v>9542120</v>
      </c>
      <c r="K148" s="191" t="n">
        <v>0</v>
      </c>
      <c r="L148" s="192" t="n">
        <v>8321474</v>
      </c>
      <c r="M148" s="192" t="n">
        <v>14726316</v>
      </c>
      <c r="N148" s="192" t="n">
        <v>10720518</v>
      </c>
      <c r="O148" s="192" t="n">
        <v>9232919</v>
      </c>
      <c r="P148" s="189" t="n">
        <v>6964683</v>
      </c>
      <c r="Q148" s="190" t="n">
        <f aca="false">SUM(K148:P148)</f>
        <v>49965910</v>
      </c>
      <c r="R148" s="193" t="n">
        <f aca="false">SUM(J148,Q148)</f>
        <v>59508030</v>
      </c>
    </row>
    <row r="149" s="172" customFormat="true" ht="17.1" hidden="false" customHeight="true" outlineLevel="0" collapsed="false">
      <c r="B149" s="185"/>
      <c r="C149" s="185"/>
      <c r="D149" s="194" t="s">
        <v>61</v>
      </c>
      <c r="E149" s="62"/>
      <c r="F149" s="62"/>
      <c r="G149" s="195"/>
      <c r="H149" s="196" t="n">
        <v>450226</v>
      </c>
      <c r="I149" s="197" t="n">
        <v>568668</v>
      </c>
      <c r="J149" s="212" t="n">
        <f aca="false">SUM(H149:I149)</f>
        <v>1018894</v>
      </c>
      <c r="K149" s="199" t="n">
        <v>0</v>
      </c>
      <c r="L149" s="200" t="n">
        <v>614681</v>
      </c>
      <c r="M149" s="200" t="n">
        <v>642464</v>
      </c>
      <c r="N149" s="200" t="n">
        <v>235975</v>
      </c>
      <c r="O149" s="200" t="n">
        <v>378995</v>
      </c>
      <c r="P149" s="197" t="n">
        <v>94912</v>
      </c>
      <c r="Q149" s="198" t="n">
        <f aca="false">SUM(K149:P149)</f>
        <v>1967027</v>
      </c>
      <c r="R149" s="201" t="n">
        <f aca="false">SUM(J149,Q149)</f>
        <v>2985921</v>
      </c>
    </row>
    <row r="150" s="172" customFormat="true" ht="17.1" hidden="false" customHeight="true" outlineLevel="0" collapsed="false">
      <c r="B150" s="185"/>
      <c r="C150" s="185"/>
      <c r="D150" s="202" t="s">
        <v>62</v>
      </c>
      <c r="E150" s="65"/>
      <c r="F150" s="65"/>
      <c r="G150" s="203"/>
      <c r="H150" s="204" t="n">
        <v>1820677</v>
      </c>
      <c r="I150" s="205" t="n">
        <v>1568750</v>
      </c>
      <c r="J150" s="211" t="n">
        <f aca="false">SUM(H150:I150)</f>
        <v>3389427</v>
      </c>
      <c r="K150" s="207" t="n">
        <v>0</v>
      </c>
      <c r="L150" s="208" t="n">
        <v>1745350</v>
      </c>
      <c r="M150" s="208" t="n">
        <v>1122831</v>
      </c>
      <c r="N150" s="208" t="n">
        <v>979247</v>
      </c>
      <c r="O150" s="208" t="n">
        <v>501074</v>
      </c>
      <c r="P150" s="205" t="n">
        <v>181579</v>
      </c>
      <c r="Q150" s="206" t="n">
        <f aca="false">SUM(K150:P150)</f>
        <v>4530081</v>
      </c>
      <c r="R150" s="209" t="n">
        <f aca="false">SUM(J150,Q150)</f>
        <v>7919508</v>
      </c>
    </row>
    <row r="151" s="172" customFormat="true" ht="17.1" hidden="false" customHeight="true" outlineLevel="0" collapsed="false">
      <c r="B151" s="185"/>
      <c r="C151" s="214" t="s">
        <v>63</v>
      </c>
      <c r="D151" s="44"/>
      <c r="E151" s="44"/>
      <c r="F151" s="44"/>
      <c r="G151" s="45"/>
      <c r="H151" s="177" t="n">
        <v>1377984</v>
      </c>
      <c r="I151" s="178" t="n">
        <v>1776618</v>
      </c>
      <c r="J151" s="179" t="n">
        <f aca="false">SUM(H151:I151)</f>
        <v>3154602</v>
      </c>
      <c r="K151" s="180" t="n">
        <v>0</v>
      </c>
      <c r="L151" s="181" t="n">
        <v>18987170</v>
      </c>
      <c r="M151" s="181" t="n">
        <v>18339425</v>
      </c>
      <c r="N151" s="181" t="n">
        <v>17942823</v>
      </c>
      <c r="O151" s="181" t="n">
        <v>16443537</v>
      </c>
      <c r="P151" s="182" t="n">
        <v>8011109</v>
      </c>
      <c r="Q151" s="183" t="n">
        <f aca="false">SUM(K151:P151)</f>
        <v>79724064</v>
      </c>
      <c r="R151" s="184" t="n">
        <f aca="false">SUM(J151,Q151)</f>
        <v>82878666</v>
      </c>
    </row>
    <row r="152" s="172" customFormat="true" ht="17.1" hidden="false" customHeight="true" outlineLevel="0" collapsed="false">
      <c r="B152" s="213"/>
      <c r="C152" s="214" t="s">
        <v>64</v>
      </c>
      <c r="D152" s="44"/>
      <c r="E152" s="44"/>
      <c r="F152" s="44"/>
      <c r="G152" s="45"/>
      <c r="H152" s="177" t="n">
        <v>4175090</v>
      </c>
      <c r="I152" s="178" t="n">
        <v>5351500</v>
      </c>
      <c r="J152" s="179" t="n">
        <f aca="false">SUM(H152:I152)</f>
        <v>9526590</v>
      </c>
      <c r="K152" s="180" t="n">
        <v>0</v>
      </c>
      <c r="L152" s="181" t="n">
        <v>37685263</v>
      </c>
      <c r="M152" s="181" t="n">
        <v>25200531</v>
      </c>
      <c r="N152" s="181" t="n">
        <v>16875270</v>
      </c>
      <c r="O152" s="181" t="n">
        <v>9874644</v>
      </c>
      <c r="P152" s="182" t="n">
        <v>5533440</v>
      </c>
      <c r="Q152" s="183" t="n">
        <f aca="false">SUM(K152:P152)</f>
        <v>95169148</v>
      </c>
      <c r="R152" s="184" t="n">
        <f aca="false">SUM(J152,Q152)</f>
        <v>104695738</v>
      </c>
    </row>
    <row r="153" s="172" customFormat="true" ht="17.1" hidden="false" customHeight="true" outlineLevel="0" collapsed="false">
      <c r="B153" s="175" t="s">
        <v>65</v>
      </c>
      <c r="C153" s="43"/>
      <c r="D153" s="43"/>
      <c r="E153" s="43"/>
      <c r="F153" s="43"/>
      <c r="G153" s="176"/>
      <c r="H153" s="177" t="n">
        <f aca="false">SUM(H154:H162)</f>
        <v>869965</v>
      </c>
      <c r="I153" s="178" t="n">
        <f aca="false">SUM(I154:I162)</f>
        <v>1487255</v>
      </c>
      <c r="J153" s="179" t="n">
        <f aca="false">SUM(J154:J162)</f>
        <v>2357220</v>
      </c>
      <c r="K153" s="180" t="n">
        <f aca="false">SUM(K154:K162)</f>
        <v>0</v>
      </c>
      <c r="L153" s="181" t="n">
        <f aca="false">SUM(L154:L162)</f>
        <v>127870074</v>
      </c>
      <c r="M153" s="181" t="n">
        <f aca="false">SUM(M154:M162)</f>
        <v>142701228</v>
      </c>
      <c r="N153" s="181" t="n">
        <f aca="false">SUM(N154:N162)</f>
        <v>128212581</v>
      </c>
      <c r="O153" s="181" t="n">
        <f aca="false">SUM(O154:O162)</f>
        <v>90710853</v>
      </c>
      <c r="P153" s="182" t="n">
        <f aca="false">SUM(P154:P162)</f>
        <v>45982930</v>
      </c>
      <c r="Q153" s="183" t="n">
        <f aca="false">SUM(Q154:Q162)</f>
        <v>535477666</v>
      </c>
      <c r="R153" s="184" t="n">
        <f aca="false">SUM(R154:R162)</f>
        <v>537834886</v>
      </c>
    </row>
    <row r="154" s="172" customFormat="true" ht="17.1" hidden="false" customHeight="true" outlineLevel="0" collapsed="false">
      <c r="B154" s="185"/>
      <c r="C154" s="244" t="s">
        <v>66</v>
      </c>
      <c r="D154" s="245"/>
      <c r="E154" s="245"/>
      <c r="F154" s="245"/>
      <c r="G154" s="246"/>
      <c r="H154" s="188" t="n">
        <v>0</v>
      </c>
      <c r="I154" s="189" t="n">
        <v>0</v>
      </c>
      <c r="J154" s="210" t="n">
        <f aca="false">SUM(H154:I154)</f>
        <v>0</v>
      </c>
      <c r="K154" s="247"/>
      <c r="L154" s="248" t="n">
        <v>2510532</v>
      </c>
      <c r="M154" s="248" t="n">
        <v>2241783</v>
      </c>
      <c r="N154" s="248" t="n">
        <v>2071649</v>
      </c>
      <c r="O154" s="248" t="n">
        <v>1969560</v>
      </c>
      <c r="P154" s="249" t="n">
        <v>1555065</v>
      </c>
      <c r="Q154" s="250" t="n">
        <f aca="false">SUM(K154:P154)</f>
        <v>10348589</v>
      </c>
      <c r="R154" s="251" t="n">
        <f aca="false">SUM(J154,Q154)</f>
        <v>10348589</v>
      </c>
    </row>
    <row r="155" s="172" customFormat="true" ht="17.1" hidden="false" customHeight="true" outlineLevel="0" collapsed="false">
      <c r="B155" s="185"/>
      <c r="C155" s="194" t="s">
        <v>67</v>
      </c>
      <c r="D155" s="62"/>
      <c r="E155" s="62"/>
      <c r="F155" s="62"/>
      <c r="G155" s="195"/>
      <c r="H155" s="196" t="n">
        <v>0</v>
      </c>
      <c r="I155" s="197" t="n">
        <v>0</v>
      </c>
      <c r="J155" s="212" t="n">
        <f aca="false">SUM(H155:I155)</f>
        <v>0</v>
      </c>
      <c r="K155" s="223"/>
      <c r="L155" s="200" t="n">
        <v>0</v>
      </c>
      <c r="M155" s="200" t="n">
        <v>0</v>
      </c>
      <c r="N155" s="200" t="n">
        <v>0</v>
      </c>
      <c r="O155" s="200" t="n">
        <v>0</v>
      </c>
      <c r="P155" s="197" t="n">
        <v>0</v>
      </c>
      <c r="Q155" s="198" t="n">
        <f aca="false">SUM(K155:P155)</f>
        <v>0</v>
      </c>
      <c r="R155" s="201" t="n">
        <f aca="false">SUM(J155,Q155)</f>
        <v>0</v>
      </c>
    </row>
    <row r="156" s="172" customFormat="true" ht="17.1" hidden="false" customHeight="true" outlineLevel="0" collapsed="false">
      <c r="B156" s="185"/>
      <c r="C156" s="194" t="s">
        <v>68</v>
      </c>
      <c r="D156" s="62"/>
      <c r="E156" s="62"/>
      <c r="F156" s="62"/>
      <c r="G156" s="195"/>
      <c r="H156" s="196" t="n">
        <v>0</v>
      </c>
      <c r="I156" s="197" t="n">
        <v>0</v>
      </c>
      <c r="J156" s="212" t="n">
        <f aca="false">SUM(H156:I156)</f>
        <v>0</v>
      </c>
      <c r="K156" s="223"/>
      <c r="L156" s="200" t="n">
        <v>58738554</v>
      </c>
      <c r="M156" s="200" t="n">
        <v>49413794</v>
      </c>
      <c r="N156" s="200" t="n">
        <v>32994212</v>
      </c>
      <c r="O156" s="200" t="n">
        <v>21348124</v>
      </c>
      <c r="P156" s="197" t="n">
        <v>9568552</v>
      </c>
      <c r="Q156" s="198" t="n">
        <f aca="false">SUM(K156:P156)</f>
        <v>172063236</v>
      </c>
      <c r="R156" s="201" t="n">
        <f aca="false">SUM(J156,Q156)</f>
        <v>172063236</v>
      </c>
    </row>
    <row r="157" s="172" customFormat="true" ht="17.1" hidden="false" customHeight="true" outlineLevel="0" collapsed="false">
      <c r="B157" s="185"/>
      <c r="C157" s="194" t="s">
        <v>69</v>
      </c>
      <c r="D157" s="62"/>
      <c r="E157" s="62"/>
      <c r="F157" s="62"/>
      <c r="G157" s="195"/>
      <c r="H157" s="196" t="n">
        <v>348696</v>
      </c>
      <c r="I157" s="197" t="n">
        <v>48573</v>
      </c>
      <c r="J157" s="212" t="n">
        <f aca="false">SUM(H157:I157)</f>
        <v>397269</v>
      </c>
      <c r="K157" s="199" t="n">
        <v>0</v>
      </c>
      <c r="L157" s="200" t="n">
        <v>9635646</v>
      </c>
      <c r="M157" s="200" t="n">
        <v>12272540</v>
      </c>
      <c r="N157" s="200" t="n">
        <v>11521660</v>
      </c>
      <c r="O157" s="200" t="n">
        <v>4831018</v>
      </c>
      <c r="P157" s="197" t="n">
        <v>4391978</v>
      </c>
      <c r="Q157" s="198" t="n">
        <f aca="false">SUM(K157:P157)</f>
        <v>42652842</v>
      </c>
      <c r="R157" s="201" t="n">
        <f aca="false">SUM(J157,Q157)</f>
        <v>43050111</v>
      </c>
    </row>
    <row r="158" s="172" customFormat="true" ht="17.1" hidden="false" customHeight="true" outlineLevel="0" collapsed="false">
      <c r="B158" s="185"/>
      <c r="C158" s="194" t="s">
        <v>70</v>
      </c>
      <c r="D158" s="62"/>
      <c r="E158" s="62"/>
      <c r="F158" s="62"/>
      <c r="G158" s="195"/>
      <c r="H158" s="196" t="n">
        <v>521269</v>
      </c>
      <c r="I158" s="197" t="n">
        <v>1438682</v>
      </c>
      <c r="J158" s="212" t="n">
        <f aca="false">SUM(H158:I158)</f>
        <v>1959951</v>
      </c>
      <c r="K158" s="199" t="n">
        <v>0</v>
      </c>
      <c r="L158" s="200" t="n">
        <v>12056653</v>
      </c>
      <c r="M158" s="200" t="n">
        <v>14316178</v>
      </c>
      <c r="N158" s="200" t="n">
        <v>17561250</v>
      </c>
      <c r="O158" s="200" t="n">
        <v>13210150</v>
      </c>
      <c r="P158" s="197" t="n">
        <v>9975087</v>
      </c>
      <c r="Q158" s="198" t="n">
        <f aca="false">SUM(K158:P158)</f>
        <v>67119318</v>
      </c>
      <c r="R158" s="201" t="n">
        <f aca="false">SUM(J158,Q158)</f>
        <v>69079269</v>
      </c>
    </row>
    <row r="159" s="172" customFormat="true" ht="17.1" hidden="false" customHeight="true" outlineLevel="0" collapsed="false">
      <c r="B159" s="185"/>
      <c r="C159" s="194" t="s">
        <v>71</v>
      </c>
      <c r="D159" s="62"/>
      <c r="E159" s="62"/>
      <c r="F159" s="62"/>
      <c r="G159" s="195"/>
      <c r="H159" s="196" t="n">
        <v>0</v>
      </c>
      <c r="I159" s="197" t="n">
        <v>0</v>
      </c>
      <c r="J159" s="212" t="n">
        <f aca="false">SUM(H159:I159)</f>
        <v>0</v>
      </c>
      <c r="K159" s="223"/>
      <c r="L159" s="200" t="n">
        <v>40232177</v>
      </c>
      <c r="M159" s="200" t="n">
        <v>57006951</v>
      </c>
      <c r="N159" s="200" t="n">
        <v>52783859</v>
      </c>
      <c r="O159" s="200" t="n">
        <v>32549683</v>
      </c>
      <c r="P159" s="197" t="n">
        <v>12403472</v>
      </c>
      <c r="Q159" s="198" t="n">
        <f aca="false">SUM(K159:P159)</f>
        <v>194976142</v>
      </c>
      <c r="R159" s="201" t="n">
        <f aca="false">SUM(J159,Q159)</f>
        <v>194976142</v>
      </c>
    </row>
    <row r="160" s="172" customFormat="true" ht="17.1" hidden="false" customHeight="true" outlineLevel="0" collapsed="false">
      <c r="B160" s="185"/>
      <c r="C160" s="224" t="s">
        <v>72</v>
      </c>
      <c r="D160" s="225"/>
      <c r="E160" s="225"/>
      <c r="F160" s="225"/>
      <c r="G160" s="226"/>
      <c r="H160" s="196" t="n">
        <v>0</v>
      </c>
      <c r="I160" s="197" t="n">
        <v>0</v>
      </c>
      <c r="J160" s="212" t="n">
        <f aca="false">SUM(H160:I160)</f>
        <v>0</v>
      </c>
      <c r="K160" s="223"/>
      <c r="L160" s="200" t="n">
        <v>3347331</v>
      </c>
      <c r="M160" s="200" t="n">
        <v>6171742</v>
      </c>
      <c r="N160" s="200" t="n">
        <v>6374927</v>
      </c>
      <c r="O160" s="200" t="n">
        <v>6660528</v>
      </c>
      <c r="P160" s="197" t="n">
        <v>2936767</v>
      </c>
      <c r="Q160" s="198" t="n">
        <f aca="false">SUM(K160:P160)</f>
        <v>25491295</v>
      </c>
      <c r="R160" s="201" t="n">
        <f aca="false">SUM(J160,Q160)</f>
        <v>25491295</v>
      </c>
    </row>
    <row r="161" s="172" customFormat="true" ht="17.1" hidden="false" customHeight="true" outlineLevel="0" collapsed="false">
      <c r="B161" s="227"/>
      <c r="C161" s="228" t="s">
        <v>73</v>
      </c>
      <c r="D161" s="225"/>
      <c r="E161" s="225"/>
      <c r="F161" s="225"/>
      <c r="G161" s="226"/>
      <c r="H161" s="196" t="n">
        <v>0</v>
      </c>
      <c r="I161" s="197" t="n">
        <v>0</v>
      </c>
      <c r="J161" s="212" t="n">
        <f aca="false">SUM(H161:I161)</f>
        <v>0</v>
      </c>
      <c r="K161" s="223"/>
      <c r="L161" s="200" t="n">
        <v>0</v>
      </c>
      <c r="M161" s="200" t="n">
        <v>0</v>
      </c>
      <c r="N161" s="200" t="n">
        <v>2941020</v>
      </c>
      <c r="O161" s="200" t="n">
        <v>5838629</v>
      </c>
      <c r="P161" s="197" t="n">
        <v>3443253</v>
      </c>
      <c r="Q161" s="198" t="n">
        <f aca="false">SUM(K161:P161)</f>
        <v>12222902</v>
      </c>
      <c r="R161" s="201" t="n">
        <f aca="false">SUM(J161,Q161)</f>
        <v>12222902</v>
      </c>
    </row>
    <row r="162" s="172" customFormat="true" ht="17.1" hidden="false" customHeight="true" outlineLevel="0" collapsed="false">
      <c r="B162" s="229"/>
      <c r="C162" s="230" t="s">
        <v>74</v>
      </c>
      <c r="D162" s="231"/>
      <c r="E162" s="231"/>
      <c r="F162" s="231"/>
      <c r="G162" s="232"/>
      <c r="H162" s="233" t="n">
        <v>0</v>
      </c>
      <c r="I162" s="234" t="n">
        <v>0</v>
      </c>
      <c r="J162" s="235" t="n">
        <f aca="false">SUM(H162:I162)</f>
        <v>0</v>
      </c>
      <c r="K162" s="236"/>
      <c r="L162" s="237" t="n">
        <v>1349181</v>
      </c>
      <c r="M162" s="237" t="n">
        <v>1278240</v>
      </c>
      <c r="N162" s="237" t="n">
        <v>1964004</v>
      </c>
      <c r="O162" s="237" t="n">
        <v>4303161</v>
      </c>
      <c r="P162" s="234" t="n">
        <v>1708756</v>
      </c>
      <c r="Q162" s="238" t="n">
        <f aca="false">SUM(K162:P162)</f>
        <v>10603342</v>
      </c>
      <c r="R162" s="239" t="n">
        <f aca="false">SUM(J162,Q162)</f>
        <v>10603342</v>
      </c>
    </row>
    <row r="163" s="172" customFormat="true" ht="17.1" hidden="false" customHeight="true" outlineLevel="0" collapsed="false">
      <c r="B163" s="175" t="s">
        <v>75</v>
      </c>
      <c r="C163" s="43"/>
      <c r="D163" s="43"/>
      <c r="E163" s="43"/>
      <c r="F163" s="43"/>
      <c r="G163" s="176"/>
      <c r="H163" s="177" t="n">
        <f aca="false">SUM(H164:H166)</f>
        <v>0</v>
      </c>
      <c r="I163" s="178" t="n">
        <f aca="false">SUM(I164:I166)</f>
        <v>0</v>
      </c>
      <c r="J163" s="179" t="n">
        <f aca="false">SUM(J164:J166)</f>
        <v>0</v>
      </c>
      <c r="K163" s="240"/>
      <c r="L163" s="181" t="n">
        <f aca="false">SUM(L164:L166)</f>
        <v>9714094</v>
      </c>
      <c r="M163" s="181" t="n">
        <f aca="false">SUM(M164:M166)</f>
        <v>25034587</v>
      </c>
      <c r="N163" s="181" t="n">
        <f aca="false">SUM(N164:N166)</f>
        <v>86106424</v>
      </c>
      <c r="O163" s="181" t="n">
        <f aca="false">SUM(O164:O166)</f>
        <v>255297203</v>
      </c>
      <c r="P163" s="182" t="n">
        <f aca="false">SUM(P164:P166)</f>
        <v>335344015</v>
      </c>
      <c r="Q163" s="183" t="n">
        <f aca="false">SUM(Q164:Q166)</f>
        <v>711496323</v>
      </c>
      <c r="R163" s="184" t="n">
        <f aca="false">SUM(R164:R166)</f>
        <v>711496323</v>
      </c>
    </row>
    <row r="164" s="172" customFormat="true" ht="17.1" hidden="false" customHeight="true" outlineLevel="0" collapsed="false">
      <c r="B164" s="185"/>
      <c r="C164" s="186" t="s">
        <v>76</v>
      </c>
      <c r="D164" s="87"/>
      <c r="E164" s="87"/>
      <c r="F164" s="87"/>
      <c r="G164" s="187"/>
      <c r="H164" s="188" t="n">
        <v>0</v>
      </c>
      <c r="I164" s="189" t="n">
        <v>0</v>
      </c>
      <c r="J164" s="210" t="n">
        <f aca="false">SUM(H164:I164)</f>
        <v>0</v>
      </c>
      <c r="K164" s="215"/>
      <c r="L164" s="192" t="n">
        <v>1043098</v>
      </c>
      <c r="M164" s="192" t="n">
        <v>4010584</v>
      </c>
      <c r="N164" s="192" t="n">
        <v>38860832</v>
      </c>
      <c r="O164" s="192" t="n">
        <v>110233243</v>
      </c>
      <c r="P164" s="189" t="n">
        <v>106746778</v>
      </c>
      <c r="Q164" s="190" t="n">
        <f aca="false">SUM(K164:P164)</f>
        <v>260894535</v>
      </c>
      <c r="R164" s="193" t="n">
        <f aca="false">SUM(J164,Q164)</f>
        <v>260894535</v>
      </c>
    </row>
    <row r="165" s="172" customFormat="true" ht="17.1" hidden="false" customHeight="true" outlineLevel="0" collapsed="false">
      <c r="B165" s="185"/>
      <c r="C165" s="194" t="s">
        <v>77</v>
      </c>
      <c r="D165" s="62"/>
      <c r="E165" s="62"/>
      <c r="F165" s="62"/>
      <c r="G165" s="195"/>
      <c r="H165" s="196" t="n">
        <v>0</v>
      </c>
      <c r="I165" s="197" t="n">
        <v>0</v>
      </c>
      <c r="J165" s="212" t="n">
        <f aca="false">SUM(H165:I165)</f>
        <v>0</v>
      </c>
      <c r="K165" s="223"/>
      <c r="L165" s="200" t="n">
        <v>8503731</v>
      </c>
      <c r="M165" s="200" t="n">
        <v>19541791</v>
      </c>
      <c r="N165" s="200" t="n">
        <v>33005067</v>
      </c>
      <c r="O165" s="200" t="n">
        <v>42865763</v>
      </c>
      <c r="P165" s="197" t="n">
        <v>24272812</v>
      </c>
      <c r="Q165" s="198" t="n">
        <f aca="false">SUM(K165:P165)</f>
        <v>128189164</v>
      </c>
      <c r="R165" s="201" t="n">
        <f aca="false">SUM(J165,Q165)</f>
        <v>128189164</v>
      </c>
    </row>
    <row r="166" s="172" customFormat="true" ht="17.1" hidden="false" customHeight="true" outlineLevel="0" collapsed="false">
      <c r="B166" s="229"/>
      <c r="C166" s="202" t="s">
        <v>78</v>
      </c>
      <c r="D166" s="65"/>
      <c r="E166" s="65"/>
      <c r="F166" s="65"/>
      <c r="G166" s="203"/>
      <c r="H166" s="204" t="n">
        <v>0</v>
      </c>
      <c r="I166" s="205" t="n">
        <v>0</v>
      </c>
      <c r="J166" s="211" t="n">
        <f aca="false">SUM(H166:I166)</f>
        <v>0</v>
      </c>
      <c r="K166" s="241"/>
      <c r="L166" s="208" t="n">
        <v>167265</v>
      </c>
      <c r="M166" s="208" t="n">
        <v>1482212</v>
      </c>
      <c r="N166" s="208" t="n">
        <v>14240525</v>
      </c>
      <c r="O166" s="208" t="n">
        <v>102198197</v>
      </c>
      <c r="P166" s="205" t="n">
        <v>204324425</v>
      </c>
      <c r="Q166" s="206" t="n">
        <f aca="false">SUM(K166:P166)</f>
        <v>322412624</v>
      </c>
      <c r="R166" s="209" t="n">
        <f aca="false">SUM(J166,Q166)</f>
        <v>322412624</v>
      </c>
    </row>
    <row r="167" s="172" customFormat="true" ht="17.1" hidden="false" customHeight="true" outlineLevel="0" collapsed="false">
      <c r="B167" s="214" t="s">
        <v>79</v>
      </c>
      <c r="C167" s="44"/>
      <c r="D167" s="44"/>
      <c r="E167" s="44"/>
      <c r="F167" s="44"/>
      <c r="G167" s="45"/>
      <c r="H167" s="177" t="n">
        <f aca="false">SUM(H133,H153,H163)</f>
        <v>22582783</v>
      </c>
      <c r="I167" s="178" t="n">
        <f aca="false">SUM(I133,I153,I163)</f>
        <v>40743594</v>
      </c>
      <c r="J167" s="179" t="n">
        <f aca="false">SUM(J133,J153,J163)</f>
        <v>63326377</v>
      </c>
      <c r="K167" s="180" t="n">
        <f aca="false">SUM(K133,K153,K163)</f>
        <v>0</v>
      </c>
      <c r="L167" s="181" t="n">
        <f aca="false">SUM(L133,L153,L163)</f>
        <v>367218410</v>
      </c>
      <c r="M167" s="181" t="n">
        <f aca="false">SUM(M133,M153,M163)</f>
        <v>381362615</v>
      </c>
      <c r="N167" s="181" t="n">
        <f aca="false">SUM(N133,N153,N163)</f>
        <v>384632818</v>
      </c>
      <c r="O167" s="181" t="n">
        <f aca="false">SUM(O133,O153,O163)</f>
        <v>473413282</v>
      </c>
      <c r="P167" s="182" t="n">
        <f aca="false">SUM(P133,P153,P163)</f>
        <v>470078847</v>
      </c>
      <c r="Q167" s="183" t="n">
        <f aca="false">SUM(Q133,Q153,Q163)</f>
        <v>2076705972</v>
      </c>
      <c r="R167" s="184" t="n">
        <f aca="false">SUM(R133,R153,R163)</f>
        <v>2140032349</v>
      </c>
    </row>
    <row r="168" s="172" customFormat="true" ht="3.75" hidden="false" customHeight="true" outlineLevel="0" collapsed="false">
      <c r="B168" s="242"/>
      <c r="C168" s="242"/>
      <c r="D168" s="242"/>
      <c r="E168" s="242"/>
      <c r="F168" s="242"/>
      <c r="G168" s="242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</row>
    <row r="169" s="172" customFormat="true" ht="3.75" hidden="false" customHeight="true" outlineLevel="0" collapsed="false">
      <c r="B169" s="242"/>
      <c r="C169" s="242"/>
      <c r="D169" s="242"/>
      <c r="E169" s="242"/>
      <c r="F169" s="242"/>
      <c r="G169" s="242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true" verticalCentered="true"/>
  <pageMargins left="0.354166666666667" right="0.7875" top="0.590277777777778" bottom="0.39375" header="0.511811023622047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" activeCellId="0" sqref="B2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2.66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11" min="8" style="1" width="10.66"/>
    <col collapsed="false" customWidth="true" hidden="false" outlineLevel="0" max="16" min="12" style="1" width="11.77"/>
    <col collapsed="false" customWidth="true" hidden="false" outlineLevel="0" max="17" min="17" style="1" width="13.77"/>
    <col collapsed="false" customWidth="true" hidden="false" outlineLevel="0" max="18" min="18" style="1" width="13.55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９年（２０１７年）８月※</v>
      </c>
      <c r="J1" s="3" t="s">
        <v>0</v>
      </c>
      <c r="K1" s="3"/>
      <c r="L1" s="3"/>
      <c r="M1" s="3"/>
      <c r="N1" s="3"/>
      <c r="O1" s="3"/>
      <c r="P1" s="4" t="n">
        <v>43070</v>
      </c>
      <c r="Q1" s="4"/>
      <c r="R1" s="5" t="s">
        <v>1</v>
      </c>
    </row>
    <row r="2" customFormat="false" ht="17.1" hidden="false" customHeight="true" outlineLevel="0" collapsed="false">
      <c r="A2" s="6" t="n">
        <v>29</v>
      </c>
      <c r="B2" s="6" t="n">
        <v>2017</v>
      </c>
      <c r="C2" s="6" t="n">
        <v>8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8"/>
      <c r="F4" s="8"/>
      <c r="G4" s="8"/>
      <c r="H4" s="9" t="s">
        <v>3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９年（２０１７年）８月末日現在</v>
      </c>
      <c r="C5" s="10"/>
      <c r="D5" s="10"/>
      <c r="E5" s="10"/>
      <c r="F5" s="10"/>
      <c r="G5" s="10"/>
      <c r="H5" s="11" t="s">
        <v>4</v>
      </c>
      <c r="I5" s="11"/>
      <c r="Q5" s="12" t="s">
        <v>5</v>
      </c>
    </row>
    <row r="6" customFormat="false" ht="17.1" hidden="false" customHeight="true" outlineLevel="0" collapsed="false">
      <c r="B6" s="13" t="s">
        <v>6</v>
      </c>
      <c r="C6" s="14"/>
      <c r="D6" s="14"/>
      <c r="E6" s="14"/>
      <c r="F6" s="14"/>
      <c r="G6" s="15"/>
      <c r="H6" s="16"/>
      <c r="I6" s="17" t="n">
        <v>47710</v>
      </c>
      <c r="Q6" s="18" t="n">
        <f aca="false">R42</f>
        <v>19231</v>
      </c>
      <c r="R6" s="19" t="n">
        <f aca="false">Q6/Q7</f>
        <v>0.20384994540964</v>
      </c>
    </row>
    <row r="7" customFormat="false" ht="17.1" hidden="false" customHeight="true" outlineLevel="0" collapsed="false">
      <c r="B7" s="20" t="s">
        <v>7</v>
      </c>
      <c r="C7" s="21"/>
      <c r="D7" s="21"/>
      <c r="E7" s="21"/>
      <c r="F7" s="21"/>
      <c r="G7" s="22"/>
      <c r="H7" s="23"/>
      <c r="I7" s="24" t="n">
        <v>46629</v>
      </c>
      <c r="Q7" s="18" t="n">
        <f aca="false">I8</f>
        <v>94339</v>
      </c>
      <c r="R7" s="19"/>
    </row>
    <row r="8" customFormat="false" ht="17.1" hidden="false" customHeight="true" outlineLevel="0" collapsed="false">
      <c r="B8" s="25" t="s">
        <v>8</v>
      </c>
      <c r="C8" s="26"/>
      <c r="D8" s="26"/>
      <c r="E8" s="26"/>
      <c r="F8" s="26"/>
      <c r="G8" s="27"/>
      <c r="H8" s="28"/>
      <c r="I8" s="29" t="n">
        <f aca="false">I6+I7</f>
        <v>94339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P12" s="30"/>
      <c r="Q12" s="31" t="s">
        <v>3</v>
      </c>
      <c r="R12" s="31"/>
    </row>
    <row r="13" customFormat="false" ht="17.1" hidden="false" customHeight="true" outlineLevel="0" collapsed="false">
      <c r="A13" s="32" t="s">
        <v>10</v>
      </c>
      <c r="B13" s="33" t="s">
        <v>11</v>
      </c>
      <c r="C13" s="34" t="str">
        <f aca="false">"平成"&amp;JIS($A$2)&amp;"年（"&amp;JIS($B$2)&amp;"年）"&amp;JIS($C$2)&amp;"月末日現在"</f>
        <v>平成２９年（２０１７年）８月末日現在</v>
      </c>
      <c r="D13" s="34"/>
      <c r="E13" s="34"/>
      <c r="F13" s="34"/>
      <c r="G13" s="34"/>
      <c r="H13" s="35" t="s">
        <v>12</v>
      </c>
      <c r="I13" s="36" t="s">
        <v>13</v>
      </c>
      <c r="J13" s="37" t="s">
        <v>14</v>
      </c>
      <c r="K13" s="38" t="s">
        <v>15</v>
      </c>
      <c r="L13" s="39" t="s">
        <v>16</v>
      </c>
      <c r="M13" s="39" t="s">
        <v>17</v>
      </c>
      <c r="N13" s="39" t="s">
        <v>18</v>
      </c>
      <c r="O13" s="39" t="s">
        <v>19</v>
      </c>
      <c r="P13" s="40" t="s">
        <v>20</v>
      </c>
      <c r="Q13" s="41" t="s">
        <v>14</v>
      </c>
      <c r="R13" s="42" t="s">
        <v>21</v>
      </c>
    </row>
    <row r="14" customFormat="false" ht="17.1" hidden="false" customHeight="true" outlineLevel="0" collapsed="false">
      <c r="A14" s="6" t="n">
        <v>875</v>
      </c>
      <c r="B14" s="33"/>
      <c r="C14" s="43" t="s">
        <v>22</v>
      </c>
      <c r="D14" s="44"/>
      <c r="E14" s="44"/>
      <c r="F14" s="44"/>
      <c r="G14" s="45"/>
      <c r="H14" s="46" t="n">
        <f aca="false">H15+H16+H17+H18+H19+H20</f>
        <v>770</v>
      </c>
      <c r="I14" s="47" t="n">
        <f aca="false">I15+I16+I17+I18+I19+I20</f>
        <v>569</v>
      </c>
      <c r="J14" s="48" t="n">
        <f aca="false">SUM(H14:I14)</f>
        <v>1339</v>
      </c>
      <c r="K14" s="49" t="s">
        <v>23</v>
      </c>
      <c r="L14" s="50" t="n">
        <f aca="false">L15+L16+L17+L18+L19+L20</f>
        <v>1414</v>
      </c>
      <c r="M14" s="50" t="n">
        <f aca="false">M15+M16+M17+M18+M19+M20</f>
        <v>924</v>
      </c>
      <c r="N14" s="50" t="n">
        <f aca="false">N15+N16+N17+N18+N19+N20</f>
        <v>687</v>
      </c>
      <c r="O14" s="50" t="n">
        <f aca="false">O15+O16+O17+O18+O19+O20</f>
        <v>683</v>
      </c>
      <c r="P14" s="50" t="n">
        <f aca="false">P15+P16+P17+P18+P19+P20</f>
        <v>526</v>
      </c>
      <c r="Q14" s="51" t="n">
        <f aca="false">SUM(K14:P14)</f>
        <v>4234</v>
      </c>
      <c r="R14" s="52" t="n">
        <f aca="false">SUM(J14,Q14)</f>
        <v>5573</v>
      </c>
    </row>
    <row r="15" customFormat="false" ht="17.1" hidden="false" customHeight="true" outlineLevel="0" collapsed="false">
      <c r="A15" s="6" t="n">
        <v>156</v>
      </c>
      <c r="B15" s="33"/>
      <c r="C15" s="53"/>
      <c r="D15" s="54" t="s">
        <v>24</v>
      </c>
      <c r="E15" s="54"/>
      <c r="F15" s="54"/>
      <c r="G15" s="54"/>
      <c r="H15" s="55" t="n">
        <v>85</v>
      </c>
      <c r="I15" s="56" t="n">
        <v>76</v>
      </c>
      <c r="J15" s="57" t="n">
        <f aca="false">SUM(H15:I15)</f>
        <v>161</v>
      </c>
      <c r="K15" s="58" t="s">
        <v>23</v>
      </c>
      <c r="L15" s="59" t="n">
        <v>117</v>
      </c>
      <c r="M15" s="59" t="n">
        <v>91</v>
      </c>
      <c r="N15" s="59" t="n">
        <v>52</v>
      </c>
      <c r="O15" s="59" t="n">
        <v>58</v>
      </c>
      <c r="P15" s="56" t="n">
        <v>42</v>
      </c>
      <c r="Q15" s="57" t="n">
        <f aca="false">SUM(K15:P15)</f>
        <v>360</v>
      </c>
      <c r="R15" s="60" t="n">
        <f aca="false">SUM(J15,Q15)</f>
        <v>521</v>
      </c>
    </row>
    <row r="16" customFormat="false" ht="17.1" hidden="false" customHeight="true" outlineLevel="0" collapsed="false">
      <c r="A16" s="6"/>
      <c r="B16" s="33"/>
      <c r="C16" s="61"/>
      <c r="D16" s="62" t="s">
        <v>25</v>
      </c>
      <c r="E16" s="62"/>
      <c r="F16" s="62"/>
      <c r="G16" s="62"/>
      <c r="H16" s="55" t="n">
        <v>94</v>
      </c>
      <c r="I16" s="56" t="n">
        <v>95</v>
      </c>
      <c r="J16" s="57" t="n">
        <f aca="false">SUM(H16:I16)</f>
        <v>189</v>
      </c>
      <c r="K16" s="58" t="s">
        <v>23</v>
      </c>
      <c r="L16" s="59" t="n">
        <v>186</v>
      </c>
      <c r="M16" s="59" t="n">
        <v>106</v>
      </c>
      <c r="N16" s="59" t="n">
        <v>93</v>
      </c>
      <c r="O16" s="59" t="n">
        <v>82</v>
      </c>
      <c r="P16" s="56" t="n">
        <v>88</v>
      </c>
      <c r="Q16" s="57" t="n">
        <f aca="false">SUM(K16:P16)</f>
        <v>555</v>
      </c>
      <c r="R16" s="63" t="n">
        <f aca="false">SUM(J16,Q16)</f>
        <v>744</v>
      </c>
    </row>
    <row r="17" customFormat="false" ht="17.1" hidden="false" customHeight="true" outlineLevel="0" collapsed="false">
      <c r="A17" s="6"/>
      <c r="B17" s="33"/>
      <c r="C17" s="61"/>
      <c r="D17" s="62" t="s">
        <v>26</v>
      </c>
      <c r="E17" s="62"/>
      <c r="F17" s="62"/>
      <c r="G17" s="62"/>
      <c r="H17" s="55" t="n">
        <v>142</v>
      </c>
      <c r="I17" s="56" t="n">
        <v>86</v>
      </c>
      <c r="J17" s="57" t="n">
        <f aca="false">SUM(H17:I17)</f>
        <v>228</v>
      </c>
      <c r="K17" s="58" t="s">
        <v>23</v>
      </c>
      <c r="L17" s="59" t="n">
        <v>247</v>
      </c>
      <c r="M17" s="59" t="n">
        <v>155</v>
      </c>
      <c r="N17" s="59" t="n">
        <v>105</v>
      </c>
      <c r="O17" s="59" t="n">
        <v>103</v>
      </c>
      <c r="P17" s="56" t="n">
        <v>82</v>
      </c>
      <c r="Q17" s="57" t="n">
        <f aca="false">SUM(K17:P17)</f>
        <v>692</v>
      </c>
      <c r="R17" s="63" t="n">
        <f aca="false">SUM(J17,Q17)</f>
        <v>920</v>
      </c>
    </row>
    <row r="18" customFormat="false" ht="17.1" hidden="false" customHeight="true" outlineLevel="0" collapsed="false">
      <c r="A18" s="6"/>
      <c r="B18" s="33"/>
      <c r="C18" s="61"/>
      <c r="D18" s="62" t="s">
        <v>27</v>
      </c>
      <c r="E18" s="62"/>
      <c r="F18" s="62"/>
      <c r="G18" s="62"/>
      <c r="H18" s="55" t="n">
        <v>161</v>
      </c>
      <c r="I18" s="56" t="n">
        <v>119</v>
      </c>
      <c r="J18" s="57" t="n">
        <f aca="false">SUM(H18:I18)</f>
        <v>280</v>
      </c>
      <c r="K18" s="58" t="s">
        <v>23</v>
      </c>
      <c r="L18" s="59" t="n">
        <v>312</v>
      </c>
      <c r="M18" s="59" t="n">
        <v>219</v>
      </c>
      <c r="N18" s="59" t="n">
        <v>156</v>
      </c>
      <c r="O18" s="59" t="n">
        <v>154</v>
      </c>
      <c r="P18" s="56" t="n">
        <v>118</v>
      </c>
      <c r="Q18" s="57" t="n">
        <f aca="false">SUM(K18:P18)</f>
        <v>959</v>
      </c>
      <c r="R18" s="63" t="n">
        <f aca="false">SUM(J18,Q18)</f>
        <v>1239</v>
      </c>
    </row>
    <row r="19" customFormat="false" ht="17.1" hidden="false" customHeight="true" outlineLevel="0" collapsed="false">
      <c r="A19" s="6"/>
      <c r="B19" s="33"/>
      <c r="C19" s="61"/>
      <c r="D19" s="62" t="s">
        <v>28</v>
      </c>
      <c r="E19" s="62"/>
      <c r="F19" s="62"/>
      <c r="G19" s="62"/>
      <c r="H19" s="55" t="n">
        <v>166</v>
      </c>
      <c r="I19" s="56" t="n">
        <v>130</v>
      </c>
      <c r="J19" s="57" t="n">
        <f aca="false">SUM(H19:I19)</f>
        <v>296</v>
      </c>
      <c r="K19" s="58" t="s">
        <v>23</v>
      </c>
      <c r="L19" s="59" t="n">
        <v>334</v>
      </c>
      <c r="M19" s="59" t="n">
        <v>212</v>
      </c>
      <c r="N19" s="59" t="n">
        <v>163</v>
      </c>
      <c r="O19" s="59" t="n">
        <v>165</v>
      </c>
      <c r="P19" s="56" t="n">
        <v>117</v>
      </c>
      <c r="Q19" s="57" t="n">
        <f aca="false">SUM(K19:P19)</f>
        <v>991</v>
      </c>
      <c r="R19" s="63" t="n">
        <f aca="false">SUM(J19,Q19)</f>
        <v>1287</v>
      </c>
    </row>
    <row r="20" customFormat="false" ht="17.1" hidden="false" customHeight="true" outlineLevel="0" collapsed="false">
      <c r="A20" s="6" t="n">
        <v>719</v>
      </c>
      <c r="B20" s="33"/>
      <c r="C20" s="64"/>
      <c r="D20" s="65" t="s">
        <v>29</v>
      </c>
      <c r="E20" s="65"/>
      <c r="F20" s="65"/>
      <c r="G20" s="65"/>
      <c r="H20" s="66" t="n">
        <v>122</v>
      </c>
      <c r="I20" s="67" t="n">
        <v>63</v>
      </c>
      <c r="J20" s="68" t="n">
        <f aca="false">SUM(H20:I20)</f>
        <v>185</v>
      </c>
      <c r="K20" s="69" t="s">
        <v>23</v>
      </c>
      <c r="L20" s="70" t="n">
        <v>218</v>
      </c>
      <c r="M20" s="70" t="n">
        <v>141</v>
      </c>
      <c r="N20" s="70" t="n">
        <v>118</v>
      </c>
      <c r="O20" s="70" t="n">
        <v>121</v>
      </c>
      <c r="P20" s="67" t="n">
        <v>79</v>
      </c>
      <c r="Q20" s="57" t="n">
        <f aca="false">SUM(K20:P20)</f>
        <v>677</v>
      </c>
      <c r="R20" s="71" t="n">
        <f aca="false">SUM(J20,Q20)</f>
        <v>862</v>
      </c>
    </row>
    <row r="21" customFormat="false" ht="17.1" hidden="false" customHeight="true" outlineLevel="0" collapsed="false">
      <c r="A21" s="6" t="n">
        <v>25</v>
      </c>
      <c r="B21" s="33"/>
      <c r="C21" s="72" t="s">
        <v>30</v>
      </c>
      <c r="D21" s="72"/>
      <c r="E21" s="72"/>
      <c r="F21" s="72"/>
      <c r="G21" s="72"/>
      <c r="H21" s="46" t="n">
        <v>20</v>
      </c>
      <c r="I21" s="73" t="n">
        <v>27</v>
      </c>
      <c r="J21" s="48" t="n">
        <f aca="false">SUM(H21:I21)</f>
        <v>47</v>
      </c>
      <c r="K21" s="49" t="s">
        <v>23</v>
      </c>
      <c r="L21" s="50" t="n">
        <v>36</v>
      </c>
      <c r="M21" s="50" t="n">
        <v>35</v>
      </c>
      <c r="N21" s="50" t="n">
        <v>20</v>
      </c>
      <c r="O21" s="50" t="n">
        <v>10</v>
      </c>
      <c r="P21" s="74" t="n">
        <v>27</v>
      </c>
      <c r="Q21" s="75" t="n">
        <f aca="false">SUM(K21:P21)</f>
        <v>128</v>
      </c>
      <c r="R21" s="76" t="n">
        <f aca="false">SUM(J21,Q21)</f>
        <v>175</v>
      </c>
    </row>
    <row r="22" customFormat="false" ht="17.1" hidden="false" customHeight="true" outlineLevel="0" collapsed="false">
      <c r="A22" s="6" t="n">
        <v>900</v>
      </c>
      <c r="B22" s="33"/>
      <c r="C22" s="77" t="s">
        <v>31</v>
      </c>
      <c r="D22" s="77"/>
      <c r="E22" s="77"/>
      <c r="F22" s="77"/>
      <c r="G22" s="77"/>
      <c r="H22" s="78" t="n">
        <f aca="false">H14+H21</f>
        <v>790</v>
      </c>
      <c r="I22" s="79" t="n">
        <f aca="false">I14+I21</f>
        <v>596</v>
      </c>
      <c r="J22" s="80" t="n">
        <f aca="false">SUM(H22:I22)</f>
        <v>1386</v>
      </c>
      <c r="K22" s="81" t="s">
        <v>23</v>
      </c>
      <c r="L22" s="82" t="n">
        <f aca="false">L14+L21</f>
        <v>1450</v>
      </c>
      <c r="M22" s="82" t="n">
        <f aca="false">M14+M21</f>
        <v>959</v>
      </c>
      <c r="N22" s="82" t="n">
        <f aca="false">N14+N21</f>
        <v>707</v>
      </c>
      <c r="O22" s="82" t="n">
        <f aca="false">O14+O21</f>
        <v>693</v>
      </c>
      <c r="P22" s="79" t="n">
        <f aca="false">P14+P21</f>
        <v>553</v>
      </c>
      <c r="Q22" s="80" t="n">
        <f aca="false">SUM(K22:P22)</f>
        <v>4362</v>
      </c>
      <c r="R22" s="83" t="n">
        <f aca="false">SUM(J22,Q22)</f>
        <v>5748</v>
      </c>
    </row>
    <row r="23" customFormat="false" ht="17.1" hidden="false" customHeight="true" outlineLevel="0" collapsed="false">
      <c r="B23" s="84" t="s">
        <v>32</v>
      </c>
      <c r="C23" s="85"/>
      <c r="D23" s="85"/>
      <c r="E23" s="85"/>
      <c r="F23" s="85"/>
      <c r="G23" s="86"/>
      <c r="H23" s="35" t="s">
        <v>12</v>
      </c>
      <c r="I23" s="36" t="s">
        <v>13</v>
      </c>
      <c r="J23" s="37" t="s">
        <v>14</v>
      </c>
      <c r="K23" s="38" t="s">
        <v>15</v>
      </c>
      <c r="L23" s="39" t="s">
        <v>16</v>
      </c>
      <c r="M23" s="39" t="s">
        <v>17</v>
      </c>
      <c r="N23" s="39" t="s">
        <v>18</v>
      </c>
      <c r="O23" s="39" t="s">
        <v>19</v>
      </c>
      <c r="P23" s="40" t="s">
        <v>20</v>
      </c>
      <c r="Q23" s="41" t="s">
        <v>14</v>
      </c>
      <c r="R23" s="42" t="s">
        <v>21</v>
      </c>
    </row>
    <row r="24" customFormat="false" ht="17.1" hidden="false" customHeight="true" outlineLevel="0" collapsed="false">
      <c r="B24" s="84"/>
      <c r="C24" s="43" t="s">
        <v>22</v>
      </c>
      <c r="D24" s="44"/>
      <c r="E24" s="44"/>
      <c r="F24" s="44"/>
      <c r="G24" s="45"/>
      <c r="H24" s="46" t="n">
        <f aca="false">H25+H26+H27+H28+H29+H30</f>
        <v>1985</v>
      </c>
      <c r="I24" s="47" t="n">
        <f aca="false">I25+I26+I27+I28+I29+I30</f>
        <v>1676</v>
      </c>
      <c r="J24" s="48" t="n">
        <f aca="false">SUM(H24:I24)</f>
        <v>3661</v>
      </c>
      <c r="K24" s="49" t="s">
        <v>23</v>
      </c>
      <c r="L24" s="50" t="n">
        <f aca="false">L25+L26+L27+L28+L29+L30</f>
        <v>3048</v>
      </c>
      <c r="M24" s="50" t="n">
        <f aca="false">M25+M26+M27+M28+M29+M30</f>
        <v>2022</v>
      </c>
      <c r="N24" s="50" t="n">
        <f aca="false">N25+N26+N27+N28+N29+N30</f>
        <v>1456</v>
      </c>
      <c r="O24" s="50" t="n">
        <f aca="false">O25+O26+O27+O28+O29+O30</f>
        <v>1624</v>
      </c>
      <c r="P24" s="50" t="n">
        <f aca="false">P25+P26+P27+P28+P29+P30</f>
        <v>1529</v>
      </c>
      <c r="Q24" s="51" t="n">
        <f aca="false">SUM(K24:P24)</f>
        <v>9679</v>
      </c>
      <c r="R24" s="52" t="n">
        <f aca="false">SUM(J24,Q24)</f>
        <v>13340</v>
      </c>
    </row>
    <row r="25" customFormat="false" ht="17.1" hidden="false" customHeight="true" outlineLevel="0" collapsed="false">
      <c r="B25" s="84"/>
      <c r="C25" s="87"/>
      <c r="D25" s="54" t="s">
        <v>24</v>
      </c>
      <c r="E25" s="54"/>
      <c r="F25" s="54"/>
      <c r="G25" s="54"/>
      <c r="H25" s="55" t="n">
        <v>83</v>
      </c>
      <c r="I25" s="56" t="n">
        <v>82</v>
      </c>
      <c r="J25" s="57" t="n">
        <f aca="false">SUM(H25:I25)</f>
        <v>165</v>
      </c>
      <c r="K25" s="58"/>
      <c r="L25" s="59" t="n">
        <v>75</v>
      </c>
      <c r="M25" s="59" t="n">
        <v>58</v>
      </c>
      <c r="N25" s="59" t="n">
        <v>30</v>
      </c>
      <c r="O25" s="59" t="n">
        <v>41</v>
      </c>
      <c r="P25" s="56" t="n">
        <v>36</v>
      </c>
      <c r="Q25" s="57" t="n">
        <f aca="false">SUM(K25:P25)</f>
        <v>240</v>
      </c>
      <c r="R25" s="255" t="n">
        <f aca="false">SUM(J25,Q25)</f>
        <v>405</v>
      </c>
    </row>
    <row r="26" customFormat="false" ht="17.1" hidden="false" customHeight="true" outlineLevel="0" collapsed="false">
      <c r="B26" s="84"/>
      <c r="C26" s="54"/>
      <c r="D26" s="62" t="s">
        <v>25</v>
      </c>
      <c r="E26" s="62"/>
      <c r="F26" s="62"/>
      <c r="G26" s="62"/>
      <c r="H26" s="55" t="n">
        <v>134</v>
      </c>
      <c r="I26" s="56" t="n">
        <v>143</v>
      </c>
      <c r="J26" s="57" t="n">
        <f aca="false">SUM(H26:I26)</f>
        <v>277</v>
      </c>
      <c r="K26" s="58"/>
      <c r="L26" s="59" t="n">
        <v>155</v>
      </c>
      <c r="M26" s="59" t="n">
        <v>131</v>
      </c>
      <c r="N26" s="59" t="n">
        <v>76</v>
      </c>
      <c r="O26" s="59" t="n">
        <v>58</v>
      </c>
      <c r="P26" s="56" t="n">
        <v>82</v>
      </c>
      <c r="Q26" s="57" t="n">
        <f aca="false">SUM(K26:P26)</f>
        <v>502</v>
      </c>
      <c r="R26" s="63" t="n">
        <f aca="false">SUM(J26,Q26)</f>
        <v>779</v>
      </c>
    </row>
    <row r="27" customFormat="false" ht="17.1" hidden="false" customHeight="true" outlineLevel="0" collapsed="false">
      <c r="B27" s="84"/>
      <c r="C27" s="54"/>
      <c r="D27" s="62" t="s">
        <v>26</v>
      </c>
      <c r="E27" s="62"/>
      <c r="F27" s="62"/>
      <c r="G27" s="62"/>
      <c r="H27" s="55" t="n">
        <v>323</v>
      </c>
      <c r="I27" s="56" t="n">
        <v>228</v>
      </c>
      <c r="J27" s="57" t="n">
        <f aca="false">SUM(H27:I27)</f>
        <v>551</v>
      </c>
      <c r="K27" s="58"/>
      <c r="L27" s="59" t="n">
        <v>336</v>
      </c>
      <c r="M27" s="59" t="n">
        <v>204</v>
      </c>
      <c r="N27" s="59" t="n">
        <v>126</v>
      </c>
      <c r="O27" s="59" t="n">
        <v>124</v>
      </c>
      <c r="P27" s="56" t="n">
        <v>124</v>
      </c>
      <c r="Q27" s="57" t="n">
        <f aca="false">SUM(K27:P27)</f>
        <v>914</v>
      </c>
      <c r="R27" s="63" t="n">
        <f aca="false">SUM(J27,Q27)</f>
        <v>1465</v>
      </c>
    </row>
    <row r="28" customFormat="false" ht="17.1" hidden="false" customHeight="true" outlineLevel="0" collapsed="false">
      <c r="B28" s="84"/>
      <c r="C28" s="54"/>
      <c r="D28" s="62" t="s">
        <v>27</v>
      </c>
      <c r="E28" s="62"/>
      <c r="F28" s="62"/>
      <c r="G28" s="62"/>
      <c r="H28" s="55" t="n">
        <v>577</v>
      </c>
      <c r="I28" s="56" t="n">
        <v>444</v>
      </c>
      <c r="J28" s="57" t="n">
        <f aca="false">SUM(H28:I28)</f>
        <v>1021</v>
      </c>
      <c r="K28" s="58"/>
      <c r="L28" s="59" t="n">
        <v>759</v>
      </c>
      <c r="M28" s="59" t="n">
        <v>394</v>
      </c>
      <c r="N28" s="59" t="n">
        <v>257</v>
      </c>
      <c r="O28" s="59" t="n">
        <v>273</v>
      </c>
      <c r="P28" s="56" t="n">
        <v>236</v>
      </c>
      <c r="Q28" s="57" t="n">
        <f aca="false">SUM(K28:P28)</f>
        <v>1919</v>
      </c>
      <c r="R28" s="63" t="n">
        <f aca="false">SUM(J28,Q28)</f>
        <v>2940</v>
      </c>
    </row>
    <row r="29" customFormat="false" ht="17.1" hidden="false" customHeight="true" outlineLevel="0" collapsed="false">
      <c r="B29" s="84"/>
      <c r="C29" s="54"/>
      <c r="D29" s="62" t="s">
        <v>28</v>
      </c>
      <c r="E29" s="62"/>
      <c r="F29" s="62"/>
      <c r="G29" s="62"/>
      <c r="H29" s="55" t="n">
        <v>571</v>
      </c>
      <c r="I29" s="56" t="n">
        <v>494</v>
      </c>
      <c r="J29" s="57" t="n">
        <f aca="false">SUM(H29:I29)</f>
        <v>1065</v>
      </c>
      <c r="K29" s="58"/>
      <c r="L29" s="59" t="n">
        <v>951</v>
      </c>
      <c r="M29" s="59" t="n">
        <v>559</v>
      </c>
      <c r="N29" s="59" t="n">
        <v>401</v>
      </c>
      <c r="O29" s="59" t="n">
        <v>446</v>
      </c>
      <c r="P29" s="56" t="n">
        <v>425</v>
      </c>
      <c r="Q29" s="57" t="n">
        <f aca="false">SUM(K29:P29)</f>
        <v>2782</v>
      </c>
      <c r="R29" s="63" t="n">
        <f aca="false">SUM(J29,Q29)</f>
        <v>3847</v>
      </c>
    </row>
    <row r="30" customFormat="false" ht="17.1" hidden="false" customHeight="true" outlineLevel="0" collapsed="false">
      <c r="B30" s="84"/>
      <c r="C30" s="65"/>
      <c r="D30" s="65" t="s">
        <v>29</v>
      </c>
      <c r="E30" s="65"/>
      <c r="F30" s="65"/>
      <c r="G30" s="65"/>
      <c r="H30" s="66" t="n">
        <v>297</v>
      </c>
      <c r="I30" s="67" t="n">
        <v>285</v>
      </c>
      <c r="J30" s="57" t="n">
        <f aca="false">SUM(H30:I30)</f>
        <v>582</v>
      </c>
      <c r="K30" s="69"/>
      <c r="L30" s="70" t="n">
        <v>772</v>
      </c>
      <c r="M30" s="70" t="n">
        <v>676</v>
      </c>
      <c r="N30" s="70" t="n">
        <v>566</v>
      </c>
      <c r="O30" s="70" t="n">
        <v>682</v>
      </c>
      <c r="P30" s="67" t="n">
        <v>626</v>
      </c>
      <c r="Q30" s="68" t="n">
        <f aca="false">SUM(K30:P30)</f>
        <v>3322</v>
      </c>
      <c r="R30" s="256" t="n">
        <f aca="false">SUM(J30,Q30)</f>
        <v>3904</v>
      </c>
    </row>
    <row r="31" customFormat="false" ht="17.1" hidden="false" customHeight="true" outlineLevel="0" collapsed="false">
      <c r="B31" s="84"/>
      <c r="C31" s="72" t="s">
        <v>30</v>
      </c>
      <c r="D31" s="72"/>
      <c r="E31" s="72"/>
      <c r="F31" s="72"/>
      <c r="G31" s="72"/>
      <c r="H31" s="46" t="n">
        <v>14</v>
      </c>
      <c r="I31" s="73" t="n">
        <v>28</v>
      </c>
      <c r="J31" s="48" t="n">
        <f aca="false">SUM(H31:I31)</f>
        <v>42</v>
      </c>
      <c r="K31" s="49"/>
      <c r="L31" s="50" t="n">
        <v>28</v>
      </c>
      <c r="M31" s="50" t="n">
        <v>21</v>
      </c>
      <c r="N31" s="50" t="n">
        <v>16</v>
      </c>
      <c r="O31" s="50" t="n">
        <v>14</v>
      </c>
      <c r="P31" s="74" t="n">
        <v>22</v>
      </c>
      <c r="Q31" s="75" t="n">
        <f aca="false">SUM(K31:P31)</f>
        <v>101</v>
      </c>
      <c r="R31" s="108" t="n">
        <f aca="false">SUM(J31,Q31)</f>
        <v>143</v>
      </c>
    </row>
    <row r="32" customFormat="false" ht="17.1" hidden="false" customHeight="true" outlineLevel="0" collapsed="false">
      <c r="B32" s="84"/>
      <c r="C32" s="77" t="s">
        <v>31</v>
      </c>
      <c r="D32" s="77"/>
      <c r="E32" s="77"/>
      <c r="F32" s="77"/>
      <c r="G32" s="77"/>
      <c r="H32" s="78" t="n">
        <f aca="false">H24+H31</f>
        <v>1999</v>
      </c>
      <c r="I32" s="79" t="n">
        <f aca="false">I24+I31</f>
        <v>1704</v>
      </c>
      <c r="J32" s="80" t="n">
        <f aca="false">SUM(H32:I32)</f>
        <v>3703</v>
      </c>
      <c r="K32" s="81" t="s">
        <v>23</v>
      </c>
      <c r="L32" s="82" t="n">
        <f aca="false">L24+L31</f>
        <v>3076</v>
      </c>
      <c r="M32" s="82" t="n">
        <f aca="false">M24+M31</f>
        <v>2043</v>
      </c>
      <c r="N32" s="82" t="n">
        <f aca="false">N24+N31</f>
        <v>1472</v>
      </c>
      <c r="O32" s="82" t="n">
        <f aca="false">O24+O31</f>
        <v>1638</v>
      </c>
      <c r="P32" s="79" t="n">
        <f aca="false">P24+P31</f>
        <v>1551</v>
      </c>
      <c r="Q32" s="80" t="n">
        <f aca="false">SUM(K32:P32)</f>
        <v>9780</v>
      </c>
      <c r="R32" s="257" t="n">
        <f aca="false">SUM(J32,Q32)</f>
        <v>13483</v>
      </c>
    </row>
    <row r="33" customFormat="false" ht="17.1" hidden="false" customHeight="true" outlineLevel="0" collapsed="false">
      <c r="B33" s="88" t="s">
        <v>14</v>
      </c>
      <c r="C33" s="85"/>
      <c r="D33" s="85"/>
      <c r="E33" s="85"/>
      <c r="F33" s="85"/>
      <c r="G33" s="86"/>
      <c r="H33" s="35" t="s">
        <v>12</v>
      </c>
      <c r="I33" s="36" t="s">
        <v>13</v>
      </c>
      <c r="J33" s="37" t="s">
        <v>14</v>
      </c>
      <c r="K33" s="38" t="s">
        <v>15</v>
      </c>
      <c r="L33" s="39" t="s">
        <v>16</v>
      </c>
      <c r="M33" s="39" t="s">
        <v>17</v>
      </c>
      <c r="N33" s="39" t="s">
        <v>18</v>
      </c>
      <c r="O33" s="39" t="s">
        <v>19</v>
      </c>
      <c r="P33" s="40" t="s">
        <v>20</v>
      </c>
      <c r="Q33" s="41" t="s">
        <v>14</v>
      </c>
      <c r="R33" s="42" t="s">
        <v>21</v>
      </c>
    </row>
    <row r="34" customFormat="false" ht="17.1" hidden="false" customHeight="true" outlineLevel="0" collapsed="false">
      <c r="B34" s="88"/>
      <c r="C34" s="43" t="s">
        <v>22</v>
      </c>
      <c r="D34" s="44"/>
      <c r="E34" s="44"/>
      <c r="F34" s="44"/>
      <c r="G34" s="45"/>
      <c r="H34" s="46" t="n">
        <f aca="false">H14+H24</f>
        <v>2755</v>
      </c>
      <c r="I34" s="47" t="n">
        <f aca="false">I14+I24</f>
        <v>2245</v>
      </c>
      <c r="J34" s="48" t="n">
        <f aca="false">SUM(H34:I34)</f>
        <v>5000</v>
      </c>
      <c r="K34" s="49" t="s">
        <v>23</v>
      </c>
      <c r="L34" s="89" t="n">
        <f aca="false">L14+L24</f>
        <v>4462</v>
      </c>
      <c r="M34" s="89" t="n">
        <f aca="false">M14+M24</f>
        <v>2946</v>
      </c>
      <c r="N34" s="89" t="n">
        <f aca="false">N14+N24</f>
        <v>2143</v>
      </c>
      <c r="O34" s="89" t="n">
        <f aca="false">O14+O24</f>
        <v>2307</v>
      </c>
      <c r="P34" s="89" t="n">
        <f aca="false">P14+P24</f>
        <v>2055</v>
      </c>
      <c r="Q34" s="51" t="n">
        <f aca="false">SUM(K34:P34)</f>
        <v>13913</v>
      </c>
      <c r="R34" s="52" t="n">
        <f aca="false">SUM(J34,Q34)</f>
        <v>18913</v>
      </c>
    </row>
    <row r="35" customFormat="false" ht="17.1" hidden="false" customHeight="true" outlineLevel="0" collapsed="false">
      <c r="B35" s="88"/>
      <c r="C35" s="53"/>
      <c r="D35" s="54" t="s">
        <v>24</v>
      </c>
      <c r="E35" s="54"/>
      <c r="F35" s="54"/>
      <c r="G35" s="54"/>
      <c r="H35" s="90" t="n">
        <f aca="false">H15+H25</f>
        <v>168</v>
      </c>
      <c r="I35" s="91" t="n">
        <f aca="false">I15+I25</f>
        <v>158</v>
      </c>
      <c r="J35" s="57" t="n">
        <f aca="false">SUM(H35:I35)</f>
        <v>326</v>
      </c>
      <c r="K35" s="92" t="s">
        <v>23</v>
      </c>
      <c r="L35" s="93" t="n">
        <f aca="false">L15+L25</f>
        <v>192</v>
      </c>
      <c r="M35" s="93" t="n">
        <f aca="false">M15+M25</f>
        <v>149</v>
      </c>
      <c r="N35" s="93" t="n">
        <f aca="false">N15+N25</f>
        <v>82</v>
      </c>
      <c r="O35" s="93" t="n">
        <f aca="false">O15+O25</f>
        <v>99</v>
      </c>
      <c r="P35" s="94" t="n">
        <f aca="false">P15+P25</f>
        <v>78</v>
      </c>
      <c r="Q35" s="57" t="n">
        <f aca="false">SUM(K35:P35)</f>
        <v>600</v>
      </c>
      <c r="R35" s="60" t="n">
        <f aca="false">SUM(J35,Q35)</f>
        <v>926</v>
      </c>
    </row>
    <row r="36" customFormat="false" ht="17.1" hidden="false" customHeight="true" outlineLevel="0" collapsed="false">
      <c r="B36" s="88"/>
      <c r="C36" s="61"/>
      <c r="D36" s="62" t="s">
        <v>25</v>
      </c>
      <c r="E36" s="62"/>
      <c r="F36" s="62"/>
      <c r="G36" s="62"/>
      <c r="H36" s="95" t="n">
        <f aca="false">H16+H26</f>
        <v>228</v>
      </c>
      <c r="I36" s="96" t="n">
        <f aca="false">I16+I26</f>
        <v>238</v>
      </c>
      <c r="J36" s="57" t="n">
        <f aca="false">SUM(H36:I36)</f>
        <v>466</v>
      </c>
      <c r="K36" s="97" t="s">
        <v>23</v>
      </c>
      <c r="L36" s="98" t="n">
        <f aca="false">L16+L26</f>
        <v>341</v>
      </c>
      <c r="M36" s="98" t="n">
        <f aca="false">M16+M26</f>
        <v>237</v>
      </c>
      <c r="N36" s="98" t="n">
        <f aca="false">N16+N26</f>
        <v>169</v>
      </c>
      <c r="O36" s="98" t="n">
        <f aca="false">O16+O26</f>
        <v>140</v>
      </c>
      <c r="P36" s="99" t="n">
        <f aca="false">P16+P26</f>
        <v>170</v>
      </c>
      <c r="Q36" s="57" t="n">
        <f aca="false">SUM(K36:P36)</f>
        <v>1057</v>
      </c>
      <c r="R36" s="63" t="n">
        <f aca="false">SUM(J36,Q36)</f>
        <v>1523</v>
      </c>
    </row>
    <row r="37" customFormat="false" ht="17.1" hidden="false" customHeight="true" outlineLevel="0" collapsed="false">
      <c r="B37" s="88"/>
      <c r="C37" s="61"/>
      <c r="D37" s="62" t="s">
        <v>26</v>
      </c>
      <c r="E37" s="62"/>
      <c r="F37" s="62"/>
      <c r="G37" s="62"/>
      <c r="H37" s="95" t="n">
        <f aca="false">H17+H27</f>
        <v>465</v>
      </c>
      <c r="I37" s="96" t="n">
        <f aca="false">I17+I27</f>
        <v>314</v>
      </c>
      <c r="J37" s="57" t="n">
        <f aca="false">SUM(H37:I37)</f>
        <v>779</v>
      </c>
      <c r="K37" s="97" t="s">
        <v>23</v>
      </c>
      <c r="L37" s="98" t="n">
        <f aca="false">L17+L27</f>
        <v>583</v>
      </c>
      <c r="M37" s="98" t="n">
        <f aca="false">M17+M27</f>
        <v>359</v>
      </c>
      <c r="N37" s="98" t="n">
        <f aca="false">N17+N27</f>
        <v>231</v>
      </c>
      <c r="O37" s="98" t="n">
        <f aca="false">O17+O27</f>
        <v>227</v>
      </c>
      <c r="P37" s="99" t="n">
        <f aca="false">P17+P27</f>
        <v>206</v>
      </c>
      <c r="Q37" s="57" t="n">
        <f aca="false">SUM(K37:P37)</f>
        <v>1606</v>
      </c>
      <c r="R37" s="63" t="n">
        <f aca="false">SUM(J37,Q37)</f>
        <v>2385</v>
      </c>
    </row>
    <row r="38" customFormat="false" ht="17.1" hidden="false" customHeight="true" outlineLevel="0" collapsed="false">
      <c r="B38" s="88"/>
      <c r="C38" s="61"/>
      <c r="D38" s="62" t="s">
        <v>27</v>
      </c>
      <c r="E38" s="62"/>
      <c r="F38" s="62"/>
      <c r="G38" s="62"/>
      <c r="H38" s="95" t="n">
        <f aca="false">H18+H28</f>
        <v>738</v>
      </c>
      <c r="I38" s="96" t="n">
        <f aca="false">I18+I28</f>
        <v>563</v>
      </c>
      <c r="J38" s="57" t="n">
        <f aca="false">SUM(H38:I38)</f>
        <v>1301</v>
      </c>
      <c r="K38" s="97" t="s">
        <v>23</v>
      </c>
      <c r="L38" s="98" t="n">
        <f aca="false">L18+L28</f>
        <v>1071</v>
      </c>
      <c r="M38" s="98" t="n">
        <f aca="false">M18+M28</f>
        <v>613</v>
      </c>
      <c r="N38" s="98" t="n">
        <f aca="false">N18+N28</f>
        <v>413</v>
      </c>
      <c r="O38" s="98" t="n">
        <f aca="false">O18+O28</f>
        <v>427</v>
      </c>
      <c r="P38" s="99" t="n">
        <f aca="false">P18+P28</f>
        <v>354</v>
      </c>
      <c r="Q38" s="57" t="n">
        <f aca="false">SUM(K38:P38)</f>
        <v>2878</v>
      </c>
      <c r="R38" s="63" t="n">
        <f aca="false">SUM(J38,Q38)</f>
        <v>4179</v>
      </c>
    </row>
    <row r="39" customFormat="false" ht="17.1" hidden="false" customHeight="true" outlineLevel="0" collapsed="false">
      <c r="B39" s="88"/>
      <c r="C39" s="61"/>
      <c r="D39" s="62" t="s">
        <v>28</v>
      </c>
      <c r="E39" s="62"/>
      <c r="F39" s="62"/>
      <c r="G39" s="62"/>
      <c r="H39" s="95" t="n">
        <f aca="false">H19+H29</f>
        <v>737</v>
      </c>
      <c r="I39" s="96" t="n">
        <f aca="false">I19+I29</f>
        <v>624</v>
      </c>
      <c r="J39" s="57" t="n">
        <f aca="false">SUM(H39:I39)</f>
        <v>1361</v>
      </c>
      <c r="K39" s="97" t="s">
        <v>23</v>
      </c>
      <c r="L39" s="98" t="n">
        <f aca="false">L19+L29</f>
        <v>1285</v>
      </c>
      <c r="M39" s="98" t="n">
        <f aca="false">M19+M29</f>
        <v>771</v>
      </c>
      <c r="N39" s="98" t="n">
        <f aca="false">N19+N29</f>
        <v>564</v>
      </c>
      <c r="O39" s="98" t="n">
        <f aca="false">O19+O29</f>
        <v>611</v>
      </c>
      <c r="P39" s="99" t="n">
        <f aca="false">P19+P29</f>
        <v>542</v>
      </c>
      <c r="Q39" s="57" t="n">
        <f aca="false">SUM(K39:P39)</f>
        <v>3773</v>
      </c>
      <c r="R39" s="63" t="n">
        <f aca="false">SUM(J39,Q39)</f>
        <v>5134</v>
      </c>
    </row>
    <row r="40" customFormat="false" ht="17.1" hidden="false" customHeight="true" outlineLevel="0" collapsed="false">
      <c r="B40" s="88"/>
      <c r="C40" s="64"/>
      <c r="D40" s="65" t="s">
        <v>29</v>
      </c>
      <c r="E40" s="65"/>
      <c r="F40" s="65"/>
      <c r="G40" s="65"/>
      <c r="H40" s="66" t="n">
        <f aca="false">H20+H30</f>
        <v>419</v>
      </c>
      <c r="I40" s="100" t="n">
        <f aca="false">I20+I30</f>
        <v>348</v>
      </c>
      <c r="J40" s="68" t="n">
        <f aca="false">SUM(H40:I40)</f>
        <v>767</v>
      </c>
      <c r="K40" s="101" t="s">
        <v>23</v>
      </c>
      <c r="L40" s="102" t="n">
        <f aca="false">L20+L30</f>
        <v>990</v>
      </c>
      <c r="M40" s="102" t="n">
        <f aca="false">M20+M30</f>
        <v>817</v>
      </c>
      <c r="N40" s="102" t="n">
        <f aca="false">N20+N30</f>
        <v>684</v>
      </c>
      <c r="O40" s="102" t="n">
        <f aca="false">O20+O30</f>
        <v>803</v>
      </c>
      <c r="P40" s="103" t="n">
        <f aca="false">P20+P30</f>
        <v>705</v>
      </c>
      <c r="Q40" s="104" t="n">
        <f aca="false">SUM(K40:P40)</f>
        <v>3999</v>
      </c>
      <c r="R40" s="71" t="n">
        <f aca="false">SUM(J40,Q40)</f>
        <v>4766</v>
      </c>
    </row>
    <row r="41" customFormat="false" ht="17.1" hidden="false" customHeight="true" outlineLevel="0" collapsed="false">
      <c r="B41" s="88"/>
      <c r="C41" s="72" t="s">
        <v>30</v>
      </c>
      <c r="D41" s="72"/>
      <c r="E41" s="72"/>
      <c r="F41" s="72"/>
      <c r="G41" s="72"/>
      <c r="H41" s="46" t="n">
        <f aca="false">H21+H31</f>
        <v>34</v>
      </c>
      <c r="I41" s="47" t="n">
        <f aca="false">I21+I31</f>
        <v>55</v>
      </c>
      <c r="J41" s="46" t="n">
        <f aca="false">SUM(H41:I41)</f>
        <v>89</v>
      </c>
      <c r="K41" s="105" t="s">
        <v>23</v>
      </c>
      <c r="L41" s="106" t="n">
        <f aca="false">L21+L31</f>
        <v>64</v>
      </c>
      <c r="M41" s="106" t="n">
        <f aca="false">M21+M31</f>
        <v>56</v>
      </c>
      <c r="N41" s="106" t="n">
        <f aca="false">N21+N31</f>
        <v>36</v>
      </c>
      <c r="O41" s="106" t="n">
        <f aca="false">O21+O31</f>
        <v>24</v>
      </c>
      <c r="P41" s="107" t="n">
        <f aca="false">P21+P31</f>
        <v>49</v>
      </c>
      <c r="Q41" s="51" t="n">
        <f aca="false">SUM(K41:P41)</f>
        <v>229</v>
      </c>
      <c r="R41" s="108" t="n">
        <f aca="false">SUM(J41,Q41)</f>
        <v>318</v>
      </c>
    </row>
    <row r="42" customFormat="false" ht="17.1" hidden="false" customHeight="true" outlineLevel="0" collapsed="false">
      <c r="B42" s="88"/>
      <c r="C42" s="77" t="s">
        <v>31</v>
      </c>
      <c r="D42" s="77"/>
      <c r="E42" s="77"/>
      <c r="F42" s="77"/>
      <c r="G42" s="77"/>
      <c r="H42" s="78" t="n">
        <f aca="false">H34+H41</f>
        <v>2789</v>
      </c>
      <c r="I42" s="79" t="n">
        <f aca="false">I34+I41</f>
        <v>2300</v>
      </c>
      <c r="J42" s="80" t="n">
        <f aca="false">SUM(H42:I42)</f>
        <v>5089</v>
      </c>
      <c r="K42" s="81" t="s">
        <v>23</v>
      </c>
      <c r="L42" s="82" t="n">
        <f aca="false">L34+L41</f>
        <v>4526</v>
      </c>
      <c r="M42" s="82" t="n">
        <f aca="false">M34+M41</f>
        <v>3002</v>
      </c>
      <c r="N42" s="82" t="n">
        <f aca="false">N34+N41</f>
        <v>2179</v>
      </c>
      <c r="O42" s="82" t="n">
        <f aca="false">O34+O41</f>
        <v>2331</v>
      </c>
      <c r="P42" s="79" t="n">
        <f aca="false">P34+P41</f>
        <v>2104</v>
      </c>
      <c r="Q42" s="80" t="n">
        <f aca="false">SUM(K42:P42)</f>
        <v>14142</v>
      </c>
      <c r="R42" s="83" t="n">
        <f aca="false">SUM(J42,Q42)</f>
        <v>19231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9" t="s">
        <v>34</v>
      </c>
      <c r="L46" s="9"/>
      <c r="M46" s="9"/>
      <c r="N46" s="9"/>
      <c r="O46" s="9"/>
      <c r="P46" s="9"/>
      <c r="Q46" s="9"/>
      <c r="R46" s="9"/>
    </row>
    <row r="47" customFormat="false" ht="17.1" hidden="false" customHeight="true" outlineLevel="0" collapsed="false">
      <c r="B47" s="109" t="str">
        <f aca="false">"平成"&amp;JIS($A$2)&amp;"年（"&amp;JIS($B$2)&amp;"年）"&amp;JIS($C$2)&amp;"月"</f>
        <v>平成２９年（２０１７年）８月</v>
      </c>
      <c r="C47" s="109"/>
      <c r="D47" s="109"/>
      <c r="E47" s="109"/>
      <c r="F47" s="109"/>
      <c r="G47" s="109"/>
      <c r="H47" s="110" t="s">
        <v>35</v>
      </c>
      <c r="I47" s="110"/>
      <c r="J47" s="110"/>
      <c r="K47" s="111" t="s">
        <v>36</v>
      </c>
      <c r="L47" s="111"/>
      <c r="M47" s="111"/>
      <c r="N47" s="111"/>
      <c r="O47" s="111"/>
      <c r="P47" s="111"/>
      <c r="Q47" s="111"/>
      <c r="R47" s="112" t="s">
        <v>21</v>
      </c>
    </row>
    <row r="48" customFormat="false" ht="17.1" hidden="false" customHeight="true" outlineLevel="0" collapsed="false">
      <c r="B48" s="109"/>
      <c r="C48" s="109"/>
      <c r="D48" s="109"/>
      <c r="E48" s="109"/>
      <c r="F48" s="109"/>
      <c r="G48" s="109"/>
      <c r="H48" s="113" t="s">
        <v>12</v>
      </c>
      <c r="I48" s="114" t="s">
        <v>13</v>
      </c>
      <c r="J48" s="115" t="s">
        <v>14</v>
      </c>
      <c r="K48" s="116" t="s">
        <v>15</v>
      </c>
      <c r="L48" s="117" t="s">
        <v>16</v>
      </c>
      <c r="M48" s="117" t="s">
        <v>17</v>
      </c>
      <c r="N48" s="117" t="s">
        <v>18</v>
      </c>
      <c r="O48" s="117" t="s">
        <v>19</v>
      </c>
      <c r="P48" s="118" t="s">
        <v>20</v>
      </c>
      <c r="Q48" s="119" t="s">
        <v>14</v>
      </c>
      <c r="R48" s="112"/>
    </row>
    <row r="49" customFormat="false" ht="17.1" hidden="false" customHeight="true" outlineLevel="0" collapsed="false">
      <c r="B49" s="13" t="s">
        <v>22</v>
      </c>
      <c r="C49" s="15"/>
      <c r="D49" s="15"/>
      <c r="E49" s="15"/>
      <c r="F49" s="15"/>
      <c r="G49" s="15"/>
      <c r="H49" s="120" t="n">
        <v>949</v>
      </c>
      <c r="I49" s="121" t="n">
        <v>1221</v>
      </c>
      <c r="J49" s="122" t="n">
        <f aca="false">SUM(H49:I49)</f>
        <v>2170</v>
      </c>
      <c r="K49" s="123" t="n">
        <v>0</v>
      </c>
      <c r="L49" s="124" t="n">
        <v>3303</v>
      </c>
      <c r="M49" s="124" t="n">
        <v>2260</v>
      </c>
      <c r="N49" s="124" t="n">
        <v>1332</v>
      </c>
      <c r="O49" s="124" t="n">
        <v>870</v>
      </c>
      <c r="P49" s="125" t="n">
        <v>463</v>
      </c>
      <c r="Q49" s="126" t="n">
        <f aca="false">SUM(K49:P49)</f>
        <v>8228</v>
      </c>
      <c r="R49" s="127" t="n">
        <f aca="false">SUM(J49,Q49)</f>
        <v>10398</v>
      </c>
    </row>
    <row r="50" customFormat="false" ht="17.1" hidden="false" customHeight="true" outlineLevel="0" collapsed="false">
      <c r="B50" s="20" t="s">
        <v>30</v>
      </c>
      <c r="C50" s="22"/>
      <c r="D50" s="22"/>
      <c r="E50" s="22"/>
      <c r="F50" s="22"/>
      <c r="G50" s="22"/>
      <c r="H50" s="128" t="n">
        <v>13</v>
      </c>
      <c r="I50" s="129" t="n">
        <v>33</v>
      </c>
      <c r="J50" s="130" t="n">
        <f aca="false">SUM(H50:I50)</f>
        <v>46</v>
      </c>
      <c r="K50" s="131" t="n">
        <v>0</v>
      </c>
      <c r="L50" s="132" t="n">
        <v>41</v>
      </c>
      <c r="M50" s="132" t="n">
        <v>41</v>
      </c>
      <c r="N50" s="132" t="n">
        <v>25</v>
      </c>
      <c r="O50" s="132" t="n">
        <v>13</v>
      </c>
      <c r="P50" s="133" t="n">
        <v>14</v>
      </c>
      <c r="Q50" s="134" t="n">
        <f aca="false">SUM(K50:P50)</f>
        <v>134</v>
      </c>
      <c r="R50" s="135" t="n">
        <f aca="false">SUM(J50,Q50)</f>
        <v>180</v>
      </c>
    </row>
    <row r="51" customFormat="false" ht="17.1" hidden="false" customHeight="true" outlineLevel="0" collapsed="false">
      <c r="B51" s="25" t="s">
        <v>37</v>
      </c>
      <c r="C51" s="26"/>
      <c r="D51" s="26"/>
      <c r="E51" s="26"/>
      <c r="F51" s="26"/>
      <c r="G51" s="26"/>
      <c r="H51" s="136" t="n">
        <f aca="false">H49+H50</f>
        <v>962</v>
      </c>
      <c r="I51" s="137" t="n">
        <f aca="false">I49+I50</f>
        <v>1254</v>
      </c>
      <c r="J51" s="138" t="n">
        <f aca="false">J49+J50</f>
        <v>2216</v>
      </c>
      <c r="K51" s="139" t="n">
        <f aca="false">K49+K50</f>
        <v>0</v>
      </c>
      <c r="L51" s="140" t="n">
        <f aca="false">L49+L50</f>
        <v>3344</v>
      </c>
      <c r="M51" s="140" t="n">
        <f aca="false">M49+M50</f>
        <v>2301</v>
      </c>
      <c r="N51" s="140" t="n">
        <f aca="false">N49+N50</f>
        <v>1357</v>
      </c>
      <c r="O51" s="140" t="n">
        <f aca="false">O49+O50</f>
        <v>883</v>
      </c>
      <c r="P51" s="137" t="n">
        <f aca="false">P49+P50</f>
        <v>477</v>
      </c>
      <c r="Q51" s="138" t="n">
        <f aca="false">SUM(K51:P51)</f>
        <v>8362</v>
      </c>
      <c r="R51" s="141" t="n">
        <f aca="false">SUM(J51,Q51)</f>
        <v>10578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9" t="s">
        <v>34</v>
      </c>
      <c r="L55" s="9"/>
      <c r="M55" s="9"/>
      <c r="N55" s="9"/>
      <c r="O55" s="9"/>
      <c r="P55" s="9"/>
      <c r="Q55" s="9"/>
      <c r="R55" s="9"/>
    </row>
    <row r="56" customFormat="false" ht="17.1" hidden="false" customHeight="true" outlineLevel="0" collapsed="false">
      <c r="B56" s="109" t="str">
        <f aca="false">"平成"&amp;JIS($A$2)&amp;"年（"&amp;JIS($B$2)&amp;"年）"&amp;JIS($C$2)&amp;"月"</f>
        <v>平成２９年（２０１７年）８月</v>
      </c>
      <c r="C56" s="109"/>
      <c r="D56" s="109"/>
      <c r="E56" s="109"/>
      <c r="F56" s="109"/>
      <c r="G56" s="109"/>
      <c r="H56" s="110" t="s">
        <v>35</v>
      </c>
      <c r="I56" s="110"/>
      <c r="J56" s="110"/>
      <c r="K56" s="111" t="s">
        <v>36</v>
      </c>
      <c r="L56" s="111"/>
      <c r="M56" s="111"/>
      <c r="N56" s="111"/>
      <c r="O56" s="111"/>
      <c r="P56" s="111"/>
      <c r="Q56" s="111"/>
      <c r="R56" s="142" t="s">
        <v>21</v>
      </c>
    </row>
    <row r="57" customFormat="false" ht="17.1" hidden="false" customHeight="true" outlineLevel="0" collapsed="false">
      <c r="B57" s="109"/>
      <c r="C57" s="109"/>
      <c r="D57" s="109"/>
      <c r="E57" s="109"/>
      <c r="F57" s="109"/>
      <c r="G57" s="109"/>
      <c r="H57" s="113" t="s">
        <v>12</v>
      </c>
      <c r="I57" s="114" t="s">
        <v>13</v>
      </c>
      <c r="J57" s="115" t="s">
        <v>14</v>
      </c>
      <c r="K57" s="116" t="s">
        <v>15</v>
      </c>
      <c r="L57" s="117" t="s">
        <v>16</v>
      </c>
      <c r="M57" s="117" t="s">
        <v>17</v>
      </c>
      <c r="N57" s="117" t="s">
        <v>18</v>
      </c>
      <c r="O57" s="117" t="s">
        <v>19</v>
      </c>
      <c r="P57" s="118" t="s">
        <v>20</v>
      </c>
      <c r="Q57" s="143" t="s">
        <v>14</v>
      </c>
      <c r="R57" s="142"/>
    </row>
    <row r="58" customFormat="false" ht="17.1" hidden="false" customHeight="true" outlineLevel="0" collapsed="false">
      <c r="B58" s="13" t="s">
        <v>22</v>
      </c>
      <c r="C58" s="15"/>
      <c r="D58" s="15"/>
      <c r="E58" s="15"/>
      <c r="F58" s="15"/>
      <c r="G58" s="15"/>
      <c r="H58" s="120" t="n">
        <v>16</v>
      </c>
      <c r="I58" s="121" t="n">
        <v>18</v>
      </c>
      <c r="J58" s="122" t="n">
        <f aca="false">SUM(H58:I58)</f>
        <v>34</v>
      </c>
      <c r="K58" s="123" t="n">
        <v>0</v>
      </c>
      <c r="L58" s="124" t="n">
        <v>1208</v>
      </c>
      <c r="M58" s="124" t="n">
        <v>963</v>
      </c>
      <c r="N58" s="124" t="n">
        <v>666</v>
      </c>
      <c r="O58" s="124" t="n">
        <v>453</v>
      </c>
      <c r="P58" s="125" t="n">
        <v>204</v>
      </c>
      <c r="Q58" s="144" t="n">
        <f aca="false">SUM(K58:P58)</f>
        <v>3494</v>
      </c>
      <c r="R58" s="145" t="n">
        <f aca="false">SUM(J58,Q58)</f>
        <v>3528</v>
      </c>
    </row>
    <row r="59" customFormat="false" ht="17.1" hidden="false" customHeight="true" outlineLevel="0" collapsed="false">
      <c r="B59" s="20" t="s">
        <v>30</v>
      </c>
      <c r="C59" s="22"/>
      <c r="D59" s="22"/>
      <c r="E59" s="22"/>
      <c r="F59" s="22"/>
      <c r="G59" s="22"/>
      <c r="H59" s="128" t="n">
        <v>0</v>
      </c>
      <c r="I59" s="129" t="n">
        <v>2</v>
      </c>
      <c r="J59" s="130" t="n">
        <f aca="false">SUM(H59:I59)</f>
        <v>2</v>
      </c>
      <c r="K59" s="131" t="n">
        <v>0</v>
      </c>
      <c r="L59" s="132" t="n">
        <v>8</v>
      </c>
      <c r="M59" s="132" t="n">
        <v>11</v>
      </c>
      <c r="N59" s="132" t="n">
        <v>7</v>
      </c>
      <c r="O59" s="132" t="n">
        <v>3</v>
      </c>
      <c r="P59" s="133" t="n">
        <v>4</v>
      </c>
      <c r="Q59" s="146" t="n">
        <f aca="false">SUM(K59:P59)</f>
        <v>33</v>
      </c>
      <c r="R59" s="147" t="n">
        <f aca="false">SUM(J59,Q59)</f>
        <v>35</v>
      </c>
    </row>
    <row r="60" customFormat="false" ht="17.1" hidden="false" customHeight="true" outlineLevel="0" collapsed="false">
      <c r="B60" s="25" t="s">
        <v>37</v>
      </c>
      <c r="C60" s="26"/>
      <c r="D60" s="26"/>
      <c r="E60" s="26"/>
      <c r="F60" s="26"/>
      <c r="G60" s="26"/>
      <c r="H60" s="136" t="n">
        <f aca="false">H58+H59</f>
        <v>16</v>
      </c>
      <c r="I60" s="137" t="n">
        <f aca="false">I58+I59</f>
        <v>20</v>
      </c>
      <c r="J60" s="138" t="n">
        <f aca="false">SUM(H60:I60)</f>
        <v>36</v>
      </c>
      <c r="K60" s="139" t="n">
        <f aca="false">K58+K59</f>
        <v>0</v>
      </c>
      <c r="L60" s="140" t="n">
        <f aca="false">L58+L59</f>
        <v>1216</v>
      </c>
      <c r="M60" s="140" t="n">
        <f aca="false">M58+M59</f>
        <v>974</v>
      </c>
      <c r="N60" s="140" t="n">
        <f aca="false">N58+N59</f>
        <v>673</v>
      </c>
      <c r="O60" s="140" t="n">
        <f aca="false">O58+O59</f>
        <v>456</v>
      </c>
      <c r="P60" s="137" t="n">
        <f aca="false">P58+P59</f>
        <v>208</v>
      </c>
      <c r="Q60" s="148" t="n">
        <f aca="false">SUM(K60:P60)</f>
        <v>3527</v>
      </c>
      <c r="R60" s="149" t="n">
        <f aca="false">SUM(J60,Q60)</f>
        <v>3563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9" t="s">
        <v>34</v>
      </c>
      <c r="K65" s="9"/>
      <c r="L65" s="9"/>
      <c r="M65" s="9"/>
      <c r="N65" s="9"/>
      <c r="O65" s="9"/>
      <c r="P65" s="9"/>
      <c r="Q65" s="9"/>
    </row>
    <row r="66" customFormat="false" ht="17.1" hidden="false" customHeight="true" outlineLevel="0" collapsed="false">
      <c r="B66" s="109" t="str">
        <f aca="false">"平成"&amp;JIS($A$2)&amp;"年（"&amp;JIS($B$2)&amp;"年）"&amp;JIS($C$2)&amp;"月"</f>
        <v>平成２９年（２０１７年）８月</v>
      </c>
      <c r="C66" s="109"/>
      <c r="D66" s="109"/>
      <c r="E66" s="109"/>
      <c r="F66" s="109"/>
      <c r="G66" s="109"/>
      <c r="H66" s="110" t="s">
        <v>35</v>
      </c>
      <c r="I66" s="110"/>
      <c r="J66" s="110"/>
      <c r="K66" s="111" t="s">
        <v>36</v>
      </c>
      <c r="L66" s="111"/>
      <c r="M66" s="111"/>
      <c r="N66" s="111"/>
      <c r="O66" s="111"/>
      <c r="P66" s="111"/>
      <c r="Q66" s="142" t="s">
        <v>21</v>
      </c>
    </row>
    <row r="67" customFormat="false" ht="17.1" hidden="false" customHeight="true" outlineLevel="0" collapsed="false">
      <c r="B67" s="109"/>
      <c r="C67" s="109"/>
      <c r="D67" s="109"/>
      <c r="E67" s="109"/>
      <c r="F67" s="109"/>
      <c r="G67" s="109"/>
      <c r="H67" s="113" t="s">
        <v>12</v>
      </c>
      <c r="I67" s="114" t="s">
        <v>13</v>
      </c>
      <c r="J67" s="115" t="s">
        <v>14</v>
      </c>
      <c r="K67" s="150" t="s">
        <v>16</v>
      </c>
      <c r="L67" s="117" t="s">
        <v>17</v>
      </c>
      <c r="M67" s="117" t="s">
        <v>18</v>
      </c>
      <c r="N67" s="117" t="s">
        <v>19</v>
      </c>
      <c r="O67" s="118" t="s">
        <v>20</v>
      </c>
      <c r="P67" s="143" t="s">
        <v>14</v>
      </c>
      <c r="Q67" s="142"/>
    </row>
    <row r="68" customFormat="false" ht="17.1" hidden="false" customHeight="true" outlineLevel="0" collapsed="false">
      <c r="B68" s="13" t="s">
        <v>22</v>
      </c>
      <c r="C68" s="15"/>
      <c r="D68" s="15"/>
      <c r="E68" s="15"/>
      <c r="F68" s="15"/>
      <c r="G68" s="15"/>
      <c r="H68" s="120" t="n">
        <v>0</v>
      </c>
      <c r="I68" s="121" t="n">
        <v>0</v>
      </c>
      <c r="J68" s="122" t="n">
        <f aca="false">SUM(H68:I68)</f>
        <v>0</v>
      </c>
      <c r="K68" s="123" t="n">
        <v>4</v>
      </c>
      <c r="L68" s="124" t="n">
        <v>21</v>
      </c>
      <c r="M68" s="124" t="n">
        <v>164</v>
      </c>
      <c r="N68" s="124" t="n">
        <v>438</v>
      </c>
      <c r="O68" s="125" t="n">
        <v>391</v>
      </c>
      <c r="P68" s="144" t="n">
        <f aca="false">SUM(K68:O68)</f>
        <v>1018</v>
      </c>
      <c r="Q68" s="145" t="n">
        <f aca="false">SUM(J68,P68)</f>
        <v>1018</v>
      </c>
    </row>
    <row r="69" customFormat="false" ht="17.1" hidden="false" customHeight="true" outlineLevel="0" collapsed="false">
      <c r="B69" s="20" t="s">
        <v>30</v>
      </c>
      <c r="C69" s="22"/>
      <c r="D69" s="22"/>
      <c r="E69" s="22"/>
      <c r="F69" s="22"/>
      <c r="G69" s="22"/>
      <c r="H69" s="128" t="n">
        <v>0</v>
      </c>
      <c r="I69" s="129" t="n">
        <v>0</v>
      </c>
      <c r="J69" s="130" t="n">
        <f aca="false">SUM(H69:I69)</f>
        <v>0</v>
      </c>
      <c r="K69" s="131" t="n">
        <v>0</v>
      </c>
      <c r="L69" s="132" t="n">
        <v>0</v>
      </c>
      <c r="M69" s="132" t="n">
        <v>1</v>
      </c>
      <c r="N69" s="132" t="n">
        <v>1</v>
      </c>
      <c r="O69" s="133" t="n">
        <v>4</v>
      </c>
      <c r="P69" s="146" t="n">
        <f aca="false">SUM(K69:O69)</f>
        <v>6</v>
      </c>
      <c r="Q69" s="147" t="n">
        <f aca="false">SUM(J69,P69)</f>
        <v>6</v>
      </c>
    </row>
    <row r="70" customFormat="false" ht="17.1" hidden="false" customHeight="true" outlineLevel="0" collapsed="false">
      <c r="B70" s="25" t="s">
        <v>37</v>
      </c>
      <c r="C70" s="26"/>
      <c r="D70" s="26"/>
      <c r="E70" s="26"/>
      <c r="F70" s="26"/>
      <c r="G70" s="26"/>
      <c r="H70" s="136" t="n">
        <f aca="false">H68+H69</f>
        <v>0</v>
      </c>
      <c r="I70" s="137" t="n">
        <f aca="false">I68+I69</f>
        <v>0</v>
      </c>
      <c r="J70" s="138" t="n">
        <f aca="false">SUM(H70:I70)</f>
        <v>0</v>
      </c>
      <c r="K70" s="139" t="n">
        <f aca="false">K68+K69</f>
        <v>4</v>
      </c>
      <c r="L70" s="140" t="n">
        <f aca="false">L68+L69</f>
        <v>21</v>
      </c>
      <c r="M70" s="140" t="n">
        <f aca="false">M68+M69</f>
        <v>165</v>
      </c>
      <c r="N70" s="140" t="n">
        <f aca="false">N68+N69</f>
        <v>439</v>
      </c>
      <c r="O70" s="137" t="n">
        <f aca="false">O68+O69</f>
        <v>395</v>
      </c>
      <c r="P70" s="148" t="n">
        <f aca="false">SUM(K70:O70)</f>
        <v>1024</v>
      </c>
      <c r="Q70" s="149" t="n">
        <f aca="false">SUM(J70,P70)</f>
        <v>1024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9" t="s">
        <v>34</v>
      </c>
      <c r="K73" s="9"/>
      <c r="L73" s="9"/>
      <c r="M73" s="9"/>
      <c r="N73" s="9"/>
      <c r="O73" s="9"/>
      <c r="P73" s="9"/>
      <c r="Q73" s="9"/>
    </row>
    <row r="74" customFormat="false" ht="17.1" hidden="false" customHeight="true" outlineLevel="0" collapsed="false">
      <c r="B74" s="109" t="str">
        <f aca="false">"平成"&amp;JIS($A$2)&amp;"年（"&amp;JIS($B$2)&amp;"年）"&amp;JIS($C$2)&amp;"月"</f>
        <v>平成２９年（２０１７年）８月</v>
      </c>
      <c r="C74" s="109"/>
      <c r="D74" s="109"/>
      <c r="E74" s="109"/>
      <c r="F74" s="109"/>
      <c r="G74" s="109"/>
      <c r="H74" s="151" t="s">
        <v>35</v>
      </c>
      <c r="I74" s="151"/>
      <c r="J74" s="151"/>
      <c r="K74" s="152" t="s">
        <v>36</v>
      </c>
      <c r="L74" s="152"/>
      <c r="M74" s="152"/>
      <c r="N74" s="152"/>
      <c r="O74" s="152"/>
      <c r="P74" s="152"/>
      <c r="Q74" s="153" t="s">
        <v>21</v>
      </c>
    </row>
    <row r="75" customFormat="false" ht="17.1" hidden="false" customHeight="true" outlineLevel="0" collapsed="false">
      <c r="B75" s="109"/>
      <c r="C75" s="109"/>
      <c r="D75" s="109"/>
      <c r="E75" s="109"/>
      <c r="F75" s="109"/>
      <c r="G75" s="109"/>
      <c r="H75" s="154" t="s">
        <v>12</v>
      </c>
      <c r="I75" s="155" t="s">
        <v>13</v>
      </c>
      <c r="J75" s="156" t="s">
        <v>14</v>
      </c>
      <c r="K75" s="157" t="s">
        <v>16</v>
      </c>
      <c r="L75" s="158" t="s">
        <v>17</v>
      </c>
      <c r="M75" s="158" t="s">
        <v>18</v>
      </c>
      <c r="N75" s="158" t="s">
        <v>19</v>
      </c>
      <c r="O75" s="159" t="s">
        <v>20</v>
      </c>
      <c r="P75" s="160" t="s">
        <v>14</v>
      </c>
      <c r="Q75" s="153"/>
    </row>
    <row r="76" customFormat="false" ht="17.1" hidden="false" customHeight="true" outlineLevel="0" collapsed="false">
      <c r="B76" s="13" t="s">
        <v>22</v>
      </c>
      <c r="C76" s="15"/>
      <c r="D76" s="15"/>
      <c r="E76" s="15"/>
      <c r="F76" s="15"/>
      <c r="G76" s="15"/>
      <c r="H76" s="120" t="n">
        <v>0</v>
      </c>
      <c r="I76" s="121" t="n">
        <v>0</v>
      </c>
      <c r="J76" s="122" t="n">
        <f aca="false">SUM(H76:I76)</f>
        <v>0</v>
      </c>
      <c r="K76" s="123" t="n">
        <v>42</v>
      </c>
      <c r="L76" s="124" t="n">
        <v>86</v>
      </c>
      <c r="M76" s="124" t="n">
        <v>139</v>
      </c>
      <c r="N76" s="124" t="n">
        <v>152</v>
      </c>
      <c r="O76" s="125" t="n">
        <v>84</v>
      </c>
      <c r="P76" s="144" t="n">
        <f aca="false">SUM(K76:O76)</f>
        <v>503</v>
      </c>
      <c r="Q76" s="145" t="n">
        <f aca="false">SUM(J76,P76)</f>
        <v>503</v>
      </c>
    </row>
    <row r="77" customFormat="false" ht="17.1" hidden="false" customHeight="true" outlineLevel="0" collapsed="false">
      <c r="B77" s="20" t="s">
        <v>30</v>
      </c>
      <c r="C77" s="22"/>
      <c r="D77" s="22"/>
      <c r="E77" s="22"/>
      <c r="F77" s="22"/>
      <c r="G77" s="22"/>
      <c r="H77" s="128" t="n">
        <v>0</v>
      </c>
      <c r="I77" s="129" t="n">
        <v>0</v>
      </c>
      <c r="J77" s="130" t="n">
        <f aca="false">SUM(H77:I77)</f>
        <v>0</v>
      </c>
      <c r="K77" s="131" t="n">
        <v>0</v>
      </c>
      <c r="L77" s="132" t="n">
        <v>0</v>
      </c>
      <c r="M77" s="132" t="n">
        <v>0</v>
      </c>
      <c r="N77" s="132" t="n">
        <v>0</v>
      </c>
      <c r="O77" s="133" t="n">
        <v>0</v>
      </c>
      <c r="P77" s="146" t="n">
        <f aca="false">SUM(K77:O77)</f>
        <v>0</v>
      </c>
      <c r="Q77" s="147" t="n">
        <f aca="false">SUM(J77,P77)</f>
        <v>0</v>
      </c>
    </row>
    <row r="78" customFormat="false" ht="17.1" hidden="false" customHeight="true" outlineLevel="0" collapsed="false">
      <c r="B78" s="25" t="s">
        <v>37</v>
      </c>
      <c r="C78" s="26"/>
      <c r="D78" s="26"/>
      <c r="E78" s="26"/>
      <c r="F78" s="26"/>
      <c r="G78" s="26"/>
      <c r="H78" s="136" t="n">
        <f aca="false">H76+H77</f>
        <v>0</v>
      </c>
      <c r="I78" s="137" t="n">
        <f aca="false">I76+I77</f>
        <v>0</v>
      </c>
      <c r="J78" s="138" t="n">
        <f aca="false">SUM(H78:I78)</f>
        <v>0</v>
      </c>
      <c r="K78" s="139" t="n">
        <f aca="false">K76+K77</f>
        <v>42</v>
      </c>
      <c r="L78" s="140" t="n">
        <f aca="false">L76+L77</f>
        <v>86</v>
      </c>
      <c r="M78" s="140" t="n">
        <f aca="false">M76+M77</f>
        <v>139</v>
      </c>
      <c r="N78" s="140" t="n">
        <f aca="false">N76+N77</f>
        <v>152</v>
      </c>
      <c r="O78" s="137" t="n">
        <f aca="false">O76+O77</f>
        <v>84</v>
      </c>
      <c r="P78" s="148" t="n">
        <f aca="false">SUM(K78:O78)</f>
        <v>503</v>
      </c>
      <c r="Q78" s="149" t="n">
        <f aca="false">SUM(J78,P78)</f>
        <v>503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9" t="s">
        <v>34</v>
      </c>
      <c r="K81" s="9"/>
      <c r="L81" s="9"/>
      <c r="M81" s="9"/>
      <c r="N81" s="9"/>
      <c r="O81" s="9"/>
      <c r="P81" s="9"/>
      <c r="Q81" s="9"/>
    </row>
    <row r="82" customFormat="false" ht="17.1" hidden="false" customHeight="true" outlineLevel="0" collapsed="false">
      <c r="B82" s="161" t="str">
        <f aca="false">"平成"&amp;JIS($A$2)&amp;"年（"&amp;JIS($B$2)&amp;"年）"&amp;JIS($C$2)&amp;"月"</f>
        <v>平成２９年（２０１７年）８月</v>
      </c>
      <c r="C82" s="161"/>
      <c r="D82" s="161"/>
      <c r="E82" s="161"/>
      <c r="F82" s="161"/>
      <c r="G82" s="161"/>
      <c r="H82" s="162" t="s">
        <v>35</v>
      </c>
      <c r="I82" s="162"/>
      <c r="J82" s="162"/>
      <c r="K82" s="163" t="s">
        <v>36</v>
      </c>
      <c r="L82" s="163"/>
      <c r="M82" s="163"/>
      <c r="N82" s="163"/>
      <c r="O82" s="163"/>
      <c r="P82" s="163"/>
      <c r="Q82" s="164" t="s">
        <v>21</v>
      </c>
    </row>
    <row r="83" customFormat="false" ht="17.1" hidden="false" customHeight="true" outlineLevel="0" collapsed="false">
      <c r="B83" s="161"/>
      <c r="C83" s="161"/>
      <c r="D83" s="161"/>
      <c r="E83" s="161"/>
      <c r="F83" s="161"/>
      <c r="G83" s="161"/>
      <c r="H83" s="165" t="s">
        <v>12</v>
      </c>
      <c r="I83" s="166" t="s">
        <v>13</v>
      </c>
      <c r="J83" s="167" t="s">
        <v>14</v>
      </c>
      <c r="K83" s="168" t="s">
        <v>16</v>
      </c>
      <c r="L83" s="169" t="s">
        <v>17</v>
      </c>
      <c r="M83" s="169" t="s">
        <v>18</v>
      </c>
      <c r="N83" s="169" t="s">
        <v>19</v>
      </c>
      <c r="O83" s="166" t="s">
        <v>20</v>
      </c>
      <c r="P83" s="170" t="s">
        <v>14</v>
      </c>
      <c r="Q83" s="164"/>
    </row>
    <row r="84" customFormat="false" ht="17.1" hidden="false" customHeight="true" outlineLevel="0" collapsed="false">
      <c r="B84" s="13" t="s">
        <v>22</v>
      </c>
      <c r="C84" s="15"/>
      <c r="D84" s="15"/>
      <c r="E84" s="15"/>
      <c r="F84" s="15"/>
      <c r="G84" s="15"/>
      <c r="H84" s="120" t="n">
        <v>0</v>
      </c>
      <c r="I84" s="121" t="n">
        <v>0</v>
      </c>
      <c r="J84" s="122" t="n">
        <f aca="false">SUM(H84:I84)</f>
        <v>0</v>
      </c>
      <c r="K84" s="123" t="n">
        <v>0</v>
      </c>
      <c r="L84" s="124" t="n">
        <v>4</v>
      </c>
      <c r="M84" s="124" t="n">
        <v>43</v>
      </c>
      <c r="N84" s="124" t="n">
        <v>273</v>
      </c>
      <c r="O84" s="125" t="n">
        <v>507</v>
      </c>
      <c r="P84" s="144" t="n">
        <f aca="false">SUM(K84:O84)</f>
        <v>827</v>
      </c>
      <c r="Q84" s="145" t="n">
        <f aca="false">SUM(J84,P84)</f>
        <v>827</v>
      </c>
    </row>
    <row r="85" customFormat="false" ht="17.1" hidden="false" customHeight="true" outlineLevel="0" collapsed="false">
      <c r="B85" s="20" t="s">
        <v>30</v>
      </c>
      <c r="C85" s="22"/>
      <c r="D85" s="22"/>
      <c r="E85" s="22"/>
      <c r="F85" s="22"/>
      <c r="G85" s="22"/>
      <c r="H85" s="128" t="n">
        <v>0</v>
      </c>
      <c r="I85" s="129" t="n">
        <v>0</v>
      </c>
      <c r="J85" s="130" t="n">
        <f aca="false">SUM(H85:I85)</f>
        <v>0</v>
      </c>
      <c r="K85" s="131" t="n">
        <v>0</v>
      </c>
      <c r="L85" s="132" t="n">
        <v>0</v>
      </c>
      <c r="M85" s="132" t="n">
        <v>0</v>
      </c>
      <c r="N85" s="132" t="n">
        <v>4</v>
      </c>
      <c r="O85" s="133" t="n">
        <v>10</v>
      </c>
      <c r="P85" s="146" t="n">
        <f aca="false">SUM(K85:O85)</f>
        <v>14</v>
      </c>
      <c r="Q85" s="147" t="n">
        <f aca="false">SUM(J85,P85)</f>
        <v>14</v>
      </c>
    </row>
    <row r="86" customFormat="false" ht="17.1" hidden="false" customHeight="true" outlineLevel="0" collapsed="false">
      <c r="B86" s="25" t="s">
        <v>37</v>
      </c>
      <c r="C86" s="26"/>
      <c r="D86" s="26"/>
      <c r="E86" s="26"/>
      <c r="F86" s="26"/>
      <c r="G86" s="26"/>
      <c r="H86" s="136" t="n">
        <f aca="false">H84+H85</f>
        <v>0</v>
      </c>
      <c r="I86" s="137" t="n">
        <f aca="false">I84+I85</f>
        <v>0</v>
      </c>
      <c r="J86" s="138" t="n">
        <f aca="false">SUM(H86:I86)</f>
        <v>0</v>
      </c>
      <c r="K86" s="139" t="n">
        <f aca="false">K84+K85</f>
        <v>0</v>
      </c>
      <c r="L86" s="140" t="n">
        <f aca="false">L84+L85</f>
        <v>4</v>
      </c>
      <c r="M86" s="140" t="n">
        <f aca="false">M84+M85</f>
        <v>43</v>
      </c>
      <c r="N86" s="140" t="n">
        <f aca="false">N84+N85</f>
        <v>277</v>
      </c>
      <c r="O86" s="137" t="n">
        <f aca="false">O84+O85</f>
        <v>517</v>
      </c>
      <c r="P86" s="148" t="n">
        <f aca="false">SUM(K86:O86)</f>
        <v>841</v>
      </c>
      <c r="Q86" s="149" t="n">
        <f aca="false">SUM(J86,P86)</f>
        <v>841</v>
      </c>
    </row>
    <row r="89" s="172" customFormat="true" ht="17.1" hidden="false" customHeight="true" outlineLevel="0" collapsed="false">
      <c r="A89" s="171" t="s">
        <v>43</v>
      </c>
      <c r="J89" s="173"/>
      <c r="K89" s="173"/>
    </row>
    <row r="90" s="172" customFormat="true" ht="17.1" hidden="false" customHeight="true" outlineLevel="0" collapsed="false">
      <c r="B90" s="1"/>
      <c r="C90" s="174"/>
      <c r="D90" s="174"/>
      <c r="E90" s="174"/>
      <c r="F90" s="8"/>
      <c r="G90" s="8"/>
      <c r="H90" s="8"/>
      <c r="I90" s="9" t="s">
        <v>44</v>
      </c>
      <c r="J90" s="9"/>
      <c r="K90" s="9"/>
      <c r="L90" s="9"/>
      <c r="M90" s="9"/>
      <c r="N90" s="9"/>
      <c r="O90" s="9"/>
      <c r="P90" s="9"/>
      <c r="Q90" s="9"/>
      <c r="R90" s="9"/>
    </row>
    <row r="91" s="172" customFormat="true" ht="17.1" hidden="false" customHeight="true" outlineLevel="0" collapsed="false">
      <c r="B91" s="109" t="str">
        <f aca="false">"平成"&amp;JIS($A$2)&amp;"年（"&amp;JIS($B$2)&amp;"年）"&amp;JIS($C$2)&amp;"月"</f>
        <v>平成２９年（２０１７年）８月</v>
      </c>
      <c r="C91" s="109"/>
      <c r="D91" s="109"/>
      <c r="E91" s="109"/>
      <c r="F91" s="109"/>
      <c r="G91" s="109"/>
      <c r="H91" s="110" t="s">
        <v>35</v>
      </c>
      <c r="I91" s="110"/>
      <c r="J91" s="110"/>
      <c r="K91" s="111" t="s">
        <v>36</v>
      </c>
      <c r="L91" s="111"/>
      <c r="M91" s="111"/>
      <c r="N91" s="111"/>
      <c r="O91" s="111"/>
      <c r="P91" s="111"/>
      <c r="Q91" s="111"/>
      <c r="R91" s="112" t="s">
        <v>21</v>
      </c>
    </row>
    <row r="92" s="172" customFormat="true" ht="17.1" hidden="false" customHeight="true" outlineLevel="0" collapsed="false">
      <c r="B92" s="109"/>
      <c r="C92" s="109"/>
      <c r="D92" s="109"/>
      <c r="E92" s="109"/>
      <c r="F92" s="109"/>
      <c r="G92" s="109"/>
      <c r="H92" s="113" t="s">
        <v>12</v>
      </c>
      <c r="I92" s="114" t="s">
        <v>13</v>
      </c>
      <c r="J92" s="115" t="s">
        <v>14</v>
      </c>
      <c r="K92" s="116" t="s">
        <v>15</v>
      </c>
      <c r="L92" s="117" t="s">
        <v>16</v>
      </c>
      <c r="M92" s="117" t="s">
        <v>17</v>
      </c>
      <c r="N92" s="117" t="s">
        <v>18</v>
      </c>
      <c r="O92" s="117" t="s">
        <v>19</v>
      </c>
      <c r="P92" s="118" t="s">
        <v>20</v>
      </c>
      <c r="Q92" s="119" t="s">
        <v>14</v>
      </c>
      <c r="R92" s="112"/>
    </row>
    <row r="93" s="172" customFormat="true" ht="17.1" hidden="false" customHeight="true" outlineLevel="0" collapsed="false">
      <c r="B93" s="175" t="s">
        <v>45</v>
      </c>
      <c r="C93" s="43"/>
      <c r="D93" s="43"/>
      <c r="E93" s="43"/>
      <c r="F93" s="43"/>
      <c r="G93" s="176"/>
      <c r="H93" s="177" t="n">
        <f aca="false">SUM(H94,H100,H103,H107,H111:H112)</f>
        <v>2166</v>
      </c>
      <c r="I93" s="178" t="n">
        <f aca="false">SUM(I94,I100,I103,I107,I111:I112)</f>
        <v>2982</v>
      </c>
      <c r="J93" s="179" t="n">
        <f aca="false">SUM(J94,J100,J103,J107,J111:J112)</f>
        <v>5148</v>
      </c>
      <c r="K93" s="180" t="n">
        <f aca="false">SUM(K94,K100,K103,K107,K111:K112)</f>
        <v>0</v>
      </c>
      <c r="L93" s="181" t="n">
        <f aca="false">SUM(L94,L100,L103,L107,L111:L112)</f>
        <v>8703</v>
      </c>
      <c r="M93" s="181" t="n">
        <f aca="false">SUM(M94,M100,M103,M107,M111:M112)</f>
        <v>6597</v>
      </c>
      <c r="N93" s="181" t="n">
        <f aca="false">SUM(N94,N100,N103,N107,N111:N112)</f>
        <v>4082</v>
      </c>
      <c r="O93" s="181" t="n">
        <f aca="false">SUM(O94,O100,O103,O107,O111:O112)</f>
        <v>2741</v>
      </c>
      <c r="P93" s="182" t="n">
        <f aca="false">SUM(P94,P100,P103,P107,P111:P112)</f>
        <v>1742</v>
      </c>
      <c r="Q93" s="183" t="n">
        <f aca="false">SUM(Q94,Q100,Q103,Q107,Q111:Q112)</f>
        <v>23865</v>
      </c>
      <c r="R93" s="184" t="n">
        <f aca="false">SUM(R94,R100,R103,R107,R111:R112)</f>
        <v>29013</v>
      </c>
    </row>
    <row r="94" s="172" customFormat="true" ht="17.1" hidden="false" customHeight="true" outlineLevel="0" collapsed="false">
      <c r="B94" s="185"/>
      <c r="C94" s="175" t="s">
        <v>46</v>
      </c>
      <c r="D94" s="43"/>
      <c r="E94" s="43"/>
      <c r="F94" s="43"/>
      <c r="G94" s="176"/>
      <c r="H94" s="177" t="n">
        <f aca="false">SUM(H95:H99)</f>
        <v>274</v>
      </c>
      <c r="I94" s="178" t="n">
        <f aca="false">SUM(I95:I99)</f>
        <v>361</v>
      </c>
      <c r="J94" s="179" t="n">
        <f aca="false">SUM(J95:J99)</f>
        <v>635</v>
      </c>
      <c r="K94" s="180" t="n">
        <f aca="false">SUM(K95:K99)</f>
        <v>0</v>
      </c>
      <c r="L94" s="181" t="n">
        <f aca="false">SUM(L95:L99)</f>
        <v>2103</v>
      </c>
      <c r="M94" s="181" t="n">
        <f aca="false">SUM(M95:M99)</f>
        <v>1621</v>
      </c>
      <c r="N94" s="181" t="n">
        <f aca="false">SUM(N95:N99)</f>
        <v>1053</v>
      </c>
      <c r="O94" s="181" t="n">
        <f aca="false">SUM(O95:O99)</f>
        <v>790</v>
      </c>
      <c r="P94" s="182" t="n">
        <f aca="false">SUM(P95:P99)</f>
        <v>638</v>
      </c>
      <c r="Q94" s="183" t="n">
        <f aca="false">SUM(Q95:Q99)</f>
        <v>6205</v>
      </c>
      <c r="R94" s="184" t="n">
        <f aca="false">SUM(J94,Q94)</f>
        <v>6840</v>
      </c>
    </row>
    <row r="95" s="172" customFormat="true" ht="17.1" hidden="false" customHeight="true" outlineLevel="0" collapsed="false">
      <c r="B95" s="185"/>
      <c r="C95" s="185"/>
      <c r="D95" s="186" t="s">
        <v>47</v>
      </c>
      <c r="E95" s="87"/>
      <c r="F95" s="87"/>
      <c r="G95" s="187"/>
      <c r="H95" s="188" t="n">
        <v>192</v>
      </c>
      <c r="I95" s="189" t="n">
        <v>224</v>
      </c>
      <c r="J95" s="190" t="n">
        <f aca="false">SUM(H95:I95)</f>
        <v>416</v>
      </c>
      <c r="K95" s="191" t="n">
        <v>0</v>
      </c>
      <c r="L95" s="192" t="n">
        <v>1382</v>
      </c>
      <c r="M95" s="192" t="n">
        <v>900</v>
      </c>
      <c r="N95" s="192" t="n">
        <v>501</v>
      </c>
      <c r="O95" s="192" t="n">
        <v>289</v>
      </c>
      <c r="P95" s="189" t="n">
        <v>193</v>
      </c>
      <c r="Q95" s="190" t="n">
        <f aca="false">SUM(K95:P95)</f>
        <v>3265</v>
      </c>
      <c r="R95" s="193" t="n">
        <f aca="false">SUM(J95,Q95)</f>
        <v>3681</v>
      </c>
    </row>
    <row r="96" s="172" customFormat="true" ht="17.1" hidden="false" customHeight="true" outlineLevel="0" collapsed="false">
      <c r="B96" s="185"/>
      <c r="C96" s="185"/>
      <c r="D96" s="194" t="s">
        <v>48</v>
      </c>
      <c r="E96" s="62"/>
      <c r="F96" s="62"/>
      <c r="G96" s="195"/>
      <c r="H96" s="196" t="n">
        <v>0</v>
      </c>
      <c r="I96" s="197" t="n">
        <v>0</v>
      </c>
      <c r="J96" s="198" t="n">
        <f aca="false">SUM(H96:I96)</f>
        <v>0</v>
      </c>
      <c r="K96" s="199" t="n">
        <v>0</v>
      </c>
      <c r="L96" s="200" t="n">
        <v>1</v>
      </c>
      <c r="M96" s="200" t="n">
        <v>2</v>
      </c>
      <c r="N96" s="200" t="n">
        <v>4</v>
      </c>
      <c r="O96" s="200" t="n">
        <v>11</v>
      </c>
      <c r="P96" s="197" t="n">
        <v>29</v>
      </c>
      <c r="Q96" s="198" t="n">
        <f aca="false">SUM(K96:P96)</f>
        <v>47</v>
      </c>
      <c r="R96" s="201" t="n">
        <f aca="false">SUM(J96,Q96)</f>
        <v>47</v>
      </c>
    </row>
    <row r="97" s="172" customFormat="true" ht="17.1" hidden="false" customHeight="true" outlineLevel="0" collapsed="false">
      <c r="B97" s="185"/>
      <c r="C97" s="185"/>
      <c r="D97" s="194" t="s">
        <v>49</v>
      </c>
      <c r="E97" s="62"/>
      <c r="F97" s="62"/>
      <c r="G97" s="195"/>
      <c r="H97" s="196" t="n">
        <v>20</v>
      </c>
      <c r="I97" s="197" t="n">
        <v>40</v>
      </c>
      <c r="J97" s="198" t="n">
        <f aca="false">SUM(H97:I97)</f>
        <v>60</v>
      </c>
      <c r="K97" s="199" t="n">
        <v>0</v>
      </c>
      <c r="L97" s="200" t="n">
        <v>211</v>
      </c>
      <c r="M97" s="200" t="n">
        <v>184</v>
      </c>
      <c r="N97" s="200" t="n">
        <v>105</v>
      </c>
      <c r="O97" s="200" t="n">
        <v>100</v>
      </c>
      <c r="P97" s="197" t="n">
        <v>108</v>
      </c>
      <c r="Q97" s="198" t="n">
        <f aca="false">SUM(K97:P97)</f>
        <v>708</v>
      </c>
      <c r="R97" s="201" t="n">
        <f aca="false">SUM(J97,Q97)</f>
        <v>768</v>
      </c>
    </row>
    <row r="98" s="172" customFormat="true" ht="17.1" hidden="false" customHeight="true" outlineLevel="0" collapsed="false">
      <c r="B98" s="185"/>
      <c r="C98" s="185"/>
      <c r="D98" s="194" t="s">
        <v>50</v>
      </c>
      <c r="E98" s="62"/>
      <c r="F98" s="62"/>
      <c r="G98" s="195"/>
      <c r="H98" s="196" t="n">
        <v>8</v>
      </c>
      <c r="I98" s="197" t="n">
        <v>42</v>
      </c>
      <c r="J98" s="198" t="n">
        <f aca="false">SUM(H98:I98)</f>
        <v>50</v>
      </c>
      <c r="K98" s="199" t="n">
        <v>0</v>
      </c>
      <c r="L98" s="200" t="n">
        <v>68</v>
      </c>
      <c r="M98" s="200" t="n">
        <v>91</v>
      </c>
      <c r="N98" s="200" t="n">
        <v>64</v>
      </c>
      <c r="O98" s="200" t="n">
        <v>41</v>
      </c>
      <c r="P98" s="197" t="n">
        <v>25</v>
      </c>
      <c r="Q98" s="198" t="n">
        <f aca="false">SUM(K98:P98)</f>
        <v>289</v>
      </c>
      <c r="R98" s="201" t="n">
        <f aca="false">SUM(J98,Q98)</f>
        <v>339</v>
      </c>
    </row>
    <row r="99" s="172" customFormat="true" ht="17.1" hidden="false" customHeight="true" outlineLevel="0" collapsed="false">
      <c r="B99" s="185"/>
      <c r="C99" s="185"/>
      <c r="D99" s="202" t="s">
        <v>51</v>
      </c>
      <c r="E99" s="65"/>
      <c r="F99" s="65"/>
      <c r="G99" s="203"/>
      <c r="H99" s="204" t="n">
        <v>54</v>
      </c>
      <c r="I99" s="205" t="n">
        <v>55</v>
      </c>
      <c r="J99" s="206" t="n">
        <f aca="false">SUM(H99:I99)</f>
        <v>109</v>
      </c>
      <c r="K99" s="207" t="n">
        <v>0</v>
      </c>
      <c r="L99" s="208" t="n">
        <v>441</v>
      </c>
      <c r="M99" s="208" t="n">
        <v>444</v>
      </c>
      <c r="N99" s="208" t="n">
        <v>379</v>
      </c>
      <c r="O99" s="208" t="n">
        <v>349</v>
      </c>
      <c r="P99" s="205" t="n">
        <v>283</v>
      </c>
      <c r="Q99" s="206" t="n">
        <f aca="false">SUM(K99:P99)</f>
        <v>1896</v>
      </c>
      <c r="R99" s="209" t="n">
        <f aca="false">SUM(J99,Q99)</f>
        <v>2005</v>
      </c>
    </row>
    <row r="100" s="172" customFormat="true" ht="17.1" hidden="false" customHeight="true" outlineLevel="0" collapsed="false">
      <c r="B100" s="185"/>
      <c r="C100" s="175" t="s">
        <v>52</v>
      </c>
      <c r="D100" s="43"/>
      <c r="E100" s="43"/>
      <c r="F100" s="43"/>
      <c r="G100" s="176"/>
      <c r="H100" s="177" t="n">
        <f aca="false">SUM(H101:H102)</f>
        <v>310</v>
      </c>
      <c r="I100" s="178" t="n">
        <f aca="false">SUM(I101:I102)</f>
        <v>359</v>
      </c>
      <c r="J100" s="179" t="n">
        <f aca="false">SUM(J101:J102)</f>
        <v>669</v>
      </c>
      <c r="K100" s="180" t="n">
        <f aca="false">SUM(K101:K102)</f>
        <v>0</v>
      </c>
      <c r="L100" s="181" t="n">
        <f aca="false">SUM(L101:L102)</f>
        <v>1779</v>
      </c>
      <c r="M100" s="181" t="n">
        <f aca="false">SUM(M101:M102)</f>
        <v>1208</v>
      </c>
      <c r="N100" s="181" t="n">
        <f aca="false">SUM(N101:N102)</f>
        <v>706</v>
      </c>
      <c r="O100" s="181" t="n">
        <f aca="false">SUM(O101:O102)</f>
        <v>420</v>
      </c>
      <c r="P100" s="182" t="n">
        <f aca="false">SUM(P101:P102)</f>
        <v>217</v>
      </c>
      <c r="Q100" s="183" t="n">
        <f aca="false">SUM(Q101:Q102)</f>
        <v>4330</v>
      </c>
      <c r="R100" s="184" t="n">
        <f aca="false">SUM(R101:R102)</f>
        <v>4999</v>
      </c>
    </row>
    <row r="101" s="172" customFormat="true" ht="17.1" hidden="false" customHeight="true" outlineLevel="0" collapsed="false">
      <c r="B101" s="185"/>
      <c r="C101" s="185"/>
      <c r="D101" s="186" t="s">
        <v>53</v>
      </c>
      <c r="E101" s="87"/>
      <c r="F101" s="87"/>
      <c r="G101" s="187"/>
      <c r="H101" s="188" t="n">
        <v>217</v>
      </c>
      <c r="I101" s="189" t="n">
        <v>186</v>
      </c>
      <c r="J101" s="210" t="n">
        <f aca="false">SUM(H101:I101)</f>
        <v>403</v>
      </c>
      <c r="K101" s="191" t="n">
        <v>0</v>
      </c>
      <c r="L101" s="192" t="n">
        <v>1291</v>
      </c>
      <c r="M101" s="192" t="n">
        <v>825</v>
      </c>
      <c r="N101" s="192" t="n">
        <v>461</v>
      </c>
      <c r="O101" s="192" t="n">
        <v>254</v>
      </c>
      <c r="P101" s="189" t="n">
        <v>151</v>
      </c>
      <c r="Q101" s="190" t="n">
        <f aca="false">SUM(K101:P101)</f>
        <v>2982</v>
      </c>
      <c r="R101" s="193" t="n">
        <f aca="false">SUM(J101,Q101)</f>
        <v>3385</v>
      </c>
    </row>
    <row r="102" s="172" customFormat="true" ht="17.1" hidden="false" customHeight="true" outlineLevel="0" collapsed="false">
      <c r="B102" s="185"/>
      <c r="C102" s="185"/>
      <c r="D102" s="202" t="s">
        <v>54</v>
      </c>
      <c r="E102" s="65"/>
      <c r="F102" s="65"/>
      <c r="G102" s="203"/>
      <c r="H102" s="204" t="n">
        <v>93</v>
      </c>
      <c r="I102" s="205" t="n">
        <v>173</v>
      </c>
      <c r="J102" s="211" t="n">
        <f aca="false">SUM(H102:I102)</f>
        <v>266</v>
      </c>
      <c r="K102" s="207" t="n">
        <v>0</v>
      </c>
      <c r="L102" s="208" t="n">
        <v>488</v>
      </c>
      <c r="M102" s="208" t="n">
        <v>383</v>
      </c>
      <c r="N102" s="208" t="n">
        <v>245</v>
      </c>
      <c r="O102" s="208" t="n">
        <v>166</v>
      </c>
      <c r="P102" s="205" t="n">
        <v>66</v>
      </c>
      <c r="Q102" s="206" t="n">
        <f aca="false">SUM(K102:P102)</f>
        <v>1348</v>
      </c>
      <c r="R102" s="209" t="n">
        <f aca="false">SUM(J102,Q102)</f>
        <v>1614</v>
      </c>
    </row>
    <row r="103" s="172" customFormat="true" ht="17.1" hidden="false" customHeight="true" outlineLevel="0" collapsed="false">
      <c r="B103" s="185"/>
      <c r="C103" s="175" t="s">
        <v>55</v>
      </c>
      <c r="D103" s="43"/>
      <c r="E103" s="43"/>
      <c r="F103" s="43"/>
      <c r="G103" s="176"/>
      <c r="H103" s="177" t="n">
        <f aca="false">SUM(H104:H106)</f>
        <v>3</v>
      </c>
      <c r="I103" s="178" t="n">
        <f aca="false">SUM(I104:I106)</f>
        <v>13</v>
      </c>
      <c r="J103" s="179" t="n">
        <f aca="false">SUM(J104:J106)</f>
        <v>16</v>
      </c>
      <c r="K103" s="180" t="n">
        <f aca="false">SUM(K104:K106)</f>
        <v>0</v>
      </c>
      <c r="L103" s="181" t="n">
        <f aca="false">SUM(L104:L106)</f>
        <v>156</v>
      </c>
      <c r="M103" s="181" t="n">
        <f aca="false">SUM(M104:M106)</f>
        <v>205</v>
      </c>
      <c r="N103" s="181" t="n">
        <f aca="false">SUM(N104:N106)</f>
        <v>216</v>
      </c>
      <c r="O103" s="181" t="n">
        <f aca="false">SUM(O104:O106)</f>
        <v>144</v>
      </c>
      <c r="P103" s="182" t="n">
        <f aca="false">SUM(P104:P106)</f>
        <v>90</v>
      </c>
      <c r="Q103" s="183" t="n">
        <f aca="false">SUM(Q104:Q106)</f>
        <v>811</v>
      </c>
      <c r="R103" s="184" t="n">
        <f aca="false">SUM(R104:R106)</f>
        <v>827</v>
      </c>
    </row>
    <row r="104" s="172" customFormat="true" ht="17.1" hidden="false" customHeight="true" outlineLevel="0" collapsed="false">
      <c r="B104" s="185"/>
      <c r="C104" s="185"/>
      <c r="D104" s="186" t="s">
        <v>56</v>
      </c>
      <c r="E104" s="87"/>
      <c r="F104" s="87"/>
      <c r="G104" s="187"/>
      <c r="H104" s="188" t="n">
        <v>3</v>
      </c>
      <c r="I104" s="189" t="n">
        <v>12</v>
      </c>
      <c r="J104" s="210" t="n">
        <f aca="false">SUM(H104:I104)</f>
        <v>15</v>
      </c>
      <c r="K104" s="191" t="n">
        <v>0</v>
      </c>
      <c r="L104" s="192" t="n">
        <v>133</v>
      </c>
      <c r="M104" s="192" t="n">
        <v>168</v>
      </c>
      <c r="N104" s="192" t="n">
        <v>174</v>
      </c>
      <c r="O104" s="192" t="n">
        <v>108</v>
      </c>
      <c r="P104" s="189" t="n">
        <v>59</v>
      </c>
      <c r="Q104" s="190" t="n">
        <f aca="false">SUM(K104:P104)</f>
        <v>642</v>
      </c>
      <c r="R104" s="193" t="n">
        <f aca="false">SUM(J104,Q104)</f>
        <v>657</v>
      </c>
    </row>
    <row r="105" s="172" customFormat="true" ht="17.1" hidden="false" customHeight="true" outlineLevel="0" collapsed="false">
      <c r="B105" s="185"/>
      <c r="C105" s="185"/>
      <c r="D105" s="194" t="s">
        <v>57</v>
      </c>
      <c r="E105" s="62"/>
      <c r="F105" s="62"/>
      <c r="G105" s="195"/>
      <c r="H105" s="196" t="n">
        <v>0</v>
      </c>
      <c r="I105" s="197" t="n">
        <v>1</v>
      </c>
      <c r="J105" s="212" t="n">
        <f aca="false">SUM(H105:I105)</f>
        <v>1</v>
      </c>
      <c r="K105" s="199" t="n">
        <v>0</v>
      </c>
      <c r="L105" s="200" t="n">
        <v>23</v>
      </c>
      <c r="M105" s="200" t="n">
        <v>33</v>
      </c>
      <c r="N105" s="200" t="n">
        <v>41</v>
      </c>
      <c r="O105" s="200" t="n">
        <v>36</v>
      </c>
      <c r="P105" s="197" t="n">
        <v>27</v>
      </c>
      <c r="Q105" s="198" t="n">
        <f aca="false">SUM(K105:P105)</f>
        <v>160</v>
      </c>
      <c r="R105" s="201" t="n">
        <f aca="false">SUM(J105,Q105)</f>
        <v>161</v>
      </c>
    </row>
    <row r="106" s="172" customFormat="true" ht="17.1" hidden="false" customHeight="true" outlineLevel="0" collapsed="false">
      <c r="B106" s="185"/>
      <c r="C106" s="213"/>
      <c r="D106" s="202" t="s">
        <v>58</v>
      </c>
      <c r="E106" s="65"/>
      <c r="F106" s="65"/>
      <c r="G106" s="203"/>
      <c r="H106" s="204" t="n">
        <v>0</v>
      </c>
      <c r="I106" s="205" t="n">
        <v>0</v>
      </c>
      <c r="J106" s="211" t="n">
        <f aca="false">SUM(H106:I106)</f>
        <v>0</v>
      </c>
      <c r="K106" s="207" t="n">
        <v>0</v>
      </c>
      <c r="L106" s="208" t="n">
        <v>0</v>
      </c>
      <c r="M106" s="208" t="n">
        <v>4</v>
      </c>
      <c r="N106" s="208" t="n">
        <v>1</v>
      </c>
      <c r="O106" s="208" t="n">
        <v>0</v>
      </c>
      <c r="P106" s="205" t="n">
        <v>4</v>
      </c>
      <c r="Q106" s="206" t="n">
        <f aca="false">SUM(K106:P106)</f>
        <v>9</v>
      </c>
      <c r="R106" s="209" t="n">
        <f aca="false">SUM(J106,Q106)</f>
        <v>9</v>
      </c>
    </row>
    <row r="107" s="172" customFormat="true" ht="17.1" hidden="false" customHeight="true" outlineLevel="0" collapsed="false">
      <c r="B107" s="185"/>
      <c r="C107" s="175" t="s">
        <v>59</v>
      </c>
      <c r="D107" s="43"/>
      <c r="E107" s="43"/>
      <c r="F107" s="43"/>
      <c r="G107" s="176"/>
      <c r="H107" s="177" t="n">
        <f aca="false">SUM(H108:H110)</f>
        <v>652</v>
      </c>
      <c r="I107" s="178" t="n">
        <f aca="false">SUM(I108:I110)</f>
        <v>1023</v>
      </c>
      <c r="J107" s="179" t="n">
        <f aca="false">SUM(J108:J110)</f>
        <v>1675</v>
      </c>
      <c r="K107" s="180" t="n">
        <f aca="false">SUM(K108:K110)</f>
        <v>0</v>
      </c>
      <c r="L107" s="181" t="n">
        <f aca="false">SUM(L108:L110)</f>
        <v>1394</v>
      </c>
      <c r="M107" s="181" t="n">
        <f aca="false">SUM(M108:M110)</f>
        <v>1424</v>
      </c>
      <c r="N107" s="181" t="n">
        <f aca="false">SUM(N108:N110)</f>
        <v>901</v>
      </c>
      <c r="O107" s="181" t="n">
        <f aca="false">SUM(O108:O110)</f>
        <v>642</v>
      </c>
      <c r="P107" s="182" t="n">
        <f aca="false">SUM(P108:P110)</f>
        <v>387</v>
      </c>
      <c r="Q107" s="183" t="n">
        <f aca="false">SUM(Q108:Q110)</f>
        <v>4748</v>
      </c>
      <c r="R107" s="184" t="n">
        <f aca="false">SUM(R108:R110)</f>
        <v>6423</v>
      </c>
    </row>
    <row r="108" s="172" customFormat="true" ht="17.1" hidden="false" customHeight="true" outlineLevel="0" collapsed="false">
      <c r="B108" s="185"/>
      <c r="C108" s="185"/>
      <c r="D108" s="186" t="s">
        <v>60</v>
      </c>
      <c r="E108" s="87"/>
      <c r="F108" s="87"/>
      <c r="G108" s="187"/>
      <c r="H108" s="188" t="n">
        <v>604</v>
      </c>
      <c r="I108" s="189" t="n">
        <v>979</v>
      </c>
      <c r="J108" s="210" t="n">
        <f aca="false">SUM(H108:I108)</f>
        <v>1583</v>
      </c>
      <c r="K108" s="191" t="n">
        <v>0</v>
      </c>
      <c r="L108" s="192" t="n">
        <v>1342</v>
      </c>
      <c r="M108" s="192" t="n">
        <v>1383</v>
      </c>
      <c r="N108" s="192" t="n">
        <v>879</v>
      </c>
      <c r="O108" s="192" t="n">
        <v>620</v>
      </c>
      <c r="P108" s="189" t="n">
        <v>382</v>
      </c>
      <c r="Q108" s="190" t="n">
        <f aca="false">SUM(K108:P108)</f>
        <v>4606</v>
      </c>
      <c r="R108" s="193" t="n">
        <f aca="false">SUM(J108,Q108)</f>
        <v>6189</v>
      </c>
    </row>
    <row r="109" s="172" customFormat="true" ht="17.1" hidden="false" customHeight="true" outlineLevel="0" collapsed="false">
      <c r="B109" s="185"/>
      <c r="C109" s="185"/>
      <c r="D109" s="194" t="s">
        <v>61</v>
      </c>
      <c r="E109" s="62"/>
      <c r="F109" s="62"/>
      <c r="G109" s="195"/>
      <c r="H109" s="196" t="n">
        <v>17</v>
      </c>
      <c r="I109" s="197" t="n">
        <v>29</v>
      </c>
      <c r="J109" s="212" t="n">
        <f aca="false">SUM(H109:I109)</f>
        <v>46</v>
      </c>
      <c r="K109" s="199" t="n">
        <v>0</v>
      </c>
      <c r="L109" s="200" t="n">
        <v>23</v>
      </c>
      <c r="M109" s="200" t="n">
        <v>24</v>
      </c>
      <c r="N109" s="200" t="n">
        <v>11</v>
      </c>
      <c r="O109" s="200" t="n">
        <v>11</v>
      </c>
      <c r="P109" s="197" t="n">
        <v>4</v>
      </c>
      <c r="Q109" s="198" t="n">
        <f aca="false">SUM(K109:P109)</f>
        <v>73</v>
      </c>
      <c r="R109" s="201" t="n">
        <f aca="false">SUM(J109,Q109)</f>
        <v>119</v>
      </c>
    </row>
    <row r="110" s="172" customFormat="true" ht="17.1" hidden="false" customHeight="true" outlineLevel="0" collapsed="false">
      <c r="B110" s="185"/>
      <c r="C110" s="185"/>
      <c r="D110" s="202" t="s">
        <v>62</v>
      </c>
      <c r="E110" s="65"/>
      <c r="F110" s="65"/>
      <c r="G110" s="203"/>
      <c r="H110" s="204" t="n">
        <v>31</v>
      </c>
      <c r="I110" s="205" t="n">
        <v>15</v>
      </c>
      <c r="J110" s="211" t="n">
        <f aca="false">SUM(H110:I110)</f>
        <v>46</v>
      </c>
      <c r="K110" s="207" t="n">
        <v>0</v>
      </c>
      <c r="L110" s="208" t="n">
        <v>29</v>
      </c>
      <c r="M110" s="208" t="n">
        <v>17</v>
      </c>
      <c r="N110" s="208" t="n">
        <v>11</v>
      </c>
      <c r="O110" s="208" t="n">
        <v>11</v>
      </c>
      <c r="P110" s="205" t="n">
        <v>1</v>
      </c>
      <c r="Q110" s="206" t="n">
        <f aca="false">SUM(K110:P110)</f>
        <v>69</v>
      </c>
      <c r="R110" s="209" t="n">
        <f aca="false">SUM(J110,Q110)</f>
        <v>115</v>
      </c>
    </row>
    <row r="111" s="172" customFormat="true" ht="17.1" hidden="false" customHeight="true" outlineLevel="0" collapsed="false">
      <c r="B111" s="185"/>
      <c r="C111" s="214" t="s">
        <v>63</v>
      </c>
      <c r="D111" s="44"/>
      <c r="E111" s="44"/>
      <c r="F111" s="44"/>
      <c r="G111" s="45"/>
      <c r="H111" s="177" t="n">
        <v>28</v>
      </c>
      <c r="I111" s="178" t="n">
        <v>20</v>
      </c>
      <c r="J111" s="179" t="n">
        <f aca="false">SUM(H111:I111)</f>
        <v>48</v>
      </c>
      <c r="K111" s="180" t="n">
        <v>0</v>
      </c>
      <c r="L111" s="181" t="n">
        <v>125</v>
      </c>
      <c r="M111" s="181" t="n">
        <v>108</v>
      </c>
      <c r="N111" s="181" t="n">
        <v>94</v>
      </c>
      <c r="O111" s="181" t="n">
        <v>81</v>
      </c>
      <c r="P111" s="182" t="n">
        <v>37</v>
      </c>
      <c r="Q111" s="183" t="n">
        <f aca="false">SUM(K111:P111)</f>
        <v>445</v>
      </c>
      <c r="R111" s="184" t="n">
        <f aca="false">SUM(J111,Q111)</f>
        <v>493</v>
      </c>
    </row>
    <row r="112" s="172" customFormat="true" ht="17.1" hidden="false" customHeight="true" outlineLevel="0" collapsed="false">
      <c r="B112" s="213"/>
      <c r="C112" s="214" t="s">
        <v>64</v>
      </c>
      <c r="D112" s="44"/>
      <c r="E112" s="44"/>
      <c r="F112" s="44"/>
      <c r="G112" s="45"/>
      <c r="H112" s="177" t="n">
        <v>899</v>
      </c>
      <c r="I112" s="178" t="n">
        <v>1206</v>
      </c>
      <c r="J112" s="179" t="n">
        <f aca="false">SUM(H112:I112)</f>
        <v>2105</v>
      </c>
      <c r="K112" s="180" t="n">
        <v>0</v>
      </c>
      <c r="L112" s="181" t="n">
        <v>3146</v>
      </c>
      <c r="M112" s="181" t="n">
        <v>2031</v>
      </c>
      <c r="N112" s="181" t="n">
        <v>1112</v>
      </c>
      <c r="O112" s="181" t="n">
        <v>664</v>
      </c>
      <c r="P112" s="182" t="n">
        <v>373</v>
      </c>
      <c r="Q112" s="183" t="n">
        <f aca="false">SUM(K112:P112)</f>
        <v>7326</v>
      </c>
      <c r="R112" s="184" t="n">
        <f aca="false">SUM(J112,Q112)</f>
        <v>9431</v>
      </c>
    </row>
    <row r="113" s="172" customFormat="true" ht="17.1" hidden="false" customHeight="true" outlineLevel="0" collapsed="false">
      <c r="B113" s="175" t="s">
        <v>65</v>
      </c>
      <c r="C113" s="43"/>
      <c r="D113" s="43"/>
      <c r="E113" s="43"/>
      <c r="F113" s="43"/>
      <c r="G113" s="176"/>
      <c r="H113" s="177" t="n">
        <f aca="false">SUM(H114:H122)</f>
        <v>16</v>
      </c>
      <c r="I113" s="178" t="n">
        <f aca="false">SUM(I114:I122)</f>
        <v>20</v>
      </c>
      <c r="J113" s="179" t="n">
        <f aca="false">SUM(J114:J122)</f>
        <v>36</v>
      </c>
      <c r="K113" s="180" t="n">
        <f aca="false">SUM(K114:K122)</f>
        <v>0</v>
      </c>
      <c r="L113" s="181" t="n">
        <f aca="false">SUM(L114:L122)</f>
        <v>1272</v>
      </c>
      <c r="M113" s="181" t="n">
        <f aca="false">SUM(M114:M122)</f>
        <v>1011</v>
      </c>
      <c r="N113" s="181" t="n">
        <f aca="false">SUM(N114:N122)</f>
        <v>697</v>
      </c>
      <c r="O113" s="181" t="n">
        <f aca="false">SUM(O114:O122)</f>
        <v>483</v>
      </c>
      <c r="P113" s="182" t="n">
        <f aca="false">SUM(P114:P122)</f>
        <v>215</v>
      </c>
      <c r="Q113" s="183" t="n">
        <f aca="false">SUM(Q114:Q122)</f>
        <v>3678</v>
      </c>
      <c r="R113" s="184" t="n">
        <f aca="false">SUM(R114:R122)</f>
        <v>3714</v>
      </c>
    </row>
    <row r="114" s="172" customFormat="true" ht="17.1" hidden="false" customHeight="true" outlineLevel="0" collapsed="false">
      <c r="B114" s="185"/>
      <c r="C114" s="186" t="s">
        <v>66</v>
      </c>
      <c r="D114" s="87"/>
      <c r="E114" s="87"/>
      <c r="F114" s="87"/>
      <c r="G114" s="187"/>
      <c r="H114" s="188" t="n">
        <v>0</v>
      </c>
      <c r="I114" s="189" t="n">
        <v>0</v>
      </c>
      <c r="J114" s="210" t="n">
        <f aca="false">SUM(H114:I114)</f>
        <v>0</v>
      </c>
      <c r="K114" s="215"/>
      <c r="L114" s="192" t="n">
        <v>35</v>
      </c>
      <c r="M114" s="192" t="n">
        <v>22</v>
      </c>
      <c r="N114" s="192" t="n">
        <v>14</v>
      </c>
      <c r="O114" s="192" t="n">
        <v>15</v>
      </c>
      <c r="P114" s="189" t="n">
        <v>8</v>
      </c>
      <c r="Q114" s="190" t="n">
        <f aca="false">SUM(K114:P114)</f>
        <v>94</v>
      </c>
      <c r="R114" s="193" t="n">
        <f aca="false">SUM(J114,Q114)</f>
        <v>94</v>
      </c>
    </row>
    <row r="115" s="172" customFormat="true" ht="17.1" hidden="false" customHeight="true" outlineLevel="0" collapsed="false">
      <c r="B115" s="185"/>
      <c r="C115" s="216" t="s">
        <v>67</v>
      </c>
      <c r="D115" s="54"/>
      <c r="E115" s="54"/>
      <c r="F115" s="54"/>
      <c r="G115" s="217"/>
      <c r="H115" s="196" t="n">
        <v>0</v>
      </c>
      <c r="I115" s="197" t="n">
        <v>0</v>
      </c>
      <c r="J115" s="212" t="n">
        <f aca="false">SUM(H115:I115)</f>
        <v>0</v>
      </c>
      <c r="K115" s="218"/>
      <c r="L115" s="219" t="n">
        <v>0</v>
      </c>
      <c r="M115" s="219" t="n">
        <v>0</v>
      </c>
      <c r="N115" s="219" t="n">
        <v>0</v>
      </c>
      <c r="O115" s="219" t="n">
        <v>0</v>
      </c>
      <c r="P115" s="220" t="n">
        <v>0</v>
      </c>
      <c r="Q115" s="221" t="n">
        <f aca="false">SUM(K115:P115)</f>
        <v>0</v>
      </c>
      <c r="R115" s="222" t="n">
        <f aca="false">SUM(J115,Q115)</f>
        <v>0</v>
      </c>
    </row>
    <row r="116" s="172" customFormat="true" ht="17.1" hidden="false" customHeight="true" outlineLevel="0" collapsed="false">
      <c r="B116" s="185"/>
      <c r="C116" s="194" t="s">
        <v>68</v>
      </c>
      <c r="D116" s="62"/>
      <c r="E116" s="62"/>
      <c r="F116" s="62"/>
      <c r="G116" s="195"/>
      <c r="H116" s="196" t="n">
        <v>0</v>
      </c>
      <c r="I116" s="197" t="n">
        <v>0</v>
      </c>
      <c r="J116" s="212" t="n">
        <f aca="false">SUM(H116:I116)</f>
        <v>0</v>
      </c>
      <c r="K116" s="223"/>
      <c r="L116" s="200" t="n">
        <v>844</v>
      </c>
      <c r="M116" s="200" t="n">
        <v>522</v>
      </c>
      <c r="N116" s="200" t="n">
        <v>259</v>
      </c>
      <c r="O116" s="200" t="n">
        <v>159</v>
      </c>
      <c r="P116" s="197" t="n">
        <v>63</v>
      </c>
      <c r="Q116" s="198" t="n">
        <f aca="false">SUM(K116:P116)</f>
        <v>1847</v>
      </c>
      <c r="R116" s="201" t="n">
        <f aca="false">SUM(J116,Q116)</f>
        <v>1847</v>
      </c>
    </row>
    <row r="117" s="172" customFormat="true" ht="17.1" hidden="false" customHeight="true" outlineLevel="0" collapsed="false">
      <c r="B117" s="185"/>
      <c r="C117" s="194" t="s">
        <v>69</v>
      </c>
      <c r="D117" s="62"/>
      <c r="E117" s="62"/>
      <c r="F117" s="62"/>
      <c r="G117" s="195"/>
      <c r="H117" s="196" t="n">
        <v>8</v>
      </c>
      <c r="I117" s="197" t="n">
        <v>1</v>
      </c>
      <c r="J117" s="212" t="n">
        <f aca="false">SUM(H117:I117)</f>
        <v>9</v>
      </c>
      <c r="K117" s="199" t="n">
        <v>0</v>
      </c>
      <c r="L117" s="200" t="n">
        <v>98</v>
      </c>
      <c r="M117" s="200" t="n">
        <v>108</v>
      </c>
      <c r="N117" s="200" t="n">
        <v>75</v>
      </c>
      <c r="O117" s="200" t="n">
        <v>38</v>
      </c>
      <c r="P117" s="197" t="n">
        <v>25</v>
      </c>
      <c r="Q117" s="198" t="n">
        <f aca="false">SUM(K117:P117)</f>
        <v>344</v>
      </c>
      <c r="R117" s="201" t="n">
        <f aca="false">SUM(J117,Q117)</f>
        <v>353</v>
      </c>
    </row>
    <row r="118" s="172" customFormat="true" ht="17.1" hidden="false" customHeight="true" outlineLevel="0" collapsed="false">
      <c r="B118" s="185"/>
      <c r="C118" s="194" t="s">
        <v>70</v>
      </c>
      <c r="D118" s="62"/>
      <c r="E118" s="62"/>
      <c r="F118" s="62"/>
      <c r="G118" s="195"/>
      <c r="H118" s="196" t="n">
        <v>8</v>
      </c>
      <c r="I118" s="197" t="n">
        <v>19</v>
      </c>
      <c r="J118" s="212" t="n">
        <f aca="false">SUM(H118:I118)</f>
        <v>27</v>
      </c>
      <c r="K118" s="199" t="n">
        <v>0</v>
      </c>
      <c r="L118" s="200" t="n">
        <v>92</v>
      </c>
      <c r="M118" s="200" t="n">
        <v>90</v>
      </c>
      <c r="N118" s="200" t="n">
        <v>71</v>
      </c>
      <c r="O118" s="200" t="n">
        <v>55</v>
      </c>
      <c r="P118" s="197" t="n">
        <v>34</v>
      </c>
      <c r="Q118" s="198" t="n">
        <f aca="false">SUM(K118:P118)</f>
        <v>342</v>
      </c>
      <c r="R118" s="201" t="n">
        <f aca="false">SUM(J118,Q118)</f>
        <v>369</v>
      </c>
    </row>
    <row r="119" s="172" customFormat="true" ht="17.1" hidden="false" customHeight="true" outlineLevel="0" collapsed="false">
      <c r="B119" s="185"/>
      <c r="C119" s="194" t="s">
        <v>71</v>
      </c>
      <c r="D119" s="62"/>
      <c r="E119" s="62"/>
      <c r="F119" s="62"/>
      <c r="G119" s="195"/>
      <c r="H119" s="196" t="n">
        <v>0</v>
      </c>
      <c r="I119" s="197" t="n">
        <v>0</v>
      </c>
      <c r="J119" s="212" t="n">
        <f aca="false">SUM(H119:I119)</f>
        <v>0</v>
      </c>
      <c r="K119" s="223"/>
      <c r="L119" s="200" t="n">
        <v>172</v>
      </c>
      <c r="M119" s="200" t="n">
        <v>225</v>
      </c>
      <c r="N119" s="200" t="n">
        <v>221</v>
      </c>
      <c r="O119" s="200" t="n">
        <v>137</v>
      </c>
      <c r="P119" s="197" t="n">
        <v>46</v>
      </c>
      <c r="Q119" s="198" t="n">
        <f aca="false">SUM(K119:P119)</f>
        <v>801</v>
      </c>
      <c r="R119" s="201" t="n">
        <f aca="false">SUM(J119,Q119)</f>
        <v>801</v>
      </c>
    </row>
    <row r="120" s="172" customFormat="true" ht="17.1" hidden="false" customHeight="true" outlineLevel="0" collapsed="false">
      <c r="B120" s="185"/>
      <c r="C120" s="224" t="s">
        <v>72</v>
      </c>
      <c r="D120" s="225"/>
      <c r="E120" s="225"/>
      <c r="F120" s="225"/>
      <c r="G120" s="226"/>
      <c r="H120" s="196" t="n">
        <v>0</v>
      </c>
      <c r="I120" s="197" t="n">
        <v>0</v>
      </c>
      <c r="J120" s="212" t="n">
        <f aca="false">SUM(H120:I120)</f>
        <v>0</v>
      </c>
      <c r="K120" s="223"/>
      <c r="L120" s="200" t="n">
        <v>21</v>
      </c>
      <c r="M120" s="200" t="n">
        <v>36</v>
      </c>
      <c r="N120" s="200" t="n">
        <v>36</v>
      </c>
      <c r="O120" s="200" t="n">
        <v>33</v>
      </c>
      <c r="P120" s="197" t="n">
        <v>16</v>
      </c>
      <c r="Q120" s="198" t="n">
        <f aca="false">SUM(K120:P120)</f>
        <v>142</v>
      </c>
      <c r="R120" s="201" t="n">
        <f aca="false">SUM(J120,Q120)</f>
        <v>142</v>
      </c>
    </row>
    <row r="121" s="172" customFormat="true" ht="17.1" hidden="false" customHeight="true" outlineLevel="0" collapsed="false">
      <c r="B121" s="227"/>
      <c r="C121" s="228" t="s">
        <v>73</v>
      </c>
      <c r="D121" s="225"/>
      <c r="E121" s="225"/>
      <c r="F121" s="225"/>
      <c r="G121" s="226"/>
      <c r="H121" s="196" t="n">
        <v>0</v>
      </c>
      <c r="I121" s="197" t="n">
        <v>0</v>
      </c>
      <c r="J121" s="212" t="n">
        <f aca="false">SUM(H121:I121)</f>
        <v>0</v>
      </c>
      <c r="K121" s="223"/>
      <c r="L121" s="200" t="n">
        <v>0</v>
      </c>
      <c r="M121" s="200" t="n">
        <v>0</v>
      </c>
      <c r="N121" s="200" t="n">
        <v>12</v>
      </c>
      <c r="O121" s="200" t="n">
        <v>25</v>
      </c>
      <c r="P121" s="197" t="n">
        <v>14</v>
      </c>
      <c r="Q121" s="198" t="n">
        <f aca="false">SUM(K121:P121)</f>
        <v>51</v>
      </c>
      <c r="R121" s="201" t="n">
        <f aca="false">SUM(J121,Q121)</f>
        <v>51</v>
      </c>
    </row>
    <row r="122" s="172" customFormat="true" ht="17.1" hidden="false" customHeight="true" outlineLevel="0" collapsed="false">
      <c r="B122" s="229"/>
      <c r="C122" s="230" t="s">
        <v>74</v>
      </c>
      <c r="D122" s="231"/>
      <c r="E122" s="231"/>
      <c r="F122" s="231"/>
      <c r="G122" s="232"/>
      <c r="H122" s="233" t="n">
        <v>0</v>
      </c>
      <c r="I122" s="234" t="n">
        <v>0</v>
      </c>
      <c r="J122" s="235" t="n">
        <f aca="false">SUM(H122:I122)</f>
        <v>0</v>
      </c>
      <c r="K122" s="236"/>
      <c r="L122" s="237" t="n">
        <v>10</v>
      </c>
      <c r="M122" s="237" t="n">
        <v>8</v>
      </c>
      <c r="N122" s="237" t="n">
        <v>9</v>
      </c>
      <c r="O122" s="237" t="n">
        <v>21</v>
      </c>
      <c r="P122" s="234" t="n">
        <v>9</v>
      </c>
      <c r="Q122" s="238" t="n">
        <f aca="false">SUM(K122:P122)</f>
        <v>57</v>
      </c>
      <c r="R122" s="239" t="n">
        <f aca="false">SUM(J122,Q122)</f>
        <v>57</v>
      </c>
    </row>
    <row r="123" s="172" customFormat="true" ht="17.1" hidden="false" customHeight="true" outlineLevel="0" collapsed="false">
      <c r="B123" s="175" t="s">
        <v>75</v>
      </c>
      <c r="C123" s="43"/>
      <c r="D123" s="43"/>
      <c r="E123" s="43"/>
      <c r="F123" s="43"/>
      <c r="G123" s="176"/>
      <c r="H123" s="177" t="n">
        <f aca="false">SUM(H124:H126)</f>
        <v>0</v>
      </c>
      <c r="I123" s="178" t="n">
        <f aca="false">SUM(I124:I126)</f>
        <v>0</v>
      </c>
      <c r="J123" s="179" t="n">
        <f aca="false">SUM(J124:J126)</f>
        <v>0</v>
      </c>
      <c r="K123" s="240"/>
      <c r="L123" s="181" t="n">
        <f aca="false">SUM(L124:L126)</f>
        <v>46</v>
      </c>
      <c r="M123" s="181" t="n">
        <f aca="false">SUM(M124:M126)</f>
        <v>114</v>
      </c>
      <c r="N123" s="181" t="n">
        <f aca="false">SUM(N124:N126)</f>
        <v>352</v>
      </c>
      <c r="O123" s="181" t="n">
        <f aca="false">SUM(O124:O126)</f>
        <v>883</v>
      </c>
      <c r="P123" s="182" t="n">
        <f aca="false">SUM(P124:P126)</f>
        <v>1011</v>
      </c>
      <c r="Q123" s="183" t="n">
        <f aca="false">SUM(Q124:Q126)</f>
        <v>2406</v>
      </c>
      <c r="R123" s="184" t="n">
        <f aca="false">SUM(R124:R126)</f>
        <v>2406</v>
      </c>
    </row>
    <row r="124" s="172" customFormat="true" ht="17.1" hidden="false" customHeight="true" outlineLevel="0" collapsed="false">
      <c r="B124" s="185"/>
      <c r="C124" s="186" t="s">
        <v>76</v>
      </c>
      <c r="D124" s="87"/>
      <c r="E124" s="87"/>
      <c r="F124" s="87"/>
      <c r="G124" s="187"/>
      <c r="H124" s="188" t="n">
        <v>0</v>
      </c>
      <c r="I124" s="189" t="n">
        <v>0</v>
      </c>
      <c r="J124" s="210" t="n">
        <f aca="false">SUM(H124:I124)</f>
        <v>0</v>
      </c>
      <c r="K124" s="215"/>
      <c r="L124" s="192" t="n">
        <v>4</v>
      </c>
      <c r="M124" s="192" t="n">
        <v>21</v>
      </c>
      <c r="N124" s="192" t="n">
        <v>165</v>
      </c>
      <c r="O124" s="192" t="n">
        <v>443</v>
      </c>
      <c r="P124" s="189" t="n">
        <v>395</v>
      </c>
      <c r="Q124" s="190" t="n">
        <f aca="false">SUM(K124:P124)</f>
        <v>1028</v>
      </c>
      <c r="R124" s="193" t="n">
        <f aca="false">SUM(J124,Q124)</f>
        <v>1028</v>
      </c>
    </row>
    <row r="125" s="172" customFormat="true" ht="17.1" hidden="false" customHeight="true" outlineLevel="0" collapsed="false">
      <c r="B125" s="185"/>
      <c r="C125" s="194" t="s">
        <v>77</v>
      </c>
      <c r="D125" s="62"/>
      <c r="E125" s="62"/>
      <c r="F125" s="62"/>
      <c r="G125" s="195"/>
      <c r="H125" s="196" t="n">
        <v>0</v>
      </c>
      <c r="I125" s="197" t="n">
        <v>0</v>
      </c>
      <c r="J125" s="212" t="n">
        <f aca="false">SUM(H125:I125)</f>
        <v>0</v>
      </c>
      <c r="K125" s="223"/>
      <c r="L125" s="200" t="n">
        <v>42</v>
      </c>
      <c r="M125" s="200" t="n">
        <v>89</v>
      </c>
      <c r="N125" s="200" t="n">
        <v>144</v>
      </c>
      <c r="O125" s="200" t="n">
        <v>154</v>
      </c>
      <c r="P125" s="197" t="n">
        <v>87</v>
      </c>
      <c r="Q125" s="198" t="n">
        <f aca="false">SUM(K125:P125)</f>
        <v>516</v>
      </c>
      <c r="R125" s="201" t="n">
        <f aca="false">SUM(J125,Q125)</f>
        <v>516</v>
      </c>
    </row>
    <row r="126" s="172" customFormat="true" ht="17.1" hidden="false" customHeight="true" outlineLevel="0" collapsed="false">
      <c r="B126" s="229"/>
      <c r="C126" s="202" t="s">
        <v>78</v>
      </c>
      <c r="D126" s="65"/>
      <c r="E126" s="65"/>
      <c r="F126" s="65"/>
      <c r="G126" s="203"/>
      <c r="H126" s="204" t="n">
        <v>0</v>
      </c>
      <c r="I126" s="205" t="n">
        <v>0</v>
      </c>
      <c r="J126" s="211" t="n">
        <f aca="false">SUM(H126:I126)</f>
        <v>0</v>
      </c>
      <c r="K126" s="241"/>
      <c r="L126" s="208" t="n">
        <v>0</v>
      </c>
      <c r="M126" s="208" t="n">
        <v>4</v>
      </c>
      <c r="N126" s="208" t="n">
        <v>43</v>
      </c>
      <c r="O126" s="208" t="n">
        <v>286</v>
      </c>
      <c r="P126" s="205" t="n">
        <v>529</v>
      </c>
      <c r="Q126" s="206" t="n">
        <f aca="false">SUM(K126:P126)</f>
        <v>862</v>
      </c>
      <c r="R126" s="209" t="n">
        <f aca="false">SUM(J126,Q126)</f>
        <v>862</v>
      </c>
    </row>
    <row r="127" s="172" customFormat="true" ht="17.1" hidden="false" customHeight="true" outlineLevel="0" collapsed="false">
      <c r="B127" s="214" t="s">
        <v>79</v>
      </c>
      <c r="C127" s="44"/>
      <c r="D127" s="44"/>
      <c r="E127" s="44"/>
      <c r="F127" s="44"/>
      <c r="G127" s="45"/>
      <c r="H127" s="177" t="n">
        <f aca="false">SUM(H93,H113,H123)</f>
        <v>2182</v>
      </c>
      <c r="I127" s="178" t="n">
        <f aca="false">SUM(I93,I113,I123)</f>
        <v>3002</v>
      </c>
      <c r="J127" s="179" t="n">
        <f aca="false">SUM(J93,J113,J123)</f>
        <v>5184</v>
      </c>
      <c r="K127" s="180" t="n">
        <f aca="false">SUM(K93,K113,K123)</f>
        <v>0</v>
      </c>
      <c r="L127" s="181" t="n">
        <f aca="false">SUM(L93,L113,L123)</f>
        <v>10021</v>
      </c>
      <c r="M127" s="181" t="n">
        <f aca="false">SUM(M93,M113,M123)</f>
        <v>7722</v>
      </c>
      <c r="N127" s="181" t="n">
        <f aca="false">SUM(N93,N113,N123)</f>
        <v>5131</v>
      </c>
      <c r="O127" s="181" t="n">
        <f aca="false">SUM(O93,O113,O123)</f>
        <v>4107</v>
      </c>
      <c r="P127" s="182" t="n">
        <f aca="false">+P93+P113+P123</f>
        <v>2968</v>
      </c>
      <c r="Q127" s="183" t="n">
        <f aca="false">SUM(Q93,Q113,Q123)</f>
        <v>29949</v>
      </c>
      <c r="R127" s="184" t="n">
        <f aca="false">SUM(R93,R113,R123)</f>
        <v>35133</v>
      </c>
    </row>
    <row r="128" s="172" customFormat="true" ht="17.1" hidden="false" customHeight="true" outlineLevel="0" collapsed="false">
      <c r="B128" s="242"/>
      <c r="C128" s="242"/>
      <c r="D128" s="242"/>
      <c r="E128" s="242"/>
      <c r="F128" s="242"/>
      <c r="G128" s="242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</row>
    <row r="129" s="172" customFormat="true" ht="17.1" hidden="false" customHeight="true" outlineLevel="0" collapsed="false">
      <c r="A129" s="171" t="s">
        <v>80</v>
      </c>
      <c r="H129" s="173"/>
      <c r="I129" s="173"/>
      <c r="J129" s="173"/>
      <c r="K129" s="173"/>
    </row>
    <row r="130" s="172" customFormat="true" ht="17.1" hidden="false" customHeight="true" outlineLevel="0" collapsed="false">
      <c r="B130" s="174"/>
      <c r="C130" s="174"/>
      <c r="D130" s="174"/>
      <c r="E130" s="174"/>
      <c r="F130" s="8"/>
      <c r="G130" s="8"/>
      <c r="H130" s="8"/>
      <c r="I130" s="9" t="s">
        <v>81</v>
      </c>
      <c r="J130" s="9"/>
      <c r="K130" s="9"/>
      <c r="L130" s="9"/>
      <c r="M130" s="9"/>
      <c r="N130" s="9"/>
      <c r="O130" s="9"/>
      <c r="P130" s="9"/>
      <c r="Q130" s="9"/>
      <c r="R130" s="9"/>
    </row>
    <row r="131" s="172" customFormat="true" ht="17.1" hidden="false" customHeight="true" outlineLevel="0" collapsed="false">
      <c r="B131" s="109" t="str">
        <f aca="false">"平成"&amp;JIS($A$2)&amp;"年（"&amp;JIS($B$2)&amp;"年）"&amp;JIS($C$2)&amp;"月"</f>
        <v>平成２９年（２０１７年）８月</v>
      </c>
      <c r="C131" s="109"/>
      <c r="D131" s="109"/>
      <c r="E131" s="109"/>
      <c r="F131" s="109"/>
      <c r="G131" s="109"/>
      <c r="H131" s="110" t="s">
        <v>35</v>
      </c>
      <c r="I131" s="110"/>
      <c r="J131" s="110"/>
      <c r="K131" s="111" t="s">
        <v>36</v>
      </c>
      <c r="L131" s="111"/>
      <c r="M131" s="111"/>
      <c r="N131" s="111"/>
      <c r="O131" s="111"/>
      <c r="P131" s="111"/>
      <c r="Q131" s="111"/>
      <c r="R131" s="112" t="s">
        <v>21</v>
      </c>
    </row>
    <row r="132" s="172" customFormat="true" ht="17.1" hidden="false" customHeight="true" outlineLevel="0" collapsed="false">
      <c r="B132" s="109"/>
      <c r="C132" s="109"/>
      <c r="D132" s="109"/>
      <c r="E132" s="109"/>
      <c r="F132" s="109"/>
      <c r="G132" s="109"/>
      <c r="H132" s="113" t="s">
        <v>12</v>
      </c>
      <c r="I132" s="114" t="s">
        <v>13</v>
      </c>
      <c r="J132" s="115" t="s">
        <v>14</v>
      </c>
      <c r="K132" s="116" t="s">
        <v>15</v>
      </c>
      <c r="L132" s="117" t="s">
        <v>16</v>
      </c>
      <c r="M132" s="117" t="s">
        <v>17</v>
      </c>
      <c r="N132" s="117" t="s">
        <v>18</v>
      </c>
      <c r="O132" s="117" t="s">
        <v>19</v>
      </c>
      <c r="P132" s="118" t="s">
        <v>20</v>
      </c>
      <c r="Q132" s="119" t="s">
        <v>14</v>
      </c>
      <c r="R132" s="112"/>
    </row>
    <row r="133" s="172" customFormat="true" ht="17.1" hidden="false" customHeight="true" outlineLevel="0" collapsed="false">
      <c r="B133" s="175" t="s">
        <v>45</v>
      </c>
      <c r="C133" s="43"/>
      <c r="D133" s="43"/>
      <c r="E133" s="43"/>
      <c r="F133" s="43"/>
      <c r="G133" s="176"/>
      <c r="H133" s="177" t="n">
        <f aca="false">SUM(H134,H140,H143,H147,H151:H152)</f>
        <v>19987025</v>
      </c>
      <c r="I133" s="178" t="n">
        <f aca="false">SUM(I134,I140,I143,I147,I151:I152)</f>
        <v>35737262</v>
      </c>
      <c r="J133" s="179" t="n">
        <f aca="false">SUM(J134,J140,J143,J147,J151:J152)</f>
        <v>55724287</v>
      </c>
      <c r="K133" s="180" t="n">
        <f aca="false">SUM(K134,K140,K143,K147,K151:K152)</f>
        <v>0</v>
      </c>
      <c r="L133" s="181" t="n">
        <f aca="false">SUM(L134,L140,L143,L147,L151:L152)</f>
        <v>229404257</v>
      </c>
      <c r="M133" s="181" t="n">
        <f aca="false">SUM(M134,M140,M143,M147,M151:M152)</f>
        <v>208386923</v>
      </c>
      <c r="N133" s="181" t="n">
        <f aca="false">SUM(N134,N140,N143,N147,N151:N152)</f>
        <v>168455651</v>
      </c>
      <c r="O133" s="181" t="n">
        <f aca="false">SUM(O134,O140,O143,O147,O151:O152)</f>
        <v>127671888</v>
      </c>
      <c r="P133" s="182" t="n">
        <f aca="false">SUM(P134,P140,P143,P147,P151:P152)</f>
        <v>87295059</v>
      </c>
      <c r="Q133" s="183" t="n">
        <f aca="false">SUM(Q134,Q140,Q143,Q147,Q151:Q152)</f>
        <v>821213778</v>
      </c>
      <c r="R133" s="184" t="n">
        <f aca="false">SUM(R134,R140,R143,R147,R151:R152)</f>
        <v>876938065</v>
      </c>
    </row>
    <row r="134" s="172" customFormat="true" ht="17.1" hidden="false" customHeight="true" outlineLevel="0" collapsed="false">
      <c r="B134" s="185"/>
      <c r="C134" s="175" t="s">
        <v>46</v>
      </c>
      <c r="D134" s="43"/>
      <c r="E134" s="43"/>
      <c r="F134" s="43"/>
      <c r="G134" s="176"/>
      <c r="H134" s="177" t="n">
        <f aca="false">SUM(H135:H139)</f>
        <v>3884303</v>
      </c>
      <c r="I134" s="178" t="n">
        <f aca="false">SUM(I135:I139)</f>
        <v>7520342</v>
      </c>
      <c r="J134" s="179" t="n">
        <f aca="false">SUM(J135:J139)</f>
        <v>11404645</v>
      </c>
      <c r="K134" s="180" t="n">
        <f aca="false">SUM(K135:K139)</f>
        <v>0</v>
      </c>
      <c r="L134" s="181" t="n">
        <f aca="false">SUM(L135:L139)</f>
        <v>48338402</v>
      </c>
      <c r="M134" s="181" t="n">
        <f aca="false">SUM(M135:M139)</f>
        <v>44534482</v>
      </c>
      <c r="N134" s="181" t="n">
        <f aca="false">SUM(N135:N139)</f>
        <v>35781169</v>
      </c>
      <c r="O134" s="181" t="n">
        <f aca="false">SUM(O135:O139)</f>
        <v>31580420</v>
      </c>
      <c r="P134" s="182" t="n">
        <f aca="false">SUM(P135:P139)</f>
        <v>27557449</v>
      </c>
      <c r="Q134" s="183" t="n">
        <f aca="false">SUM(Q135:Q139)</f>
        <v>187791922</v>
      </c>
      <c r="R134" s="184" t="n">
        <f aca="false">SUM(J134,Q134)</f>
        <v>199196567</v>
      </c>
    </row>
    <row r="135" s="172" customFormat="true" ht="17.1" hidden="false" customHeight="true" outlineLevel="0" collapsed="false">
      <c r="B135" s="185"/>
      <c r="C135" s="185"/>
      <c r="D135" s="186" t="s">
        <v>47</v>
      </c>
      <c r="E135" s="87"/>
      <c r="F135" s="87"/>
      <c r="G135" s="187"/>
      <c r="H135" s="188" t="n">
        <v>2787337</v>
      </c>
      <c r="I135" s="189" t="n">
        <v>4120563</v>
      </c>
      <c r="J135" s="190" t="n">
        <f aca="false">SUM(H135:I135)</f>
        <v>6907900</v>
      </c>
      <c r="K135" s="191" t="n">
        <v>0</v>
      </c>
      <c r="L135" s="192" t="n">
        <v>34863307</v>
      </c>
      <c r="M135" s="192" t="n">
        <v>30952971</v>
      </c>
      <c r="N135" s="192" t="n">
        <v>25851727</v>
      </c>
      <c r="O135" s="192" t="n">
        <v>22668154</v>
      </c>
      <c r="P135" s="189" t="n">
        <v>17639598</v>
      </c>
      <c r="Q135" s="190" t="n">
        <f aca="false">SUM(K135:P135)</f>
        <v>131975757</v>
      </c>
      <c r="R135" s="193" t="n">
        <f aca="false">SUM(J135,Q135)</f>
        <v>138883657</v>
      </c>
    </row>
    <row r="136" s="172" customFormat="true" ht="17.1" hidden="false" customHeight="true" outlineLevel="0" collapsed="false">
      <c r="B136" s="185"/>
      <c r="C136" s="185"/>
      <c r="D136" s="194" t="s">
        <v>48</v>
      </c>
      <c r="E136" s="62"/>
      <c r="F136" s="62"/>
      <c r="G136" s="195"/>
      <c r="H136" s="196" t="n">
        <v>0</v>
      </c>
      <c r="I136" s="197" t="n">
        <v>0</v>
      </c>
      <c r="J136" s="198" t="n">
        <f aca="false">SUM(H136:I136)</f>
        <v>0</v>
      </c>
      <c r="K136" s="199" t="n">
        <v>0</v>
      </c>
      <c r="L136" s="200" t="n">
        <v>48375</v>
      </c>
      <c r="M136" s="200" t="n">
        <v>29514</v>
      </c>
      <c r="N136" s="200" t="n">
        <v>216648</v>
      </c>
      <c r="O136" s="200" t="n">
        <v>652086</v>
      </c>
      <c r="P136" s="197" t="n">
        <v>1672276</v>
      </c>
      <c r="Q136" s="198" t="n">
        <f aca="false">SUM(K136:P136)</f>
        <v>2618899</v>
      </c>
      <c r="R136" s="201" t="n">
        <f aca="false">SUM(J136,Q136)</f>
        <v>2618899</v>
      </c>
    </row>
    <row r="137" s="172" customFormat="true" ht="17.1" hidden="false" customHeight="true" outlineLevel="0" collapsed="false">
      <c r="B137" s="185"/>
      <c r="C137" s="185"/>
      <c r="D137" s="194" t="s">
        <v>49</v>
      </c>
      <c r="E137" s="62"/>
      <c r="F137" s="62"/>
      <c r="G137" s="195"/>
      <c r="H137" s="196" t="n">
        <v>525581</v>
      </c>
      <c r="I137" s="197" t="n">
        <v>1409863</v>
      </c>
      <c r="J137" s="198" t="n">
        <f aca="false">SUM(H137:I137)</f>
        <v>1935444</v>
      </c>
      <c r="K137" s="199" t="n">
        <v>0</v>
      </c>
      <c r="L137" s="200" t="n">
        <v>7491637</v>
      </c>
      <c r="M137" s="200" t="n">
        <v>7143486</v>
      </c>
      <c r="N137" s="200" t="n">
        <v>4293440</v>
      </c>
      <c r="O137" s="200" t="n">
        <v>4449399</v>
      </c>
      <c r="P137" s="197" t="n">
        <v>5275645</v>
      </c>
      <c r="Q137" s="198" t="n">
        <f aca="false">SUM(K137:P137)</f>
        <v>28653607</v>
      </c>
      <c r="R137" s="201" t="n">
        <f aca="false">SUM(J137,Q137)</f>
        <v>30589051</v>
      </c>
    </row>
    <row r="138" s="172" customFormat="true" ht="17.1" hidden="false" customHeight="true" outlineLevel="0" collapsed="false">
      <c r="B138" s="185"/>
      <c r="C138" s="185"/>
      <c r="D138" s="194" t="s">
        <v>50</v>
      </c>
      <c r="E138" s="62"/>
      <c r="F138" s="62"/>
      <c r="G138" s="195"/>
      <c r="H138" s="196" t="n">
        <v>195911</v>
      </c>
      <c r="I138" s="197" t="n">
        <v>1651596</v>
      </c>
      <c r="J138" s="198" t="n">
        <f aca="false">SUM(H138:I138)</f>
        <v>1847507</v>
      </c>
      <c r="K138" s="199" t="n">
        <v>0</v>
      </c>
      <c r="L138" s="200" t="n">
        <v>2653748</v>
      </c>
      <c r="M138" s="200" t="n">
        <v>3358907</v>
      </c>
      <c r="N138" s="200" t="n">
        <v>2819072</v>
      </c>
      <c r="O138" s="200" t="n">
        <v>1409460</v>
      </c>
      <c r="P138" s="197" t="n">
        <v>1053830</v>
      </c>
      <c r="Q138" s="198" t="n">
        <f aca="false">SUM(K138:P138)</f>
        <v>11295017</v>
      </c>
      <c r="R138" s="201" t="n">
        <f aca="false">SUM(J138,Q138)</f>
        <v>13142524</v>
      </c>
    </row>
    <row r="139" s="172" customFormat="true" ht="17.1" hidden="false" customHeight="true" outlineLevel="0" collapsed="false">
      <c r="B139" s="185"/>
      <c r="C139" s="185"/>
      <c r="D139" s="202" t="s">
        <v>51</v>
      </c>
      <c r="E139" s="65"/>
      <c r="F139" s="65"/>
      <c r="G139" s="203"/>
      <c r="H139" s="204" t="n">
        <v>375474</v>
      </c>
      <c r="I139" s="205" t="n">
        <v>338320</v>
      </c>
      <c r="J139" s="206" t="n">
        <f aca="false">SUM(H139:I139)</f>
        <v>713794</v>
      </c>
      <c r="K139" s="207" t="n">
        <v>0</v>
      </c>
      <c r="L139" s="208" t="n">
        <v>3281335</v>
      </c>
      <c r="M139" s="208" t="n">
        <v>3049604</v>
      </c>
      <c r="N139" s="208" t="n">
        <v>2600282</v>
      </c>
      <c r="O139" s="208" t="n">
        <v>2401321</v>
      </c>
      <c r="P139" s="205" t="n">
        <v>1916100</v>
      </c>
      <c r="Q139" s="206" t="n">
        <f aca="false">SUM(K139:P139)</f>
        <v>13248642</v>
      </c>
      <c r="R139" s="209" t="n">
        <f aca="false">SUM(J139,Q139)</f>
        <v>13962436</v>
      </c>
    </row>
    <row r="140" s="172" customFormat="true" ht="17.1" hidden="false" customHeight="true" outlineLevel="0" collapsed="false">
      <c r="B140" s="185"/>
      <c r="C140" s="175" t="s">
        <v>52</v>
      </c>
      <c r="D140" s="43"/>
      <c r="E140" s="43"/>
      <c r="F140" s="43"/>
      <c r="G140" s="176"/>
      <c r="H140" s="177" t="n">
        <f aca="false">SUM(H141:H142)</f>
        <v>5362329</v>
      </c>
      <c r="I140" s="178" t="n">
        <f aca="false">SUM(I141:I142)</f>
        <v>12297250</v>
      </c>
      <c r="J140" s="179" t="n">
        <f aca="false">SUM(J141:J142)</f>
        <v>17659579</v>
      </c>
      <c r="K140" s="180" t="n">
        <f aca="false">SUM(K141:K142)</f>
        <v>0</v>
      </c>
      <c r="L140" s="181" t="n">
        <f aca="false">SUM(L141:L142)</f>
        <v>107219136</v>
      </c>
      <c r="M140" s="181" t="n">
        <f aca="false">SUM(M141:M142)</f>
        <v>94927427</v>
      </c>
      <c r="N140" s="181" t="n">
        <f aca="false">SUM(N141:N142)</f>
        <v>69859194</v>
      </c>
      <c r="O140" s="181" t="n">
        <f aca="false">SUM(O141:O142)</f>
        <v>47817154</v>
      </c>
      <c r="P140" s="182" t="n">
        <f aca="false">SUM(P141:P142)</f>
        <v>30371322</v>
      </c>
      <c r="Q140" s="183" t="n">
        <f aca="false">SUM(Q141:Q142)</f>
        <v>350194233</v>
      </c>
      <c r="R140" s="184" t="n">
        <f aca="false">SUM(R141:R142)</f>
        <v>367853812</v>
      </c>
    </row>
    <row r="141" s="172" customFormat="true" ht="17.1" hidden="false" customHeight="true" outlineLevel="0" collapsed="false">
      <c r="B141" s="185"/>
      <c r="C141" s="185"/>
      <c r="D141" s="186" t="s">
        <v>53</v>
      </c>
      <c r="E141" s="87"/>
      <c r="F141" s="87"/>
      <c r="G141" s="187"/>
      <c r="H141" s="188" t="n">
        <v>3569262</v>
      </c>
      <c r="I141" s="189" t="n">
        <v>5964919</v>
      </c>
      <c r="J141" s="210" t="n">
        <f aca="false">SUM(H141:I141)</f>
        <v>9534181</v>
      </c>
      <c r="K141" s="191" t="n">
        <v>0</v>
      </c>
      <c r="L141" s="192" t="n">
        <v>76107696</v>
      </c>
      <c r="M141" s="192" t="n">
        <v>64160185</v>
      </c>
      <c r="N141" s="192" t="n">
        <v>44858887</v>
      </c>
      <c r="O141" s="192" t="n">
        <v>29515124</v>
      </c>
      <c r="P141" s="189" t="n">
        <v>21466218</v>
      </c>
      <c r="Q141" s="190" t="n">
        <f aca="false">SUM(K141:P141)</f>
        <v>236108110</v>
      </c>
      <c r="R141" s="193" t="n">
        <f aca="false">SUM(J141,Q141)</f>
        <v>245642291</v>
      </c>
    </row>
    <row r="142" s="172" customFormat="true" ht="17.1" hidden="false" customHeight="true" outlineLevel="0" collapsed="false">
      <c r="B142" s="185"/>
      <c r="C142" s="185"/>
      <c r="D142" s="202" t="s">
        <v>54</v>
      </c>
      <c r="E142" s="65"/>
      <c r="F142" s="65"/>
      <c r="G142" s="203"/>
      <c r="H142" s="204" t="n">
        <v>1793067</v>
      </c>
      <c r="I142" s="205" t="n">
        <v>6332331</v>
      </c>
      <c r="J142" s="211" t="n">
        <f aca="false">SUM(H142:I142)</f>
        <v>8125398</v>
      </c>
      <c r="K142" s="207" t="n">
        <v>0</v>
      </c>
      <c r="L142" s="208" t="n">
        <v>31111440</v>
      </c>
      <c r="M142" s="208" t="n">
        <v>30767242</v>
      </c>
      <c r="N142" s="208" t="n">
        <v>25000307</v>
      </c>
      <c r="O142" s="208" t="n">
        <v>18302030</v>
      </c>
      <c r="P142" s="205" t="n">
        <v>8905104</v>
      </c>
      <c r="Q142" s="206" t="n">
        <f aca="false">SUM(K142:P142)</f>
        <v>114086123</v>
      </c>
      <c r="R142" s="209" t="n">
        <f aca="false">SUM(J142,Q142)</f>
        <v>122211521</v>
      </c>
    </row>
    <row r="143" s="172" customFormat="true" ht="17.1" hidden="false" customHeight="true" outlineLevel="0" collapsed="false">
      <c r="B143" s="185"/>
      <c r="C143" s="175" t="s">
        <v>55</v>
      </c>
      <c r="D143" s="43"/>
      <c r="E143" s="43"/>
      <c r="F143" s="43"/>
      <c r="G143" s="176"/>
      <c r="H143" s="177" t="n">
        <f aca="false">SUM(H144:H146)</f>
        <v>53857</v>
      </c>
      <c r="I143" s="178" t="n">
        <f aca="false">SUM(I144:I146)</f>
        <v>370387</v>
      </c>
      <c r="J143" s="179" t="n">
        <f aca="false">SUM(J144:J146)</f>
        <v>424244</v>
      </c>
      <c r="K143" s="180" t="n">
        <f aca="false">SUM(K144:K146)</f>
        <v>0</v>
      </c>
      <c r="L143" s="181" t="n">
        <f aca="false">SUM(L144:L146)</f>
        <v>6937104</v>
      </c>
      <c r="M143" s="181" t="n">
        <f aca="false">SUM(M144:M146)</f>
        <v>10608326</v>
      </c>
      <c r="N143" s="181" t="n">
        <f aca="false">SUM(N144:N146)</f>
        <v>16717961</v>
      </c>
      <c r="O143" s="181" t="n">
        <f aca="false">SUM(O144:O146)</f>
        <v>11855305</v>
      </c>
      <c r="P143" s="182" t="n">
        <f aca="false">SUM(P144:P146)</f>
        <v>7810869</v>
      </c>
      <c r="Q143" s="183" t="n">
        <f aca="false">SUM(Q144:Q146)</f>
        <v>53929565</v>
      </c>
      <c r="R143" s="184" t="n">
        <f aca="false">SUM(R144:R146)</f>
        <v>54353809</v>
      </c>
    </row>
    <row r="144" s="172" customFormat="true" ht="17.1" hidden="false" customHeight="true" outlineLevel="0" collapsed="false">
      <c r="B144" s="185"/>
      <c r="C144" s="185"/>
      <c r="D144" s="186" t="s">
        <v>56</v>
      </c>
      <c r="E144" s="87"/>
      <c r="F144" s="87"/>
      <c r="G144" s="187"/>
      <c r="H144" s="188" t="n">
        <v>53857</v>
      </c>
      <c r="I144" s="189" t="n">
        <v>347715</v>
      </c>
      <c r="J144" s="210" t="n">
        <f aca="false">SUM(H144:I144)</f>
        <v>401572</v>
      </c>
      <c r="K144" s="191" t="n">
        <v>0</v>
      </c>
      <c r="L144" s="192" t="n">
        <v>5858241</v>
      </c>
      <c r="M144" s="192" t="n">
        <v>8146592</v>
      </c>
      <c r="N144" s="192" t="n">
        <v>12734431</v>
      </c>
      <c r="O144" s="192" t="n">
        <v>8224294</v>
      </c>
      <c r="P144" s="189" t="n">
        <v>5115731</v>
      </c>
      <c r="Q144" s="190" t="n">
        <f aca="false">SUM(K144:P144)</f>
        <v>40079289</v>
      </c>
      <c r="R144" s="193" t="n">
        <f aca="false">SUM(J144,Q144)</f>
        <v>40480861</v>
      </c>
    </row>
    <row r="145" s="172" customFormat="true" ht="17.1" hidden="false" customHeight="true" outlineLevel="0" collapsed="false">
      <c r="B145" s="185"/>
      <c r="C145" s="185"/>
      <c r="D145" s="194" t="s">
        <v>57</v>
      </c>
      <c r="E145" s="62"/>
      <c r="F145" s="62"/>
      <c r="G145" s="195"/>
      <c r="H145" s="196" t="n">
        <v>0</v>
      </c>
      <c r="I145" s="197" t="n">
        <v>22672</v>
      </c>
      <c r="J145" s="212" t="n">
        <f aca="false">SUM(H145:I145)</f>
        <v>22672</v>
      </c>
      <c r="K145" s="199" t="n">
        <v>0</v>
      </c>
      <c r="L145" s="200" t="n">
        <v>1078863</v>
      </c>
      <c r="M145" s="200" t="n">
        <v>2097018</v>
      </c>
      <c r="N145" s="200" t="n">
        <v>3888427</v>
      </c>
      <c r="O145" s="200" t="n">
        <v>3631011</v>
      </c>
      <c r="P145" s="197" t="n">
        <v>2291524</v>
      </c>
      <c r="Q145" s="198" t="n">
        <f aca="false">SUM(K145:P145)</f>
        <v>12986843</v>
      </c>
      <c r="R145" s="201" t="n">
        <f aca="false">SUM(J145,Q145)</f>
        <v>13009515</v>
      </c>
    </row>
    <row r="146" s="172" customFormat="true" ht="17.1" hidden="false" customHeight="true" outlineLevel="0" collapsed="false">
      <c r="B146" s="185"/>
      <c r="C146" s="213"/>
      <c r="D146" s="202" t="s">
        <v>58</v>
      </c>
      <c r="E146" s="65"/>
      <c r="F146" s="65"/>
      <c r="G146" s="203"/>
      <c r="H146" s="204" t="n">
        <v>0</v>
      </c>
      <c r="I146" s="205" t="n">
        <v>0</v>
      </c>
      <c r="J146" s="211" t="n">
        <f aca="false">SUM(H146:I146)</f>
        <v>0</v>
      </c>
      <c r="K146" s="207" t="n">
        <v>0</v>
      </c>
      <c r="L146" s="208" t="n">
        <v>0</v>
      </c>
      <c r="M146" s="208" t="n">
        <v>364716</v>
      </c>
      <c r="N146" s="208" t="n">
        <v>95103</v>
      </c>
      <c r="O146" s="208" t="n">
        <v>0</v>
      </c>
      <c r="P146" s="205" t="n">
        <v>403614</v>
      </c>
      <c r="Q146" s="206" t="n">
        <f aca="false">SUM(K146:P146)</f>
        <v>863433</v>
      </c>
      <c r="R146" s="209" t="n">
        <f aca="false">SUM(J146,Q146)</f>
        <v>863433</v>
      </c>
    </row>
    <row r="147" s="172" customFormat="true" ht="17.1" hidden="false" customHeight="true" outlineLevel="0" collapsed="false">
      <c r="B147" s="185"/>
      <c r="C147" s="175" t="s">
        <v>59</v>
      </c>
      <c r="D147" s="43"/>
      <c r="E147" s="43"/>
      <c r="F147" s="43"/>
      <c r="G147" s="176"/>
      <c r="H147" s="177" t="n">
        <f aca="false">SUM(H148:H150)</f>
        <v>5281363</v>
      </c>
      <c r="I147" s="178" t="n">
        <f aca="false">SUM(I148:I150)</f>
        <v>8350362</v>
      </c>
      <c r="J147" s="179" t="n">
        <f aca="false">SUM(J148:J150)</f>
        <v>13631725</v>
      </c>
      <c r="K147" s="180" t="n">
        <f aca="false">SUM(K148:K150)</f>
        <v>0</v>
      </c>
      <c r="L147" s="181" t="n">
        <f aca="false">SUM(L148:L150)</f>
        <v>10508673</v>
      </c>
      <c r="M147" s="181" t="n">
        <f aca="false">SUM(M148:M150)</f>
        <v>16039915</v>
      </c>
      <c r="N147" s="181" t="n">
        <f aca="false">SUM(N148:N150)</f>
        <v>11353733</v>
      </c>
      <c r="O147" s="181" t="n">
        <f aca="false">SUM(O148:O150)</f>
        <v>10546143</v>
      </c>
      <c r="P147" s="182" t="n">
        <f aca="false">SUM(P148:P150)</f>
        <v>7598086</v>
      </c>
      <c r="Q147" s="183" t="n">
        <f aca="false">SUM(Q148:Q150)</f>
        <v>56046550</v>
      </c>
      <c r="R147" s="184" t="n">
        <f aca="false">SUM(R148:R150)</f>
        <v>69678275</v>
      </c>
    </row>
    <row r="148" s="172" customFormat="true" ht="17.1" hidden="false" customHeight="true" outlineLevel="0" collapsed="false">
      <c r="B148" s="185"/>
      <c r="C148" s="185"/>
      <c r="D148" s="186" t="s">
        <v>60</v>
      </c>
      <c r="E148" s="87"/>
      <c r="F148" s="87"/>
      <c r="G148" s="187"/>
      <c r="H148" s="188" t="n">
        <v>3067096</v>
      </c>
      <c r="I148" s="189" t="n">
        <v>6716556</v>
      </c>
      <c r="J148" s="210" t="n">
        <f aca="false">SUM(H148:I148)</f>
        <v>9783652</v>
      </c>
      <c r="K148" s="191" t="n">
        <v>0</v>
      </c>
      <c r="L148" s="192" t="n">
        <v>8408495</v>
      </c>
      <c r="M148" s="192" t="n">
        <v>14712721</v>
      </c>
      <c r="N148" s="192" t="n">
        <v>10453560</v>
      </c>
      <c r="O148" s="192" t="n">
        <v>9325498</v>
      </c>
      <c r="P148" s="189" t="n">
        <v>7327275</v>
      </c>
      <c r="Q148" s="190" t="n">
        <f aca="false">SUM(K148:P148)</f>
        <v>50227549</v>
      </c>
      <c r="R148" s="193" t="n">
        <f aca="false">SUM(J148,Q148)</f>
        <v>60011201</v>
      </c>
    </row>
    <row r="149" s="172" customFormat="true" ht="17.1" hidden="false" customHeight="true" outlineLevel="0" collapsed="false">
      <c r="B149" s="185"/>
      <c r="C149" s="185"/>
      <c r="D149" s="194" t="s">
        <v>61</v>
      </c>
      <c r="E149" s="62"/>
      <c r="F149" s="62"/>
      <c r="G149" s="195"/>
      <c r="H149" s="196" t="n">
        <v>312288</v>
      </c>
      <c r="I149" s="197" t="n">
        <v>489212</v>
      </c>
      <c r="J149" s="212" t="n">
        <f aca="false">SUM(H149:I149)</f>
        <v>801500</v>
      </c>
      <c r="K149" s="199" t="n">
        <v>0</v>
      </c>
      <c r="L149" s="200" t="n">
        <v>448136</v>
      </c>
      <c r="M149" s="200" t="n">
        <v>501850</v>
      </c>
      <c r="N149" s="200" t="n">
        <v>350086</v>
      </c>
      <c r="O149" s="200" t="n">
        <v>420310</v>
      </c>
      <c r="P149" s="197" t="n">
        <v>133747</v>
      </c>
      <c r="Q149" s="198" t="n">
        <f aca="false">SUM(K149:P149)</f>
        <v>1854129</v>
      </c>
      <c r="R149" s="201" t="n">
        <f aca="false">SUM(J149,Q149)</f>
        <v>2655629</v>
      </c>
    </row>
    <row r="150" s="172" customFormat="true" ht="17.1" hidden="false" customHeight="true" outlineLevel="0" collapsed="false">
      <c r="B150" s="185"/>
      <c r="C150" s="185"/>
      <c r="D150" s="202" t="s">
        <v>62</v>
      </c>
      <c r="E150" s="65"/>
      <c r="F150" s="65"/>
      <c r="G150" s="203"/>
      <c r="H150" s="204" t="n">
        <v>1901979</v>
      </c>
      <c r="I150" s="205" t="n">
        <v>1144594</v>
      </c>
      <c r="J150" s="211" t="n">
        <f aca="false">SUM(H150:I150)</f>
        <v>3046573</v>
      </c>
      <c r="K150" s="207" t="n">
        <v>0</v>
      </c>
      <c r="L150" s="208" t="n">
        <v>1652042</v>
      </c>
      <c r="M150" s="208" t="n">
        <v>825344</v>
      </c>
      <c r="N150" s="208" t="n">
        <v>550087</v>
      </c>
      <c r="O150" s="208" t="n">
        <v>800335</v>
      </c>
      <c r="P150" s="205" t="n">
        <v>137064</v>
      </c>
      <c r="Q150" s="206" t="n">
        <f aca="false">SUM(K150:P150)</f>
        <v>3964872</v>
      </c>
      <c r="R150" s="209" t="n">
        <f aca="false">SUM(J150,Q150)</f>
        <v>7011445</v>
      </c>
    </row>
    <row r="151" s="172" customFormat="true" ht="17.1" hidden="false" customHeight="true" outlineLevel="0" collapsed="false">
      <c r="B151" s="185"/>
      <c r="C151" s="214" t="s">
        <v>63</v>
      </c>
      <c r="D151" s="44"/>
      <c r="E151" s="44"/>
      <c r="F151" s="44"/>
      <c r="G151" s="45"/>
      <c r="H151" s="177" t="n">
        <v>1479383</v>
      </c>
      <c r="I151" s="178" t="n">
        <v>1890121</v>
      </c>
      <c r="J151" s="179" t="n">
        <f aca="false">SUM(H151:I151)</f>
        <v>3369504</v>
      </c>
      <c r="K151" s="180" t="n">
        <v>0</v>
      </c>
      <c r="L151" s="181" t="n">
        <v>17908304</v>
      </c>
      <c r="M151" s="181" t="n">
        <v>17543034</v>
      </c>
      <c r="N151" s="181" t="n">
        <v>17792284</v>
      </c>
      <c r="O151" s="181" t="n">
        <v>15862632</v>
      </c>
      <c r="P151" s="182" t="n">
        <v>8340099</v>
      </c>
      <c r="Q151" s="183" t="n">
        <f aca="false">SUM(K151:P151)</f>
        <v>77446353</v>
      </c>
      <c r="R151" s="184" t="n">
        <f aca="false">SUM(J151,Q151)</f>
        <v>80815857</v>
      </c>
    </row>
    <row r="152" s="172" customFormat="true" ht="17.1" hidden="false" customHeight="true" outlineLevel="0" collapsed="false">
      <c r="B152" s="213"/>
      <c r="C152" s="214" t="s">
        <v>64</v>
      </c>
      <c r="D152" s="44"/>
      <c r="E152" s="44"/>
      <c r="F152" s="44"/>
      <c r="G152" s="45"/>
      <c r="H152" s="177" t="n">
        <v>3925790</v>
      </c>
      <c r="I152" s="178" t="n">
        <v>5308800</v>
      </c>
      <c r="J152" s="179" t="n">
        <f aca="false">SUM(H152:I152)</f>
        <v>9234590</v>
      </c>
      <c r="K152" s="180" t="n">
        <v>0</v>
      </c>
      <c r="L152" s="181" t="n">
        <v>38492638</v>
      </c>
      <c r="M152" s="181" t="n">
        <v>24733739</v>
      </c>
      <c r="N152" s="181" t="n">
        <v>16951310</v>
      </c>
      <c r="O152" s="181" t="n">
        <v>10010234</v>
      </c>
      <c r="P152" s="182" t="n">
        <v>5617234</v>
      </c>
      <c r="Q152" s="183" t="n">
        <f aca="false">SUM(K152:P152)</f>
        <v>95805155</v>
      </c>
      <c r="R152" s="184" t="n">
        <f aca="false">SUM(J152,Q152)</f>
        <v>105039745</v>
      </c>
    </row>
    <row r="153" s="172" customFormat="true" ht="17.1" hidden="false" customHeight="true" outlineLevel="0" collapsed="false">
      <c r="B153" s="175" t="s">
        <v>65</v>
      </c>
      <c r="C153" s="43"/>
      <c r="D153" s="43"/>
      <c r="E153" s="43"/>
      <c r="F153" s="43"/>
      <c r="G153" s="176"/>
      <c r="H153" s="177" t="n">
        <f aca="false">SUM(H154:H162)</f>
        <v>628056</v>
      </c>
      <c r="I153" s="178" t="n">
        <f aca="false">SUM(I154:I162)</f>
        <v>1510376</v>
      </c>
      <c r="J153" s="179" t="n">
        <f aca="false">SUM(J154:J162)</f>
        <v>2138432</v>
      </c>
      <c r="K153" s="180" t="n">
        <f aca="false">SUM(K154:K162)</f>
        <v>0</v>
      </c>
      <c r="L153" s="181" t="n">
        <f aca="false">SUM(L154:L162)</f>
        <v>124162819</v>
      </c>
      <c r="M153" s="181" t="n">
        <f aca="false">SUM(M154:M162)</f>
        <v>139049270</v>
      </c>
      <c r="N153" s="181" t="n">
        <f aca="false">SUM(N154:N162)</f>
        <v>125258446</v>
      </c>
      <c r="O153" s="181" t="n">
        <f aca="false">SUM(O154:O162)</f>
        <v>95848004</v>
      </c>
      <c r="P153" s="182" t="n">
        <f aca="false">SUM(P154:P162)</f>
        <v>45934929</v>
      </c>
      <c r="Q153" s="183" t="n">
        <f aca="false">SUM(Q154:Q162)</f>
        <v>530253468</v>
      </c>
      <c r="R153" s="184" t="n">
        <f aca="false">SUM(R154:R162)</f>
        <v>532391900</v>
      </c>
    </row>
    <row r="154" s="172" customFormat="true" ht="17.1" hidden="false" customHeight="true" outlineLevel="0" collapsed="false">
      <c r="B154" s="185"/>
      <c r="C154" s="244" t="s">
        <v>66</v>
      </c>
      <c r="D154" s="245"/>
      <c r="E154" s="245"/>
      <c r="F154" s="245"/>
      <c r="G154" s="246"/>
      <c r="H154" s="188" t="n">
        <v>0</v>
      </c>
      <c r="I154" s="189" t="n">
        <v>0</v>
      </c>
      <c r="J154" s="210" t="n">
        <f aca="false">SUM(H154:I154)</f>
        <v>0</v>
      </c>
      <c r="K154" s="247"/>
      <c r="L154" s="248" t="n">
        <v>2360511</v>
      </c>
      <c r="M154" s="248" t="n">
        <v>1994261</v>
      </c>
      <c r="N154" s="248" t="n">
        <v>2013056</v>
      </c>
      <c r="O154" s="248" t="n">
        <v>2313957</v>
      </c>
      <c r="P154" s="249" t="n">
        <v>1777221</v>
      </c>
      <c r="Q154" s="250" t="n">
        <f aca="false">SUM(K154:P154)</f>
        <v>10459006</v>
      </c>
      <c r="R154" s="251" t="n">
        <f aca="false">SUM(J154,Q154)</f>
        <v>10459006</v>
      </c>
    </row>
    <row r="155" s="172" customFormat="true" ht="17.1" hidden="false" customHeight="true" outlineLevel="0" collapsed="false">
      <c r="B155" s="185"/>
      <c r="C155" s="194" t="s">
        <v>67</v>
      </c>
      <c r="D155" s="62"/>
      <c r="E155" s="62"/>
      <c r="F155" s="62"/>
      <c r="G155" s="195"/>
      <c r="H155" s="196" t="n">
        <v>0</v>
      </c>
      <c r="I155" s="197" t="n">
        <v>0</v>
      </c>
      <c r="J155" s="212" t="n">
        <f aca="false">SUM(H155:I155)</f>
        <v>0</v>
      </c>
      <c r="K155" s="223"/>
      <c r="L155" s="200" t="n">
        <v>0</v>
      </c>
      <c r="M155" s="200" t="n">
        <v>0</v>
      </c>
      <c r="N155" s="200" t="n">
        <v>0</v>
      </c>
      <c r="O155" s="200" t="n">
        <v>0</v>
      </c>
      <c r="P155" s="197" t="n">
        <v>0</v>
      </c>
      <c r="Q155" s="198" t="n">
        <f aca="false">SUM(K155:P155)</f>
        <v>0</v>
      </c>
      <c r="R155" s="201" t="n">
        <f aca="false">SUM(J155,Q155)</f>
        <v>0</v>
      </c>
    </row>
    <row r="156" s="172" customFormat="true" ht="17.1" hidden="false" customHeight="true" outlineLevel="0" collapsed="false">
      <c r="B156" s="185"/>
      <c r="C156" s="194" t="s">
        <v>68</v>
      </c>
      <c r="D156" s="62"/>
      <c r="E156" s="62"/>
      <c r="F156" s="62"/>
      <c r="G156" s="195"/>
      <c r="H156" s="196" t="n">
        <v>0</v>
      </c>
      <c r="I156" s="197" t="n">
        <v>0</v>
      </c>
      <c r="J156" s="212" t="n">
        <f aca="false">SUM(H156:I156)</f>
        <v>0</v>
      </c>
      <c r="K156" s="223"/>
      <c r="L156" s="200" t="n">
        <v>57970445</v>
      </c>
      <c r="M156" s="200" t="n">
        <v>47674844</v>
      </c>
      <c r="N156" s="200" t="n">
        <v>29095695</v>
      </c>
      <c r="O156" s="200" t="n">
        <v>22236807</v>
      </c>
      <c r="P156" s="197" t="n">
        <v>9493935</v>
      </c>
      <c r="Q156" s="198" t="n">
        <f aca="false">SUM(K156:P156)</f>
        <v>166471726</v>
      </c>
      <c r="R156" s="201" t="n">
        <f aca="false">SUM(J156,Q156)</f>
        <v>166471726</v>
      </c>
    </row>
    <row r="157" s="172" customFormat="true" ht="17.1" hidden="false" customHeight="true" outlineLevel="0" collapsed="false">
      <c r="B157" s="185"/>
      <c r="C157" s="194" t="s">
        <v>69</v>
      </c>
      <c r="D157" s="62"/>
      <c r="E157" s="62"/>
      <c r="F157" s="62"/>
      <c r="G157" s="195"/>
      <c r="H157" s="196" t="n">
        <v>285849</v>
      </c>
      <c r="I157" s="197" t="n">
        <v>56673</v>
      </c>
      <c r="J157" s="212" t="n">
        <f aca="false">SUM(H157:I157)</f>
        <v>342522</v>
      </c>
      <c r="K157" s="199" t="n">
        <v>0</v>
      </c>
      <c r="L157" s="200" t="n">
        <v>9744095</v>
      </c>
      <c r="M157" s="200" t="n">
        <v>12783740</v>
      </c>
      <c r="N157" s="200" t="n">
        <v>10984291</v>
      </c>
      <c r="O157" s="200" t="n">
        <v>5864415</v>
      </c>
      <c r="P157" s="197" t="n">
        <v>4036090</v>
      </c>
      <c r="Q157" s="198" t="n">
        <f aca="false">SUM(K157:P157)</f>
        <v>43412631</v>
      </c>
      <c r="R157" s="201" t="n">
        <f aca="false">SUM(J157,Q157)</f>
        <v>43755153</v>
      </c>
    </row>
    <row r="158" s="172" customFormat="true" ht="17.1" hidden="false" customHeight="true" outlineLevel="0" collapsed="false">
      <c r="B158" s="185"/>
      <c r="C158" s="194" t="s">
        <v>70</v>
      </c>
      <c r="D158" s="62"/>
      <c r="E158" s="62"/>
      <c r="F158" s="62"/>
      <c r="G158" s="195"/>
      <c r="H158" s="196" t="n">
        <v>342207</v>
      </c>
      <c r="I158" s="197" t="n">
        <v>1453703</v>
      </c>
      <c r="J158" s="212" t="n">
        <f aca="false">SUM(H158:I158)</f>
        <v>1795910</v>
      </c>
      <c r="K158" s="199" t="n">
        <v>0</v>
      </c>
      <c r="L158" s="200" t="n">
        <v>11315873</v>
      </c>
      <c r="M158" s="200" t="n">
        <v>15284027</v>
      </c>
      <c r="N158" s="200" t="n">
        <v>16857639</v>
      </c>
      <c r="O158" s="200" t="n">
        <v>13712548</v>
      </c>
      <c r="P158" s="197" t="n">
        <v>9669897</v>
      </c>
      <c r="Q158" s="198" t="n">
        <f aca="false">SUM(K158:P158)</f>
        <v>66839984</v>
      </c>
      <c r="R158" s="201" t="n">
        <f aca="false">SUM(J158,Q158)</f>
        <v>68635894</v>
      </c>
    </row>
    <row r="159" s="172" customFormat="true" ht="17.1" hidden="false" customHeight="true" outlineLevel="0" collapsed="false">
      <c r="B159" s="185"/>
      <c r="C159" s="194" t="s">
        <v>71</v>
      </c>
      <c r="D159" s="62"/>
      <c r="E159" s="62"/>
      <c r="F159" s="62"/>
      <c r="G159" s="195"/>
      <c r="H159" s="196" t="n">
        <v>0</v>
      </c>
      <c r="I159" s="197" t="n">
        <v>0</v>
      </c>
      <c r="J159" s="212" t="n">
        <f aca="false">SUM(H159:I159)</f>
        <v>0</v>
      </c>
      <c r="K159" s="223"/>
      <c r="L159" s="200" t="n">
        <v>38193593</v>
      </c>
      <c r="M159" s="200" t="n">
        <v>53473250</v>
      </c>
      <c r="N159" s="200" t="n">
        <v>54543472</v>
      </c>
      <c r="O159" s="200" t="n">
        <v>33911547</v>
      </c>
      <c r="P159" s="197" t="n">
        <v>11444802</v>
      </c>
      <c r="Q159" s="198" t="n">
        <f aca="false">SUM(K159:P159)</f>
        <v>191566664</v>
      </c>
      <c r="R159" s="201" t="n">
        <f aca="false">SUM(J159,Q159)</f>
        <v>191566664</v>
      </c>
    </row>
    <row r="160" s="172" customFormat="true" ht="17.1" hidden="false" customHeight="true" outlineLevel="0" collapsed="false">
      <c r="B160" s="185"/>
      <c r="C160" s="224" t="s">
        <v>72</v>
      </c>
      <c r="D160" s="225"/>
      <c r="E160" s="225"/>
      <c r="F160" s="225"/>
      <c r="G160" s="226"/>
      <c r="H160" s="196" t="n">
        <v>0</v>
      </c>
      <c r="I160" s="197" t="n">
        <v>0</v>
      </c>
      <c r="J160" s="212" t="n">
        <f aca="false">SUM(H160:I160)</f>
        <v>0</v>
      </c>
      <c r="K160" s="223"/>
      <c r="L160" s="200" t="n">
        <v>3176687</v>
      </c>
      <c r="M160" s="200" t="n">
        <v>6497942</v>
      </c>
      <c r="N160" s="200" t="n">
        <v>6884766</v>
      </c>
      <c r="O160" s="200" t="n">
        <v>6337186</v>
      </c>
      <c r="P160" s="197" t="n">
        <v>3152538</v>
      </c>
      <c r="Q160" s="198" t="n">
        <f aca="false">SUM(K160:P160)</f>
        <v>26049119</v>
      </c>
      <c r="R160" s="201" t="n">
        <f aca="false">SUM(J160,Q160)</f>
        <v>26049119</v>
      </c>
    </row>
    <row r="161" s="172" customFormat="true" ht="17.1" hidden="false" customHeight="true" outlineLevel="0" collapsed="false">
      <c r="B161" s="227"/>
      <c r="C161" s="228" t="s">
        <v>73</v>
      </c>
      <c r="D161" s="225"/>
      <c r="E161" s="225"/>
      <c r="F161" s="225"/>
      <c r="G161" s="226"/>
      <c r="H161" s="196" t="n">
        <v>0</v>
      </c>
      <c r="I161" s="197" t="n">
        <v>0</v>
      </c>
      <c r="J161" s="212" t="n">
        <f aca="false">SUM(H161:I161)</f>
        <v>0</v>
      </c>
      <c r="K161" s="223"/>
      <c r="L161" s="200" t="n">
        <v>0</v>
      </c>
      <c r="M161" s="200" t="n">
        <v>0</v>
      </c>
      <c r="N161" s="200" t="n">
        <v>2883249</v>
      </c>
      <c r="O161" s="200" t="n">
        <v>5771586</v>
      </c>
      <c r="P161" s="197" t="n">
        <v>3658531</v>
      </c>
      <c r="Q161" s="198" t="n">
        <f aca="false">SUM(K161:P161)</f>
        <v>12313366</v>
      </c>
      <c r="R161" s="201" t="n">
        <f aca="false">SUM(J161,Q161)</f>
        <v>12313366</v>
      </c>
    </row>
    <row r="162" s="172" customFormat="true" ht="17.1" hidden="false" customHeight="true" outlineLevel="0" collapsed="false">
      <c r="B162" s="229"/>
      <c r="C162" s="230" t="s">
        <v>74</v>
      </c>
      <c r="D162" s="231"/>
      <c r="E162" s="231"/>
      <c r="F162" s="231"/>
      <c r="G162" s="232"/>
      <c r="H162" s="233" t="n">
        <v>0</v>
      </c>
      <c r="I162" s="234" t="n">
        <v>0</v>
      </c>
      <c r="J162" s="235" t="n">
        <f aca="false">SUM(H162:I162)</f>
        <v>0</v>
      </c>
      <c r="K162" s="236"/>
      <c r="L162" s="237" t="n">
        <v>1401615</v>
      </c>
      <c r="M162" s="237" t="n">
        <v>1341206</v>
      </c>
      <c r="N162" s="237" t="n">
        <v>1996278</v>
      </c>
      <c r="O162" s="237" t="n">
        <v>5699958</v>
      </c>
      <c r="P162" s="234" t="n">
        <v>2701915</v>
      </c>
      <c r="Q162" s="238" t="n">
        <f aca="false">SUM(K162:P162)</f>
        <v>13140972</v>
      </c>
      <c r="R162" s="239" t="n">
        <f aca="false">SUM(J162,Q162)</f>
        <v>13140972</v>
      </c>
    </row>
    <row r="163" s="172" customFormat="true" ht="17.1" hidden="false" customHeight="true" outlineLevel="0" collapsed="false">
      <c r="B163" s="175" t="s">
        <v>75</v>
      </c>
      <c r="C163" s="43"/>
      <c r="D163" s="43"/>
      <c r="E163" s="43"/>
      <c r="F163" s="43"/>
      <c r="G163" s="176"/>
      <c r="H163" s="177" t="n">
        <f aca="false">SUM(H164:H166)</f>
        <v>0</v>
      </c>
      <c r="I163" s="178" t="n">
        <f aca="false">SUM(I164:I166)</f>
        <v>0</v>
      </c>
      <c r="J163" s="179" t="n">
        <f aca="false">SUM(J164:J166)</f>
        <v>0</v>
      </c>
      <c r="K163" s="240"/>
      <c r="L163" s="181" t="n">
        <f aca="false">SUM(L164:L166)</f>
        <v>9807040</v>
      </c>
      <c r="M163" s="181" t="n">
        <f aca="false">SUM(M164:M166)</f>
        <v>24816058</v>
      </c>
      <c r="N163" s="181" t="n">
        <f aca="false">SUM(N164:N166)</f>
        <v>87055421</v>
      </c>
      <c r="O163" s="181" t="n">
        <f aca="false">SUM(O164:O166)</f>
        <v>245390165</v>
      </c>
      <c r="P163" s="182" t="n">
        <f aca="false">SUM(P164:P166)</f>
        <v>318449233</v>
      </c>
      <c r="Q163" s="183" t="n">
        <f aca="false">SUM(Q164:Q166)</f>
        <v>685517917</v>
      </c>
      <c r="R163" s="184" t="n">
        <f aca="false">SUM(R164:R166)</f>
        <v>685517917</v>
      </c>
    </row>
    <row r="164" s="172" customFormat="true" ht="17.1" hidden="false" customHeight="true" outlineLevel="0" collapsed="false">
      <c r="B164" s="185"/>
      <c r="C164" s="186" t="s">
        <v>76</v>
      </c>
      <c r="D164" s="87"/>
      <c r="E164" s="87"/>
      <c r="F164" s="87"/>
      <c r="G164" s="187"/>
      <c r="H164" s="188" t="n">
        <v>0</v>
      </c>
      <c r="I164" s="189" t="n">
        <v>0</v>
      </c>
      <c r="J164" s="210" t="n">
        <f aca="false">SUM(H164:I164)</f>
        <v>0</v>
      </c>
      <c r="K164" s="215"/>
      <c r="L164" s="192" t="n">
        <v>800904</v>
      </c>
      <c r="M164" s="192" t="n">
        <v>4197841</v>
      </c>
      <c r="N164" s="192" t="n">
        <v>37146261</v>
      </c>
      <c r="O164" s="192" t="n">
        <v>105866533</v>
      </c>
      <c r="P164" s="189" t="n">
        <v>101773526</v>
      </c>
      <c r="Q164" s="190" t="n">
        <f aca="false">SUM(K164:P164)</f>
        <v>249785065</v>
      </c>
      <c r="R164" s="193" t="n">
        <f aca="false">SUM(J164,Q164)</f>
        <v>249785065</v>
      </c>
    </row>
    <row r="165" s="172" customFormat="true" ht="17.1" hidden="false" customHeight="true" outlineLevel="0" collapsed="false">
      <c r="B165" s="185"/>
      <c r="C165" s="194" t="s">
        <v>77</v>
      </c>
      <c r="D165" s="62"/>
      <c r="E165" s="62"/>
      <c r="F165" s="62"/>
      <c r="G165" s="195"/>
      <c r="H165" s="196" t="n">
        <v>0</v>
      </c>
      <c r="I165" s="197" t="n">
        <v>0</v>
      </c>
      <c r="J165" s="212" t="n">
        <f aca="false">SUM(H165:I165)</f>
        <v>0</v>
      </c>
      <c r="K165" s="223"/>
      <c r="L165" s="200" t="n">
        <v>9006136</v>
      </c>
      <c r="M165" s="200" t="n">
        <v>19557828</v>
      </c>
      <c r="N165" s="200" t="n">
        <v>36549121</v>
      </c>
      <c r="O165" s="200" t="n">
        <v>41821059</v>
      </c>
      <c r="P165" s="197" t="n">
        <v>24771368</v>
      </c>
      <c r="Q165" s="198" t="n">
        <f aca="false">SUM(K165:P165)</f>
        <v>131705512</v>
      </c>
      <c r="R165" s="201" t="n">
        <f aca="false">SUM(J165,Q165)</f>
        <v>131705512</v>
      </c>
    </row>
    <row r="166" s="172" customFormat="true" ht="17.1" hidden="false" customHeight="true" outlineLevel="0" collapsed="false">
      <c r="B166" s="229"/>
      <c r="C166" s="202" t="s">
        <v>78</v>
      </c>
      <c r="D166" s="65"/>
      <c r="E166" s="65"/>
      <c r="F166" s="65"/>
      <c r="G166" s="203"/>
      <c r="H166" s="204" t="n">
        <v>0</v>
      </c>
      <c r="I166" s="205" t="n">
        <v>0</v>
      </c>
      <c r="J166" s="211" t="n">
        <f aca="false">SUM(H166:I166)</f>
        <v>0</v>
      </c>
      <c r="K166" s="241"/>
      <c r="L166" s="208" t="n">
        <v>0</v>
      </c>
      <c r="M166" s="208" t="n">
        <v>1060389</v>
      </c>
      <c r="N166" s="208" t="n">
        <v>13360039</v>
      </c>
      <c r="O166" s="208" t="n">
        <v>97702573</v>
      </c>
      <c r="P166" s="205" t="n">
        <v>191904339</v>
      </c>
      <c r="Q166" s="206" t="n">
        <f aca="false">SUM(K166:P166)</f>
        <v>304027340</v>
      </c>
      <c r="R166" s="209" t="n">
        <f aca="false">SUM(J166,Q166)</f>
        <v>304027340</v>
      </c>
    </row>
    <row r="167" s="172" customFormat="true" ht="17.1" hidden="false" customHeight="true" outlineLevel="0" collapsed="false">
      <c r="B167" s="214" t="s">
        <v>79</v>
      </c>
      <c r="C167" s="44"/>
      <c r="D167" s="44"/>
      <c r="E167" s="44"/>
      <c r="F167" s="44"/>
      <c r="G167" s="45"/>
      <c r="H167" s="177" t="n">
        <f aca="false">+H163+H153+H133</f>
        <v>20615081</v>
      </c>
      <c r="I167" s="178" t="n">
        <f aca="false">+I163+I153+I133</f>
        <v>37247638</v>
      </c>
      <c r="J167" s="179" t="n">
        <f aca="false">SUM(J133,J153,J163)</f>
        <v>57862719</v>
      </c>
      <c r="K167" s="180" t="n">
        <f aca="false">SUM(K133,K153,K163)</f>
        <v>0</v>
      </c>
      <c r="L167" s="181" t="n">
        <f aca="false">SUM(L133,L153,L163)</f>
        <v>363374116</v>
      </c>
      <c r="M167" s="181" t="n">
        <f aca="false">SUM(M133,M153,M163)</f>
        <v>372252251</v>
      </c>
      <c r="N167" s="181" t="n">
        <f aca="false">SUM(N133,N153,N163)</f>
        <v>380769518</v>
      </c>
      <c r="O167" s="181" t="n">
        <f aca="false">SUM(O133,O153,O163)</f>
        <v>468910057</v>
      </c>
      <c r="P167" s="182" t="n">
        <f aca="false">SUM(P133,P153,P163)</f>
        <v>451679221</v>
      </c>
      <c r="Q167" s="183" t="n">
        <f aca="false">SUM(Q133,Q153,Q163)</f>
        <v>2036985163</v>
      </c>
      <c r="R167" s="184" t="n">
        <f aca="false">SUM(R133,R153,R163)</f>
        <v>2094847882</v>
      </c>
    </row>
    <row r="168" s="172" customFormat="true" ht="3.75" hidden="false" customHeight="true" outlineLevel="0" collapsed="false">
      <c r="B168" s="242"/>
      <c r="C168" s="242"/>
      <c r="D168" s="242"/>
      <c r="E168" s="242"/>
      <c r="F168" s="242"/>
      <c r="G168" s="242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</row>
    <row r="169" s="172" customFormat="true" ht="3.75" hidden="false" customHeight="true" outlineLevel="0" collapsed="false">
      <c r="B169" s="242"/>
      <c r="C169" s="242"/>
      <c r="D169" s="242"/>
      <c r="E169" s="242"/>
      <c r="F169" s="242"/>
      <c r="G169" s="242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true" verticalCentered="true"/>
  <pageMargins left="0.354166666666667" right="0.7875" top="0.590277777777778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2" activeCellId="0" sqref="A2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2.66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11" min="8" style="1" width="10.66"/>
    <col collapsed="false" customWidth="true" hidden="false" outlineLevel="0" max="12" min="12" style="1" width="11.55"/>
    <col collapsed="false" customWidth="true" hidden="false" outlineLevel="0" max="13" min="13" style="1" width="12.77"/>
    <col collapsed="false" customWidth="true" hidden="false" outlineLevel="0" max="14" min="14" style="1" width="12.32"/>
    <col collapsed="false" customWidth="true" hidden="false" outlineLevel="0" max="15" min="15" style="1" width="11.88"/>
    <col collapsed="false" customWidth="true" hidden="false" outlineLevel="0" max="16" min="16" style="1" width="11.77"/>
    <col collapsed="false" customWidth="true" hidden="false" outlineLevel="0" max="17" min="17" style="1" width="13.21"/>
    <col collapsed="false" customWidth="true" hidden="false" outlineLevel="0" max="18" min="18" style="1" width="14.1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９年（２０１７年）９月※</v>
      </c>
      <c r="J1" s="3" t="s">
        <v>0</v>
      </c>
      <c r="K1" s="3"/>
      <c r="L1" s="3"/>
      <c r="M1" s="3"/>
      <c r="N1" s="3"/>
      <c r="O1" s="3"/>
      <c r="P1" s="4" t="n">
        <v>43084</v>
      </c>
      <c r="Q1" s="4"/>
      <c r="R1" s="5" t="s">
        <v>1</v>
      </c>
    </row>
    <row r="2" customFormat="false" ht="17.1" hidden="false" customHeight="true" outlineLevel="0" collapsed="false">
      <c r="A2" s="6" t="n">
        <v>29</v>
      </c>
      <c r="B2" s="6" t="n">
        <v>2017</v>
      </c>
      <c r="C2" s="6" t="n">
        <v>9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8"/>
      <c r="F4" s="8"/>
      <c r="G4" s="8"/>
      <c r="H4" s="9" t="s">
        <v>3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９年（２０１７年）９月末日現在</v>
      </c>
      <c r="C5" s="10"/>
      <c r="D5" s="10"/>
      <c r="E5" s="10"/>
      <c r="F5" s="10"/>
      <c r="G5" s="10"/>
      <c r="H5" s="11" t="s">
        <v>4</v>
      </c>
      <c r="I5" s="11"/>
      <c r="Q5" s="12" t="s">
        <v>5</v>
      </c>
    </row>
    <row r="6" customFormat="false" ht="17.1" hidden="false" customHeight="true" outlineLevel="0" collapsed="false">
      <c r="B6" s="13" t="s">
        <v>6</v>
      </c>
      <c r="C6" s="14"/>
      <c r="D6" s="14"/>
      <c r="E6" s="14"/>
      <c r="F6" s="14"/>
      <c r="G6" s="15"/>
      <c r="H6" s="16"/>
      <c r="I6" s="17" t="n">
        <v>47756</v>
      </c>
      <c r="Q6" s="18" t="n">
        <f aca="false">R42</f>
        <v>19305</v>
      </c>
      <c r="R6" s="19" t="n">
        <f aca="false">Q6/Q7</f>
        <v>0.20432030820033</v>
      </c>
    </row>
    <row r="7" customFormat="false" ht="17.1" hidden="false" customHeight="true" outlineLevel="0" collapsed="false">
      <c r="B7" s="20" t="s">
        <v>7</v>
      </c>
      <c r="C7" s="21"/>
      <c r="D7" s="21"/>
      <c r="E7" s="21"/>
      <c r="F7" s="21"/>
      <c r="G7" s="22"/>
      <c r="H7" s="23"/>
      <c r="I7" s="24" t="n">
        <v>46728</v>
      </c>
      <c r="Q7" s="18" t="n">
        <f aca="false">I8</f>
        <v>94484</v>
      </c>
      <c r="R7" s="19"/>
    </row>
    <row r="8" customFormat="false" ht="17.1" hidden="false" customHeight="true" outlineLevel="0" collapsed="false">
      <c r="B8" s="25" t="s">
        <v>8</v>
      </c>
      <c r="C8" s="26"/>
      <c r="D8" s="26"/>
      <c r="E8" s="26"/>
      <c r="F8" s="26"/>
      <c r="G8" s="27"/>
      <c r="H8" s="28"/>
      <c r="I8" s="29" t="n">
        <f aca="false">I6+I7</f>
        <v>94484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P12" s="30"/>
      <c r="Q12" s="31" t="s">
        <v>3</v>
      </c>
      <c r="R12" s="31"/>
    </row>
    <row r="13" customFormat="false" ht="17.1" hidden="false" customHeight="true" outlineLevel="0" collapsed="false">
      <c r="A13" s="32" t="s">
        <v>10</v>
      </c>
      <c r="B13" s="33" t="s">
        <v>11</v>
      </c>
      <c r="C13" s="34" t="str">
        <f aca="false">"平成"&amp;JIS($A$2)&amp;"年（"&amp;JIS($B$2)&amp;"年）"&amp;JIS($C$2)&amp;"月末日現在"</f>
        <v>平成２９年（２０１７年）９月末日現在</v>
      </c>
      <c r="D13" s="34"/>
      <c r="E13" s="34"/>
      <c r="F13" s="34"/>
      <c r="G13" s="34"/>
      <c r="H13" s="35" t="s">
        <v>12</v>
      </c>
      <c r="I13" s="36" t="s">
        <v>13</v>
      </c>
      <c r="J13" s="37" t="s">
        <v>14</v>
      </c>
      <c r="K13" s="38" t="s">
        <v>15</v>
      </c>
      <c r="L13" s="39" t="s">
        <v>16</v>
      </c>
      <c r="M13" s="39" t="s">
        <v>17</v>
      </c>
      <c r="N13" s="39" t="s">
        <v>18</v>
      </c>
      <c r="O13" s="39" t="s">
        <v>19</v>
      </c>
      <c r="P13" s="40" t="s">
        <v>20</v>
      </c>
      <c r="Q13" s="41" t="s">
        <v>14</v>
      </c>
      <c r="R13" s="42" t="s">
        <v>21</v>
      </c>
    </row>
    <row r="14" customFormat="false" ht="17.1" hidden="false" customHeight="true" outlineLevel="0" collapsed="false">
      <c r="A14" s="6" t="n">
        <v>875</v>
      </c>
      <c r="B14" s="33"/>
      <c r="C14" s="43" t="s">
        <v>22</v>
      </c>
      <c r="D14" s="44"/>
      <c r="E14" s="44"/>
      <c r="F14" s="44"/>
      <c r="G14" s="45"/>
      <c r="H14" s="46" t="n">
        <f aca="false">H15+H16+H17+H18+H19+H20</f>
        <v>755</v>
      </c>
      <c r="I14" s="47" t="n">
        <f aca="false">I15+I16+I17+I18+I19+I20</f>
        <v>571</v>
      </c>
      <c r="J14" s="48" t="n">
        <f aca="false">SUM(H14:I14)</f>
        <v>1326</v>
      </c>
      <c r="K14" s="49" t="s">
        <v>23</v>
      </c>
      <c r="L14" s="50" t="n">
        <f aca="false">L15+L16+L17+L18+L19+L20</f>
        <v>1415</v>
      </c>
      <c r="M14" s="50" t="n">
        <f aca="false">M15+M16+M17+M18+M19+M20</f>
        <v>939</v>
      </c>
      <c r="N14" s="50" t="n">
        <f aca="false">N15+N16+N17+N18+N19+N20</f>
        <v>684</v>
      </c>
      <c r="O14" s="50" t="n">
        <f aca="false">O15+O16+O17+O18+O19+O20</f>
        <v>698</v>
      </c>
      <c r="P14" s="50" t="n">
        <f aca="false">P15+P16+P17+P18+P19+P20</f>
        <v>538</v>
      </c>
      <c r="Q14" s="51" t="n">
        <f aca="false">SUM(K14:P14)</f>
        <v>4274</v>
      </c>
      <c r="R14" s="52" t="n">
        <f aca="false">SUM(J14,Q14)</f>
        <v>5600</v>
      </c>
    </row>
    <row r="15" customFormat="false" ht="17.1" hidden="false" customHeight="true" outlineLevel="0" collapsed="false">
      <c r="A15" s="6" t="n">
        <v>156</v>
      </c>
      <c r="B15" s="33"/>
      <c r="C15" s="53"/>
      <c r="D15" s="54" t="s">
        <v>24</v>
      </c>
      <c r="E15" s="54"/>
      <c r="F15" s="54"/>
      <c r="G15" s="54"/>
      <c r="H15" s="55" t="n">
        <v>82</v>
      </c>
      <c r="I15" s="56" t="n">
        <v>80</v>
      </c>
      <c r="J15" s="57" t="n">
        <f aca="false">SUM(H15:I15)</f>
        <v>162</v>
      </c>
      <c r="K15" s="58" t="s">
        <v>23</v>
      </c>
      <c r="L15" s="59" t="n">
        <v>110</v>
      </c>
      <c r="M15" s="59" t="n">
        <v>93</v>
      </c>
      <c r="N15" s="59" t="n">
        <v>53</v>
      </c>
      <c r="O15" s="59" t="n">
        <v>57</v>
      </c>
      <c r="P15" s="56" t="n">
        <v>44</v>
      </c>
      <c r="Q15" s="57" t="n">
        <f aca="false">SUM(K15:P15)</f>
        <v>357</v>
      </c>
      <c r="R15" s="60" t="n">
        <f aca="false">SUM(J15,Q15)</f>
        <v>519</v>
      </c>
    </row>
    <row r="16" customFormat="false" ht="17.1" hidden="false" customHeight="true" outlineLevel="0" collapsed="false">
      <c r="A16" s="6"/>
      <c r="B16" s="33"/>
      <c r="C16" s="61"/>
      <c r="D16" s="62" t="s">
        <v>25</v>
      </c>
      <c r="E16" s="62"/>
      <c r="F16" s="62"/>
      <c r="G16" s="62"/>
      <c r="H16" s="55" t="n">
        <v>93</v>
      </c>
      <c r="I16" s="56" t="n">
        <v>90</v>
      </c>
      <c r="J16" s="57" t="n">
        <f aca="false">SUM(H16:I16)</f>
        <v>183</v>
      </c>
      <c r="K16" s="58" t="s">
        <v>23</v>
      </c>
      <c r="L16" s="59" t="n">
        <v>189</v>
      </c>
      <c r="M16" s="59" t="n">
        <v>111</v>
      </c>
      <c r="N16" s="59" t="n">
        <v>96</v>
      </c>
      <c r="O16" s="59" t="n">
        <v>85</v>
      </c>
      <c r="P16" s="56" t="n">
        <v>88</v>
      </c>
      <c r="Q16" s="57" t="n">
        <f aca="false">SUM(K16:P16)</f>
        <v>569</v>
      </c>
      <c r="R16" s="63" t="n">
        <f aca="false">SUM(J16,Q16)</f>
        <v>752</v>
      </c>
    </row>
    <row r="17" customFormat="false" ht="17.1" hidden="false" customHeight="true" outlineLevel="0" collapsed="false">
      <c r="A17" s="6"/>
      <c r="B17" s="33"/>
      <c r="C17" s="61"/>
      <c r="D17" s="62" t="s">
        <v>26</v>
      </c>
      <c r="E17" s="62"/>
      <c r="F17" s="62"/>
      <c r="G17" s="62"/>
      <c r="H17" s="55" t="n">
        <v>137</v>
      </c>
      <c r="I17" s="56" t="n">
        <v>84</v>
      </c>
      <c r="J17" s="57" t="n">
        <f aca="false">SUM(H17:I17)</f>
        <v>221</v>
      </c>
      <c r="K17" s="58" t="s">
        <v>23</v>
      </c>
      <c r="L17" s="59" t="n">
        <v>249</v>
      </c>
      <c r="M17" s="59" t="n">
        <v>160</v>
      </c>
      <c r="N17" s="59" t="n">
        <v>104</v>
      </c>
      <c r="O17" s="59" t="n">
        <v>105</v>
      </c>
      <c r="P17" s="56" t="n">
        <v>85</v>
      </c>
      <c r="Q17" s="57" t="n">
        <f aca="false">SUM(K17:P17)</f>
        <v>703</v>
      </c>
      <c r="R17" s="63" t="n">
        <f aca="false">SUM(J17,Q17)</f>
        <v>924</v>
      </c>
    </row>
    <row r="18" customFormat="false" ht="17.1" hidden="false" customHeight="true" outlineLevel="0" collapsed="false">
      <c r="A18" s="6"/>
      <c r="B18" s="33"/>
      <c r="C18" s="61"/>
      <c r="D18" s="62" t="s">
        <v>27</v>
      </c>
      <c r="E18" s="62"/>
      <c r="F18" s="62"/>
      <c r="G18" s="62"/>
      <c r="H18" s="55" t="n">
        <v>160</v>
      </c>
      <c r="I18" s="56" t="n">
        <v>117</v>
      </c>
      <c r="J18" s="57" t="n">
        <f aca="false">SUM(H18:I18)</f>
        <v>277</v>
      </c>
      <c r="K18" s="58" t="s">
        <v>23</v>
      </c>
      <c r="L18" s="59" t="n">
        <v>312</v>
      </c>
      <c r="M18" s="59" t="n">
        <v>224</v>
      </c>
      <c r="N18" s="59" t="n">
        <v>147</v>
      </c>
      <c r="O18" s="59" t="n">
        <v>160</v>
      </c>
      <c r="P18" s="56" t="n">
        <v>116</v>
      </c>
      <c r="Q18" s="57" t="n">
        <f aca="false">SUM(K18:P18)</f>
        <v>959</v>
      </c>
      <c r="R18" s="63" t="n">
        <f aca="false">SUM(J18,Q18)</f>
        <v>1236</v>
      </c>
    </row>
    <row r="19" customFormat="false" ht="17.1" hidden="false" customHeight="true" outlineLevel="0" collapsed="false">
      <c r="A19" s="6"/>
      <c r="B19" s="33"/>
      <c r="C19" s="61"/>
      <c r="D19" s="62" t="s">
        <v>28</v>
      </c>
      <c r="E19" s="62"/>
      <c r="F19" s="62"/>
      <c r="G19" s="62"/>
      <c r="H19" s="55" t="n">
        <v>159</v>
      </c>
      <c r="I19" s="56" t="n">
        <v>134</v>
      </c>
      <c r="J19" s="57" t="n">
        <f aca="false">SUM(H19:I19)</f>
        <v>293</v>
      </c>
      <c r="K19" s="58" t="s">
        <v>23</v>
      </c>
      <c r="L19" s="59" t="n">
        <v>341</v>
      </c>
      <c r="M19" s="59" t="n">
        <v>210</v>
      </c>
      <c r="N19" s="59" t="n">
        <v>163</v>
      </c>
      <c r="O19" s="59" t="n">
        <v>169</v>
      </c>
      <c r="P19" s="56" t="n">
        <v>122</v>
      </c>
      <c r="Q19" s="57" t="n">
        <f aca="false">SUM(K19:P19)</f>
        <v>1005</v>
      </c>
      <c r="R19" s="63" t="n">
        <f aca="false">SUM(J19,Q19)</f>
        <v>1298</v>
      </c>
    </row>
    <row r="20" customFormat="false" ht="17.1" hidden="false" customHeight="true" outlineLevel="0" collapsed="false">
      <c r="A20" s="6" t="n">
        <v>719</v>
      </c>
      <c r="B20" s="33"/>
      <c r="C20" s="64"/>
      <c r="D20" s="65" t="s">
        <v>29</v>
      </c>
      <c r="E20" s="65"/>
      <c r="F20" s="65"/>
      <c r="G20" s="65"/>
      <c r="H20" s="66" t="n">
        <v>124</v>
      </c>
      <c r="I20" s="67" t="n">
        <v>66</v>
      </c>
      <c r="J20" s="68" t="n">
        <f aca="false">SUM(H20:I20)</f>
        <v>190</v>
      </c>
      <c r="K20" s="69" t="s">
        <v>23</v>
      </c>
      <c r="L20" s="70" t="n">
        <v>214</v>
      </c>
      <c r="M20" s="70" t="n">
        <v>141</v>
      </c>
      <c r="N20" s="70" t="n">
        <v>121</v>
      </c>
      <c r="O20" s="70" t="n">
        <v>122</v>
      </c>
      <c r="P20" s="67" t="n">
        <v>83</v>
      </c>
      <c r="Q20" s="57" t="n">
        <f aca="false">SUM(K20:P20)</f>
        <v>681</v>
      </c>
      <c r="R20" s="71" t="n">
        <f aca="false">SUM(J20,Q20)</f>
        <v>871</v>
      </c>
    </row>
    <row r="21" customFormat="false" ht="17.1" hidden="false" customHeight="true" outlineLevel="0" collapsed="false">
      <c r="A21" s="6" t="n">
        <v>25</v>
      </c>
      <c r="B21" s="33"/>
      <c r="C21" s="72" t="s">
        <v>30</v>
      </c>
      <c r="D21" s="72"/>
      <c r="E21" s="72"/>
      <c r="F21" s="72"/>
      <c r="G21" s="72"/>
      <c r="H21" s="46" t="n">
        <v>20</v>
      </c>
      <c r="I21" s="73" t="n">
        <v>27</v>
      </c>
      <c r="J21" s="48" t="n">
        <f aca="false">SUM(H21:I21)</f>
        <v>47</v>
      </c>
      <c r="K21" s="49" t="s">
        <v>23</v>
      </c>
      <c r="L21" s="50" t="n">
        <v>40</v>
      </c>
      <c r="M21" s="50" t="n">
        <v>36</v>
      </c>
      <c r="N21" s="50" t="n">
        <v>20</v>
      </c>
      <c r="O21" s="50" t="n">
        <v>13</v>
      </c>
      <c r="P21" s="74" t="n">
        <v>25</v>
      </c>
      <c r="Q21" s="75" t="n">
        <f aca="false">SUM(K21:P21)</f>
        <v>134</v>
      </c>
      <c r="R21" s="76" t="n">
        <f aca="false">SUM(J21,Q21)</f>
        <v>181</v>
      </c>
    </row>
    <row r="22" customFormat="false" ht="17.1" hidden="false" customHeight="true" outlineLevel="0" collapsed="false">
      <c r="A22" s="6" t="n">
        <v>900</v>
      </c>
      <c r="B22" s="33"/>
      <c r="C22" s="77" t="s">
        <v>31</v>
      </c>
      <c r="D22" s="77"/>
      <c r="E22" s="77"/>
      <c r="F22" s="77"/>
      <c r="G22" s="77"/>
      <c r="H22" s="78" t="n">
        <f aca="false">H14+H21</f>
        <v>775</v>
      </c>
      <c r="I22" s="79" t="n">
        <f aca="false">I14+I21</f>
        <v>598</v>
      </c>
      <c r="J22" s="80" t="n">
        <f aca="false">SUM(H22:I22)</f>
        <v>1373</v>
      </c>
      <c r="K22" s="81" t="s">
        <v>23</v>
      </c>
      <c r="L22" s="82" t="n">
        <f aca="false">L14+L21</f>
        <v>1455</v>
      </c>
      <c r="M22" s="82" t="n">
        <f aca="false">M14+M21</f>
        <v>975</v>
      </c>
      <c r="N22" s="82" t="n">
        <f aca="false">N14+N21</f>
        <v>704</v>
      </c>
      <c r="O22" s="82" t="n">
        <f aca="false">O14+O21</f>
        <v>711</v>
      </c>
      <c r="P22" s="79" t="n">
        <f aca="false">P14+P21</f>
        <v>563</v>
      </c>
      <c r="Q22" s="80" t="n">
        <f aca="false">SUM(K22:P22)</f>
        <v>4408</v>
      </c>
      <c r="R22" s="83" t="n">
        <f aca="false">SUM(J22,Q22)</f>
        <v>5781</v>
      </c>
    </row>
    <row r="23" customFormat="false" ht="17.1" hidden="false" customHeight="true" outlineLevel="0" collapsed="false">
      <c r="B23" s="84" t="s">
        <v>32</v>
      </c>
      <c r="C23" s="85"/>
      <c r="D23" s="85"/>
      <c r="E23" s="85"/>
      <c r="F23" s="85"/>
      <c r="G23" s="86"/>
      <c r="H23" s="35" t="s">
        <v>12</v>
      </c>
      <c r="I23" s="36" t="s">
        <v>13</v>
      </c>
      <c r="J23" s="37" t="s">
        <v>14</v>
      </c>
      <c r="K23" s="38" t="s">
        <v>15</v>
      </c>
      <c r="L23" s="39" t="s">
        <v>16</v>
      </c>
      <c r="M23" s="39" t="s">
        <v>17</v>
      </c>
      <c r="N23" s="39" t="s">
        <v>18</v>
      </c>
      <c r="O23" s="39" t="s">
        <v>19</v>
      </c>
      <c r="P23" s="40" t="s">
        <v>20</v>
      </c>
      <c r="Q23" s="41" t="s">
        <v>14</v>
      </c>
      <c r="R23" s="42" t="s">
        <v>21</v>
      </c>
    </row>
    <row r="24" customFormat="false" ht="17.1" hidden="false" customHeight="true" outlineLevel="0" collapsed="false">
      <c r="B24" s="84"/>
      <c r="C24" s="43" t="s">
        <v>22</v>
      </c>
      <c r="D24" s="44"/>
      <c r="E24" s="44"/>
      <c r="F24" s="44"/>
      <c r="G24" s="45"/>
      <c r="H24" s="46" t="n">
        <f aca="false">H25+H26+H27+H28+H29+H30</f>
        <v>1988</v>
      </c>
      <c r="I24" s="47" t="n">
        <f aca="false">I25+I26+I27+I28+I29+I30</f>
        <v>1694</v>
      </c>
      <c r="J24" s="48" t="n">
        <f aca="false">SUM(H24:I24)</f>
        <v>3682</v>
      </c>
      <c r="K24" s="49" t="s">
        <v>23</v>
      </c>
      <c r="L24" s="50" t="n">
        <f aca="false">L25+L26+L27+L28+L29+L30</f>
        <v>3042</v>
      </c>
      <c r="M24" s="50" t="n">
        <f aca="false">M25+M26+M27+M28+M29+M30</f>
        <v>2030</v>
      </c>
      <c r="N24" s="50" t="n">
        <f aca="false">N25+N26+N27+N28+N29+N30</f>
        <v>1470</v>
      </c>
      <c r="O24" s="50" t="n">
        <f aca="false">O25+O26+O27+O28+O29+O30</f>
        <v>1623</v>
      </c>
      <c r="P24" s="50" t="n">
        <f aca="false">P25+P26+P27+P28+P29+P30</f>
        <v>1538</v>
      </c>
      <c r="Q24" s="51" t="n">
        <f aca="false">SUM(K24:P24)</f>
        <v>9703</v>
      </c>
      <c r="R24" s="52" t="n">
        <f aca="false">SUM(J24,Q24)</f>
        <v>13385</v>
      </c>
    </row>
    <row r="25" customFormat="false" ht="17.1" hidden="false" customHeight="true" outlineLevel="0" collapsed="false">
      <c r="B25" s="84"/>
      <c r="C25" s="87"/>
      <c r="D25" s="54" t="s">
        <v>24</v>
      </c>
      <c r="E25" s="54"/>
      <c r="F25" s="54"/>
      <c r="G25" s="54"/>
      <c r="H25" s="55" t="n">
        <v>86</v>
      </c>
      <c r="I25" s="56" t="n">
        <v>77</v>
      </c>
      <c r="J25" s="57" t="n">
        <f aca="false">SUM(H25:I25)</f>
        <v>163</v>
      </c>
      <c r="K25" s="58" t="s">
        <v>23</v>
      </c>
      <c r="L25" s="59" t="n">
        <v>75</v>
      </c>
      <c r="M25" s="59" t="n">
        <v>53</v>
      </c>
      <c r="N25" s="59" t="n">
        <v>31</v>
      </c>
      <c r="O25" s="59" t="n">
        <v>42</v>
      </c>
      <c r="P25" s="56" t="n">
        <v>37</v>
      </c>
      <c r="Q25" s="57" t="n">
        <f aca="false">SUM(K25:P25)</f>
        <v>238</v>
      </c>
      <c r="R25" s="60" t="n">
        <f aca="false">SUM(J25,Q25)</f>
        <v>401</v>
      </c>
    </row>
    <row r="26" customFormat="false" ht="17.1" hidden="false" customHeight="true" outlineLevel="0" collapsed="false">
      <c r="B26" s="84"/>
      <c r="C26" s="54"/>
      <c r="D26" s="62" t="s">
        <v>25</v>
      </c>
      <c r="E26" s="62"/>
      <c r="F26" s="62"/>
      <c r="G26" s="62"/>
      <c r="H26" s="55" t="n">
        <v>138</v>
      </c>
      <c r="I26" s="56" t="n">
        <v>145</v>
      </c>
      <c r="J26" s="57" t="n">
        <f aca="false">SUM(H26:I26)</f>
        <v>283</v>
      </c>
      <c r="K26" s="58" t="s">
        <v>23</v>
      </c>
      <c r="L26" s="59" t="n">
        <v>149</v>
      </c>
      <c r="M26" s="59" t="n">
        <v>129</v>
      </c>
      <c r="N26" s="59" t="n">
        <v>79</v>
      </c>
      <c r="O26" s="59" t="n">
        <v>59</v>
      </c>
      <c r="P26" s="56" t="n">
        <v>80</v>
      </c>
      <c r="Q26" s="57" t="n">
        <f aca="false">SUM(K26:P26)</f>
        <v>496</v>
      </c>
      <c r="R26" s="63" t="n">
        <f aca="false">SUM(J26,Q26)</f>
        <v>779</v>
      </c>
    </row>
    <row r="27" customFormat="false" ht="17.1" hidden="false" customHeight="true" outlineLevel="0" collapsed="false">
      <c r="B27" s="84"/>
      <c r="C27" s="54"/>
      <c r="D27" s="62" t="s">
        <v>26</v>
      </c>
      <c r="E27" s="62"/>
      <c r="F27" s="62"/>
      <c r="G27" s="62"/>
      <c r="H27" s="55" t="n">
        <v>328</v>
      </c>
      <c r="I27" s="56" t="n">
        <v>234</v>
      </c>
      <c r="J27" s="57" t="n">
        <f aca="false">SUM(H27:I27)</f>
        <v>562</v>
      </c>
      <c r="K27" s="58" t="s">
        <v>23</v>
      </c>
      <c r="L27" s="59" t="n">
        <v>337</v>
      </c>
      <c r="M27" s="59" t="n">
        <v>203</v>
      </c>
      <c r="N27" s="59" t="n">
        <v>122</v>
      </c>
      <c r="O27" s="59" t="n">
        <v>127</v>
      </c>
      <c r="P27" s="56" t="n">
        <v>125</v>
      </c>
      <c r="Q27" s="57" t="n">
        <f aca="false">SUM(K27:P27)</f>
        <v>914</v>
      </c>
      <c r="R27" s="63" t="n">
        <f aca="false">SUM(J27,Q27)</f>
        <v>1476</v>
      </c>
    </row>
    <row r="28" customFormat="false" ht="17.1" hidden="false" customHeight="true" outlineLevel="0" collapsed="false">
      <c r="B28" s="84"/>
      <c r="C28" s="54"/>
      <c r="D28" s="62" t="s">
        <v>27</v>
      </c>
      <c r="E28" s="62"/>
      <c r="F28" s="62"/>
      <c r="G28" s="62"/>
      <c r="H28" s="55" t="n">
        <v>570</v>
      </c>
      <c r="I28" s="56" t="n">
        <v>453</v>
      </c>
      <c r="J28" s="57" t="n">
        <f aca="false">SUM(H28:I28)</f>
        <v>1023</v>
      </c>
      <c r="K28" s="58" t="s">
        <v>23</v>
      </c>
      <c r="L28" s="59" t="n">
        <v>756</v>
      </c>
      <c r="M28" s="59" t="n">
        <v>398</v>
      </c>
      <c r="N28" s="59" t="n">
        <v>259</v>
      </c>
      <c r="O28" s="59" t="n">
        <v>273</v>
      </c>
      <c r="P28" s="56" t="n">
        <v>228</v>
      </c>
      <c r="Q28" s="57" t="n">
        <f aca="false">SUM(K28:P28)</f>
        <v>1914</v>
      </c>
      <c r="R28" s="63" t="n">
        <f aca="false">SUM(J28,Q28)</f>
        <v>2937</v>
      </c>
    </row>
    <row r="29" customFormat="false" ht="17.1" hidden="false" customHeight="true" outlineLevel="0" collapsed="false">
      <c r="B29" s="84"/>
      <c r="C29" s="54"/>
      <c r="D29" s="62" t="s">
        <v>28</v>
      </c>
      <c r="E29" s="62"/>
      <c r="F29" s="62"/>
      <c r="G29" s="62"/>
      <c r="H29" s="55" t="n">
        <v>575</v>
      </c>
      <c r="I29" s="56" t="n">
        <v>495</v>
      </c>
      <c r="J29" s="57" t="n">
        <f aca="false">SUM(H29:I29)</f>
        <v>1070</v>
      </c>
      <c r="K29" s="58" t="s">
        <v>23</v>
      </c>
      <c r="L29" s="59" t="n">
        <v>944</v>
      </c>
      <c r="M29" s="59" t="n">
        <v>575</v>
      </c>
      <c r="N29" s="59" t="n">
        <v>403</v>
      </c>
      <c r="O29" s="59" t="n">
        <v>445</v>
      </c>
      <c r="P29" s="56" t="n">
        <v>429</v>
      </c>
      <c r="Q29" s="57" t="n">
        <f aca="false">SUM(K29:P29)</f>
        <v>2796</v>
      </c>
      <c r="R29" s="63" t="n">
        <f aca="false">SUM(J29,Q29)</f>
        <v>3866</v>
      </c>
    </row>
    <row r="30" customFormat="false" ht="17.1" hidden="false" customHeight="true" outlineLevel="0" collapsed="false">
      <c r="B30" s="84"/>
      <c r="C30" s="65"/>
      <c r="D30" s="65" t="s">
        <v>29</v>
      </c>
      <c r="E30" s="65"/>
      <c r="F30" s="65"/>
      <c r="G30" s="65"/>
      <c r="H30" s="66" t="n">
        <v>291</v>
      </c>
      <c r="I30" s="67" t="n">
        <v>290</v>
      </c>
      <c r="J30" s="68" t="n">
        <f aca="false">SUM(H30:I30)</f>
        <v>581</v>
      </c>
      <c r="K30" s="69" t="s">
        <v>23</v>
      </c>
      <c r="L30" s="70" t="n">
        <v>781</v>
      </c>
      <c r="M30" s="70" t="n">
        <v>672</v>
      </c>
      <c r="N30" s="70" t="n">
        <v>576</v>
      </c>
      <c r="O30" s="70" t="n">
        <v>677</v>
      </c>
      <c r="P30" s="67" t="n">
        <v>639</v>
      </c>
      <c r="Q30" s="68" t="n">
        <f aca="false">SUM(K30:P30)</f>
        <v>3345</v>
      </c>
      <c r="R30" s="71" t="n">
        <f aca="false">SUM(J30,Q30)</f>
        <v>3926</v>
      </c>
    </row>
    <row r="31" customFormat="false" ht="17.1" hidden="false" customHeight="true" outlineLevel="0" collapsed="false">
      <c r="B31" s="84"/>
      <c r="C31" s="72" t="s">
        <v>30</v>
      </c>
      <c r="D31" s="72"/>
      <c r="E31" s="72"/>
      <c r="F31" s="72"/>
      <c r="G31" s="72"/>
      <c r="H31" s="46" t="n">
        <v>16</v>
      </c>
      <c r="I31" s="73" t="n">
        <v>27</v>
      </c>
      <c r="J31" s="48" t="n">
        <f aca="false">SUM(H31:I31)</f>
        <v>43</v>
      </c>
      <c r="K31" s="49" t="s">
        <v>23</v>
      </c>
      <c r="L31" s="50" t="n">
        <v>26</v>
      </c>
      <c r="M31" s="50" t="n">
        <v>20</v>
      </c>
      <c r="N31" s="50" t="n">
        <v>15</v>
      </c>
      <c r="O31" s="50" t="n">
        <v>13</v>
      </c>
      <c r="P31" s="74" t="n">
        <v>22</v>
      </c>
      <c r="Q31" s="75" t="n">
        <f aca="false">SUM(K31:P31)</f>
        <v>96</v>
      </c>
      <c r="R31" s="76" t="n">
        <f aca="false">SUM(J31,Q31)</f>
        <v>139</v>
      </c>
    </row>
    <row r="32" customFormat="false" ht="17.1" hidden="false" customHeight="true" outlineLevel="0" collapsed="false">
      <c r="B32" s="84"/>
      <c r="C32" s="77" t="s">
        <v>31</v>
      </c>
      <c r="D32" s="77"/>
      <c r="E32" s="77"/>
      <c r="F32" s="77"/>
      <c r="G32" s="77"/>
      <c r="H32" s="78" t="n">
        <f aca="false">H24+H31</f>
        <v>2004</v>
      </c>
      <c r="I32" s="79" t="n">
        <f aca="false">I24+I31</f>
        <v>1721</v>
      </c>
      <c r="J32" s="80" t="n">
        <f aca="false">SUM(H32:I32)</f>
        <v>3725</v>
      </c>
      <c r="K32" s="81" t="s">
        <v>23</v>
      </c>
      <c r="L32" s="82" t="n">
        <f aca="false">L24+L31</f>
        <v>3068</v>
      </c>
      <c r="M32" s="82" t="n">
        <f aca="false">M24+M31</f>
        <v>2050</v>
      </c>
      <c r="N32" s="82" t="n">
        <f aca="false">N24+N31</f>
        <v>1485</v>
      </c>
      <c r="O32" s="82" t="n">
        <f aca="false">O24+O31</f>
        <v>1636</v>
      </c>
      <c r="P32" s="79" t="n">
        <f aca="false">P24+P31</f>
        <v>1560</v>
      </c>
      <c r="Q32" s="80" t="n">
        <f aca="false">SUM(K32:P32)</f>
        <v>9799</v>
      </c>
      <c r="R32" s="83" t="n">
        <f aca="false">SUM(J32,Q32)</f>
        <v>13524</v>
      </c>
    </row>
    <row r="33" customFormat="false" ht="17.1" hidden="false" customHeight="true" outlineLevel="0" collapsed="false">
      <c r="B33" s="88" t="s">
        <v>14</v>
      </c>
      <c r="C33" s="85"/>
      <c r="D33" s="85"/>
      <c r="E33" s="85"/>
      <c r="F33" s="85"/>
      <c r="G33" s="86"/>
      <c r="H33" s="35" t="s">
        <v>12</v>
      </c>
      <c r="I33" s="36" t="s">
        <v>13</v>
      </c>
      <c r="J33" s="37" t="s">
        <v>14</v>
      </c>
      <c r="K33" s="38" t="s">
        <v>15</v>
      </c>
      <c r="L33" s="39" t="s">
        <v>16</v>
      </c>
      <c r="M33" s="39" t="s">
        <v>17</v>
      </c>
      <c r="N33" s="39" t="s">
        <v>18</v>
      </c>
      <c r="O33" s="39" t="s">
        <v>19</v>
      </c>
      <c r="P33" s="40" t="s">
        <v>20</v>
      </c>
      <c r="Q33" s="41" t="s">
        <v>14</v>
      </c>
      <c r="R33" s="42" t="s">
        <v>21</v>
      </c>
    </row>
    <row r="34" customFormat="false" ht="17.1" hidden="false" customHeight="true" outlineLevel="0" collapsed="false">
      <c r="B34" s="88"/>
      <c r="C34" s="43" t="s">
        <v>22</v>
      </c>
      <c r="D34" s="44"/>
      <c r="E34" s="44"/>
      <c r="F34" s="44"/>
      <c r="G34" s="45"/>
      <c r="H34" s="46" t="n">
        <f aca="false">H14+H24</f>
        <v>2743</v>
      </c>
      <c r="I34" s="47" t="n">
        <f aca="false">I14+I24</f>
        <v>2265</v>
      </c>
      <c r="J34" s="48" t="n">
        <f aca="false">SUM(H34:I34)</f>
        <v>5008</v>
      </c>
      <c r="K34" s="49" t="s">
        <v>23</v>
      </c>
      <c r="L34" s="89" t="n">
        <f aca="false">L14+L24</f>
        <v>4457</v>
      </c>
      <c r="M34" s="89" t="n">
        <f aca="false">M14+M24</f>
        <v>2969</v>
      </c>
      <c r="N34" s="89" t="n">
        <f aca="false">N14+N24</f>
        <v>2154</v>
      </c>
      <c r="O34" s="89" t="n">
        <f aca="false">O14+O24</f>
        <v>2321</v>
      </c>
      <c r="P34" s="89" t="n">
        <f aca="false">P14+P24</f>
        <v>2076</v>
      </c>
      <c r="Q34" s="51" t="n">
        <f aca="false">SUM(K34:P34)</f>
        <v>13977</v>
      </c>
      <c r="R34" s="52" t="n">
        <f aca="false">SUM(J34,Q34)</f>
        <v>18985</v>
      </c>
    </row>
    <row r="35" customFormat="false" ht="17.1" hidden="false" customHeight="true" outlineLevel="0" collapsed="false">
      <c r="B35" s="88"/>
      <c r="C35" s="53"/>
      <c r="D35" s="54" t="s">
        <v>24</v>
      </c>
      <c r="E35" s="54"/>
      <c r="F35" s="54"/>
      <c r="G35" s="54"/>
      <c r="H35" s="90" t="n">
        <f aca="false">H15+H25</f>
        <v>168</v>
      </c>
      <c r="I35" s="91" t="n">
        <f aca="false">I15+I25</f>
        <v>157</v>
      </c>
      <c r="J35" s="57" t="n">
        <f aca="false">SUM(H35:I35)</f>
        <v>325</v>
      </c>
      <c r="K35" s="92" t="s">
        <v>23</v>
      </c>
      <c r="L35" s="93" t="n">
        <f aca="false">L15+L25</f>
        <v>185</v>
      </c>
      <c r="M35" s="93" t="n">
        <f aca="false">M15+M25</f>
        <v>146</v>
      </c>
      <c r="N35" s="93" t="n">
        <f aca="false">N15+N25</f>
        <v>84</v>
      </c>
      <c r="O35" s="93" t="n">
        <f aca="false">O15+O25</f>
        <v>99</v>
      </c>
      <c r="P35" s="94" t="n">
        <f aca="false">P15+P25</f>
        <v>81</v>
      </c>
      <c r="Q35" s="57" t="n">
        <f aca="false">SUM(K35:P35)</f>
        <v>595</v>
      </c>
      <c r="R35" s="60" t="n">
        <f aca="false">SUM(J35,Q35)</f>
        <v>920</v>
      </c>
    </row>
    <row r="36" customFormat="false" ht="17.1" hidden="false" customHeight="true" outlineLevel="0" collapsed="false">
      <c r="B36" s="88"/>
      <c r="C36" s="61"/>
      <c r="D36" s="62" t="s">
        <v>25</v>
      </c>
      <c r="E36" s="62"/>
      <c r="F36" s="62"/>
      <c r="G36" s="62"/>
      <c r="H36" s="95" t="n">
        <f aca="false">H16+H26</f>
        <v>231</v>
      </c>
      <c r="I36" s="96" t="n">
        <f aca="false">I16+I26</f>
        <v>235</v>
      </c>
      <c r="J36" s="57" t="n">
        <f aca="false">SUM(H36:I36)</f>
        <v>466</v>
      </c>
      <c r="K36" s="97" t="s">
        <v>23</v>
      </c>
      <c r="L36" s="98" t="n">
        <f aca="false">L16+L26</f>
        <v>338</v>
      </c>
      <c r="M36" s="98" t="n">
        <f aca="false">M16+M26</f>
        <v>240</v>
      </c>
      <c r="N36" s="98" t="n">
        <f aca="false">N16+N26</f>
        <v>175</v>
      </c>
      <c r="O36" s="98" t="n">
        <f aca="false">O16+O26</f>
        <v>144</v>
      </c>
      <c r="P36" s="99" t="n">
        <f aca="false">P16+P26</f>
        <v>168</v>
      </c>
      <c r="Q36" s="57" t="n">
        <f aca="false">SUM(K36:P36)</f>
        <v>1065</v>
      </c>
      <c r="R36" s="63" t="n">
        <f aca="false">SUM(J36,Q36)</f>
        <v>1531</v>
      </c>
    </row>
    <row r="37" customFormat="false" ht="17.1" hidden="false" customHeight="true" outlineLevel="0" collapsed="false">
      <c r="B37" s="88"/>
      <c r="C37" s="61"/>
      <c r="D37" s="62" t="s">
        <v>26</v>
      </c>
      <c r="E37" s="62"/>
      <c r="F37" s="62"/>
      <c r="G37" s="62"/>
      <c r="H37" s="95" t="n">
        <f aca="false">H17+H27</f>
        <v>465</v>
      </c>
      <c r="I37" s="96" t="n">
        <f aca="false">I17+I27</f>
        <v>318</v>
      </c>
      <c r="J37" s="57" t="n">
        <f aca="false">SUM(H37:I37)</f>
        <v>783</v>
      </c>
      <c r="K37" s="97" t="s">
        <v>23</v>
      </c>
      <c r="L37" s="98" t="n">
        <f aca="false">L17+L27</f>
        <v>586</v>
      </c>
      <c r="M37" s="98" t="n">
        <f aca="false">M17+M27</f>
        <v>363</v>
      </c>
      <c r="N37" s="98" t="n">
        <f aca="false">N17+N27</f>
        <v>226</v>
      </c>
      <c r="O37" s="98" t="n">
        <f aca="false">O17+O27</f>
        <v>232</v>
      </c>
      <c r="P37" s="99" t="n">
        <f aca="false">P17+P27</f>
        <v>210</v>
      </c>
      <c r="Q37" s="57" t="n">
        <f aca="false">SUM(K37:P37)</f>
        <v>1617</v>
      </c>
      <c r="R37" s="63" t="n">
        <f aca="false">SUM(J37,Q37)</f>
        <v>2400</v>
      </c>
    </row>
    <row r="38" customFormat="false" ht="17.1" hidden="false" customHeight="true" outlineLevel="0" collapsed="false">
      <c r="B38" s="88"/>
      <c r="C38" s="61"/>
      <c r="D38" s="62" t="s">
        <v>27</v>
      </c>
      <c r="E38" s="62"/>
      <c r="F38" s="62"/>
      <c r="G38" s="62"/>
      <c r="H38" s="95" t="n">
        <f aca="false">H18+H28</f>
        <v>730</v>
      </c>
      <c r="I38" s="96" t="n">
        <f aca="false">I18+I28</f>
        <v>570</v>
      </c>
      <c r="J38" s="57" t="n">
        <f aca="false">SUM(H38:I38)</f>
        <v>1300</v>
      </c>
      <c r="K38" s="97" t="s">
        <v>23</v>
      </c>
      <c r="L38" s="98" t="n">
        <f aca="false">L18+L28</f>
        <v>1068</v>
      </c>
      <c r="M38" s="98" t="n">
        <f aca="false">M18+M28</f>
        <v>622</v>
      </c>
      <c r="N38" s="98" t="n">
        <f aca="false">N18+N28</f>
        <v>406</v>
      </c>
      <c r="O38" s="98" t="n">
        <f aca="false">O18+O28</f>
        <v>433</v>
      </c>
      <c r="P38" s="99" t="n">
        <f aca="false">P18+P28</f>
        <v>344</v>
      </c>
      <c r="Q38" s="57" t="n">
        <f aca="false">SUM(K38:P38)</f>
        <v>2873</v>
      </c>
      <c r="R38" s="63" t="n">
        <f aca="false">SUM(J38,Q38)</f>
        <v>4173</v>
      </c>
    </row>
    <row r="39" customFormat="false" ht="17.1" hidden="false" customHeight="true" outlineLevel="0" collapsed="false">
      <c r="B39" s="88"/>
      <c r="C39" s="61"/>
      <c r="D39" s="62" t="s">
        <v>28</v>
      </c>
      <c r="E39" s="62"/>
      <c r="F39" s="62"/>
      <c r="G39" s="62"/>
      <c r="H39" s="95" t="n">
        <f aca="false">H19+H29</f>
        <v>734</v>
      </c>
      <c r="I39" s="96" t="n">
        <f aca="false">I19+I29</f>
        <v>629</v>
      </c>
      <c r="J39" s="57" t="n">
        <f aca="false">SUM(H39:I39)</f>
        <v>1363</v>
      </c>
      <c r="K39" s="97" t="s">
        <v>23</v>
      </c>
      <c r="L39" s="98" t="n">
        <f aca="false">L19+L29</f>
        <v>1285</v>
      </c>
      <c r="M39" s="98" t="n">
        <f aca="false">M19+M29</f>
        <v>785</v>
      </c>
      <c r="N39" s="98" t="n">
        <f aca="false">N19+N29</f>
        <v>566</v>
      </c>
      <c r="O39" s="98" t="n">
        <f aca="false">O19+O29</f>
        <v>614</v>
      </c>
      <c r="P39" s="99" t="n">
        <f aca="false">P19+P29</f>
        <v>551</v>
      </c>
      <c r="Q39" s="57" t="n">
        <f aca="false">SUM(K39:P39)</f>
        <v>3801</v>
      </c>
      <c r="R39" s="63" t="n">
        <f aca="false">SUM(J39,Q39)</f>
        <v>5164</v>
      </c>
    </row>
    <row r="40" customFormat="false" ht="17.1" hidden="false" customHeight="true" outlineLevel="0" collapsed="false">
      <c r="B40" s="88"/>
      <c r="C40" s="64"/>
      <c r="D40" s="65" t="s">
        <v>29</v>
      </c>
      <c r="E40" s="65"/>
      <c r="F40" s="65"/>
      <c r="G40" s="65"/>
      <c r="H40" s="66" t="n">
        <f aca="false">H20+H30</f>
        <v>415</v>
      </c>
      <c r="I40" s="100" t="n">
        <f aca="false">I20+I30</f>
        <v>356</v>
      </c>
      <c r="J40" s="68" t="n">
        <f aca="false">SUM(H40:I40)</f>
        <v>771</v>
      </c>
      <c r="K40" s="101" t="s">
        <v>23</v>
      </c>
      <c r="L40" s="102" t="n">
        <f aca="false">L20+L30</f>
        <v>995</v>
      </c>
      <c r="M40" s="102" t="n">
        <f aca="false">M20+M30</f>
        <v>813</v>
      </c>
      <c r="N40" s="102" t="n">
        <f aca="false">N20+N30</f>
        <v>697</v>
      </c>
      <c r="O40" s="102" t="n">
        <f aca="false">O20+O30</f>
        <v>799</v>
      </c>
      <c r="P40" s="103" t="n">
        <f aca="false">P20+P30</f>
        <v>722</v>
      </c>
      <c r="Q40" s="104" t="n">
        <f aca="false">SUM(K40:P40)</f>
        <v>4026</v>
      </c>
      <c r="R40" s="71" t="n">
        <f aca="false">SUM(J40,Q40)</f>
        <v>4797</v>
      </c>
    </row>
    <row r="41" customFormat="false" ht="17.1" hidden="false" customHeight="true" outlineLevel="0" collapsed="false">
      <c r="B41" s="88"/>
      <c r="C41" s="72" t="s">
        <v>30</v>
      </c>
      <c r="D41" s="72"/>
      <c r="E41" s="72"/>
      <c r="F41" s="72"/>
      <c r="G41" s="72"/>
      <c r="H41" s="46" t="n">
        <f aca="false">H21+H31</f>
        <v>36</v>
      </c>
      <c r="I41" s="47" t="n">
        <f aca="false">I21+I31</f>
        <v>54</v>
      </c>
      <c r="J41" s="46" t="n">
        <f aca="false">SUM(H41:I41)</f>
        <v>90</v>
      </c>
      <c r="K41" s="105" t="s">
        <v>23</v>
      </c>
      <c r="L41" s="106" t="n">
        <f aca="false">L21+L31</f>
        <v>66</v>
      </c>
      <c r="M41" s="106" t="n">
        <f aca="false">M21+M31</f>
        <v>56</v>
      </c>
      <c r="N41" s="106" t="n">
        <f aca="false">N21+N31</f>
        <v>35</v>
      </c>
      <c r="O41" s="106" t="n">
        <f aca="false">O21+O31</f>
        <v>26</v>
      </c>
      <c r="P41" s="107" t="n">
        <f aca="false">P21+P31</f>
        <v>47</v>
      </c>
      <c r="Q41" s="51" t="n">
        <f aca="false">SUM(K41:P41)</f>
        <v>230</v>
      </c>
      <c r="R41" s="108" t="n">
        <f aca="false">SUM(J41,Q41)</f>
        <v>320</v>
      </c>
    </row>
    <row r="42" customFormat="false" ht="17.1" hidden="false" customHeight="true" outlineLevel="0" collapsed="false">
      <c r="B42" s="88"/>
      <c r="C42" s="77" t="s">
        <v>31</v>
      </c>
      <c r="D42" s="77"/>
      <c r="E42" s="77"/>
      <c r="F42" s="77"/>
      <c r="G42" s="77"/>
      <c r="H42" s="78" t="n">
        <f aca="false">H34+H41</f>
        <v>2779</v>
      </c>
      <c r="I42" s="79" t="n">
        <f aca="false">I34+I41</f>
        <v>2319</v>
      </c>
      <c r="J42" s="80" t="n">
        <f aca="false">SUM(H42:I42)</f>
        <v>5098</v>
      </c>
      <c r="K42" s="81" t="s">
        <v>23</v>
      </c>
      <c r="L42" s="82" t="n">
        <f aca="false">L34+L41</f>
        <v>4523</v>
      </c>
      <c r="M42" s="82" t="n">
        <f aca="false">M34+M41</f>
        <v>3025</v>
      </c>
      <c r="N42" s="82" t="n">
        <f aca="false">N34+N41</f>
        <v>2189</v>
      </c>
      <c r="O42" s="82" t="n">
        <f aca="false">O34+O41</f>
        <v>2347</v>
      </c>
      <c r="P42" s="79" t="n">
        <f aca="false">P34+P41</f>
        <v>2123</v>
      </c>
      <c r="Q42" s="80" t="n">
        <f aca="false">SUM(K42:P42)</f>
        <v>14207</v>
      </c>
      <c r="R42" s="83" t="n">
        <f aca="false">SUM(J42,Q42)</f>
        <v>19305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9" t="s">
        <v>34</v>
      </c>
      <c r="L46" s="9"/>
      <c r="M46" s="9"/>
      <c r="N46" s="9"/>
      <c r="O46" s="9"/>
      <c r="P46" s="9"/>
      <c r="Q46" s="9"/>
      <c r="R46" s="9"/>
    </row>
    <row r="47" customFormat="false" ht="17.1" hidden="false" customHeight="true" outlineLevel="0" collapsed="false">
      <c r="B47" s="109" t="str">
        <f aca="false">"平成"&amp;JIS($A$2)&amp;"年（"&amp;JIS($B$2)&amp;"年）"&amp;JIS($C$2)&amp;"月"</f>
        <v>平成２９年（２０１７年）９月</v>
      </c>
      <c r="C47" s="109"/>
      <c r="D47" s="109"/>
      <c r="E47" s="109"/>
      <c r="F47" s="109"/>
      <c r="G47" s="109"/>
      <c r="H47" s="110" t="s">
        <v>35</v>
      </c>
      <c r="I47" s="110"/>
      <c r="J47" s="110"/>
      <c r="K47" s="111" t="s">
        <v>36</v>
      </c>
      <c r="L47" s="111"/>
      <c r="M47" s="111"/>
      <c r="N47" s="111"/>
      <c r="O47" s="111"/>
      <c r="P47" s="111"/>
      <c r="Q47" s="111"/>
      <c r="R47" s="112" t="s">
        <v>21</v>
      </c>
    </row>
    <row r="48" customFormat="false" ht="17.1" hidden="false" customHeight="true" outlineLevel="0" collapsed="false">
      <c r="B48" s="109"/>
      <c r="C48" s="109"/>
      <c r="D48" s="109"/>
      <c r="E48" s="109"/>
      <c r="F48" s="109"/>
      <c r="G48" s="109"/>
      <c r="H48" s="113" t="s">
        <v>12</v>
      </c>
      <c r="I48" s="114" t="s">
        <v>13</v>
      </c>
      <c r="J48" s="115" t="s">
        <v>14</v>
      </c>
      <c r="K48" s="116" t="s">
        <v>15</v>
      </c>
      <c r="L48" s="117" t="s">
        <v>16</v>
      </c>
      <c r="M48" s="117" t="s">
        <v>17</v>
      </c>
      <c r="N48" s="117" t="s">
        <v>18</v>
      </c>
      <c r="O48" s="117" t="s">
        <v>19</v>
      </c>
      <c r="P48" s="118" t="s">
        <v>20</v>
      </c>
      <c r="Q48" s="119" t="s">
        <v>14</v>
      </c>
      <c r="R48" s="112"/>
    </row>
    <row r="49" customFormat="false" ht="17.1" hidden="false" customHeight="true" outlineLevel="0" collapsed="false">
      <c r="B49" s="13" t="s">
        <v>22</v>
      </c>
      <c r="C49" s="15"/>
      <c r="D49" s="15"/>
      <c r="E49" s="15"/>
      <c r="F49" s="15"/>
      <c r="G49" s="15"/>
      <c r="H49" s="120" t="n">
        <v>879</v>
      </c>
      <c r="I49" s="121" t="n">
        <v>1165</v>
      </c>
      <c r="J49" s="122" t="n">
        <f aca="false">SUM(H49:I49)</f>
        <v>2044</v>
      </c>
      <c r="K49" s="123" t="n">
        <v>0</v>
      </c>
      <c r="L49" s="124" t="n">
        <v>3320</v>
      </c>
      <c r="M49" s="124" t="n">
        <v>2250</v>
      </c>
      <c r="N49" s="124" t="n">
        <v>1317</v>
      </c>
      <c r="O49" s="124" t="n">
        <v>879</v>
      </c>
      <c r="P49" s="125" t="n">
        <v>449</v>
      </c>
      <c r="Q49" s="126" t="n">
        <f aca="false">SUM(K49:P49)</f>
        <v>8215</v>
      </c>
      <c r="R49" s="127" t="n">
        <f aca="false">SUM(J49,Q49)</f>
        <v>10259</v>
      </c>
    </row>
    <row r="50" customFormat="false" ht="17.1" hidden="false" customHeight="true" outlineLevel="0" collapsed="false">
      <c r="B50" s="20" t="s">
        <v>30</v>
      </c>
      <c r="C50" s="22"/>
      <c r="D50" s="22"/>
      <c r="E50" s="22"/>
      <c r="F50" s="22"/>
      <c r="G50" s="22"/>
      <c r="H50" s="128" t="n">
        <v>10</v>
      </c>
      <c r="I50" s="129" t="n">
        <v>28</v>
      </c>
      <c r="J50" s="130" t="n">
        <f aca="false">SUM(H50:I50)</f>
        <v>38</v>
      </c>
      <c r="K50" s="131" t="n">
        <v>0</v>
      </c>
      <c r="L50" s="132" t="n">
        <v>45</v>
      </c>
      <c r="M50" s="132" t="n">
        <v>42</v>
      </c>
      <c r="N50" s="132" t="n">
        <v>26</v>
      </c>
      <c r="O50" s="132" t="n">
        <v>12</v>
      </c>
      <c r="P50" s="133" t="n">
        <v>16</v>
      </c>
      <c r="Q50" s="134" t="n">
        <f aca="false">SUM(K50:P50)</f>
        <v>141</v>
      </c>
      <c r="R50" s="135" t="n">
        <f aca="false">SUM(J50,Q50)</f>
        <v>179</v>
      </c>
    </row>
    <row r="51" customFormat="false" ht="17.1" hidden="false" customHeight="true" outlineLevel="0" collapsed="false">
      <c r="B51" s="25" t="s">
        <v>37</v>
      </c>
      <c r="C51" s="26"/>
      <c r="D51" s="26"/>
      <c r="E51" s="26"/>
      <c r="F51" s="26"/>
      <c r="G51" s="26"/>
      <c r="H51" s="136" t="n">
        <f aca="false">H49+H50</f>
        <v>889</v>
      </c>
      <c r="I51" s="137" t="n">
        <f aca="false">I49+I50</f>
        <v>1193</v>
      </c>
      <c r="J51" s="138" t="n">
        <f aca="false">J49+J50</f>
        <v>2082</v>
      </c>
      <c r="K51" s="139" t="n">
        <f aca="false">K49+K50</f>
        <v>0</v>
      </c>
      <c r="L51" s="140" t="n">
        <f aca="false">L49+L50</f>
        <v>3365</v>
      </c>
      <c r="M51" s="140" t="n">
        <f aca="false">M49+M50</f>
        <v>2292</v>
      </c>
      <c r="N51" s="140" t="n">
        <f aca="false">N49+N50</f>
        <v>1343</v>
      </c>
      <c r="O51" s="140" t="n">
        <f aca="false">O49+O50</f>
        <v>891</v>
      </c>
      <c r="P51" s="137" t="n">
        <f aca="false">P49+P50</f>
        <v>465</v>
      </c>
      <c r="Q51" s="138" t="n">
        <f aca="false">SUM(K51:P51)</f>
        <v>8356</v>
      </c>
      <c r="R51" s="141" t="n">
        <f aca="false">SUM(J51,Q51)</f>
        <v>10438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9" t="s">
        <v>34</v>
      </c>
      <c r="L55" s="9"/>
      <c r="M55" s="9"/>
      <c r="N55" s="9"/>
      <c r="O55" s="9"/>
      <c r="P55" s="9"/>
      <c r="Q55" s="9"/>
      <c r="R55" s="9"/>
    </row>
    <row r="56" customFormat="false" ht="17.1" hidden="false" customHeight="true" outlineLevel="0" collapsed="false">
      <c r="B56" s="109" t="str">
        <f aca="false">"平成"&amp;JIS($A$2)&amp;"年（"&amp;JIS($B$2)&amp;"年）"&amp;JIS($C$2)&amp;"月"</f>
        <v>平成２９年（２０１７年）９月</v>
      </c>
      <c r="C56" s="109"/>
      <c r="D56" s="109"/>
      <c r="E56" s="109"/>
      <c r="F56" s="109"/>
      <c r="G56" s="109"/>
      <c r="H56" s="110" t="s">
        <v>35</v>
      </c>
      <c r="I56" s="110"/>
      <c r="J56" s="110"/>
      <c r="K56" s="111" t="s">
        <v>36</v>
      </c>
      <c r="L56" s="111"/>
      <c r="M56" s="111"/>
      <c r="N56" s="111"/>
      <c r="O56" s="111"/>
      <c r="P56" s="111"/>
      <c r="Q56" s="111"/>
      <c r="R56" s="142" t="s">
        <v>21</v>
      </c>
    </row>
    <row r="57" customFormat="false" ht="17.1" hidden="false" customHeight="true" outlineLevel="0" collapsed="false">
      <c r="B57" s="109"/>
      <c r="C57" s="109"/>
      <c r="D57" s="109"/>
      <c r="E57" s="109"/>
      <c r="F57" s="109"/>
      <c r="G57" s="109"/>
      <c r="H57" s="113" t="s">
        <v>12</v>
      </c>
      <c r="I57" s="114" t="s">
        <v>13</v>
      </c>
      <c r="J57" s="115" t="s">
        <v>14</v>
      </c>
      <c r="K57" s="116" t="s">
        <v>15</v>
      </c>
      <c r="L57" s="117" t="s">
        <v>16</v>
      </c>
      <c r="M57" s="117" t="s">
        <v>17</v>
      </c>
      <c r="N57" s="117" t="s">
        <v>18</v>
      </c>
      <c r="O57" s="117" t="s">
        <v>19</v>
      </c>
      <c r="P57" s="118" t="s">
        <v>20</v>
      </c>
      <c r="Q57" s="143" t="s">
        <v>14</v>
      </c>
      <c r="R57" s="142"/>
    </row>
    <row r="58" customFormat="false" ht="17.1" hidden="false" customHeight="true" outlineLevel="0" collapsed="false">
      <c r="B58" s="13" t="s">
        <v>22</v>
      </c>
      <c r="C58" s="15"/>
      <c r="D58" s="15"/>
      <c r="E58" s="15"/>
      <c r="F58" s="15"/>
      <c r="G58" s="15"/>
      <c r="H58" s="120" t="n">
        <v>16</v>
      </c>
      <c r="I58" s="121" t="n">
        <v>19</v>
      </c>
      <c r="J58" s="122" t="n">
        <f aca="false">SUM(H58:I58)</f>
        <v>35</v>
      </c>
      <c r="K58" s="123" t="n">
        <v>0</v>
      </c>
      <c r="L58" s="124" t="n">
        <v>1203</v>
      </c>
      <c r="M58" s="124" t="n">
        <v>941</v>
      </c>
      <c r="N58" s="124" t="n">
        <v>646</v>
      </c>
      <c r="O58" s="124" t="n">
        <v>465</v>
      </c>
      <c r="P58" s="125" t="n">
        <v>204</v>
      </c>
      <c r="Q58" s="144" t="n">
        <f aca="false">SUM(K58:P58)</f>
        <v>3459</v>
      </c>
      <c r="R58" s="145" t="n">
        <f aca="false">SUM(J58,Q58)</f>
        <v>3494</v>
      </c>
    </row>
    <row r="59" customFormat="false" ht="17.1" hidden="false" customHeight="true" outlineLevel="0" collapsed="false">
      <c r="B59" s="20" t="s">
        <v>30</v>
      </c>
      <c r="C59" s="22"/>
      <c r="D59" s="22"/>
      <c r="E59" s="22"/>
      <c r="F59" s="22"/>
      <c r="G59" s="22"/>
      <c r="H59" s="128" t="n">
        <v>0</v>
      </c>
      <c r="I59" s="129" t="n">
        <v>2</v>
      </c>
      <c r="J59" s="130" t="n">
        <f aca="false">SUM(H59:I59)</f>
        <v>2</v>
      </c>
      <c r="K59" s="131" t="n">
        <v>0</v>
      </c>
      <c r="L59" s="132" t="n">
        <v>9</v>
      </c>
      <c r="M59" s="132" t="n">
        <v>9</v>
      </c>
      <c r="N59" s="132" t="n">
        <v>7</v>
      </c>
      <c r="O59" s="132" t="n">
        <v>3</v>
      </c>
      <c r="P59" s="133" t="n">
        <v>5</v>
      </c>
      <c r="Q59" s="146" t="n">
        <f aca="false">SUM(K59:P59)</f>
        <v>33</v>
      </c>
      <c r="R59" s="147" t="n">
        <f aca="false">SUM(J59,Q59)</f>
        <v>35</v>
      </c>
    </row>
    <row r="60" customFormat="false" ht="17.1" hidden="false" customHeight="true" outlineLevel="0" collapsed="false">
      <c r="B60" s="25" t="s">
        <v>37</v>
      </c>
      <c r="C60" s="26"/>
      <c r="D60" s="26"/>
      <c r="E60" s="26"/>
      <c r="F60" s="26"/>
      <c r="G60" s="26"/>
      <c r="H60" s="136" t="n">
        <f aca="false">H58+H59</f>
        <v>16</v>
      </c>
      <c r="I60" s="137" t="n">
        <f aca="false">I58+I59</f>
        <v>21</v>
      </c>
      <c r="J60" s="138" t="n">
        <f aca="false">SUM(H60:I60)</f>
        <v>37</v>
      </c>
      <c r="K60" s="139" t="n">
        <f aca="false">K58+K59</f>
        <v>0</v>
      </c>
      <c r="L60" s="140" t="n">
        <f aca="false">L58+L59</f>
        <v>1212</v>
      </c>
      <c r="M60" s="140" t="n">
        <f aca="false">M58+M59</f>
        <v>950</v>
      </c>
      <c r="N60" s="140" t="n">
        <f aca="false">N58+N59</f>
        <v>653</v>
      </c>
      <c r="O60" s="140" t="n">
        <f aca="false">O58+O59</f>
        <v>468</v>
      </c>
      <c r="P60" s="137" t="n">
        <f aca="false">P58+P59</f>
        <v>209</v>
      </c>
      <c r="Q60" s="148" t="n">
        <f aca="false">SUM(K60:P60)</f>
        <v>3492</v>
      </c>
      <c r="R60" s="149" t="n">
        <f aca="false">SUM(J60,Q60)</f>
        <v>3529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9" t="s">
        <v>34</v>
      </c>
      <c r="K65" s="9"/>
      <c r="L65" s="9"/>
      <c r="M65" s="9"/>
      <c r="N65" s="9"/>
      <c r="O65" s="9"/>
      <c r="P65" s="9"/>
      <c r="Q65" s="9"/>
    </row>
    <row r="66" customFormat="false" ht="17.1" hidden="false" customHeight="true" outlineLevel="0" collapsed="false">
      <c r="B66" s="109" t="str">
        <f aca="false">"平成"&amp;JIS($A$2)&amp;"年（"&amp;JIS($B$2)&amp;"年）"&amp;JIS($C$2)&amp;"月"</f>
        <v>平成２９年（２０１７年）９月</v>
      </c>
      <c r="C66" s="109"/>
      <c r="D66" s="109"/>
      <c r="E66" s="109"/>
      <c r="F66" s="109"/>
      <c r="G66" s="109"/>
      <c r="H66" s="110" t="s">
        <v>35</v>
      </c>
      <c r="I66" s="110"/>
      <c r="J66" s="110"/>
      <c r="K66" s="111" t="s">
        <v>36</v>
      </c>
      <c r="L66" s="111"/>
      <c r="M66" s="111"/>
      <c r="N66" s="111"/>
      <c r="O66" s="111"/>
      <c r="P66" s="111"/>
      <c r="Q66" s="142" t="s">
        <v>21</v>
      </c>
    </row>
    <row r="67" customFormat="false" ht="17.1" hidden="false" customHeight="true" outlineLevel="0" collapsed="false">
      <c r="B67" s="109"/>
      <c r="C67" s="109"/>
      <c r="D67" s="109"/>
      <c r="E67" s="109"/>
      <c r="F67" s="109"/>
      <c r="G67" s="109"/>
      <c r="H67" s="113" t="s">
        <v>12</v>
      </c>
      <c r="I67" s="114" t="s">
        <v>13</v>
      </c>
      <c r="J67" s="115" t="s">
        <v>14</v>
      </c>
      <c r="K67" s="150" t="s">
        <v>16</v>
      </c>
      <c r="L67" s="117" t="s">
        <v>17</v>
      </c>
      <c r="M67" s="117" t="s">
        <v>18</v>
      </c>
      <c r="N67" s="117" t="s">
        <v>19</v>
      </c>
      <c r="O67" s="118" t="s">
        <v>20</v>
      </c>
      <c r="P67" s="143" t="s">
        <v>14</v>
      </c>
      <c r="Q67" s="142"/>
    </row>
    <row r="68" customFormat="false" ht="17.1" hidden="false" customHeight="true" outlineLevel="0" collapsed="false">
      <c r="B68" s="13" t="s">
        <v>22</v>
      </c>
      <c r="C68" s="15"/>
      <c r="D68" s="15"/>
      <c r="E68" s="15"/>
      <c r="F68" s="15"/>
      <c r="G68" s="15"/>
      <c r="H68" s="120"/>
      <c r="I68" s="121"/>
      <c r="J68" s="122" t="n">
        <f aca="false">SUM(H68:I68)</f>
        <v>0</v>
      </c>
      <c r="K68" s="123" t="n">
        <v>4</v>
      </c>
      <c r="L68" s="124" t="n">
        <v>18</v>
      </c>
      <c r="M68" s="124" t="n">
        <v>166</v>
      </c>
      <c r="N68" s="124" t="n">
        <v>444</v>
      </c>
      <c r="O68" s="125" t="n">
        <v>391</v>
      </c>
      <c r="P68" s="144" t="n">
        <f aca="false">SUM(K68:O68)</f>
        <v>1023</v>
      </c>
      <c r="Q68" s="145" t="n">
        <f aca="false">SUM(J68,P68)</f>
        <v>1023</v>
      </c>
    </row>
    <row r="69" customFormat="false" ht="17.1" hidden="false" customHeight="true" outlineLevel="0" collapsed="false">
      <c r="B69" s="20" t="s">
        <v>30</v>
      </c>
      <c r="C69" s="22"/>
      <c r="D69" s="22"/>
      <c r="E69" s="22"/>
      <c r="F69" s="22"/>
      <c r="G69" s="22"/>
      <c r="H69" s="128" t="n">
        <v>0</v>
      </c>
      <c r="I69" s="129" t="n">
        <v>0</v>
      </c>
      <c r="J69" s="130" t="n">
        <f aca="false">SUM(H69:I69)</f>
        <v>0</v>
      </c>
      <c r="K69" s="131" t="n">
        <v>0</v>
      </c>
      <c r="L69" s="132" t="n">
        <v>0</v>
      </c>
      <c r="M69" s="132" t="n">
        <v>1</v>
      </c>
      <c r="N69" s="132" t="n">
        <v>1</v>
      </c>
      <c r="O69" s="133" t="n">
        <v>4</v>
      </c>
      <c r="P69" s="146" t="n">
        <f aca="false">SUM(K69:O69)</f>
        <v>6</v>
      </c>
      <c r="Q69" s="147" t="n">
        <f aca="false">SUM(J69,P69)</f>
        <v>6</v>
      </c>
    </row>
    <row r="70" customFormat="false" ht="17.1" hidden="false" customHeight="true" outlineLevel="0" collapsed="false">
      <c r="B70" s="25" t="s">
        <v>37</v>
      </c>
      <c r="C70" s="26"/>
      <c r="D70" s="26"/>
      <c r="E70" s="26"/>
      <c r="F70" s="26"/>
      <c r="G70" s="26"/>
      <c r="H70" s="136" t="n">
        <f aca="false">H68+H69</f>
        <v>0</v>
      </c>
      <c r="I70" s="137" t="n">
        <f aca="false">I68+I69</f>
        <v>0</v>
      </c>
      <c r="J70" s="138" t="n">
        <f aca="false">SUM(H70:I70)</f>
        <v>0</v>
      </c>
      <c r="K70" s="139" t="n">
        <f aca="false">K68+K69</f>
        <v>4</v>
      </c>
      <c r="L70" s="140" t="n">
        <f aca="false">L68+L69</f>
        <v>18</v>
      </c>
      <c r="M70" s="140" t="n">
        <f aca="false">M68+M69</f>
        <v>167</v>
      </c>
      <c r="N70" s="140" t="n">
        <f aca="false">N68+N69</f>
        <v>445</v>
      </c>
      <c r="O70" s="137" t="n">
        <f aca="false">O68+O69</f>
        <v>395</v>
      </c>
      <c r="P70" s="148" t="n">
        <f aca="false">SUM(K70:O70)</f>
        <v>1029</v>
      </c>
      <c r="Q70" s="149" t="n">
        <f aca="false">SUM(J70,P70)</f>
        <v>1029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9" t="s">
        <v>34</v>
      </c>
      <c r="K73" s="9"/>
      <c r="L73" s="9"/>
      <c r="M73" s="9"/>
      <c r="N73" s="9"/>
      <c r="O73" s="9"/>
      <c r="P73" s="9"/>
      <c r="Q73" s="9"/>
    </row>
    <row r="74" customFormat="false" ht="17.1" hidden="false" customHeight="true" outlineLevel="0" collapsed="false">
      <c r="B74" s="109" t="str">
        <f aca="false">"平成"&amp;JIS($A$2)&amp;"年（"&amp;JIS($B$2)&amp;"年）"&amp;JIS($C$2)&amp;"月"</f>
        <v>平成２９年（２０１７年）９月</v>
      </c>
      <c r="C74" s="109"/>
      <c r="D74" s="109"/>
      <c r="E74" s="109"/>
      <c r="F74" s="109"/>
      <c r="G74" s="109"/>
      <c r="H74" s="151" t="s">
        <v>35</v>
      </c>
      <c r="I74" s="151"/>
      <c r="J74" s="151"/>
      <c r="K74" s="152" t="s">
        <v>36</v>
      </c>
      <c r="L74" s="152"/>
      <c r="M74" s="152"/>
      <c r="N74" s="152"/>
      <c r="O74" s="152"/>
      <c r="P74" s="152"/>
      <c r="Q74" s="153" t="s">
        <v>21</v>
      </c>
    </row>
    <row r="75" customFormat="false" ht="17.1" hidden="false" customHeight="true" outlineLevel="0" collapsed="false">
      <c r="B75" s="109"/>
      <c r="C75" s="109"/>
      <c r="D75" s="109"/>
      <c r="E75" s="109"/>
      <c r="F75" s="109"/>
      <c r="G75" s="109"/>
      <c r="H75" s="154" t="s">
        <v>12</v>
      </c>
      <c r="I75" s="155" t="s">
        <v>13</v>
      </c>
      <c r="J75" s="156" t="s">
        <v>14</v>
      </c>
      <c r="K75" s="157" t="s">
        <v>16</v>
      </c>
      <c r="L75" s="158" t="s">
        <v>17</v>
      </c>
      <c r="M75" s="158" t="s">
        <v>18</v>
      </c>
      <c r="N75" s="158" t="s">
        <v>19</v>
      </c>
      <c r="O75" s="159" t="s">
        <v>20</v>
      </c>
      <c r="P75" s="160" t="s">
        <v>14</v>
      </c>
      <c r="Q75" s="153"/>
    </row>
    <row r="76" customFormat="false" ht="17.1" hidden="false" customHeight="true" outlineLevel="0" collapsed="false">
      <c r="B76" s="13" t="s">
        <v>22</v>
      </c>
      <c r="C76" s="15"/>
      <c r="D76" s="15"/>
      <c r="E76" s="15"/>
      <c r="F76" s="15"/>
      <c r="G76" s="15"/>
      <c r="H76" s="120" t="n">
        <v>0</v>
      </c>
      <c r="I76" s="121" t="n">
        <v>0</v>
      </c>
      <c r="J76" s="122" t="n">
        <f aca="false">SUM(H76:I76)</f>
        <v>0</v>
      </c>
      <c r="K76" s="123" t="n">
        <v>44</v>
      </c>
      <c r="L76" s="124" t="n">
        <v>92</v>
      </c>
      <c r="M76" s="124" t="n">
        <v>152</v>
      </c>
      <c r="N76" s="124" t="n">
        <v>154</v>
      </c>
      <c r="O76" s="125" t="n">
        <v>86</v>
      </c>
      <c r="P76" s="144" t="n">
        <f aca="false">SUM(K76:O76)</f>
        <v>528</v>
      </c>
      <c r="Q76" s="145" t="n">
        <f aca="false">SUM(J76,P76)</f>
        <v>528</v>
      </c>
    </row>
    <row r="77" customFormat="false" ht="17.1" hidden="false" customHeight="true" outlineLevel="0" collapsed="false">
      <c r="B77" s="20" t="s">
        <v>30</v>
      </c>
      <c r="C77" s="22"/>
      <c r="D77" s="22"/>
      <c r="E77" s="22"/>
      <c r="F77" s="22"/>
      <c r="G77" s="22"/>
      <c r="H77" s="128" t="n">
        <v>0</v>
      </c>
      <c r="I77" s="129" t="n">
        <v>0</v>
      </c>
      <c r="J77" s="130" t="n">
        <f aca="false">SUM(H77:I77)</f>
        <v>0</v>
      </c>
      <c r="K77" s="131" t="n">
        <v>0</v>
      </c>
      <c r="L77" s="132" t="n">
        <v>0</v>
      </c>
      <c r="M77" s="132" t="n">
        <v>0</v>
      </c>
      <c r="N77" s="132" t="n">
        <v>0</v>
      </c>
      <c r="O77" s="133" t="n">
        <v>0</v>
      </c>
      <c r="P77" s="146" t="n">
        <f aca="false">SUM(K77:O77)</f>
        <v>0</v>
      </c>
      <c r="Q77" s="147" t="n">
        <f aca="false">SUM(J77,P77)</f>
        <v>0</v>
      </c>
    </row>
    <row r="78" customFormat="false" ht="17.1" hidden="false" customHeight="true" outlineLevel="0" collapsed="false">
      <c r="B78" s="25" t="s">
        <v>37</v>
      </c>
      <c r="C78" s="26"/>
      <c r="D78" s="26"/>
      <c r="E78" s="26"/>
      <c r="F78" s="26"/>
      <c r="G78" s="26"/>
      <c r="H78" s="136" t="n">
        <f aca="false">H76+H77</f>
        <v>0</v>
      </c>
      <c r="I78" s="137" t="n">
        <f aca="false">I76+I77</f>
        <v>0</v>
      </c>
      <c r="J78" s="138" t="n">
        <f aca="false">SUM(H78:I78)</f>
        <v>0</v>
      </c>
      <c r="K78" s="139" t="n">
        <f aca="false">K76+K77</f>
        <v>44</v>
      </c>
      <c r="L78" s="140" t="n">
        <f aca="false">L76+L77</f>
        <v>92</v>
      </c>
      <c r="M78" s="140" t="n">
        <f aca="false">M76+M77</f>
        <v>152</v>
      </c>
      <c r="N78" s="140" t="n">
        <f aca="false">N76+N77</f>
        <v>154</v>
      </c>
      <c r="O78" s="137" t="n">
        <f aca="false">O76+O77</f>
        <v>86</v>
      </c>
      <c r="P78" s="148" t="n">
        <f aca="false">SUM(K78:O78)</f>
        <v>528</v>
      </c>
      <c r="Q78" s="149" t="n">
        <f aca="false">SUM(J78,P78)</f>
        <v>528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9" t="s">
        <v>34</v>
      </c>
      <c r="K81" s="9"/>
      <c r="L81" s="9"/>
      <c r="M81" s="9"/>
      <c r="N81" s="9"/>
      <c r="O81" s="9"/>
      <c r="P81" s="9"/>
      <c r="Q81" s="9"/>
    </row>
    <row r="82" customFormat="false" ht="17.1" hidden="false" customHeight="true" outlineLevel="0" collapsed="false">
      <c r="B82" s="161" t="str">
        <f aca="false">"平成"&amp;JIS($A$2)&amp;"年（"&amp;JIS($B$2)&amp;"年）"&amp;JIS($C$2)&amp;"月"</f>
        <v>平成２９年（２０１７年）９月</v>
      </c>
      <c r="C82" s="161"/>
      <c r="D82" s="161"/>
      <c r="E82" s="161"/>
      <c r="F82" s="161"/>
      <c r="G82" s="161"/>
      <c r="H82" s="162" t="s">
        <v>35</v>
      </c>
      <c r="I82" s="162"/>
      <c r="J82" s="162"/>
      <c r="K82" s="163" t="s">
        <v>36</v>
      </c>
      <c r="L82" s="163"/>
      <c r="M82" s="163"/>
      <c r="N82" s="163"/>
      <c r="O82" s="163"/>
      <c r="P82" s="163"/>
      <c r="Q82" s="164" t="s">
        <v>21</v>
      </c>
    </row>
    <row r="83" customFormat="false" ht="17.1" hidden="false" customHeight="true" outlineLevel="0" collapsed="false">
      <c r="B83" s="161"/>
      <c r="C83" s="161"/>
      <c r="D83" s="161"/>
      <c r="E83" s="161"/>
      <c r="F83" s="161"/>
      <c r="G83" s="161"/>
      <c r="H83" s="165" t="s">
        <v>12</v>
      </c>
      <c r="I83" s="166" t="s">
        <v>13</v>
      </c>
      <c r="J83" s="167" t="s">
        <v>14</v>
      </c>
      <c r="K83" s="168" t="s">
        <v>16</v>
      </c>
      <c r="L83" s="169" t="s">
        <v>17</v>
      </c>
      <c r="M83" s="169" t="s">
        <v>18</v>
      </c>
      <c r="N83" s="169" t="s">
        <v>19</v>
      </c>
      <c r="O83" s="166" t="s">
        <v>20</v>
      </c>
      <c r="P83" s="170" t="s">
        <v>14</v>
      </c>
      <c r="Q83" s="164"/>
    </row>
    <row r="84" customFormat="false" ht="17.1" hidden="false" customHeight="true" outlineLevel="0" collapsed="false">
      <c r="B84" s="13" t="s">
        <v>22</v>
      </c>
      <c r="C84" s="15"/>
      <c r="D84" s="15"/>
      <c r="E84" s="15"/>
      <c r="F84" s="15"/>
      <c r="G84" s="15"/>
      <c r="H84" s="120" t="n">
        <v>0</v>
      </c>
      <c r="I84" s="121" t="n">
        <v>0</v>
      </c>
      <c r="J84" s="122" t="n">
        <f aca="false">SUM(H84:I84)</f>
        <v>0</v>
      </c>
      <c r="K84" s="123" t="n">
        <v>0</v>
      </c>
      <c r="L84" s="124" t="n">
        <v>5</v>
      </c>
      <c r="M84" s="124" t="n">
        <v>44</v>
      </c>
      <c r="N84" s="124" t="n">
        <v>273</v>
      </c>
      <c r="O84" s="125" t="n">
        <v>501</v>
      </c>
      <c r="P84" s="144" t="n">
        <f aca="false">SUM(K84:O84)</f>
        <v>823</v>
      </c>
      <c r="Q84" s="145" t="n">
        <f aca="false">SUM(J84,P84)</f>
        <v>823</v>
      </c>
    </row>
    <row r="85" customFormat="false" ht="17.1" hidden="false" customHeight="true" outlineLevel="0" collapsed="false">
      <c r="B85" s="20" t="s">
        <v>30</v>
      </c>
      <c r="C85" s="22"/>
      <c r="D85" s="22"/>
      <c r="E85" s="22"/>
      <c r="F85" s="22"/>
      <c r="G85" s="22"/>
      <c r="H85" s="128" t="n">
        <v>0</v>
      </c>
      <c r="I85" s="129" t="n">
        <v>0</v>
      </c>
      <c r="J85" s="130" t="n">
        <f aca="false">SUM(H85:I85)</f>
        <v>0</v>
      </c>
      <c r="K85" s="131" t="n">
        <v>0</v>
      </c>
      <c r="L85" s="132" t="n">
        <v>0</v>
      </c>
      <c r="M85" s="132" t="n">
        <v>0</v>
      </c>
      <c r="N85" s="132" t="n">
        <v>3</v>
      </c>
      <c r="O85" s="133" t="n">
        <v>10</v>
      </c>
      <c r="P85" s="146" t="n">
        <f aca="false">SUM(K85:O85)</f>
        <v>13</v>
      </c>
      <c r="Q85" s="147" t="n">
        <f aca="false">SUM(J85,P85)</f>
        <v>13</v>
      </c>
    </row>
    <row r="86" customFormat="false" ht="17.1" hidden="false" customHeight="true" outlineLevel="0" collapsed="false">
      <c r="B86" s="25" t="s">
        <v>37</v>
      </c>
      <c r="C86" s="26"/>
      <c r="D86" s="26"/>
      <c r="E86" s="26"/>
      <c r="F86" s="26"/>
      <c r="G86" s="26"/>
      <c r="H86" s="136" t="n">
        <f aca="false">H84+H85</f>
        <v>0</v>
      </c>
      <c r="I86" s="137" t="n">
        <f aca="false">I84+I85</f>
        <v>0</v>
      </c>
      <c r="J86" s="138" t="n">
        <f aca="false">SUM(H86:I86)</f>
        <v>0</v>
      </c>
      <c r="K86" s="139" t="n">
        <f aca="false">K84+K85</f>
        <v>0</v>
      </c>
      <c r="L86" s="140" t="n">
        <f aca="false">L84+L85</f>
        <v>5</v>
      </c>
      <c r="M86" s="140" t="n">
        <f aca="false">M84+M85</f>
        <v>44</v>
      </c>
      <c r="N86" s="140" t="n">
        <f aca="false">N84+N85</f>
        <v>276</v>
      </c>
      <c r="O86" s="137" t="n">
        <f aca="false">O84+O85</f>
        <v>511</v>
      </c>
      <c r="P86" s="148" t="n">
        <f aca="false">SUM(K86:O86)</f>
        <v>836</v>
      </c>
      <c r="Q86" s="149" t="n">
        <f aca="false">SUM(J86,P86)</f>
        <v>836</v>
      </c>
    </row>
    <row r="89" s="172" customFormat="true" ht="17.1" hidden="false" customHeight="true" outlineLevel="0" collapsed="false">
      <c r="A89" s="171" t="s">
        <v>43</v>
      </c>
      <c r="J89" s="173"/>
      <c r="K89" s="173"/>
    </row>
    <row r="90" s="172" customFormat="true" ht="17.1" hidden="false" customHeight="true" outlineLevel="0" collapsed="false">
      <c r="B90" s="1"/>
      <c r="C90" s="174"/>
      <c r="D90" s="174"/>
      <c r="E90" s="174"/>
      <c r="F90" s="8"/>
      <c r="G90" s="8"/>
      <c r="H90" s="8"/>
      <c r="I90" s="9" t="s">
        <v>44</v>
      </c>
      <c r="J90" s="9"/>
      <c r="K90" s="9"/>
      <c r="L90" s="9"/>
      <c r="M90" s="9"/>
      <c r="N90" s="9"/>
      <c r="O90" s="9"/>
      <c r="P90" s="9"/>
      <c r="Q90" s="9"/>
      <c r="R90" s="9"/>
    </row>
    <row r="91" s="172" customFormat="true" ht="17.1" hidden="false" customHeight="true" outlineLevel="0" collapsed="false">
      <c r="B91" s="109" t="str">
        <f aca="false">"平成"&amp;JIS($A$2)&amp;"年（"&amp;JIS($B$2)&amp;"年）"&amp;JIS($C$2)&amp;"月"</f>
        <v>平成２９年（２０１７年）９月</v>
      </c>
      <c r="C91" s="109"/>
      <c r="D91" s="109"/>
      <c r="E91" s="109"/>
      <c r="F91" s="109"/>
      <c r="G91" s="109"/>
      <c r="H91" s="110" t="s">
        <v>35</v>
      </c>
      <c r="I91" s="110"/>
      <c r="J91" s="110"/>
      <c r="K91" s="111" t="s">
        <v>36</v>
      </c>
      <c r="L91" s="111"/>
      <c r="M91" s="111"/>
      <c r="N91" s="111"/>
      <c r="O91" s="111"/>
      <c r="P91" s="111"/>
      <c r="Q91" s="111"/>
      <c r="R91" s="112" t="s">
        <v>21</v>
      </c>
    </row>
    <row r="92" s="172" customFormat="true" ht="17.1" hidden="false" customHeight="true" outlineLevel="0" collapsed="false">
      <c r="B92" s="109"/>
      <c r="C92" s="109"/>
      <c r="D92" s="109"/>
      <c r="E92" s="109"/>
      <c r="F92" s="109"/>
      <c r="G92" s="109"/>
      <c r="H92" s="113" t="s">
        <v>12</v>
      </c>
      <c r="I92" s="114" t="s">
        <v>13</v>
      </c>
      <c r="J92" s="115" t="s">
        <v>14</v>
      </c>
      <c r="K92" s="116" t="s">
        <v>15</v>
      </c>
      <c r="L92" s="117" t="s">
        <v>16</v>
      </c>
      <c r="M92" s="117" t="s">
        <v>17</v>
      </c>
      <c r="N92" s="117" t="s">
        <v>18</v>
      </c>
      <c r="O92" s="117" t="s">
        <v>19</v>
      </c>
      <c r="P92" s="118" t="s">
        <v>20</v>
      </c>
      <c r="Q92" s="119" t="s">
        <v>14</v>
      </c>
      <c r="R92" s="112"/>
    </row>
    <row r="93" s="172" customFormat="true" ht="17.1" hidden="false" customHeight="true" outlineLevel="0" collapsed="false">
      <c r="B93" s="175" t="s">
        <v>45</v>
      </c>
      <c r="C93" s="43"/>
      <c r="D93" s="43"/>
      <c r="E93" s="43"/>
      <c r="F93" s="43"/>
      <c r="G93" s="176"/>
      <c r="H93" s="177" t="n">
        <f aca="false">SUM(H94,H100,H103,H107,H111:H112)</f>
        <v>1976</v>
      </c>
      <c r="I93" s="178" t="n">
        <f aca="false">SUM(I94,I100,I103,I107,I111:I112)</f>
        <v>2762</v>
      </c>
      <c r="J93" s="179" t="n">
        <f aca="false">SUM(J94,J100,J103,J107,J111:J112)</f>
        <v>4738</v>
      </c>
      <c r="K93" s="180" t="n">
        <f aca="false">SUM(K94,K100,K103,K107,K111:K112)</f>
        <v>0</v>
      </c>
      <c r="L93" s="181" t="n">
        <f aca="false">SUM(L94,L100,L103,L107,L111:L112)</f>
        <v>8743.24</v>
      </c>
      <c r="M93" s="181" t="n">
        <f aca="false">SUM(M94,M100,M103,M107,M111:M112)</f>
        <v>6629</v>
      </c>
      <c r="N93" s="181" t="n">
        <f aca="false">SUM(N94,N100,N103,N107,N111:N112)</f>
        <v>4045</v>
      </c>
      <c r="O93" s="181" t="n">
        <f aca="false">SUM(O94,O100,O103,O107,O111:O112)</f>
        <v>2793</v>
      </c>
      <c r="P93" s="182" t="n">
        <f aca="false">SUM(P94,P100,P103,P107,P111:P112)</f>
        <v>1698</v>
      </c>
      <c r="Q93" s="183" t="n">
        <f aca="false">SUM(Q94,Q100,Q103,Q107,Q111:Q112)</f>
        <v>23908.24</v>
      </c>
      <c r="R93" s="184" t="n">
        <f aca="false">SUM(R94,R100,R103,R107,R111:R112)</f>
        <v>28646.24</v>
      </c>
    </row>
    <row r="94" s="172" customFormat="true" ht="17.1" hidden="false" customHeight="true" outlineLevel="0" collapsed="false">
      <c r="B94" s="185"/>
      <c r="C94" s="175" t="s">
        <v>46</v>
      </c>
      <c r="D94" s="43"/>
      <c r="E94" s="43"/>
      <c r="F94" s="43"/>
      <c r="G94" s="176"/>
      <c r="H94" s="177" t="n">
        <f aca="false">SUM(H95:H99)</f>
        <v>227</v>
      </c>
      <c r="I94" s="178" t="n">
        <f aca="false">SUM(I95:I99)</f>
        <v>280</v>
      </c>
      <c r="J94" s="179" t="n">
        <f aca="false">SUM(J95:J99)</f>
        <v>507</v>
      </c>
      <c r="K94" s="180" t="n">
        <f aca="false">SUM(K95:K99)</f>
        <v>0</v>
      </c>
      <c r="L94" s="181" t="n">
        <f aca="false">SUM(L95:L99)</f>
        <v>2062</v>
      </c>
      <c r="M94" s="181" t="n">
        <f aca="false">SUM(M95:M99)</f>
        <v>1571</v>
      </c>
      <c r="N94" s="181" t="n">
        <f aca="false">SUM(N95:N99)</f>
        <v>1025</v>
      </c>
      <c r="O94" s="181" t="n">
        <f aca="false">SUM(O95:O99)</f>
        <v>819</v>
      </c>
      <c r="P94" s="182" t="n">
        <f aca="false">SUM(P95:P99)</f>
        <v>626</v>
      </c>
      <c r="Q94" s="183" t="n">
        <f aca="false">SUM(Q95:Q99)</f>
        <v>6103</v>
      </c>
      <c r="R94" s="184" t="n">
        <f aca="false">SUM(J94,Q94)</f>
        <v>6610</v>
      </c>
    </row>
    <row r="95" s="172" customFormat="true" ht="17.1" hidden="false" customHeight="true" outlineLevel="0" collapsed="false">
      <c r="B95" s="185"/>
      <c r="C95" s="185"/>
      <c r="D95" s="186" t="s">
        <v>47</v>
      </c>
      <c r="E95" s="87"/>
      <c r="F95" s="87"/>
      <c r="G95" s="187"/>
      <c r="H95" s="188" t="n">
        <v>139</v>
      </c>
      <c r="I95" s="189" t="n">
        <v>146</v>
      </c>
      <c r="J95" s="190" t="n">
        <f aca="false">SUM(H95:I95)</f>
        <v>285</v>
      </c>
      <c r="K95" s="191" t="n">
        <v>0</v>
      </c>
      <c r="L95" s="192" t="n">
        <v>1369</v>
      </c>
      <c r="M95" s="192" t="n">
        <v>906</v>
      </c>
      <c r="N95" s="192" t="n">
        <v>489</v>
      </c>
      <c r="O95" s="192" t="n">
        <v>300</v>
      </c>
      <c r="P95" s="189" t="n">
        <v>192</v>
      </c>
      <c r="Q95" s="190" t="n">
        <f aca="false">SUM(K95:P95)</f>
        <v>3256</v>
      </c>
      <c r="R95" s="193" t="n">
        <f aca="false">SUM(J95,Q95)</f>
        <v>3541</v>
      </c>
    </row>
    <row r="96" s="172" customFormat="true" ht="17.1" hidden="false" customHeight="true" outlineLevel="0" collapsed="false">
      <c r="B96" s="185"/>
      <c r="C96" s="185"/>
      <c r="D96" s="194" t="s">
        <v>48</v>
      </c>
      <c r="E96" s="62"/>
      <c r="F96" s="62"/>
      <c r="G96" s="195"/>
      <c r="H96" s="196" t="n">
        <v>0</v>
      </c>
      <c r="I96" s="197" t="n">
        <v>0</v>
      </c>
      <c r="J96" s="198" t="n">
        <f aca="false">SUM(H96:I96)</f>
        <v>0</v>
      </c>
      <c r="K96" s="199" t="n">
        <v>0</v>
      </c>
      <c r="L96" s="200" t="n">
        <v>0</v>
      </c>
      <c r="M96" s="200" t="n">
        <v>1</v>
      </c>
      <c r="N96" s="200" t="n">
        <v>3</v>
      </c>
      <c r="O96" s="200" t="n">
        <v>12</v>
      </c>
      <c r="P96" s="197" t="n">
        <v>25</v>
      </c>
      <c r="Q96" s="198" t="n">
        <f aca="false">SUM(K96:P96)</f>
        <v>41</v>
      </c>
      <c r="R96" s="201" t="n">
        <f aca="false">SUM(J96,Q96)</f>
        <v>41</v>
      </c>
    </row>
    <row r="97" s="172" customFormat="true" ht="17.1" hidden="false" customHeight="true" outlineLevel="0" collapsed="false">
      <c r="B97" s="185"/>
      <c r="C97" s="185"/>
      <c r="D97" s="194" t="s">
        <v>49</v>
      </c>
      <c r="E97" s="62"/>
      <c r="F97" s="62"/>
      <c r="G97" s="195"/>
      <c r="H97" s="196" t="n">
        <v>21</v>
      </c>
      <c r="I97" s="197" t="n">
        <v>41</v>
      </c>
      <c r="J97" s="198" t="n">
        <f aca="false">SUM(H97:I97)</f>
        <v>62</v>
      </c>
      <c r="K97" s="199" t="n">
        <v>0</v>
      </c>
      <c r="L97" s="200" t="n">
        <v>202</v>
      </c>
      <c r="M97" s="200" t="n">
        <v>182</v>
      </c>
      <c r="N97" s="200" t="n">
        <v>114</v>
      </c>
      <c r="O97" s="200" t="n">
        <v>109</v>
      </c>
      <c r="P97" s="197" t="n">
        <v>109</v>
      </c>
      <c r="Q97" s="198" t="n">
        <f aca="false">SUM(K97:P97)</f>
        <v>716</v>
      </c>
      <c r="R97" s="201" t="n">
        <f aca="false">SUM(J97,Q97)</f>
        <v>778</v>
      </c>
    </row>
    <row r="98" s="172" customFormat="true" ht="17.1" hidden="false" customHeight="true" outlineLevel="0" collapsed="false">
      <c r="B98" s="185"/>
      <c r="C98" s="185"/>
      <c r="D98" s="194" t="s">
        <v>50</v>
      </c>
      <c r="E98" s="62"/>
      <c r="F98" s="62"/>
      <c r="G98" s="195"/>
      <c r="H98" s="196" t="n">
        <v>8</v>
      </c>
      <c r="I98" s="197" t="n">
        <v>42</v>
      </c>
      <c r="J98" s="198" t="n">
        <f aca="false">SUM(H98:I98)</f>
        <v>50</v>
      </c>
      <c r="K98" s="199" t="n">
        <v>0</v>
      </c>
      <c r="L98" s="200" t="n">
        <v>63</v>
      </c>
      <c r="M98" s="200" t="n">
        <v>77</v>
      </c>
      <c r="N98" s="200" t="n">
        <v>63</v>
      </c>
      <c r="O98" s="200" t="n">
        <v>37</v>
      </c>
      <c r="P98" s="197" t="n">
        <v>23</v>
      </c>
      <c r="Q98" s="198" t="n">
        <f aca="false">SUM(K98:P98)</f>
        <v>263</v>
      </c>
      <c r="R98" s="201" t="n">
        <f aca="false">SUM(J98,Q98)</f>
        <v>313</v>
      </c>
    </row>
    <row r="99" s="172" customFormat="true" ht="17.1" hidden="false" customHeight="true" outlineLevel="0" collapsed="false">
      <c r="B99" s="185"/>
      <c r="C99" s="185"/>
      <c r="D99" s="202" t="s">
        <v>51</v>
      </c>
      <c r="E99" s="65"/>
      <c r="F99" s="65"/>
      <c r="G99" s="203"/>
      <c r="H99" s="204" t="n">
        <v>59</v>
      </c>
      <c r="I99" s="205" t="n">
        <v>51</v>
      </c>
      <c r="J99" s="206" t="n">
        <f aca="false">SUM(H99:I99)</f>
        <v>110</v>
      </c>
      <c r="K99" s="207" t="n">
        <v>0</v>
      </c>
      <c r="L99" s="208" t="n">
        <v>428</v>
      </c>
      <c r="M99" s="208" t="n">
        <v>405</v>
      </c>
      <c r="N99" s="208" t="n">
        <v>356</v>
      </c>
      <c r="O99" s="208" t="n">
        <v>361</v>
      </c>
      <c r="P99" s="205" t="n">
        <v>277</v>
      </c>
      <c r="Q99" s="206" t="n">
        <f aca="false">SUM(K99:P99)</f>
        <v>1827</v>
      </c>
      <c r="R99" s="209" t="n">
        <f aca="false">SUM(J99,Q99)</f>
        <v>1937</v>
      </c>
    </row>
    <row r="100" s="172" customFormat="true" ht="17.1" hidden="false" customHeight="true" outlineLevel="0" collapsed="false">
      <c r="B100" s="185"/>
      <c r="C100" s="175" t="s">
        <v>52</v>
      </c>
      <c r="D100" s="43"/>
      <c r="E100" s="43"/>
      <c r="F100" s="43"/>
      <c r="G100" s="176"/>
      <c r="H100" s="177" t="n">
        <f aca="false">SUM(H101:H102)</f>
        <v>243</v>
      </c>
      <c r="I100" s="178" t="n">
        <f aca="false">SUM(I101:I102)</f>
        <v>297</v>
      </c>
      <c r="J100" s="179" t="n">
        <f aca="false">SUM(J101:J102)</f>
        <v>540</v>
      </c>
      <c r="K100" s="180" t="n">
        <f aca="false">SUM(K101:K102)</f>
        <v>0</v>
      </c>
      <c r="L100" s="181" t="n">
        <f aca="false">SUM(L101:L102)</f>
        <v>1795</v>
      </c>
      <c r="M100" s="181" t="n">
        <f aca="false">SUM(M101:M102)</f>
        <v>1227</v>
      </c>
      <c r="N100" s="181" t="n">
        <f aca="false">SUM(N101:N102)</f>
        <v>696</v>
      </c>
      <c r="O100" s="181" t="n">
        <f aca="false">SUM(O101:O102)</f>
        <v>408</v>
      </c>
      <c r="P100" s="182" t="n">
        <f aca="false">SUM(P101:P102)</f>
        <v>203</v>
      </c>
      <c r="Q100" s="183" t="n">
        <f aca="false">SUM(Q101:Q102)</f>
        <v>4329</v>
      </c>
      <c r="R100" s="184" t="n">
        <f aca="false">SUM(R101:R102)</f>
        <v>4869</v>
      </c>
    </row>
    <row r="101" s="172" customFormat="true" ht="17.1" hidden="false" customHeight="true" outlineLevel="0" collapsed="false">
      <c r="B101" s="185"/>
      <c r="C101" s="185"/>
      <c r="D101" s="186" t="s">
        <v>53</v>
      </c>
      <c r="E101" s="87"/>
      <c r="F101" s="87"/>
      <c r="G101" s="187"/>
      <c r="H101" s="188" t="n">
        <v>152</v>
      </c>
      <c r="I101" s="189" t="n">
        <v>130</v>
      </c>
      <c r="J101" s="210" t="n">
        <f aca="false">SUM(H101:I101)</f>
        <v>282</v>
      </c>
      <c r="K101" s="191" t="n">
        <v>0</v>
      </c>
      <c r="L101" s="192" t="n">
        <v>1312</v>
      </c>
      <c r="M101" s="192" t="n">
        <v>851</v>
      </c>
      <c r="N101" s="192" t="n">
        <v>461</v>
      </c>
      <c r="O101" s="192" t="n">
        <v>259</v>
      </c>
      <c r="P101" s="189" t="n">
        <v>147</v>
      </c>
      <c r="Q101" s="190" t="n">
        <f aca="false">SUM(K101:P101)</f>
        <v>3030</v>
      </c>
      <c r="R101" s="193" t="n">
        <f aca="false">SUM(J101,Q101)</f>
        <v>3312</v>
      </c>
    </row>
    <row r="102" s="172" customFormat="true" ht="17.1" hidden="false" customHeight="true" outlineLevel="0" collapsed="false">
      <c r="B102" s="185"/>
      <c r="C102" s="185"/>
      <c r="D102" s="202" t="s">
        <v>54</v>
      </c>
      <c r="E102" s="65"/>
      <c r="F102" s="65"/>
      <c r="G102" s="203"/>
      <c r="H102" s="204" t="n">
        <v>91</v>
      </c>
      <c r="I102" s="205" t="n">
        <v>167</v>
      </c>
      <c r="J102" s="211" t="n">
        <f aca="false">SUM(H102:I102)</f>
        <v>258</v>
      </c>
      <c r="K102" s="207" t="n">
        <v>0</v>
      </c>
      <c r="L102" s="208" t="n">
        <v>483</v>
      </c>
      <c r="M102" s="208" t="n">
        <v>376</v>
      </c>
      <c r="N102" s="208" t="n">
        <v>235</v>
      </c>
      <c r="O102" s="208" t="n">
        <v>149</v>
      </c>
      <c r="P102" s="205" t="n">
        <v>56</v>
      </c>
      <c r="Q102" s="206" t="n">
        <f aca="false">SUM(K102:P102)</f>
        <v>1299</v>
      </c>
      <c r="R102" s="209" t="n">
        <f aca="false">SUM(J102,Q102)</f>
        <v>1557</v>
      </c>
    </row>
    <row r="103" s="172" customFormat="true" ht="17.1" hidden="false" customHeight="true" outlineLevel="0" collapsed="false">
      <c r="B103" s="185"/>
      <c r="C103" s="175" t="s">
        <v>55</v>
      </c>
      <c r="D103" s="43"/>
      <c r="E103" s="43"/>
      <c r="F103" s="43"/>
      <c r="G103" s="176"/>
      <c r="H103" s="177" t="n">
        <f aca="false">SUM(H104:H106)</f>
        <v>5</v>
      </c>
      <c r="I103" s="178" t="n">
        <f aca="false">SUM(I104:I106)</f>
        <v>7</v>
      </c>
      <c r="J103" s="179" t="n">
        <f aca="false">SUM(J104:J106)</f>
        <v>12</v>
      </c>
      <c r="K103" s="180" t="n">
        <f aca="false">SUM(K104:K106)</f>
        <v>0</v>
      </c>
      <c r="L103" s="181" t="n">
        <f aca="false">SUM(L104:L106)</f>
        <v>175.24</v>
      </c>
      <c r="M103" s="181" t="n">
        <f aca="false">SUM(M104:M106)</f>
        <v>214</v>
      </c>
      <c r="N103" s="181" t="n">
        <f aca="false">SUM(N104:N106)</f>
        <v>215</v>
      </c>
      <c r="O103" s="181" t="n">
        <f aca="false">SUM(O104:O106)</f>
        <v>140</v>
      </c>
      <c r="P103" s="182" t="n">
        <f aca="false">SUM(P104:P106)</f>
        <v>86</v>
      </c>
      <c r="Q103" s="183" t="n">
        <f aca="false">SUM(Q104:Q106)</f>
        <v>830.24</v>
      </c>
      <c r="R103" s="184" t="n">
        <f aca="false">SUM(R104:R106)</f>
        <v>842.24</v>
      </c>
    </row>
    <row r="104" s="172" customFormat="true" ht="17.1" hidden="false" customHeight="true" outlineLevel="0" collapsed="false">
      <c r="B104" s="185"/>
      <c r="C104" s="185"/>
      <c r="D104" s="186" t="s">
        <v>56</v>
      </c>
      <c r="E104" s="87"/>
      <c r="F104" s="87"/>
      <c r="G104" s="187"/>
      <c r="H104" s="188" t="n">
        <v>5</v>
      </c>
      <c r="I104" s="189" t="n">
        <v>6</v>
      </c>
      <c r="J104" s="210" t="n">
        <f aca="false">SUM(H104:I104)</f>
        <v>11</v>
      </c>
      <c r="K104" s="191" t="n">
        <v>0</v>
      </c>
      <c r="L104" s="192" t="n">
        <v>150.24</v>
      </c>
      <c r="M104" s="192" t="n">
        <v>180</v>
      </c>
      <c r="N104" s="192" t="n">
        <v>180</v>
      </c>
      <c r="O104" s="192" t="n">
        <v>106</v>
      </c>
      <c r="P104" s="189" t="n">
        <v>59</v>
      </c>
      <c r="Q104" s="190" t="n">
        <f aca="false">SUM(K104:P104)</f>
        <v>675.24</v>
      </c>
      <c r="R104" s="193" t="n">
        <f aca="false">SUM(J104,Q104)</f>
        <v>686.24</v>
      </c>
    </row>
    <row r="105" s="172" customFormat="true" ht="17.1" hidden="false" customHeight="true" outlineLevel="0" collapsed="false">
      <c r="B105" s="185"/>
      <c r="C105" s="185"/>
      <c r="D105" s="194" t="s">
        <v>57</v>
      </c>
      <c r="E105" s="62"/>
      <c r="F105" s="62"/>
      <c r="G105" s="195"/>
      <c r="H105" s="196" t="n">
        <v>0</v>
      </c>
      <c r="I105" s="197" t="n">
        <v>1</v>
      </c>
      <c r="J105" s="212" t="n">
        <f aca="false">SUM(H105:I105)</f>
        <v>1</v>
      </c>
      <c r="K105" s="199" t="n">
        <v>0</v>
      </c>
      <c r="L105" s="200" t="n">
        <v>24</v>
      </c>
      <c r="M105" s="200" t="n">
        <v>30</v>
      </c>
      <c r="N105" s="200" t="n">
        <v>33</v>
      </c>
      <c r="O105" s="200" t="n">
        <v>34</v>
      </c>
      <c r="P105" s="197" t="n">
        <v>23</v>
      </c>
      <c r="Q105" s="198" t="n">
        <f aca="false">SUM(K105:P105)</f>
        <v>144</v>
      </c>
      <c r="R105" s="201" t="n">
        <f aca="false">SUM(J105,Q105)</f>
        <v>145</v>
      </c>
    </row>
    <row r="106" s="172" customFormat="true" ht="17.1" hidden="false" customHeight="true" outlineLevel="0" collapsed="false">
      <c r="B106" s="185"/>
      <c r="C106" s="213"/>
      <c r="D106" s="202" t="s">
        <v>58</v>
      </c>
      <c r="E106" s="65"/>
      <c r="F106" s="65"/>
      <c r="G106" s="203"/>
      <c r="H106" s="204" t="n">
        <v>0</v>
      </c>
      <c r="I106" s="205" t="n">
        <v>0</v>
      </c>
      <c r="J106" s="211" t="n">
        <f aca="false">SUM(H106:I106)</f>
        <v>0</v>
      </c>
      <c r="K106" s="207" t="n">
        <v>0</v>
      </c>
      <c r="L106" s="208" t="n">
        <v>1</v>
      </c>
      <c r="M106" s="208" t="n">
        <v>4</v>
      </c>
      <c r="N106" s="208" t="n">
        <v>2</v>
      </c>
      <c r="O106" s="208" t="n">
        <v>0</v>
      </c>
      <c r="P106" s="205" t="n">
        <v>4</v>
      </c>
      <c r="Q106" s="206" t="n">
        <f aca="false">SUM(K106:P106)</f>
        <v>11</v>
      </c>
      <c r="R106" s="209" t="n">
        <f aca="false">SUM(J106,Q106)</f>
        <v>11</v>
      </c>
    </row>
    <row r="107" s="172" customFormat="true" ht="17.1" hidden="false" customHeight="true" outlineLevel="0" collapsed="false">
      <c r="B107" s="185"/>
      <c r="C107" s="175" t="s">
        <v>59</v>
      </c>
      <c r="D107" s="43"/>
      <c r="E107" s="43"/>
      <c r="F107" s="43"/>
      <c r="G107" s="176"/>
      <c r="H107" s="177" t="n">
        <f aca="false">SUM(H108:H110)</f>
        <v>641</v>
      </c>
      <c r="I107" s="178" t="n">
        <f aca="false">SUM(I108:I110)</f>
        <v>1016</v>
      </c>
      <c r="J107" s="179" t="n">
        <f aca="false">SUM(J108:J110)</f>
        <v>1657</v>
      </c>
      <c r="K107" s="180" t="n">
        <f aca="false">SUM(K108:K110)</f>
        <v>0</v>
      </c>
      <c r="L107" s="181" t="n">
        <f aca="false">SUM(L108:L110)</f>
        <v>1426</v>
      </c>
      <c r="M107" s="181" t="n">
        <f aca="false">SUM(M108:M110)</f>
        <v>1455</v>
      </c>
      <c r="N107" s="181" t="n">
        <f aca="false">SUM(N108:N110)</f>
        <v>916</v>
      </c>
      <c r="O107" s="181" t="n">
        <f aca="false">SUM(O108:O110)</f>
        <v>666</v>
      </c>
      <c r="P107" s="182" t="n">
        <f aca="false">SUM(P108:P110)</f>
        <v>385</v>
      </c>
      <c r="Q107" s="183" t="n">
        <f aca="false">SUM(Q108:Q110)</f>
        <v>4848</v>
      </c>
      <c r="R107" s="184" t="n">
        <f aca="false">SUM(R108:R110)</f>
        <v>6505</v>
      </c>
    </row>
    <row r="108" s="172" customFormat="true" ht="17.1" hidden="false" customHeight="true" outlineLevel="0" collapsed="false">
      <c r="B108" s="185"/>
      <c r="C108" s="185"/>
      <c r="D108" s="186" t="s">
        <v>60</v>
      </c>
      <c r="E108" s="87"/>
      <c r="F108" s="87"/>
      <c r="G108" s="187"/>
      <c r="H108" s="188" t="n">
        <v>594</v>
      </c>
      <c r="I108" s="189" t="n">
        <v>971</v>
      </c>
      <c r="J108" s="210" t="n">
        <f aca="false">SUM(H108:I108)</f>
        <v>1565</v>
      </c>
      <c r="K108" s="191" t="n">
        <v>0</v>
      </c>
      <c r="L108" s="192" t="n">
        <v>1356</v>
      </c>
      <c r="M108" s="192" t="n">
        <v>1401</v>
      </c>
      <c r="N108" s="192" t="n">
        <v>890</v>
      </c>
      <c r="O108" s="192" t="n">
        <v>640</v>
      </c>
      <c r="P108" s="189" t="n">
        <v>382</v>
      </c>
      <c r="Q108" s="190" t="n">
        <f aca="false">SUM(K108:P108)</f>
        <v>4669</v>
      </c>
      <c r="R108" s="193" t="n">
        <f aca="false">SUM(J108,Q108)</f>
        <v>6234</v>
      </c>
    </row>
    <row r="109" s="172" customFormat="true" ht="17.1" hidden="false" customHeight="true" outlineLevel="0" collapsed="false">
      <c r="B109" s="185"/>
      <c r="C109" s="185"/>
      <c r="D109" s="194" t="s">
        <v>61</v>
      </c>
      <c r="E109" s="62"/>
      <c r="F109" s="62"/>
      <c r="G109" s="195"/>
      <c r="H109" s="196" t="n">
        <v>21</v>
      </c>
      <c r="I109" s="197" t="n">
        <v>23</v>
      </c>
      <c r="J109" s="212" t="n">
        <f aca="false">SUM(H109:I109)</f>
        <v>44</v>
      </c>
      <c r="K109" s="199" t="n">
        <v>0</v>
      </c>
      <c r="L109" s="200" t="n">
        <v>39</v>
      </c>
      <c r="M109" s="200" t="n">
        <v>27</v>
      </c>
      <c r="N109" s="200" t="n">
        <v>18</v>
      </c>
      <c r="O109" s="200" t="n">
        <v>13</v>
      </c>
      <c r="P109" s="197" t="n">
        <v>3</v>
      </c>
      <c r="Q109" s="198" t="n">
        <f aca="false">SUM(K109:P109)</f>
        <v>100</v>
      </c>
      <c r="R109" s="201" t="n">
        <f aca="false">SUM(J109,Q109)</f>
        <v>144</v>
      </c>
    </row>
    <row r="110" s="172" customFormat="true" ht="17.1" hidden="false" customHeight="true" outlineLevel="0" collapsed="false">
      <c r="B110" s="185"/>
      <c r="C110" s="185"/>
      <c r="D110" s="202" t="s">
        <v>62</v>
      </c>
      <c r="E110" s="65"/>
      <c r="F110" s="65"/>
      <c r="G110" s="203"/>
      <c r="H110" s="204" t="n">
        <v>26</v>
      </c>
      <c r="I110" s="205" t="n">
        <v>22</v>
      </c>
      <c r="J110" s="211" t="n">
        <f aca="false">SUM(H110:I110)</f>
        <v>48</v>
      </c>
      <c r="K110" s="207" t="n">
        <v>0</v>
      </c>
      <c r="L110" s="208" t="n">
        <v>31</v>
      </c>
      <c r="M110" s="208" t="n">
        <v>27</v>
      </c>
      <c r="N110" s="208" t="n">
        <v>8</v>
      </c>
      <c r="O110" s="208" t="n">
        <v>13</v>
      </c>
      <c r="P110" s="205" t="n">
        <v>0</v>
      </c>
      <c r="Q110" s="206" t="n">
        <f aca="false">SUM(K110:P110)</f>
        <v>79</v>
      </c>
      <c r="R110" s="209" t="n">
        <f aca="false">SUM(J110,Q110)</f>
        <v>127</v>
      </c>
    </row>
    <row r="111" s="172" customFormat="true" ht="17.1" hidden="false" customHeight="true" outlineLevel="0" collapsed="false">
      <c r="B111" s="185"/>
      <c r="C111" s="214" t="s">
        <v>63</v>
      </c>
      <c r="D111" s="44"/>
      <c r="E111" s="44"/>
      <c r="F111" s="44"/>
      <c r="G111" s="45"/>
      <c r="H111" s="177" t="n">
        <v>27</v>
      </c>
      <c r="I111" s="178" t="n">
        <v>17</v>
      </c>
      <c r="J111" s="179" t="n">
        <f aca="false">SUM(H111:I111)</f>
        <v>44</v>
      </c>
      <c r="K111" s="180" t="n">
        <v>0</v>
      </c>
      <c r="L111" s="181" t="n">
        <v>121</v>
      </c>
      <c r="M111" s="181" t="n">
        <v>111</v>
      </c>
      <c r="N111" s="181" t="n">
        <v>89</v>
      </c>
      <c r="O111" s="181" t="n">
        <v>80</v>
      </c>
      <c r="P111" s="182" t="n">
        <v>37</v>
      </c>
      <c r="Q111" s="183" t="n">
        <f aca="false">SUM(K111:P111)</f>
        <v>438</v>
      </c>
      <c r="R111" s="184" t="n">
        <f aca="false">SUM(J111,Q111)</f>
        <v>482</v>
      </c>
    </row>
    <row r="112" s="172" customFormat="true" ht="17.1" hidden="false" customHeight="true" outlineLevel="0" collapsed="false">
      <c r="B112" s="213"/>
      <c r="C112" s="214" t="s">
        <v>64</v>
      </c>
      <c r="D112" s="44"/>
      <c r="E112" s="44"/>
      <c r="F112" s="44"/>
      <c r="G112" s="45"/>
      <c r="H112" s="177" t="n">
        <v>833</v>
      </c>
      <c r="I112" s="178" t="n">
        <v>1145</v>
      </c>
      <c r="J112" s="179" t="n">
        <f aca="false">SUM(H112:I112)</f>
        <v>1978</v>
      </c>
      <c r="K112" s="180" t="n">
        <v>0</v>
      </c>
      <c r="L112" s="181" t="n">
        <v>3164</v>
      </c>
      <c r="M112" s="181" t="n">
        <v>2051</v>
      </c>
      <c r="N112" s="181" t="n">
        <v>1104</v>
      </c>
      <c r="O112" s="181" t="n">
        <v>680</v>
      </c>
      <c r="P112" s="182" t="n">
        <v>361</v>
      </c>
      <c r="Q112" s="183" t="n">
        <f aca="false">SUM(K112:P112)</f>
        <v>7360</v>
      </c>
      <c r="R112" s="184" t="n">
        <f aca="false">SUM(J112,Q112)</f>
        <v>9338</v>
      </c>
    </row>
    <row r="113" s="172" customFormat="true" ht="17.1" hidden="false" customHeight="true" outlineLevel="0" collapsed="false">
      <c r="B113" s="175" t="s">
        <v>65</v>
      </c>
      <c r="C113" s="43"/>
      <c r="D113" s="43"/>
      <c r="E113" s="43"/>
      <c r="F113" s="43"/>
      <c r="G113" s="176"/>
      <c r="H113" s="177" t="n">
        <f aca="false">SUM(H114:H122)</f>
        <v>16</v>
      </c>
      <c r="I113" s="178" t="n">
        <f aca="false">SUM(I114:I122)</f>
        <v>23</v>
      </c>
      <c r="J113" s="179" t="n">
        <f aca="false">SUM(J114:J122)</f>
        <v>39</v>
      </c>
      <c r="K113" s="180" t="n">
        <f aca="false">SUM(K114:K122)</f>
        <v>0</v>
      </c>
      <c r="L113" s="181" t="n">
        <f aca="false">SUM(L114:L122)</f>
        <v>1259</v>
      </c>
      <c r="M113" s="181" t="n">
        <f aca="false">SUM(M114:M122)</f>
        <v>984</v>
      </c>
      <c r="N113" s="181" t="n">
        <f aca="false">SUM(N114:N122)</f>
        <v>678</v>
      </c>
      <c r="O113" s="181" t="n">
        <f aca="false">SUM(O114:O122)</f>
        <v>483</v>
      </c>
      <c r="P113" s="182" t="n">
        <f aca="false">SUM(P114:P122)</f>
        <v>221</v>
      </c>
      <c r="Q113" s="183" t="n">
        <f aca="false">SUM(Q114:Q122)</f>
        <v>3625</v>
      </c>
      <c r="R113" s="184" t="n">
        <f aca="false">SUM(R114:R122)</f>
        <v>3664</v>
      </c>
    </row>
    <row r="114" s="172" customFormat="true" ht="17.1" hidden="false" customHeight="true" outlineLevel="0" collapsed="false">
      <c r="B114" s="185"/>
      <c r="C114" s="186" t="s">
        <v>66</v>
      </c>
      <c r="D114" s="87"/>
      <c r="E114" s="87"/>
      <c r="F114" s="87"/>
      <c r="G114" s="187"/>
      <c r="H114" s="188" t="n">
        <v>0</v>
      </c>
      <c r="I114" s="189" t="n">
        <v>0</v>
      </c>
      <c r="J114" s="210" t="n">
        <f aca="false">SUM(H114:I114)</f>
        <v>0</v>
      </c>
      <c r="K114" s="215"/>
      <c r="L114" s="192" t="n">
        <v>34</v>
      </c>
      <c r="M114" s="192" t="n">
        <v>23</v>
      </c>
      <c r="N114" s="192" t="n">
        <v>12</v>
      </c>
      <c r="O114" s="192" t="n">
        <v>16</v>
      </c>
      <c r="P114" s="189" t="n">
        <v>11</v>
      </c>
      <c r="Q114" s="190" t="n">
        <f aca="false">SUM(K114:P114)</f>
        <v>96</v>
      </c>
      <c r="R114" s="193" t="n">
        <f aca="false">SUM(J114,Q114)</f>
        <v>96</v>
      </c>
    </row>
    <row r="115" s="172" customFormat="true" ht="17.1" hidden="false" customHeight="true" outlineLevel="0" collapsed="false">
      <c r="B115" s="185"/>
      <c r="C115" s="216" t="s">
        <v>67</v>
      </c>
      <c r="D115" s="54"/>
      <c r="E115" s="54"/>
      <c r="F115" s="54"/>
      <c r="G115" s="217"/>
      <c r="H115" s="196" t="n">
        <v>0</v>
      </c>
      <c r="I115" s="197" t="n">
        <v>0</v>
      </c>
      <c r="J115" s="212" t="n">
        <f aca="false">SUM(H115:I115)</f>
        <v>0</v>
      </c>
      <c r="K115" s="218"/>
      <c r="L115" s="219" t="n">
        <v>0</v>
      </c>
      <c r="M115" s="219" t="n">
        <v>0</v>
      </c>
      <c r="N115" s="219" t="n">
        <v>0</v>
      </c>
      <c r="O115" s="219" t="n">
        <v>0</v>
      </c>
      <c r="P115" s="220" t="n">
        <v>0</v>
      </c>
      <c r="Q115" s="221" t="n">
        <f aca="false">SUM(K115:P115)</f>
        <v>0</v>
      </c>
      <c r="R115" s="222" t="n">
        <f aca="false">SUM(J115,Q115)</f>
        <v>0</v>
      </c>
    </row>
    <row r="116" s="172" customFormat="true" ht="17.1" hidden="false" customHeight="true" outlineLevel="0" collapsed="false">
      <c r="B116" s="185"/>
      <c r="C116" s="194" t="s">
        <v>68</v>
      </c>
      <c r="D116" s="62"/>
      <c r="E116" s="62"/>
      <c r="F116" s="62"/>
      <c r="G116" s="195"/>
      <c r="H116" s="196" t="n">
        <v>0</v>
      </c>
      <c r="I116" s="197" t="n">
        <v>0</v>
      </c>
      <c r="J116" s="212" t="n">
        <f aca="false">SUM(H116:I116)</f>
        <v>0</v>
      </c>
      <c r="K116" s="223"/>
      <c r="L116" s="200" t="n">
        <v>814</v>
      </c>
      <c r="M116" s="200" t="n">
        <v>509</v>
      </c>
      <c r="N116" s="200" t="n">
        <v>253</v>
      </c>
      <c r="O116" s="200" t="n">
        <v>162</v>
      </c>
      <c r="P116" s="197" t="n">
        <v>63</v>
      </c>
      <c r="Q116" s="198" t="n">
        <f aca="false">SUM(K116:P116)</f>
        <v>1801</v>
      </c>
      <c r="R116" s="201" t="n">
        <f aca="false">SUM(J116,Q116)</f>
        <v>1801</v>
      </c>
    </row>
    <row r="117" s="172" customFormat="true" ht="17.1" hidden="false" customHeight="true" outlineLevel="0" collapsed="false">
      <c r="B117" s="185"/>
      <c r="C117" s="194" t="s">
        <v>69</v>
      </c>
      <c r="D117" s="62"/>
      <c r="E117" s="62"/>
      <c r="F117" s="62"/>
      <c r="G117" s="195"/>
      <c r="H117" s="196" t="n">
        <v>8</v>
      </c>
      <c r="I117" s="197" t="n">
        <v>1</v>
      </c>
      <c r="J117" s="212" t="n">
        <f aca="false">SUM(H117:I117)</f>
        <v>9</v>
      </c>
      <c r="K117" s="199" t="n">
        <v>0</v>
      </c>
      <c r="L117" s="200" t="n">
        <v>104</v>
      </c>
      <c r="M117" s="200" t="n">
        <v>99</v>
      </c>
      <c r="N117" s="200" t="n">
        <v>73</v>
      </c>
      <c r="O117" s="200" t="n">
        <v>43</v>
      </c>
      <c r="P117" s="197" t="n">
        <v>25</v>
      </c>
      <c r="Q117" s="198" t="n">
        <f aca="false">SUM(K117:P117)</f>
        <v>344</v>
      </c>
      <c r="R117" s="201" t="n">
        <f aca="false">SUM(J117,Q117)</f>
        <v>353</v>
      </c>
    </row>
    <row r="118" s="172" customFormat="true" ht="17.1" hidden="false" customHeight="true" outlineLevel="0" collapsed="false">
      <c r="B118" s="185"/>
      <c r="C118" s="194" t="s">
        <v>70</v>
      </c>
      <c r="D118" s="62"/>
      <c r="E118" s="62"/>
      <c r="F118" s="62"/>
      <c r="G118" s="195"/>
      <c r="H118" s="196" t="n">
        <v>8</v>
      </c>
      <c r="I118" s="197" t="n">
        <v>22</v>
      </c>
      <c r="J118" s="212" t="n">
        <f aca="false">SUM(H118:I118)</f>
        <v>30</v>
      </c>
      <c r="K118" s="199" t="n">
        <v>0</v>
      </c>
      <c r="L118" s="200" t="n">
        <v>97</v>
      </c>
      <c r="M118" s="200" t="n">
        <v>91</v>
      </c>
      <c r="N118" s="200" t="n">
        <v>76</v>
      </c>
      <c r="O118" s="200" t="n">
        <v>54</v>
      </c>
      <c r="P118" s="197" t="n">
        <v>32</v>
      </c>
      <c r="Q118" s="198" t="n">
        <f aca="false">SUM(K118:P118)</f>
        <v>350</v>
      </c>
      <c r="R118" s="201" t="n">
        <f aca="false">SUM(J118,Q118)</f>
        <v>380</v>
      </c>
    </row>
    <row r="119" s="172" customFormat="true" ht="17.1" hidden="false" customHeight="true" outlineLevel="0" collapsed="false">
      <c r="B119" s="185"/>
      <c r="C119" s="194" t="s">
        <v>71</v>
      </c>
      <c r="D119" s="62"/>
      <c r="E119" s="62"/>
      <c r="F119" s="62"/>
      <c r="G119" s="195"/>
      <c r="H119" s="196" t="n">
        <v>0</v>
      </c>
      <c r="I119" s="197" t="n">
        <v>0</v>
      </c>
      <c r="J119" s="212" t="n">
        <f aca="false">SUM(H119:I119)</f>
        <v>0</v>
      </c>
      <c r="K119" s="223"/>
      <c r="L119" s="200" t="n">
        <v>174</v>
      </c>
      <c r="M119" s="200" t="n">
        <v>224</v>
      </c>
      <c r="N119" s="200" t="n">
        <v>210</v>
      </c>
      <c r="O119" s="200" t="n">
        <v>128</v>
      </c>
      <c r="P119" s="197" t="n">
        <v>49</v>
      </c>
      <c r="Q119" s="198" t="n">
        <f aca="false">SUM(K119:P119)</f>
        <v>785</v>
      </c>
      <c r="R119" s="201" t="n">
        <f aca="false">SUM(J119,Q119)</f>
        <v>785</v>
      </c>
    </row>
    <row r="120" s="172" customFormat="true" ht="17.1" hidden="false" customHeight="true" outlineLevel="0" collapsed="false">
      <c r="B120" s="185"/>
      <c r="C120" s="224" t="s">
        <v>72</v>
      </c>
      <c r="D120" s="225"/>
      <c r="E120" s="225"/>
      <c r="F120" s="225"/>
      <c r="G120" s="226"/>
      <c r="H120" s="196" t="n">
        <v>0</v>
      </c>
      <c r="I120" s="197" t="n">
        <v>0</v>
      </c>
      <c r="J120" s="212" t="n">
        <f aca="false">SUM(H120:I120)</f>
        <v>0</v>
      </c>
      <c r="K120" s="223"/>
      <c r="L120" s="200" t="n">
        <v>27</v>
      </c>
      <c r="M120" s="200" t="n">
        <v>33</v>
      </c>
      <c r="N120" s="200" t="n">
        <v>36</v>
      </c>
      <c r="O120" s="200" t="n">
        <v>32</v>
      </c>
      <c r="P120" s="197" t="n">
        <v>18</v>
      </c>
      <c r="Q120" s="198" t="n">
        <f aca="false">SUM(K120:P120)</f>
        <v>146</v>
      </c>
      <c r="R120" s="201" t="n">
        <f aca="false">SUM(J120,Q120)</f>
        <v>146</v>
      </c>
    </row>
    <row r="121" s="172" customFormat="true" ht="17.1" hidden="false" customHeight="true" outlineLevel="0" collapsed="false">
      <c r="B121" s="227"/>
      <c r="C121" s="228" t="s">
        <v>73</v>
      </c>
      <c r="D121" s="225"/>
      <c r="E121" s="225"/>
      <c r="F121" s="225"/>
      <c r="G121" s="226"/>
      <c r="H121" s="196" t="n">
        <v>0</v>
      </c>
      <c r="I121" s="197" t="n">
        <v>0</v>
      </c>
      <c r="J121" s="212" t="n">
        <f aca="false">SUM(H121:I121)</f>
        <v>0</v>
      </c>
      <c r="K121" s="223"/>
      <c r="L121" s="200" t="n">
        <v>0</v>
      </c>
      <c r="M121" s="200" t="n">
        <v>0</v>
      </c>
      <c r="N121" s="200" t="n">
        <v>9</v>
      </c>
      <c r="O121" s="200" t="n">
        <v>28</v>
      </c>
      <c r="P121" s="197" t="n">
        <v>12</v>
      </c>
      <c r="Q121" s="198" t="n">
        <f aca="false">SUM(K121:P121)</f>
        <v>49</v>
      </c>
      <c r="R121" s="201" t="n">
        <f aca="false">SUM(J121,Q121)</f>
        <v>49</v>
      </c>
    </row>
    <row r="122" s="172" customFormat="true" ht="17.1" hidden="false" customHeight="true" outlineLevel="0" collapsed="false">
      <c r="B122" s="229"/>
      <c r="C122" s="230" t="s">
        <v>74</v>
      </c>
      <c r="D122" s="231"/>
      <c r="E122" s="231"/>
      <c r="F122" s="231"/>
      <c r="G122" s="232"/>
      <c r="H122" s="233" t="n">
        <v>0</v>
      </c>
      <c r="I122" s="234" t="n">
        <v>0</v>
      </c>
      <c r="J122" s="235" t="n">
        <f aca="false">SUM(H122:I122)</f>
        <v>0</v>
      </c>
      <c r="K122" s="236"/>
      <c r="L122" s="237" t="n">
        <v>9</v>
      </c>
      <c r="M122" s="237" t="n">
        <v>5</v>
      </c>
      <c r="N122" s="237" t="n">
        <v>9</v>
      </c>
      <c r="O122" s="237" t="n">
        <v>20</v>
      </c>
      <c r="P122" s="234" t="n">
        <v>11</v>
      </c>
      <c r="Q122" s="238" t="n">
        <f aca="false">SUM(K122:P122)</f>
        <v>54</v>
      </c>
      <c r="R122" s="239" t="n">
        <f aca="false">SUM(J122,Q122)</f>
        <v>54</v>
      </c>
    </row>
    <row r="123" s="172" customFormat="true" ht="17.1" hidden="false" customHeight="true" outlineLevel="0" collapsed="false">
      <c r="B123" s="175" t="s">
        <v>75</v>
      </c>
      <c r="C123" s="43"/>
      <c r="D123" s="43"/>
      <c r="E123" s="43"/>
      <c r="F123" s="43"/>
      <c r="G123" s="176"/>
      <c r="H123" s="177" t="n">
        <f aca="false">SUM(H124:H126)</f>
        <v>0</v>
      </c>
      <c r="I123" s="178" t="n">
        <f aca="false">SUM(I124:I126)</f>
        <v>0</v>
      </c>
      <c r="J123" s="179" t="n">
        <f aca="false">SUM(J124:J126)</f>
        <v>0</v>
      </c>
      <c r="K123" s="240"/>
      <c r="L123" s="181" t="n">
        <f aca="false">SUM(L124:L126)</f>
        <v>48</v>
      </c>
      <c r="M123" s="181" t="n">
        <f aca="false">SUM(M124:M126)</f>
        <v>117</v>
      </c>
      <c r="N123" s="181" t="n">
        <f aca="false">SUM(N124:N126)</f>
        <v>365</v>
      </c>
      <c r="O123" s="181" t="n">
        <f aca="false">SUM(O124:O126)</f>
        <v>886</v>
      </c>
      <c r="P123" s="182" t="n">
        <f aca="false">SUM(P124:P126)</f>
        <v>999</v>
      </c>
      <c r="Q123" s="183" t="n">
        <f aca="false">SUM(Q124:Q126)</f>
        <v>2415</v>
      </c>
      <c r="R123" s="184" t="n">
        <f aca="false">SUM(R124:R126)</f>
        <v>2415</v>
      </c>
    </row>
    <row r="124" s="172" customFormat="true" ht="17.1" hidden="false" customHeight="true" outlineLevel="0" collapsed="false">
      <c r="B124" s="185"/>
      <c r="C124" s="186" t="s">
        <v>76</v>
      </c>
      <c r="D124" s="87"/>
      <c r="E124" s="87"/>
      <c r="F124" s="87"/>
      <c r="G124" s="187"/>
      <c r="H124" s="188" t="n">
        <v>0</v>
      </c>
      <c r="I124" s="189" t="n">
        <v>0</v>
      </c>
      <c r="J124" s="210" t="n">
        <f aca="false">SUM(H124:I124)</f>
        <v>0</v>
      </c>
      <c r="K124" s="215"/>
      <c r="L124" s="192" t="n">
        <v>4</v>
      </c>
      <c r="M124" s="192" t="n">
        <v>18</v>
      </c>
      <c r="N124" s="192" t="n">
        <v>166</v>
      </c>
      <c r="O124" s="192" t="n">
        <v>451</v>
      </c>
      <c r="P124" s="189" t="n">
        <v>396</v>
      </c>
      <c r="Q124" s="190" t="n">
        <f aca="false">SUM(K124:P124)</f>
        <v>1035</v>
      </c>
      <c r="R124" s="193" t="n">
        <f aca="false">SUM(J124,Q124)</f>
        <v>1035</v>
      </c>
    </row>
    <row r="125" s="172" customFormat="true" ht="17.1" hidden="false" customHeight="true" outlineLevel="0" collapsed="false">
      <c r="B125" s="185"/>
      <c r="C125" s="194" t="s">
        <v>77</v>
      </c>
      <c r="D125" s="62"/>
      <c r="E125" s="62"/>
      <c r="F125" s="62"/>
      <c r="G125" s="195"/>
      <c r="H125" s="196" t="n">
        <v>0</v>
      </c>
      <c r="I125" s="197" t="n">
        <v>0</v>
      </c>
      <c r="J125" s="212" t="n">
        <f aca="false">SUM(H125:I125)</f>
        <v>0</v>
      </c>
      <c r="K125" s="223"/>
      <c r="L125" s="200" t="n">
        <v>44</v>
      </c>
      <c r="M125" s="200" t="n">
        <v>94</v>
      </c>
      <c r="N125" s="200" t="n">
        <v>154</v>
      </c>
      <c r="O125" s="200" t="n">
        <v>155</v>
      </c>
      <c r="P125" s="197" t="n">
        <v>88</v>
      </c>
      <c r="Q125" s="198" t="n">
        <f aca="false">SUM(K125:P125)</f>
        <v>535</v>
      </c>
      <c r="R125" s="201" t="n">
        <f aca="false">SUM(J125,Q125)</f>
        <v>535</v>
      </c>
    </row>
    <row r="126" s="172" customFormat="true" ht="17.1" hidden="false" customHeight="true" outlineLevel="0" collapsed="false">
      <c r="B126" s="229"/>
      <c r="C126" s="202" t="s">
        <v>78</v>
      </c>
      <c r="D126" s="65"/>
      <c r="E126" s="65"/>
      <c r="F126" s="65"/>
      <c r="G126" s="203"/>
      <c r="H126" s="204" t="n">
        <v>0</v>
      </c>
      <c r="I126" s="205" t="n">
        <v>0</v>
      </c>
      <c r="J126" s="211" t="n">
        <f aca="false">SUM(H126:I126)</f>
        <v>0</v>
      </c>
      <c r="K126" s="241"/>
      <c r="L126" s="208" t="n">
        <v>0</v>
      </c>
      <c r="M126" s="208" t="n">
        <v>5</v>
      </c>
      <c r="N126" s="208" t="n">
        <v>45</v>
      </c>
      <c r="O126" s="208" t="n">
        <v>280</v>
      </c>
      <c r="P126" s="205" t="n">
        <v>515</v>
      </c>
      <c r="Q126" s="206" t="n">
        <f aca="false">SUM(K126:P126)</f>
        <v>845</v>
      </c>
      <c r="R126" s="209" t="n">
        <f aca="false">SUM(J126,Q126)</f>
        <v>845</v>
      </c>
    </row>
    <row r="127" s="172" customFormat="true" ht="17.1" hidden="false" customHeight="true" outlineLevel="0" collapsed="false">
      <c r="B127" s="214" t="s">
        <v>79</v>
      </c>
      <c r="C127" s="44"/>
      <c r="D127" s="44"/>
      <c r="E127" s="44"/>
      <c r="F127" s="44"/>
      <c r="G127" s="45"/>
      <c r="H127" s="177" t="n">
        <f aca="false">SUM(H93,H113,H123)</f>
        <v>1992</v>
      </c>
      <c r="I127" s="178" t="n">
        <f aca="false">SUM(I93,I113,I123)</f>
        <v>2785</v>
      </c>
      <c r="J127" s="179" t="n">
        <f aca="false">SUM(J93,J113,J123)</f>
        <v>4777</v>
      </c>
      <c r="K127" s="180" t="n">
        <f aca="false">SUM(K93,K113,K123)</f>
        <v>0</v>
      </c>
      <c r="L127" s="181" t="n">
        <f aca="false">SUM(L93,L113,L123)</f>
        <v>10050.24</v>
      </c>
      <c r="M127" s="181" t="n">
        <f aca="false">SUM(M93,M113,M123)</f>
        <v>7730</v>
      </c>
      <c r="N127" s="181" t="n">
        <f aca="false">SUM(N93,N113,N123)</f>
        <v>5088</v>
      </c>
      <c r="O127" s="181" t="n">
        <f aca="false">SUM(O93,O113,O123)</f>
        <v>4162</v>
      </c>
      <c r="P127" s="182" t="n">
        <f aca="false">SUM(P93,P113,P123)</f>
        <v>2918</v>
      </c>
      <c r="Q127" s="183" t="n">
        <f aca="false">SUM(Q93,Q113,Q123)</f>
        <v>29948.24</v>
      </c>
      <c r="R127" s="184" t="n">
        <f aca="false">SUM(R93,R113,R123)</f>
        <v>34725.24</v>
      </c>
    </row>
    <row r="128" s="172" customFormat="true" ht="17.1" hidden="false" customHeight="true" outlineLevel="0" collapsed="false">
      <c r="B128" s="242"/>
      <c r="C128" s="242"/>
      <c r="D128" s="242"/>
      <c r="E128" s="242"/>
      <c r="F128" s="242"/>
      <c r="G128" s="242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</row>
    <row r="129" s="172" customFormat="true" ht="17.1" hidden="false" customHeight="true" outlineLevel="0" collapsed="false">
      <c r="A129" s="171" t="s">
        <v>80</v>
      </c>
      <c r="H129" s="173"/>
      <c r="I129" s="173"/>
      <c r="J129" s="173"/>
      <c r="K129" s="173"/>
    </row>
    <row r="130" s="172" customFormat="true" ht="17.1" hidden="false" customHeight="true" outlineLevel="0" collapsed="false">
      <c r="B130" s="174"/>
      <c r="C130" s="174"/>
      <c r="D130" s="174"/>
      <c r="E130" s="174"/>
      <c r="F130" s="8"/>
      <c r="G130" s="8"/>
      <c r="H130" s="8"/>
      <c r="I130" s="9" t="s">
        <v>81</v>
      </c>
      <c r="J130" s="9"/>
      <c r="K130" s="9"/>
      <c r="L130" s="9"/>
      <c r="M130" s="9"/>
      <c r="N130" s="9"/>
      <c r="O130" s="9"/>
      <c r="P130" s="9"/>
      <c r="Q130" s="9"/>
      <c r="R130" s="9"/>
    </row>
    <row r="131" s="172" customFormat="true" ht="17.1" hidden="false" customHeight="true" outlineLevel="0" collapsed="false">
      <c r="B131" s="109" t="str">
        <f aca="false">"平成"&amp;JIS($A$2)&amp;"年（"&amp;JIS($B$2)&amp;"年）"&amp;JIS($C$2)&amp;"月"</f>
        <v>平成２９年（２０１７年）９月</v>
      </c>
      <c r="C131" s="109"/>
      <c r="D131" s="109"/>
      <c r="E131" s="109"/>
      <c r="F131" s="109"/>
      <c r="G131" s="109"/>
      <c r="H131" s="110" t="s">
        <v>35</v>
      </c>
      <c r="I131" s="110"/>
      <c r="J131" s="110"/>
      <c r="K131" s="111" t="s">
        <v>36</v>
      </c>
      <c r="L131" s="111"/>
      <c r="M131" s="111"/>
      <c r="N131" s="111"/>
      <c r="O131" s="111"/>
      <c r="P131" s="111"/>
      <c r="Q131" s="111"/>
      <c r="R131" s="112" t="s">
        <v>21</v>
      </c>
    </row>
    <row r="132" s="172" customFormat="true" ht="17.1" hidden="false" customHeight="true" outlineLevel="0" collapsed="false">
      <c r="B132" s="109"/>
      <c r="C132" s="109"/>
      <c r="D132" s="109"/>
      <c r="E132" s="109"/>
      <c r="F132" s="109"/>
      <c r="G132" s="109"/>
      <c r="H132" s="113" t="s">
        <v>12</v>
      </c>
      <c r="I132" s="114" t="s">
        <v>13</v>
      </c>
      <c r="J132" s="115" t="s">
        <v>14</v>
      </c>
      <c r="K132" s="116" t="s">
        <v>15</v>
      </c>
      <c r="L132" s="117" t="s">
        <v>16</v>
      </c>
      <c r="M132" s="117" t="s">
        <v>17</v>
      </c>
      <c r="N132" s="117" t="s">
        <v>18</v>
      </c>
      <c r="O132" s="117" t="s">
        <v>19</v>
      </c>
      <c r="P132" s="118" t="s">
        <v>20</v>
      </c>
      <c r="Q132" s="119" t="s">
        <v>14</v>
      </c>
      <c r="R132" s="112"/>
    </row>
    <row r="133" s="172" customFormat="true" ht="17.1" hidden="false" customHeight="true" outlineLevel="0" collapsed="false">
      <c r="B133" s="175" t="s">
        <v>45</v>
      </c>
      <c r="C133" s="43"/>
      <c r="D133" s="43"/>
      <c r="E133" s="43"/>
      <c r="F133" s="43"/>
      <c r="G133" s="176"/>
      <c r="H133" s="177" t="n">
        <f aca="false">SUM(H134,H140,H143,H147,H151:H152)</f>
        <v>17655935</v>
      </c>
      <c r="I133" s="178" t="n">
        <f aca="false">SUM(I134,I140,I143,I147,I151:I152)</f>
        <v>31878696</v>
      </c>
      <c r="J133" s="179" t="n">
        <f aca="false">SUM(J134,J140,J143,J147,J151:J152)</f>
        <v>49534631</v>
      </c>
      <c r="K133" s="180" t="n">
        <f aca="false">SUM(K134,K140,K143,K147,K151:K152)</f>
        <v>0</v>
      </c>
      <c r="L133" s="181" t="n">
        <f aca="false">SUM(L134,L140,L143,L147,L151:L152)</f>
        <v>231118427</v>
      </c>
      <c r="M133" s="181" t="n">
        <f aca="false">SUM(M134,M140,M143,M147,M151:M152)</f>
        <v>211458328</v>
      </c>
      <c r="N133" s="181" t="n">
        <f aca="false">SUM(N134,N140,N143,N147,N151:N152)</f>
        <v>167564219</v>
      </c>
      <c r="O133" s="181" t="n">
        <f aca="false">SUM(O134,O140,O143,O147,O151:O152)</f>
        <v>128585589</v>
      </c>
      <c r="P133" s="182" t="n">
        <f aca="false">SUM(P134,P140,P143,P147,P151:P152)</f>
        <v>84380997</v>
      </c>
      <c r="Q133" s="183" t="n">
        <f aca="false">SUM(Q134,Q140,Q143,Q147,Q151:Q152)</f>
        <v>823107560</v>
      </c>
      <c r="R133" s="184" t="n">
        <f aca="false">SUM(R134,R140,R143,R147,R151:R152)</f>
        <v>872642191</v>
      </c>
    </row>
    <row r="134" s="172" customFormat="true" ht="17.1" hidden="false" customHeight="true" outlineLevel="0" collapsed="false">
      <c r="B134" s="185"/>
      <c r="C134" s="175" t="s">
        <v>46</v>
      </c>
      <c r="D134" s="43"/>
      <c r="E134" s="43"/>
      <c r="F134" s="43"/>
      <c r="G134" s="176"/>
      <c r="H134" s="177" t="n">
        <f aca="false">SUM(H135:H139)</f>
        <v>3075069</v>
      </c>
      <c r="I134" s="178" t="n">
        <f aca="false">SUM(I135:I139)</f>
        <v>5952760</v>
      </c>
      <c r="J134" s="179" t="n">
        <f aca="false">SUM(J135:J139)</f>
        <v>9027829</v>
      </c>
      <c r="K134" s="180" t="n">
        <f aca="false">SUM(K135:K139)</f>
        <v>0</v>
      </c>
      <c r="L134" s="181" t="n">
        <f aca="false">SUM(L135:L139)</f>
        <v>46854085</v>
      </c>
      <c r="M134" s="181" t="n">
        <f aca="false">SUM(M135:M139)</f>
        <v>44278801</v>
      </c>
      <c r="N134" s="181" t="n">
        <f aca="false">SUM(N135:N139)</f>
        <v>35825362</v>
      </c>
      <c r="O134" s="181" t="n">
        <f aca="false">SUM(O135:O139)</f>
        <v>32545231</v>
      </c>
      <c r="P134" s="182" t="n">
        <f aca="false">SUM(P135:P139)</f>
        <v>26662415</v>
      </c>
      <c r="Q134" s="183" t="n">
        <f aca="false">SUM(Q135:Q139)</f>
        <v>186165894</v>
      </c>
      <c r="R134" s="184" t="n">
        <f aca="false">SUM(J134,Q134)</f>
        <v>195193723</v>
      </c>
    </row>
    <row r="135" s="172" customFormat="true" ht="17.1" hidden="false" customHeight="true" outlineLevel="0" collapsed="false">
      <c r="B135" s="185"/>
      <c r="C135" s="185"/>
      <c r="D135" s="186" t="s">
        <v>47</v>
      </c>
      <c r="E135" s="87"/>
      <c r="F135" s="87"/>
      <c r="G135" s="187"/>
      <c r="H135" s="188" t="n">
        <v>1943205</v>
      </c>
      <c r="I135" s="189" t="n">
        <v>2678405</v>
      </c>
      <c r="J135" s="190" t="n">
        <f aca="false">SUM(H135:I135)</f>
        <v>4621610</v>
      </c>
      <c r="K135" s="191" t="n">
        <v>0</v>
      </c>
      <c r="L135" s="192" t="n">
        <v>34250058</v>
      </c>
      <c r="M135" s="192" t="n">
        <v>31496283</v>
      </c>
      <c r="N135" s="192" t="n">
        <v>26237942</v>
      </c>
      <c r="O135" s="192" t="n">
        <v>23507985</v>
      </c>
      <c r="P135" s="189" t="n">
        <v>17582152</v>
      </c>
      <c r="Q135" s="190" t="n">
        <f aca="false">SUM(K135:P135)</f>
        <v>133074420</v>
      </c>
      <c r="R135" s="193" t="n">
        <f aca="false">SUM(J135,Q135)</f>
        <v>137696030</v>
      </c>
    </row>
    <row r="136" s="172" customFormat="true" ht="17.1" hidden="false" customHeight="true" outlineLevel="0" collapsed="false">
      <c r="B136" s="185"/>
      <c r="C136" s="185"/>
      <c r="D136" s="194" t="s">
        <v>48</v>
      </c>
      <c r="E136" s="62"/>
      <c r="F136" s="62"/>
      <c r="G136" s="195"/>
      <c r="H136" s="196" t="n">
        <v>0</v>
      </c>
      <c r="I136" s="197" t="n">
        <v>0</v>
      </c>
      <c r="J136" s="198" t="n">
        <f aca="false">SUM(H136:I136)</f>
        <v>0</v>
      </c>
      <c r="K136" s="199" t="n">
        <v>0</v>
      </c>
      <c r="L136" s="200" t="n">
        <v>0</v>
      </c>
      <c r="M136" s="200" t="n">
        <v>20888</v>
      </c>
      <c r="N136" s="200" t="n">
        <v>156870</v>
      </c>
      <c r="O136" s="200" t="n">
        <v>777474</v>
      </c>
      <c r="P136" s="197" t="n">
        <v>1433281</v>
      </c>
      <c r="Q136" s="198" t="n">
        <f aca="false">SUM(K136:P136)</f>
        <v>2388513</v>
      </c>
      <c r="R136" s="201" t="n">
        <f aca="false">SUM(J136,Q136)</f>
        <v>2388513</v>
      </c>
    </row>
    <row r="137" s="172" customFormat="true" ht="17.1" hidden="false" customHeight="true" outlineLevel="0" collapsed="false">
      <c r="B137" s="185"/>
      <c r="C137" s="185"/>
      <c r="D137" s="194" t="s">
        <v>49</v>
      </c>
      <c r="E137" s="62"/>
      <c r="F137" s="62"/>
      <c r="G137" s="195"/>
      <c r="H137" s="196" t="n">
        <v>526337</v>
      </c>
      <c r="I137" s="197" t="n">
        <v>1470508</v>
      </c>
      <c r="J137" s="198" t="n">
        <f aca="false">SUM(H137:I137)</f>
        <v>1996845</v>
      </c>
      <c r="K137" s="199" t="n">
        <v>0</v>
      </c>
      <c r="L137" s="200" t="n">
        <v>7239219</v>
      </c>
      <c r="M137" s="200" t="n">
        <v>7069419</v>
      </c>
      <c r="N137" s="200" t="n">
        <v>4426050</v>
      </c>
      <c r="O137" s="200" t="n">
        <v>4651197</v>
      </c>
      <c r="P137" s="197" t="n">
        <v>4945442</v>
      </c>
      <c r="Q137" s="198" t="n">
        <f aca="false">SUM(K137:P137)</f>
        <v>28331327</v>
      </c>
      <c r="R137" s="201" t="n">
        <f aca="false">SUM(J137,Q137)</f>
        <v>30328172</v>
      </c>
    </row>
    <row r="138" s="172" customFormat="true" ht="17.1" hidden="false" customHeight="true" outlineLevel="0" collapsed="false">
      <c r="B138" s="185"/>
      <c r="C138" s="185"/>
      <c r="D138" s="194" t="s">
        <v>50</v>
      </c>
      <c r="E138" s="62"/>
      <c r="F138" s="62"/>
      <c r="G138" s="195"/>
      <c r="H138" s="196" t="n">
        <v>205730</v>
      </c>
      <c r="I138" s="197" t="n">
        <v>1483672</v>
      </c>
      <c r="J138" s="198" t="n">
        <f aca="false">SUM(H138:I138)</f>
        <v>1689402</v>
      </c>
      <c r="K138" s="199" t="n">
        <v>0</v>
      </c>
      <c r="L138" s="200" t="n">
        <v>2290051</v>
      </c>
      <c r="M138" s="200" t="n">
        <v>2899772</v>
      </c>
      <c r="N138" s="200" t="n">
        <v>2631716</v>
      </c>
      <c r="O138" s="200" t="n">
        <v>1186806</v>
      </c>
      <c r="P138" s="197" t="n">
        <v>947373</v>
      </c>
      <c r="Q138" s="198" t="n">
        <f aca="false">SUM(K138:P138)</f>
        <v>9955718</v>
      </c>
      <c r="R138" s="201" t="n">
        <f aca="false">SUM(J138,Q138)</f>
        <v>11645120</v>
      </c>
    </row>
    <row r="139" s="172" customFormat="true" ht="17.1" hidden="false" customHeight="true" outlineLevel="0" collapsed="false">
      <c r="B139" s="185"/>
      <c r="C139" s="185"/>
      <c r="D139" s="202" t="s">
        <v>51</v>
      </c>
      <c r="E139" s="65"/>
      <c r="F139" s="65"/>
      <c r="G139" s="203"/>
      <c r="H139" s="204" t="n">
        <v>399797</v>
      </c>
      <c r="I139" s="205" t="n">
        <v>320175</v>
      </c>
      <c r="J139" s="206" t="n">
        <f aca="false">SUM(H139:I139)</f>
        <v>719972</v>
      </c>
      <c r="K139" s="207" t="n">
        <v>0</v>
      </c>
      <c r="L139" s="208" t="n">
        <v>3074757</v>
      </c>
      <c r="M139" s="208" t="n">
        <v>2792439</v>
      </c>
      <c r="N139" s="208" t="n">
        <v>2372784</v>
      </c>
      <c r="O139" s="208" t="n">
        <v>2421769</v>
      </c>
      <c r="P139" s="205" t="n">
        <v>1754167</v>
      </c>
      <c r="Q139" s="206" t="n">
        <f aca="false">SUM(K139:P139)</f>
        <v>12415916</v>
      </c>
      <c r="R139" s="209" t="n">
        <f aca="false">SUM(J139,Q139)</f>
        <v>13135888</v>
      </c>
    </row>
    <row r="140" s="172" customFormat="true" ht="17.1" hidden="false" customHeight="true" outlineLevel="0" collapsed="false">
      <c r="B140" s="185"/>
      <c r="C140" s="175" t="s">
        <v>52</v>
      </c>
      <c r="D140" s="43"/>
      <c r="E140" s="43"/>
      <c r="F140" s="43"/>
      <c r="G140" s="176"/>
      <c r="H140" s="177" t="n">
        <f aca="false">SUM(H141:H142)</f>
        <v>4258295</v>
      </c>
      <c r="I140" s="178" t="n">
        <f aca="false">SUM(I141:I142)</f>
        <v>10197031</v>
      </c>
      <c r="J140" s="179" t="n">
        <f aca="false">SUM(J141:J142)</f>
        <v>14455326</v>
      </c>
      <c r="K140" s="180" t="n">
        <f aca="false">SUM(K141:K142)</f>
        <v>0</v>
      </c>
      <c r="L140" s="181" t="n">
        <f aca="false">SUM(L141:L142)</f>
        <v>107647455</v>
      </c>
      <c r="M140" s="181" t="n">
        <f aca="false">SUM(M141:M142)</f>
        <v>94986255</v>
      </c>
      <c r="N140" s="181" t="n">
        <f aca="false">SUM(N141:N142)</f>
        <v>71040961</v>
      </c>
      <c r="O140" s="181" t="n">
        <f aca="false">SUM(O141:O142)</f>
        <v>47571429</v>
      </c>
      <c r="P140" s="182" t="n">
        <f aca="false">SUM(P141:P142)</f>
        <v>29217810</v>
      </c>
      <c r="Q140" s="183" t="n">
        <f aca="false">SUM(Q141:Q142)</f>
        <v>350463910</v>
      </c>
      <c r="R140" s="184" t="n">
        <f aca="false">SUM(R141:R142)</f>
        <v>364919236</v>
      </c>
    </row>
    <row r="141" s="172" customFormat="true" ht="17.1" hidden="false" customHeight="true" outlineLevel="0" collapsed="false">
      <c r="B141" s="185"/>
      <c r="C141" s="185"/>
      <c r="D141" s="186" t="s">
        <v>53</v>
      </c>
      <c r="E141" s="87"/>
      <c r="F141" s="87"/>
      <c r="G141" s="187"/>
      <c r="H141" s="188" t="n">
        <v>2509464</v>
      </c>
      <c r="I141" s="189" t="n">
        <v>4017250</v>
      </c>
      <c r="J141" s="210" t="n">
        <f aca="false">SUM(H141:I141)</f>
        <v>6526714</v>
      </c>
      <c r="K141" s="191" t="n">
        <v>0</v>
      </c>
      <c r="L141" s="192" t="n">
        <v>77875562</v>
      </c>
      <c r="M141" s="192" t="n">
        <v>66098926</v>
      </c>
      <c r="N141" s="192" t="n">
        <v>46469990</v>
      </c>
      <c r="O141" s="192" t="n">
        <v>30656928</v>
      </c>
      <c r="P141" s="189" t="n">
        <v>21650721</v>
      </c>
      <c r="Q141" s="190" t="n">
        <f aca="false">SUM(K141:P141)</f>
        <v>242752127</v>
      </c>
      <c r="R141" s="193" t="n">
        <f aca="false">SUM(J141,Q141)</f>
        <v>249278841</v>
      </c>
    </row>
    <row r="142" s="172" customFormat="true" ht="17.1" hidden="false" customHeight="true" outlineLevel="0" collapsed="false">
      <c r="B142" s="185"/>
      <c r="C142" s="185"/>
      <c r="D142" s="202" t="s">
        <v>54</v>
      </c>
      <c r="E142" s="65"/>
      <c r="F142" s="65"/>
      <c r="G142" s="203"/>
      <c r="H142" s="204" t="n">
        <v>1748831</v>
      </c>
      <c r="I142" s="205" t="n">
        <v>6179781</v>
      </c>
      <c r="J142" s="211" t="n">
        <f aca="false">SUM(H142:I142)</f>
        <v>7928612</v>
      </c>
      <c r="K142" s="207" t="n">
        <v>0</v>
      </c>
      <c r="L142" s="208" t="n">
        <v>29771893</v>
      </c>
      <c r="M142" s="208" t="n">
        <v>28887329</v>
      </c>
      <c r="N142" s="208" t="n">
        <v>24570971</v>
      </c>
      <c r="O142" s="208" t="n">
        <v>16914501</v>
      </c>
      <c r="P142" s="205" t="n">
        <v>7567089</v>
      </c>
      <c r="Q142" s="206" t="n">
        <f aca="false">SUM(K142:P142)</f>
        <v>107711783</v>
      </c>
      <c r="R142" s="209" t="n">
        <f aca="false">SUM(J142,Q142)</f>
        <v>115640395</v>
      </c>
    </row>
    <row r="143" s="172" customFormat="true" ht="17.1" hidden="false" customHeight="true" outlineLevel="0" collapsed="false">
      <c r="B143" s="185"/>
      <c r="C143" s="175" t="s">
        <v>55</v>
      </c>
      <c r="D143" s="43"/>
      <c r="E143" s="43"/>
      <c r="F143" s="43"/>
      <c r="G143" s="176"/>
      <c r="H143" s="177" t="n">
        <f aca="false">SUM(H144:H146)</f>
        <v>103042</v>
      </c>
      <c r="I143" s="178" t="n">
        <f aca="false">SUM(I144:I146)</f>
        <v>245516</v>
      </c>
      <c r="J143" s="179" t="n">
        <f aca="false">SUM(J144:J146)</f>
        <v>348558</v>
      </c>
      <c r="K143" s="180" t="n">
        <f aca="false">SUM(K144:K146)</f>
        <v>0</v>
      </c>
      <c r="L143" s="181" t="n">
        <f aca="false">SUM(L144:L146)</f>
        <v>7939184</v>
      </c>
      <c r="M143" s="181" t="n">
        <f aca="false">SUM(M144:M146)</f>
        <v>11544962</v>
      </c>
      <c r="N143" s="181" t="n">
        <f aca="false">SUM(N144:N146)</f>
        <v>15104931</v>
      </c>
      <c r="O143" s="181" t="n">
        <f aca="false">SUM(O144:O146)</f>
        <v>10703205</v>
      </c>
      <c r="P143" s="182" t="n">
        <f aca="false">SUM(P144:P146)</f>
        <v>7293846</v>
      </c>
      <c r="Q143" s="183" t="n">
        <f aca="false">SUM(Q144:Q146)</f>
        <v>52586128</v>
      </c>
      <c r="R143" s="184" t="n">
        <f aca="false">SUM(R144:R146)</f>
        <v>52934686</v>
      </c>
    </row>
    <row r="144" s="172" customFormat="true" ht="17.1" hidden="false" customHeight="true" outlineLevel="0" collapsed="false">
      <c r="B144" s="185"/>
      <c r="C144" s="185"/>
      <c r="D144" s="186" t="s">
        <v>56</v>
      </c>
      <c r="E144" s="87"/>
      <c r="F144" s="87"/>
      <c r="G144" s="187"/>
      <c r="H144" s="188" t="n">
        <v>103042</v>
      </c>
      <c r="I144" s="189" t="n">
        <v>224820</v>
      </c>
      <c r="J144" s="210" t="n">
        <f aca="false">SUM(H144:I144)</f>
        <v>327862</v>
      </c>
      <c r="K144" s="191" t="n">
        <v>0</v>
      </c>
      <c r="L144" s="192" t="n">
        <v>6765031</v>
      </c>
      <c r="M144" s="192" t="n">
        <v>9458654</v>
      </c>
      <c r="N144" s="192" t="n">
        <v>12641297</v>
      </c>
      <c r="O144" s="192" t="n">
        <v>7950801</v>
      </c>
      <c r="P144" s="189" t="n">
        <v>4857259</v>
      </c>
      <c r="Q144" s="190" t="n">
        <f aca="false">SUM(K144:P144)</f>
        <v>41673042</v>
      </c>
      <c r="R144" s="193" t="n">
        <f aca="false">SUM(J144,Q144)</f>
        <v>42000904</v>
      </c>
    </row>
    <row r="145" s="172" customFormat="true" ht="17.1" hidden="false" customHeight="true" outlineLevel="0" collapsed="false">
      <c r="B145" s="185"/>
      <c r="C145" s="185"/>
      <c r="D145" s="194" t="s">
        <v>57</v>
      </c>
      <c r="E145" s="62"/>
      <c r="F145" s="62"/>
      <c r="G145" s="195"/>
      <c r="H145" s="196" t="n">
        <v>0</v>
      </c>
      <c r="I145" s="197" t="n">
        <v>20696</v>
      </c>
      <c r="J145" s="212" t="n">
        <f aca="false">SUM(H145:I145)</f>
        <v>20696</v>
      </c>
      <c r="K145" s="199" t="n">
        <v>0</v>
      </c>
      <c r="L145" s="200" t="n">
        <v>1143544</v>
      </c>
      <c r="M145" s="200" t="n">
        <v>1866681</v>
      </c>
      <c r="N145" s="200" t="n">
        <v>2348938</v>
      </c>
      <c r="O145" s="200" t="n">
        <v>2752404</v>
      </c>
      <c r="P145" s="197" t="n">
        <v>2012498</v>
      </c>
      <c r="Q145" s="198" t="n">
        <f aca="false">SUM(K145:P145)</f>
        <v>10124065</v>
      </c>
      <c r="R145" s="201" t="n">
        <f aca="false">SUM(J145,Q145)</f>
        <v>10144761</v>
      </c>
    </row>
    <row r="146" s="172" customFormat="true" ht="17.1" hidden="false" customHeight="true" outlineLevel="0" collapsed="false">
      <c r="B146" s="185"/>
      <c r="C146" s="213"/>
      <c r="D146" s="202" t="s">
        <v>58</v>
      </c>
      <c r="E146" s="65"/>
      <c r="F146" s="65"/>
      <c r="G146" s="203"/>
      <c r="H146" s="204" t="n">
        <v>0</v>
      </c>
      <c r="I146" s="205" t="n">
        <v>0</v>
      </c>
      <c r="J146" s="211" t="n">
        <f aca="false">SUM(H146:I146)</f>
        <v>0</v>
      </c>
      <c r="K146" s="207" t="n">
        <v>0</v>
      </c>
      <c r="L146" s="208" t="n">
        <v>30609</v>
      </c>
      <c r="M146" s="208" t="n">
        <v>219627</v>
      </c>
      <c r="N146" s="208" t="n">
        <v>114696</v>
      </c>
      <c r="O146" s="208" t="n">
        <v>0</v>
      </c>
      <c r="P146" s="205" t="n">
        <v>424089</v>
      </c>
      <c r="Q146" s="206" t="n">
        <f aca="false">SUM(K146:P146)</f>
        <v>789021</v>
      </c>
      <c r="R146" s="209" t="n">
        <f aca="false">SUM(J146,Q146)</f>
        <v>789021</v>
      </c>
    </row>
    <row r="147" s="172" customFormat="true" ht="17.1" hidden="false" customHeight="true" outlineLevel="0" collapsed="false">
      <c r="B147" s="185"/>
      <c r="C147" s="175" t="s">
        <v>59</v>
      </c>
      <c r="D147" s="43"/>
      <c r="E147" s="43"/>
      <c r="F147" s="43"/>
      <c r="G147" s="176"/>
      <c r="H147" s="177" t="n">
        <f aca="false">SUM(H148:H150)</f>
        <v>5113724</v>
      </c>
      <c r="I147" s="178" t="n">
        <f aca="false">SUM(I148:I150)</f>
        <v>8794605</v>
      </c>
      <c r="J147" s="179" t="n">
        <f aca="false">SUM(J148:J150)</f>
        <v>13908329</v>
      </c>
      <c r="K147" s="180" t="n">
        <f aca="false">SUM(K148:K150)</f>
        <v>0</v>
      </c>
      <c r="L147" s="181" t="n">
        <f aca="false">SUM(L148:L150)</f>
        <v>11435463</v>
      </c>
      <c r="M147" s="181" t="n">
        <f aca="false">SUM(M148:M150)</f>
        <v>17081198</v>
      </c>
      <c r="N147" s="181" t="n">
        <f aca="false">SUM(N148:N150)</f>
        <v>11673858</v>
      </c>
      <c r="O147" s="181" t="n">
        <f aca="false">SUM(O148:O150)</f>
        <v>10690924</v>
      </c>
      <c r="P147" s="182" t="n">
        <f aca="false">SUM(P148:P150)</f>
        <v>7456880</v>
      </c>
      <c r="Q147" s="183" t="n">
        <f aca="false">SUM(Q148:Q150)</f>
        <v>58338323</v>
      </c>
      <c r="R147" s="184" t="n">
        <f aca="false">SUM(R148:R150)</f>
        <v>72246652</v>
      </c>
    </row>
    <row r="148" s="172" customFormat="true" ht="17.1" hidden="false" customHeight="true" outlineLevel="0" collapsed="false">
      <c r="B148" s="185"/>
      <c r="C148" s="185"/>
      <c r="D148" s="186" t="s">
        <v>60</v>
      </c>
      <c r="E148" s="87"/>
      <c r="F148" s="87"/>
      <c r="G148" s="187"/>
      <c r="H148" s="188" t="n">
        <v>2952065</v>
      </c>
      <c r="I148" s="189" t="n">
        <v>6636162</v>
      </c>
      <c r="J148" s="210" t="n">
        <f aca="false">SUM(H148:I148)</f>
        <v>9588227</v>
      </c>
      <c r="K148" s="191" t="n">
        <v>0</v>
      </c>
      <c r="L148" s="192" t="n">
        <v>8417422</v>
      </c>
      <c r="M148" s="192" t="n">
        <v>14850562</v>
      </c>
      <c r="N148" s="192" t="n">
        <v>10947948</v>
      </c>
      <c r="O148" s="192" t="n">
        <v>9552019</v>
      </c>
      <c r="P148" s="189" t="n">
        <v>7274263</v>
      </c>
      <c r="Q148" s="190" t="n">
        <f aca="false">SUM(K148:P148)</f>
        <v>51042214</v>
      </c>
      <c r="R148" s="193" t="n">
        <f aca="false">SUM(J148,Q148)</f>
        <v>60630441</v>
      </c>
    </row>
    <row r="149" s="172" customFormat="true" ht="17.1" hidden="false" customHeight="true" outlineLevel="0" collapsed="false">
      <c r="B149" s="185"/>
      <c r="C149" s="185"/>
      <c r="D149" s="194" t="s">
        <v>61</v>
      </c>
      <c r="E149" s="62"/>
      <c r="F149" s="62"/>
      <c r="G149" s="195"/>
      <c r="H149" s="196" t="n">
        <v>499488</v>
      </c>
      <c r="I149" s="197" t="n">
        <v>472498</v>
      </c>
      <c r="J149" s="212" t="n">
        <f aca="false">SUM(H149:I149)</f>
        <v>971986</v>
      </c>
      <c r="K149" s="199" t="n">
        <v>0</v>
      </c>
      <c r="L149" s="200" t="n">
        <v>890309</v>
      </c>
      <c r="M149" s="200" t="n">
        <v>713308</v>
      </c>
      <c r="N149" s="200" t="n">
        <v>416087</v>
      </c>
      <c r="O149" s="200" t="n">
        <v>318529</v>
      </c>
      <c r="P149" s="197" t="n">
        <v>182617</v>
      </c>
      <c r="Q149" s="198" t="n">
        <f aca="false">SUM(K149:P149)</f>
        <v>2520850</v>
      </c>
      <c r="R149" s="201" t="n">
        <f aca="false">SUM(J149,Q149)</f>
        <v>3492836</v>
      </c>
    </row>
    <row r="150" s="172" customFormat="true" ht="17.1" hidden="false" customHeight="true" outlineLevel="0" collapsed="false">
      <c r="B150" s="185"/>
      <c r="C150" s="185"/>
      <c r="D150" s="202" t="s">
        <v>62</v>
      </c>
      <c r="E150" s="65"/>
      <c r="F150" s="65"/>
      <c r="G150" s="203"/>
      <c r="H150" s="204" t="n">
        <v>1662171</v>
      </c>
      <c r="I150" s="205" t="n">
        <v>1685945</v>
      </c>
      <c r="J150" s="211" t="n">
        <f aca="false">SUM(H150:I150)</f>
        <v>3348116</v>
      </c>
      <c r="K150" s="207" t="n">
        <v>0</v>
      </c>
      <c r="L150" s="208" t="n">
        <v>2127732</v>
      </c>
      <c r="M150" s="208" t="n">
        <v>1517328</v>
      </c>
      <c r="N150" s="208" t="n">
        <v>309823</v>
      </c>
      <c r="O150" s="208" t="n">
        <v>820376</v>
      </c>
      <c r="P150" s="205" t="n">
        <v>0</v>
      </c>
      <c r="Q150" s="206" t="n">
        <f aca="false">SUM(K150:P150)</f>
        <v>4775259</v>
      </c>
      <c r="R150" s="209" t="n">
        <f aca="false">SUM(J150,Q150)</f>
        <v>8123375</v>
      </c>
    </row>
    <row r="151" s="172" customFormat="true" ht="17.1" hidden="false" customHeight="true" outlineLevel="0" collapsed="false">
      <c r="B151" s="185"/>
      <c r="C151" s="214" t="s">
        <v>63</v>
      </c>
      <c r="D151" s="44"/>
      <c r="E151" s="44"/>
      <c r="F151" s="44"/>
      <c r="G151" s="45"/>
      <c r="H151" s="177" t="n">
        <v>1457815</v>
      </c>
      <c r="I151" s="178" t="n">
        <v>1687284</v>
      </c>
      <c r="J151" s="179" t="n">
        <f aca="false">SUM(H151:I151)</f>
        <v>3145099</v>
      </c>
      <c r="K151" s="180" t="n">
        <v>0</v>
      </c>
      <c r="L151" s="181" t="n">
        <v>18545552</v>
      </c>
      <c r="M151" s="181" t="n">
        <v>18619591</v>
      </c>
      <c r="N151" s="181" t="n">
        <v>17164637</v>
      </c>
      <c r="O151" s="181" t="n">
        <v>16838606</v>
      </c>
      <c r="P151" s="182" t="n">
        <v>8298298</v>
      </c>
      <c r="Q151" s="183" t="n">
        <f aca="false">SUM(K151:P151)</f>
        <v>79466684</v>
      </c>
      <c r="R151" s="184" t="n">
        <f aca="false">SUM(J151,Q151)</f>
        <v>82611783</v>
      </c>
    </row>
    <row r="152" s="172" customFormat="true" ht="17.1" hidden="false" customHeight="true" outlineLevel="0" collapsed="false">
      <c r="B152" s="213"/>
      <c r="C152" s="214" t="s">
        <v>64</v>
      </c>
      <c r="D152" s="44"/>
      <c r="E152" s="44"/>
      <c r="F152" s="44"/>
      <c r="G152" s="45"/>
      <c r="H152" s="177" t="n">
        <v>3647990</v>
      </c>
      <c r="I152" s="178" t="n">
        <v>5001500</v>
      </c>
      <c r="J152" s="179" t="n">
        <f aca="false">SUM(H152:I152)</f>
        <v>8649490</v>
      </c>
      <c r="K152" s="180" t="n">
        <v>0</v>
      </c>
      <c r="L152" s="181" t="n">
        <v>38696688</v>
      </c>
      <c r="M152" s="181" t="n">
        <v>24947521</v>
      </c>
      <c r="N152" s="181" t="n">
        <v>16754470</v>
      </c>
      <c r="O152" s="181" t="n">
        <v>10236194</v>
      </c>
      <c r="P152" s="182" t="n">
        <v>5451748</v>
      </c>
      <c r="Q152" s="183" t="n">
        <f aca="false">SUM(K152:P152)</f>
        <v>96086621</v>
      </c>
      <c r="R152" s="184" t="n">
        <f aca="false">SUM(J152,Q152)</f>
        <v>104736111</v>
      </c>
    </row>
    <row r="153" s="172" customFormat="true" ht="17.1" hidden="false" customHeight="true" outlineLevel="0" collapsed="false">
      <c r="B153" s="175" t="s">
        <v>65</v>
      </c>
      <c r="C153" s="43"/>
      <c r="D153" s="43"/>
      <c r="E153" s="43"/>
      <c r="F153" s="43"/>
      <c r="G153" s="176"/>
      <c r="H153" s="177" t="n">
        <f aca="false">SUM(H154:H162)</f>
        <v>643095</v>
      </c>
      <c r="I153" s="178" t="n">
        <f aca="false">SUM(I154:I162)</f>
        <v>1752548</v>
      </c>
      <c r="J153" s="179" t="n">
        <f aca="false">SUM(J154:J162)</f>
        <v>2395643</v>
      </c>
      <c r="K153" s="180" t="n">
        <f aca="false">SUM(K154:K162)</f>
        <v>0</v>
      </c>
      <c r="L153" s="181" t="n">
        <f aca="false">SUM(L154:L162)</f>
        <v>126228148</v>
      </c>
      <c r="M153" s="181" t="n">
        <f aca="false">SUM(M154:M162)</f>
        <v>136394957</v>
      </c>
      <c r="N153" s="181" t="n">
        <f aca="false">SUM(N154:N162)</f>
        <v>124552701</v>
      </c>
      <c r="O153" s="181" t="n">
        <f aca="false">SUM(O154:O162)</f>
        <v>96917951</v>
      </c>
      <c r="P153" s="182" t="n">
        <f aca="false">SUM(P154:P162)</f>
        <v>48079924</v>
      </c>
      <c r="Q153" s="183" t="n">
        <f aca="false">SUM(Q154:Q162)</f>
        <v>532173681</v>
      </c>
      <c r="R153" s="184" t="n">
        <f aca="false">SUM(R154:R162)</f>
        <v>534569324</v>
      </c>
    </row>
    <row r="154" s="172" customFormat="true" ht="17.1" hidden="false" customHeight="true" outlineLevel="0" collapsed="false">
      <c r="B154" s="185"/>
      <c r="C154" s="244" t="s">
        <v>66</v>
      </c>
      <c r="D154" s="245"/>
      <c r="E154" s="245"/>
      <c r="F154" s="245"/>
      <c r="G154" s="246"/>
      <c r="H154" s="188" t="n">
        <v>0</v>
      </c>
      <c r="I154" s="189" t="n">
        <v>0</v>
      </c>
      <c r="J154" s="210" t="n">
        <f aca="false">SUM(H154:I154)</f>
        <v>0</v>
      </c>
      <c r="K154" s="247"/>
      <c r="L154" s="248" t="n">
        <v>2380347</v>
      </c>
      <c r="M154" s="248" t="n">
        <v>2455190</v>
      </c>
      <c r="N154" s="248" t="n">
        <v>1803918</v>
      </c>
      <c r="O154" s="248" t="n">
        <v>2970246</v>
      </c>
      <c r="P154" s="249" t="n">
        <v>2448423</v>
      </c>
      <c r="Q154" s="250" t="n">
        <f aca="false">SUM(K154:P154)</f>
        <v>12058124</v>
      </c>
      <c r="R154" s="251" t="n">
        <f aca="false">SUM(J154,Q154)</f>
        <v>12058124</v>
      </c>
    </row>
    <row r="155" s="172" customFormat="true" ht="17.1" hidden="false" customHeight="true" outlineLevel="0" collapsed="false">
      <c r="B155" s="185"/>
      <c r="C155" s="194" t="s">
        <v>67</v>
      </c>
      <c r="D155" s="62"/>
      <c r="E155" s="62"/>
      <c r="F155" s="62"/>
      <c r="G155" s="195"/>
      <c r="H155" s="196" t="n">
        <v>0</v>
      </c>
      <c r="I155" s="197" t="n">
        <v>0</v>
      </c>
      <c r="J155" s="212" t="n">
        <f aca="false">SUM(H155:I155)</f>
        <v>0</v>
      </c>
      <c r="K155" s="223"/>
      <c r="L155" s="200" t="n">
        <v>0</v>
      </c>
      <c r="M155" s="200" t="n">
        <v>0</v>
      </c>
      <c r="N155" s="200" t="n">
        <v>0</v>
      </c>
      <c r="O155" s="200" t="n">
        <v>0</v>
      </c>
      <c r="P155" s="197" t="n">
        <v>0</v>
      </c>
      <c r="Q155" s="198" t="n">
        <f aca="false">SUM(K155:P155)</f>
        <v>0</v>
      </c>
      <c r="R155" s="201" t="n">
        <f aca="false">SUM(J155,Q155)</f>
        <v>0</v>
      </c>
    </row>
    <row r="156" s="172" customFormat="true" ht="17.1" hidden="false" customHeight="true" outlineLevel="0" collapsed="false">
      <c r="B156" s="185"/>
      <c r="C156" s="194" t="s">
        <v>68</v>
      </c>
      <c r="D156" s="62"/>
      <c r="E156" s="62"/>
      <c r="F156" s="62"/>
      <c r="G156" s="195"/>
      <c r="H156" s="196" t="n">
        <v>0</v>
      </c>
      <c r="I156" s="197" t="n">
        <v>0</v>
      </c>
      <c r="J156" s="212" t="n">
        <f aca="false">SUM(H156:I156)</f>
        <v>0</v>
      </c>
      <c r="K156" s="223"/>
      <c r="L156" s="200" t="n">
        <v>56362147</v>
      </c>
      <c r="M156" s="200" t="n">
        <v>44849113</v>
      </c>
      <c r="N156" s="200" t="n">
        <v>30316703</v>
      </c>
      <c r="O156" s="200" t="n">
        <v>22241646</v>
      </c>
      <c r="P156" s="197" t="n">
        <v>9873980</v>
      </c>
      <c r="Q156" s="198" t="n">
        <f aca="false">SUM(K156:P156)</f>
        <v>163643589</v>
      </c>
      <c r="R156" s="201" t="n">
        <f aca="false">SUM(J156,Q156)</f>
        <v>163643589</v>
      </c>
    </row>
    <row r="157" s="172" customFormat="true" ht="17.1" hidden="false" customHeight="true" outlineLevel="0" collapsed="false">
      <c r="B157" s="185"/>
      <c r="C157" s="194" t="s">
        <v>69</v>
      </c>
      <c r="D157" s="62"/>
      <c r="E157" s="62"/>
      <c r="F157" s="62"/>
      <c r="G157" s="195"/>
      <c r="H157" s="196" t="n">
        <v>280674</v>
      </c>
      <c r="I157" s="197" t="n">
        <v>64764</v>
      </c>
      <c r="J157" s="212" t="n">
        <f aca="false">SUM(H157:I157)</f>
        <v>345438</v>
      </c>
      <c r="K157" s="199" t="n">
        <v>0</v>
      </c>
      <c r="L157" s="200" t="n">
        <v>10422812</v>
      </c>
      <c r="M157" s="200" t="n">
        <v>12082624</v>
      </c>
      <c r="N157" s="200" t="n">
        <v>11142396</v>
      </c>
      <c r="O157" s="200" t="n">
        <v>6418199</v>
      </c>
      <c r="P157" s="197" t="n">
        <v>3909948</v>
      </c>
      <c r="Q157" s="198" t="n">
        <f aca="false">SUM(K157:P157)</f>
        <v>43975979</v>
      </c>
      <c r="R157" s="201" t="n">
        <f aca="false">SUM(J157,Q157)</f>
        <v>44321417</v>
      </c>
    </row>
    <row r="158" s="172" customFormat="true" ht="17.1" hidden="false" customHeight="true" outlineLevel="0" collapsed="false">
      <c r="B158" s="185"/>
      <c r="C158" s="194" t="s">
        <v>70</v>
      </c>
      <c r="D158" s="62"/>
      <c r="E158" s="62"/>
      <c r="F158" s="62"/>
      <c r="G158" s="195"/>
      <c r="H158" s="196" t="n">
        <v>362421</v>
      </c>
      <c r="I158" s="197" t="n">
        <v>1687784</v>
      </c>
      <c r="J158" s="212" t="n">
        <f aca="false">SUM(H158:I158)</f>
        <v>2050205</v>
      </c>
      <c r="K158" s="199" t="n">
        <v>0</v>
      </c>
      <c r="L158" s="200" t="n">
        <v>11964937</v>
      </c>
      <c r="M158" s="200" t="n">
        <v>15569032</v>
      </c>
      <c r="N158" s="200" t="n">
        <v>17975242</v>
      </c>
      <c r="O158" s="200" t="n">
        <v>13826940</v>
      </c>
      <c r="P158" s="197" t="n">
        <v>9379170</v>
      </c>
      <c r="Q158" s="198" t="n">
        <f aca="false">SUM(K158:P158)</f>
        <v>68715321</v>
      </c>
      <c r="R158" s="201" t="n">
        <f aca="false">SUM(J158,Q158)</f>
        <v>70765526</v>
      </c>
    </row>
    <row r="159" s="172" customFormat="true" ht="17.1" hidden="false" customHeight="true" outlineLevel="0" collapsed="false">
      <c r="B159" s="185"/>
      <c r="C159" s="194" t="s">
        <v>71</v>
      </c>
      <c r="D159" s="62"/>
      <c r="E159" s="62"/>
      <c r="F159" s="62"/>
      <c r="G159" s="195"/>
      <c r="H159" s="196" t="n">
        <v>0</v>
      </c>
      <c r="I159" s="197" t="n">
        <v>0</v>
      </c>
      <c r="J159" s="212" t="n">
        <f aca="false">SUM(H159:I159)</f>
        <v>0</v>
      </c>
      <c r="K159" s="223"/>
      <c r="L159" s="200" t="n">
        <v>39760976</v>
      </c>
      <c r="M159" s="200" t="n">
        <v>54798032</v>
      </c>
      <c r="N159" s="200" t="n">
        <v>52102011</v>
      </c>
      <c r="O159" s="200" t="n">
        <v>32350534</v>
      </c>
      <c r="P159" s="197" t="n">
        <v>12078283</v>
      </c>
      <c r="Q159" s="198" t="n">
        <f aca="false">SUM(K159:P159)</f>
        <v>191089836</v>
      </c>
      <c r="R159" s="201" t="n">
        <f aca="false">SUM(J159,Q159)</f>
        <v>191089836</v>
      </c>
    </row>
    <row r="160" s="172" customFormat="true" ht="17.1" hidden="false" customHeight="true" outlineLevel="0" collapsed="false">
      <c r="B160" s="185"/>
      <c r="C160" s="224" t="s">
        <v>72</v>
      </c>
      <c r="D160" s="225"/>
      <c r="E160" s="225"/>
      <c r="F160" s="225"/>
      <c r="G160" s="226"/>
      <c r="H160" s="196" t="n">
        <v>0</v>
      </c>
      <c r="I160" s="197" t="n">
        <v>0</v>
      </c>
      <c r="J160" s="212" t="n">
        <f aca="false">SUM(H160:I160)</f>
        <v>0</v>
      </c>
      <c r="K160" s="223"/>
      <c r="L160" s="200" t="n">
        <v>4066741</v>
      </c>
      <c r="M160" s="200" t="n">
        <v>5697055</v>
      </c>
      <c r="N160" s="200" t="n">
        <v>6812640</v>
      </c>
      <c r="O160" s="200" t="n">
        <v>6478443</v>
      </c>
      <c r="P160" s="197" t="n">
        <v>3931945</v>
      </c>
      <c r="Q160" s="198" t="n">
        <f aca="false">SUM(K160:P160)</f>
        <v>26986824</v>
      </c>
      <c r="R160" s="201" t="n">
        <f aca="false">SUM(J160,Q160)</f>
        <v>26986824</v>
      </c>
    </row>
    <row r="161" s="172" customFormat="true" ht="17.1" hidden="false" customHeight="true" outlineLevel="0" collapsed="false">
      <c r="B161" s="227"/>
      <c r="C161" s="228" t="s">
        <v>73</v>
      </c>
      <c r="D161" s="225"/>
      <c r="E161" s="225"/>
      <c r="F161" s="225"/>
      <c r="G161" s="226"/>
      <c r="H161" s="196" t="n">
        <v>0</v>
      </c>
      <c r="I161" s="197" t="n">
        <v>0</v>
      </c>
      <c r="J161" s="212" t="n">
        <f aca="false">SUM(H161:I161)</f>
        <v>0</v>
      </c>
      <c r="K161" s="223"/>
      <c r="L161" s="200" t="n">
        <v>0</v>
      </c>
      <c r="M161" s="200" t="n">
        <v>0</v>
      </c>
      <c r="N161" s="200" t="n">
        <v>2165085</v>
      </c>
      <c r="O161" s="200" t="n">
        <v>7188572</v>
      </c>
      <c r="P161" s="197" t="n">
        <v>3340160</v>
      </c>
      <c r="Q161" s="198" t="n">
        <f aca="false">SUM(K161:P161)</f>
        <v>12693817</v>
      </c>
      <c r="R161" s="201" t="n">
        <f aca="false">SUM(J161,Q161)</f>
        <v>12693817</v>
      </c>
    </row>
    <row r="162" s="172" customFormat="true" ht="17.1" hidden="false" customHeight="true" outlineLevel="0" collapsed="false">
      <c r="B162" s="229"/>
      <c r="C162" s="230" t="s">
        <v>74</v>
      </c>
      <c r="D162" s="231"/>
      <c r="E162" s="231"/>
      <c r="F162" s="231"/>
      <c r="G162" s="232"/>
      <c r="H162" s="233" t="n">
        <v>0</v>
      </c>
      <c r="I162" s="234" t="n">
        <v>0</v>
      </c>
      <c r="J162" s="235" t="n">
        <f aca="false">SUM(H162:I162)</f>
        <v>0</v>
      </c>
      <c r="K162" s="236"/>
      <c r="L162" s="237" t="n">
        <v>1270188</v>
      </c>
      <c r="M162" s="237" t="n">
        <v>943911</v>
      </c>
      <c r="N162" s="237" t="n">
        <v>2234706</v>
      </c>
      <c r="O162" s="237" t="n">
        <v>5443371</v>
      </c>
      <c r="P162" s="234" t="n">
        <v>3118015</v>
      </c>
      <c r="Q162" s="238" t="n">
        <f aca="false">SUM(K162:P162)</f>
        <v>13010191</v>
      </c>
      <c r="R162" s="239" t="n">
        <f aca="false">SUM(J162,Q162)</f>
        <v>13010191</v>
      </c>
    </row>
    <row r="163" s="172" customFormat="true" ht="17.1" hidden="false" customHeight="true" outlineLevel="0" collapsed="false">
      <c r="B163" s="175" t="s">
        <v>75</v>
      </c>
      <c r="C163" s="43"/>
      <c r="D163" s="43"/>
      <c r="E163" s="43"/>
      <c r="F163" s="43"/>
      <c r="G163" s="176"/>
      <c r="H163" s="177" t="n">
        <f aca="false">SUM(H164:H166)</f>
        <v>0</v>
      </c>
      <c r="I163" s="178" t="n">
        <f aca="false">SUM(I164:I166)</f>
        <v>0</v>
      </c>
      <c r="J163" s="179" t="n">
        <f aca="false">SUM(J164:J166)</f>
        <v>0</v>
      </c>
      <c r="K163" s="240"/>
      <c r="L163" s="181" t="n">
        <f aca="false">SUM(L164:L166)</f>
        <v>9715167</v>
      </c>
      <c r="M163" s="181" t="n">
        <f aca="false">SUM(M164:M166)</f>
        <v>27003804</v>
      </c>
      <c r="N163" s="181" t="n">
        <f aca="false">SUM(N164:N166)</f>
        <v>93524994</v>
      </c>
      <c r="O163" s="181" t="n">
        <f aca="false">SUM(O164:O166)</f>
        <v>255798695</v>
      </c>
      <c r="P163" s="182" t="n">
        <f aca="false">SUM(P164:P166)</f>
        <v>328870728</v>
      </c>
      <c r="Q163" s="183" t="n">
        <f aca="false">SUM(Q164:Q166)</f>
        <v>714913388</v>
      </c>
      <c r="R163" s="184" t="n">
        <f aca="false">SUM(R164:R166)</f>
        <v>714913388</v>
      </c>
    </row>
    <row r="164" s="172" customFormat="true" ht="17.1" hidden="false" customHeight="true" outlineLevel="0" collapsed="false">
      <c r="B164" s="185"/>
      <c r="C164" s="186" t="s">
        <v>76</v>
      </c>
      <c r="D164" s="87"/>
      <c r="E164" s="87"/>
      <c r="F164" s="87"/>
      <c r="G164" s="187"/>
      <c r="H164" s="188" t="n">
        <v>0</v>
      </c>
      <c r="I164" s="189" t="n">
        <v>0</v>
      </c>
      <c r="J164" s="210" t="n">
        <f aca="false">SUM(H164:I164)</f>
        <v>0</v>
      </c>
      <c r="K164" s="215"/>
      <c r="L164" s="192" t="n">
        <v>827574</v>
      </c>
      <c r="M164" s="192" t="n">
        <v>3581487</v>
      </c>
      <c r="N164" s="192" t="n">
        <v>38619996</v>
      </c>
      <c r="O164" s="192" t="n">
        <v>110736345</v>
      </c>
      <c r="P164" s="189" t="n">
        <v>106475560</v>
      </c>
      <c r="Q164" s="190" t="n">
        <f aca="false">SUM(K164:P164)</f>
        <v>260240962</v>
      </c>
      <c r="R164" s="193" t="n">
        <f aca="false">SUM(J164,Q164)</f>
        <v>260240962</v>
      </c>
    </row>
    <row r="165" s="172" customFormat="true" ht="17.1" hidden="false" customHeight="true" outlineLevel="0" collapsed="false">
      <c r="B165" s="185"/>
      <c r="C165" s="194" t="s">
        <v>77</v>
      </c>
      <c r="D165" s="62"/>
      <c r="E165" s="62"/>
      <c r="F165" s="62"/>
      <c r="G165" s="195"/>
      <c r="H165" s="196" t="n">
        <v>0</v>
      </c>
      <c r="I165" s="197" t="n">
        <v>0</v>
      </c>
      <c r="J165" s="212" t="n">
        <f aca="false">SUM(H165:I165)</f>
        <v>0</v>
      </c>
      <c r="K165" s="223"/>
      <c r="L165" s="200" t="n">
        <v>8887593</v>
      </c>
      <c r="M165" s="200" t="n">
        <v>22167035</v>
      </c>
      <c r="N165" s="200" t="n">
        <v>39547601</v>
      </c>
      <c r="O165" s="200" t="n">
        <v>44784568</v>
      </c>
      <c r="P165" s="197" t="n">
        <v>26815900</v>
      </c>
      <c r="Q165" s="198" t="n">
        <f aca="false">SUM(K165:P165)</f>
        <v>142202697</v>
      </c>
      <c r="R165" s="201" t="n">
        <f aca="false">SUM(J165,Q165)</f>
        <v>142202697</v>
      </c>
    </row>
    <row r="166" s="172" customFormat="true" ht="17.1" hidden="false" customHeight="true" outlineLevel="0" collapsed="false">
      <c r="B166" s="229"/>
      <c r="C166" s="202" t="s">
        <v>78</v>
      </c>
      <c r="D166" s="65"/>
      <c r="E166" s="65"/>
      <c r="F166" s="65"/>
      <c r="G166" s="203"/>
      <c r="H166" s="204" t="n">
        <v>0</v>
      </c>
      <c r="I166" s="205" t="n">
        <v>0</v>
      </c>
      <c r="J166" s="211" t="n">
        <f aca="false">SUM(H166:I166)</f>
        <v>0</v>
      </c>
      <c r="K166" s="241"/>
      <c r="L166" s="208" t="n">
        <v>0</v>
      </c>
      <c r="M166" s="208" t="n">
        <v>1255282</v>
      </c>
      <c r="N166" s="208" t="n">
        <v>15357397</v>
      </c>
      <c r="O166" s="208" t="n">
        <v>100277782</v>
      </c>
      <c r="P166" s="205" t="n">
        <v>195579268</v>
      </c>
      <c r="Q166" s="206" t="n">
        <f aca="false">SUM(K166:P166)</f>
        <v>312469729</v>
      </c>
      <c r="R166" s="209" t="n">
        <f aca="false">SUM(J166,Q166)</f>
        <v>312469729</v>
      </c>
    </row>
    <row r="167" s="172" customFormat="true" ht="17.1" hidden="false" customHeight="true" outlineLevel="0" collapsed="false">
      <c r="B167" s="214" t="s">
        <v>79</v>
      </c>
      <c r="C167" s="44"/>
      <c r="D167" s="44"/>
      <c r="E167" s="44"/>
      <c r="F167" s="44"/>
      <c r="G167" s="45"/>
      <c r="H167" s="177" t="n">
        <f aca="false">SUM(H133,H153,H163)</f>
        <v>18299030</v>
      </c>
      <c r="I167" s="178" t="n">
        <f aca="false">SUM(I133,I153,I163)</f>
        <v>33631244</v>
      </c>
      <c r="J167" s="179" t="n">
        <f aca="false">SUM(J133,J153,J163)</f>
        <v>51930274</v>
      </c>
      <c r="K167" s="180" t="n">
        <f aca="false">SUM(K133,K153,K163)</f>
        <v>0</v>
      </c>
      <c r="L167" s="181" t="n">
        <f aca="false">SUM(L133,L153,L163)</f>
        <v>367061742</v>
      </c>
      <c r="M167" s="181" t="n">
        <f aca="false">SUM(M133,M153,M163)</f>
        <v>374857089</v>
      </c>
      <c r="N167" s="181" t="n">
        <f aca="false">SUM(N133,N153,N163)</f>
        <v>385641914</v>
      </c>
      <c r="O167" s="181" t="n">
        <f aca="false">SUM(O133,O153,O163)</f>
        <v>481302235</v>
      </c>
      <c r="P167" s="182" t="n">
        <f aca="false">SUM(P133,P153,P163)</f>
        <v>461331649</v>
      </c>
      <c r="Q167" s="183" t="n">
        <f aca="false">SUM(Q133,Q153,Q163)</f>
        <v>2070194629</v>
      </c>
      <c r="R167" s="184" t="n">
        <f aca="false">SUM(R133,R153,R163)</f>
        <v>2122124903</v>
      </c>
    </row>
    <row r="168" s="172" customFormat="true" ht="3.75" hidden="false" customHeight="true" outlineLevel="0" collapsed="false">
      <c r="B168" s="242"/>
      <c r="C168" s="242"/>
      <c r="D168" s="242"/>
      <c r="E168" s="242"/>
      <c r="F168" s="242"/>
      <c r="G168" s="242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</row>
    <row r="169" s="172" customFormat="true" ht="3.75" hidden="false" customHeight="true" outlineLevel="0" collapsed="false">
      <c r="B169" s="242"/>
      <c r="C169" s="242"/>
      <c r="D169" s="242"/>
      <c r="E169" s="242"/>
      <c r="F169" s="242"/>
      <c r="G169" s="242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true" verticalCentered="true"/>
  <pageMargins left="0.354166666666667" right="0.7875" top="0.590277777777778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" activeCellId="0" sqref="B2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2.66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11" min="8" style="1" width="10.66"/>
    <col collapsed="false" customWidth="true" hidden="false" outlineLevel="0" max="13" min="12" style="1" width="11.66"/>
    <col collapsed="false" customWidth="true" hidden="false" outlineLevel="0" max="14" min="14" style="1" width="11.88"/>
    <col collapsed="false" customWidth="true" hidden="false" outlineLevel="0" max="15" min="15" style="1" width="11.55"/>
    <col collapsed="false" customWidth="true" hidden="false" outlineLevel="0" max="16" min="16" style="1" width="11.66"/>
    <col collapsed="false" customWidth="true" hidden="false" outlineLevel="0" max="17" min="17" style="1" width="13.21"/>
    <col collapsed="false" customWidth="true" hidden="false" outlineLevel="0" max="18" min="18" style="1" width="13.1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９年（２０１７年）１０月※</v>
      </c>
      <c r="J1" s="3" t="s">
        <v>0</v>
      </c>
      <c r="K1" s="3"/>
      <c r="L1" s="3"/>
      <c r="M1" s="3"/>
      <c r="N1" s="3"/>
      <c r="O1" s="3"/>
      <c r="P1" s="4" t="n">
        <v>43131</v>
      </c>
      <c r="Q1" s="4"/>
      <c r="R1" s="5" t="s">
        <v>1</v>
      </c>
    </row>
    <row r="2" customFormat="false" ht="17.1" hidden="false" customHeight="true" outlineLevel="0" collapsed="false">
      <c r="A2" s="6" t="n">
        <v>29</v>
      </c>
      <c r="B2" s="6" t="n">
        <v>2017</v>
      </c>
      <c r="C2" s="6" t="n">
        <v>10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8"/>
      <c r="F4" s="8"/>
      <c r="G4" s="8"/>
      <c r="H4" s="9" t="s">
        <v>3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９年（２０１７年）１０月末日現在</v>
      </c>
      <c r="C5" s="10"/>
      <c r="D5" s="10"/>
      <c r="E5" s="10"/>
      <c r="F5" s="10"/>
      <c r="G5" s="10"/>
      <c r="H5" s="11" t="s">
        <v>4</v>
      </c>
      <c r="I5" s="11"/>
      <c r="Q5" s="12" t="s">
        <v>5</v>
      </c>
    </row>
    <row r="6" customFormat="false" ht="17.1" hidden="false" customHeight="true" outlineLevel="0" collapsed="false">
      <c r="B6" s="13" t="s">
        <v>6</v>
      </c>
      <c r="C6" s="14"/>
      <c r="D6" s="14"/>
      <c r="E6" s="14"/>
      <c r="F6" s="14"/>
      <c r="G6" s="15"/>
      <c r="H6" s="16"/>
      <c r="I6" s="17" t="n">
        <v>47758</v>
      </c>
      <c r="Q6" s="18" t="n">
        <f aca="false">R42</f>
        <v>19282</v>
      </c>
      <c r="R6" s="19" t="n">
        <f aca="false">Q6/Q7</f>
        <v>0.203910703144002</v>
      </c>
    </row>
    <row r="7" customFormat="false" ht="17.1" hidden="false" customHeight="true" outlineLevel="0" collapsed="false">
      <c r="B7" s="20" t="s">
        <v>7</v>
      </c>
      <c r="C7" s="21"/>
      <c r="D7" s="21"/>
      <c r="E7" s="21"/>
      <c r="F7" s="21"/>
      <c r="G7" s="22"/>
      <c r="H7" s="23"/>
      <c r="I7" s="24" t="n">
        <v>46803</v>
      </c>
      <c r="Q7" s="18" t="n">
        <f aca="false">I8</f>
        <v>94561</v>
      </c>
      <c r="R7" s="19"/>
    </row>
    <row r="8" customFormat="false" ht="17.1" hidden="false" customHeight="true" outlineLevel="0" collapsed="false">
      <c r="B8" s="25" t="s">
        <v>8</v>
      </c>
      <c r="C8" s="26"/>
      <c r="D8" s="26"/>
      <c r="E8" s="26"/>
      <c r="F8" s="26"/>
      <c r="G8" s="27"/>
      <c r="H8" s="28"/>
      <c r="I8" s="29" t="n">
        <f aca="false">I6+I7</f>
        <v>94561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P12" s="30"/>
      <c r="Q12" s="31" t="s">
        <v>3</v>
      </c>
      <c r="R12" s="31"/>
    </row>
    <row r="13" customFormat="false" ht="17.1" hidden="false" customHeight="true" outlineLevel="0" collapsed="false">
      <c r="A13" s="32" t="s">
        <v>10</v>
      </c>
      <c r="B13" s="33" t="s">
        <v>11</v>
      </c>
      <c r="C13" s="34" t="str">
        <f aca="false">"平成"&amp;JIS($A$2)&amp;"年（"&amp;JIS($B$2)&amp;"年）"&amp;JIS($C$2)&amp;"月末日現在"</f>
        <v>平成２９年（２０１７年）１０月末日現在</v>
      </c>
      <c r="D13" s="34"/>
      <c r="E13" s="34"/>
      <c r="F13" s="34"/>
      <c r="G13" s="34"/>
      <c r="H13" s="35" t="s">
        <v>12</v>
      </c>
      <c r="I13" s="36" t="s">
        <v>13</v>
      </c>
      <c r="J13" s="37" t="s">
        <v>14</v>
      </c>
      <c r="K13" s="38" t="s">
        <v>15</v>
      </c>
      <c r="L13" s="39" t="s">
        <v>16</v>
      </c>
      <c r="M13" s="39" t="s">
        <v>17</v>
      </c>
      <c r="N13" s="39" t="s">
        <v>18</v>
      </c>
      <c r="O13" s="39" t="s">
        <v>19</v>
      </c>
      <c r="P13" s="40" t="s">
        <v>20</v>
      </c>
      <c r="Q13" s="41" t="s">
        <v>14</v>
      </c>
      <c r="R13" s="42" t="s">
        <v>21</v>
      </c>
    </row>
    <row r="14" customFormat="false" ht="17.1" hidden="false" customHeight="true" outlineLevel="0" collapsed="false">
      <c r="A14" s="6" t="n">
        <v>875</v>
      </c>
      <c r="B14" s="33"/>
      <c r="C14" s="43" t="s">
        <v>22</v>
      </c>
      <c r="D14" s="44"/>
      <c r="E14" s="44"/>
      <c r="F14" s="44"/>
      <c r="G14" s="45"/>
      <c r="H14" s="46" t="n">
        <f aca="false">H15+H16+H17+H18+H19+H20</f>
        <v>759</v>
      </c>
      <c r="I14" s="47" t="n">
        <f aca="false">I15+I16+I17+I18+I19+I20</f>
        <v>560</v>
      </c>
      <c r="J14" s="48" t="n">
        <f aca="false">SUM(H14:I14)</f>
        <v>1319</v>
      </c>
      <c r="K14" s="49" t="s">
        <v>23</v>
      </c>
      <c r="L14" s="50" t="n">
        <f aca="false">L15+L16+L17+L18+L19+L20</f>
        <v>1412</v>
      </c>
      <c r="M14" s="50" t="n">
        <f aca="false">M15+M16+M17+M18+M19+M20</f>
        <v>941</v>
      </c>
      <c r="N14" s="50" t="n">
        <f aca="false">N15+N16+N17+N18+N19+N20</f>
        <v>679</v>
      </c>
      <c r="O14" s="50" t="n">
        <f aca="false">O15+O16+O17+O18+O19+O20</f>
        <v>697</v>
      </c>
      <c r="P14" s="50" t="n">
        <f aca="false">P15+P16+P17+P18+P19+P20</f>
        <v>543</v>
      </c>
      <c r="Q14" s="51" t="n">
        <f aca="false">SUM(K14:P14)</f>
        <v>4272</v>
      </c>
      <c r="R14" s="52" t="n">
        <f aca="false">SUM(J14,Q14)</f>
        <v>5591</v>
      </c>
    </row>
    <row r="15" customFormat="false" ht="17.1" hidden="false" customHeight="true" outlineLevel="0" collapsed="false">
      <c r="A15" s="6" t="n">
        <v>156</v>
      </c>
      <c r="B15" s="33"/>
      <c r="C15" s="53"/>
      <c r="D15" s="54" t="s">
        <v>24</v>
      </c>
      <c r="E15" s="54"/>
      <c r="F15" s="54"/>
      <c r="G15" s="54"/>
      <c r="H15" s="55" t="n">
        <v>76</v>
      </c>
      <c r="I15" s="56" t="n">
        <v>72</v>
      </c>
      <c r="J15" s="57" t="n">
        <f aca="false">SUM(H15:I15)</f>
        <v>148</v>
      </c>
      <c r="K15" s="58" t="s">
        <v>23</v>
      </c>
      <c r="L15" s="59" t="n">
        <v>109</v>
      </c>
      <c r="M15" s="59" t="n">
        <v>91</v>
      </c>
      <c r="N15" s="59" t="n">
        <v>50</v>
      </c>
      <c r="O15" s="59" t="n">
        <v>56</v>
      </c>
      <c r="P15" s="56" t="n">
        <v>43</v>
      </c>
      <c r="Q15" s="57" t="n">
        <f aca="false">SUM(K15:P15)</f>
        <v>349</v>
      </c>
      <c r="R15" s="60" t="n">
        <f aca="false">SUM(J15,Q15)</f>
        <v>497</v>
      </c>
    </row>
    <row r="16" customFormat="false" ht="17.1" hidden="false" customHeight="true" outlineLevel="0" collapsed="false">
      <c r="A16" s="6"/>
      <c r="B16" s="33"/>
      <c r="C16" s="61"/>
      <c r="D16" s="62" t="s">
        <v>25</v>
      </c>
      <c r="E16" s="62"/>
      <c r="F16" s="62"/>
      <c r="G16" s="62"/>
      <c r="H16" s="55" t="n">
        <v>99</v>
      </c>
      <c r="I16" s="56" t="n">
        <v>93</v>
      </c>
      <c r="J16" s="57" t="n">
        <f aca="false">SUM(H16:I16)</f>
        <v>192</v>
      </c>
      <c r="K16" s="58" t="s">
        <v>23</v>
      </c>
      <c r="L16" s="59" t="n">
        <v>193</v>
      </c>
      <c r="M16" s="59" t="n">
        <v>115</v>
      </c>
      <c r="N16" s="59" t="n">
        <v>91</v>
      </c>
      <c r="O16" s="59" t="n">
        <v>81</v>
      </c>
      <c r="P16" s="56" t="n">
        <v>87</v>
      </c>
      <c r="Q16" s="57" t="n">
        <f aca="false">SUM(K16:P16)</f>
        <v>567</v>
      </c>
      <c r="R16" s="63" t="n">
        <f aca="false">SUM(J16,Q16)</f>
        <v>759</v>
      </c>
    </row>
    <row r="17" customFormat="false" ht="17.1" hidden="false" customHeight="true" outlineLevel="0" collapsed="false">
      <c r="A17" s="6"/>
      <c r="B17" s="33"/>
      <c r="C17" s="61"/>
      <c r="D17" s="62" t="s">
        <v>26</v>
      </c>
      <c r="E17" s="62"/>
      <c r="F17" s="62"/>
      <c r="G17" s="62"/>
      <c r="H17" s="55" t="n">
        <v>136</v>
      </c>
      <c r="I17" s="56" t="n">
        <v>83</v>
      </c>
      <c r="J17" s="57" t="n">
        <f aca="false">SUM(H17:I17)</f>
        <v>219</v>
      </c>
      <c r="K17" s="58" t="s">
        <v>23</v>
      </c>
      <c r="L17" s="59" t="n">
        <v>248</v>
      </c>
      <c r="M17" s="59" t="n">
        <v>160</v>
      </c>
      <c r="N17" s="59" t="n">
        <v>115</v>
      </c>
      <c r="O17" s="59" t="n">
        <v>101</v>
      </c>
      <c r="P17" s="56" t="n">
        <v>87</v>
      </c>
      <c r="Q17" s="57" t="n">
        <f aca="false">SUM(K17:P17)</f>
        <v>711</v>
      </c>
      <c r="R17" s="63" t="n">
        <f aca="false">SUM(J17,Q17)</f>
        <v>930</v>
      </c>
    </row>
    <row r="18" customFormat="false" ht="17.1" hidden="false" customHeight="true" outlineLevel="0" collapsed="false">
      <c r="A18" s="6"/>
      <c r="B18" s="33"/>
      <c r="C18" s="61"/>
      <c r="D18" s="62" t="s">
        <v>27</v>
      </c>
      <c r="E18" s="62"/>
      <c r="F18" s="62"/>
      <c r="G18" s="62"/>
      <c r="H18" s="55" t="n">
        <v>163</v>
      </c>
      <c r="I18" s="56" t="n">
        <v>112</v>
      </c>
      <c r="J18" s="57" t="n">
        <f aca="false">SUM(H18:I18)</f>
        <v>275</v>
      </c>
      <c r="K18" s="58" t="s">
        <v>23</v>
      </c>
      <c r="L18" s="59" t="n">
        <v>308</v>
      </c>
      <c r="M18" s="59" t="n">
        <v>228</v>
      </c>
      <c r="N18" s="59" t="n">
        <v>145</v>
      </c>
      <c r="O18" s="59" t="n">
        <v>161</v>
      </c>
      <c r="P18" s="56" t="n">
        <v>122</v>
      </c>
      <c r="Q18" s="57" t="n">
        <f aca="false">SUM(K18:P18)</f>
        <v>964</v>
      </c>
      <c r="R18" s="63" t="n">
        <f aca="false">SUM(J18,Q18)</f>
        <v>1239</v>
      </c>
    </row>
    <row r="19" customFormat="false" ht="17.1" hidden="false" customHeight="true" outlineLevel="0" collapsed="false">
      <c r="A19" s="6"/>
      <c r="B19" s="33"/>
      <c r="C19" s="61"/>
      <c r="D19" s="62" t="s">
        <v>28</v>
      </c>
      <c r="E19" s="62"/>
      <c r="F19" s="62"/>
      <c r="G19" s="62"/>
      <c r="H19" s="55" t="n">
        <v>161</v>
      </c>
      <c r="I19" s="56" t="n">
        <v>131</v>
      </c>
      <c r="J19" s="57" t="n">
        <f aca="false">SUM(H19:I19)</f>
        <v>292</v>
      </c>
      <c r="K19" s="58" t="s">
        <v>23</v>
      </c>
      <c r="L19" s="59" t="n">
        <v>333</v>
      </c>
      <c r="M19" s="59" t="n">
        <v>208</v>
      </c>
      <c r="N19" s="59" t="n">
        <v>161</v>
      </c>
      <c r="O19" s="59" t="n">
        <v>169</v>
      </c>
      <c r="P19" s="56" t="n">
        <v>119</v>
      </c>
      <c r="Q19" s="57" t="n">
        <f aca="false">SUM(K19:P19)</f>
        <v>990</v>
      </c>
      <c r="R19" s="63" t="n">
        <f aca="false">SUM(J19,Q19)</f>
        <v>1282</v>
      </c>
    </row>
    <row r="20" customFormat="false" ht="17.1" hidden="false" customHeight="true" outlineLevel="0" collapsed="false">
      <c r="A20" s="6" t="n">
        <v>719</v>
      </c>
      <c r="B20" s="33"/>
      <c r="C20" s="64"/>
      <c r="D20" s="65" t="s">
        <v>29</v>
      </c>
      <c r="E20" s="65"/>
      <c r="F20" s="65"/>
      <c r="G20" s="65"/>
      <c r="H20" s="66" t="n">
        <v>124</v>
      </c>
      <c r="I20" s="67" t="n">
        <v>69</v>
      </c>
      <c r="J20" s="68" t="n">
        <f aca="false">SUM(H20:I20)</f>
        <v>193</v>
      </c>
      <c r="K20" s="69" t="s">
        <v>23</v>
      </c>
      <c r="L20" s="70" t="n">
        <v>221</v>
      </c>
      <c r="M20" s="70" t="n">
        <v>139</v>
      </c>
      <c r="N20" s="70" t="n">
        <v>117</v>
      </c>
      <c r="O20" s="70" t="n">
        <v>129</v>
      </c>
      <c r="P20" s="67" t="n">
        <v>85</v>
      </c>
      <c r="Q20" s="57" t="n">
        <f aca="false">SUM(K20:P20)</f>
        <v>691</v>
      </c>
      <c r="R20" s="71" t="n">
        <f aca="false">SUM(J20,Q20)</f>
        <v>884</v>
      </c>
    </row>
    <row r="21" customFormat="false" ht="17.1" hidden="false" customHeight="true" outlineLevel="0" collapsed="false">
      <c r="A21" s="6" t="n">
        <v>25</v>
      </c>
      <c r="B21" s="33"/>
      <c r="C21" s="72" t="s">
        <v>30</v>
      </c>
      <c r="D21" s="72"/>
      <c r="E21" s="72"/>
      <c r="F21" s="72"/>
      <c r="G21" s="72"/>
      <c r="H21" s="46" t="n">
        <v>21</v>
      </c>
      <c r="I21" s="73" t="n">
        <v>28</v>
      </c>
      <c r="J21" s="48" t="n">
        <f aca="false">SUM(H21:I21)</f>
        <v>49</v>
      </c>
      <c r="K21" s="49" t="s">
        <v>23</v>
      </c>
      <c r="L21" s="50" t="n">
        <v>41</v>
      </c>
      <c r="M21" s="50" t="n">
        <v>32</v>
      </c>
      <c r="N21" s="50" t="n">
        <v>21</v>
      </c>
      <c r="O21" s="50" t="n">
        <v>13</v>
      </c>
      <c r="P21" s="74" t="n">
        <v>26</v>
      </c>
      <c r="Q21" s="75" t="n">
        <f aca="false">SUM(K21:P21)</f>
        <v>133</v>
      </c>
      <c r="R21" s="76" t="n">
        <f aca="false">SUM(J21,Q21)</f>
        <v>182</v>
      </c>
    </row>
    <row r="22" customFormat="false" ht="17.1" hidden="false" customHeight="true" outlineLevel="0" collapsed="false">
      <c r="A22" s="6" t="n">
        <v>900</v>
      </c>
      <c r="B22" s="33"/>
      <c r="C22" s="77" t="s">
        <v>31</v>
      </c>
      <c r="D22" s="77"/>
      <c r="E22" s="77"/>
      <c r="F22" s="77"/>
      <c r="G22" s="77"/>
      <c r="H22" s="78" t="n">
        <f aca="false">H14+H21</f>
        <v>780</v>
      </c>
      <c r="I22" s="79" t="n">
        <f aca="false">I14+I21</f>
        <v>588</v>
      </c>
      <c r="J22" s="80" t="n">
        <f aca="false">SUM(H22:I22)</f>
        <v>1368</v>
      </c>
      <c r="K22" s="81" t="s">
        <v>23</v>
      </c>
      <c r="L22" s="82" t="n">
        <f aca="false">L14+L21</f>
        <v>1453</v>
      </c>
      <c r="M22" s="82" t="n">
        <f aca="false">M14+M21</f>
        <v>973</v>
      </c>
      <c r="N22" s="82" t="n">
        <f aca="false">N14+N21</f>
        <v>700</v>
      </c>
      <c r="O22" s="82" t="n">
        <f aca="false">O14+O21</f>
        <v>710</v>
      </c>
      <c r="P22" s="79" t="n">
        <f aca="false">P14+P21</f>
        <v>569</v>
      </c>
      <c r="Q22" s="80" t="n">
        <f aca="false">SUM(K22:P22)</f>
        <v>4405</v>
      </c>
      <c r="R22" s="83" t="n">
        <f aca="false">SUM(J22,Q22)</f>
        <v>5773</v>
      </c>
    </row>
    <row r="23" customFormat="false" ht="17.1" hidden="false" customHeight="true" outlineLevel="0" collapsed="false">
      <c r="B23" s="84" t="s">
        <v>32</v>
      </c>
      <c r="C23" s="85"/>
      <c r="D23" s="85"/>
      <c r="E23" s="85"/>
      <c r="F23" s="85"/>
      <c r="G23" s="86"/>
      <c r="H23" s="35" t="s">
        <v>12</v>
      </c>
      <c r="I23" s="36" t="s">
        <v>13</v>
      </c>
      <c r="J23" s="37" t="s">
        <v>14</v>
      </c>
      <c r="K23" s="38" t="s">
        <v>15</v>
      </c>
      <c r="L23" s="39" t="s">
        <v>16</v>
      </c>
      <c r="M23" s="39" t="s">
        <v>17</v>
      </c>
      <c r="N23" s="39" t="s">
        <v>18</v>
      </c>
      <c r="O23" s="39" t="s">
        <v>19</v>
      </c>
      <c r="P23" s="40" t="s">
        <v>20</v>
      </c>
      <c r="Q23" s="41" t="s">
        <v>14</v>
      </c>
      <c r="R23" s="42" t="s">
        <v>21</v>
      </c>
    </row>
    <row r="24" customFormat="false" ht="17.1" hidden="false" customHeight="true" outlineLevel="0" collapsed="false">
      <c r="B24" s="84"/>
      <c r="C24" s="43" t="s">
        <v>22</v>
      </c>
      <c r="D24" s="44"/>
      <c r="E24" s="44"/>
      <c r="F24" s="44"/>
      <c r="G24" s="45"/>
      <c r="H24" s="46" t="n">
        <f aca="false">H25+H26+H27+H28+H29+H30</f>
        <v>1988</v>
      </c>
      <c r="I24" s="47" t="n">
        <f aca="false">I25+I26+I27+I28+I29+I30</f>
        <v>1700</v>
      </c>
      <c r="J24" s="48" t="n">
        <f aca="false">SUM(H24:I24)</f>
        <v>3688</v>
      </c>
      <c r="K24" s="49" t="s">
        <v>23</v>
      </c>
      <c r="L24" s="50" t="n">
        <f aca="false">L25+L26+L27+L28+L29+L30</f>
        <v>3049</v>
      </c>
      <c r="M24" s="50" t="n">
        <f aca="false">M25+M26+M27+M28+M29+M30</f>
        <v>2002</v>
      </c>
      <c r="N24" s="50" t="n">
        <f aca="false">N25+N26+N27+N28+N29+N30</f>
        <v>1489</v>
      </c>
      <c r="O24" s="50" t="n">
        <f aca="false">O25+O26+O27+O28+O29+O30</f>
        <v>1627</v>
      </c>
      <c r="P24" s="50" t="n">
        <f aca="false">P25+P26+P27+P28+P29+P30</f>
        <v>1520</v>
      </c>
      <c r="Q24" s="51" t="n">
        <f aca="false">SUM(K24:P24)</f>
        <v>9687</v>
      </c>
      <c r="R24" s="52" t="n">
        <f aca="false">SUM(J24,Q24)</f>
        <v>13375</v>
      </c>
    </row>
    <row r="25" customFormat="false" ht="17.1" hidden="false" customHeight="true" outlineLevel="0" collapsed="false">
      <c r="B25" s="84"/>
      <c r="C25" s="87"/>
      <c r="D25" s="54" t="s">
        <v>24</v>
      </c>
      <c r="E25" s="54"/>
      <c r="F25" s="54"/>
      <c r="G25" s="54"/>
      <c r="H25" s="55" t="n">
        <v>87</v>
      </c>
      <c r="I25" s="56" t="n">
        <v>74</v>
      </c>
      <c r="J25" s="57" t="n">
        <f aca="false">SUM(H25:I25)</f>
        <v>161</v>
      </c>
      <c r="K25" s="58" t="s">
        <v>23</v>
      </c>
      <c r="L25" s="59" t="n">
        <v>76</v>
      </c>
      <c r="M25" s="59" t="n">
        <v>49</v>
      </c>
      <c r="N25" s="59" t="n">
        <v>33</v>
      </c>
      <c r="O25" s="59" t="n">
        <v>41</v>
      </c>
      <c r="P25" s="56" t="n">
        <v>39</v>
      </c>
      <c r="Q25" s="57" t="n">
        <f aca="false">SUM(K25:P25)</f>
        <v>238</v>
      </c>
      <c r="R25" s="60" t="n">
        <f aca="false">SUM(J25,Q25)</f>
        <v>399</v>
      </c>
    </row>
    <row r="26" customFormat="false" ht="17.1" hidden="false" customHeight="true" outlineLevel="0" collapsed="false">
      <c r="B26" s="84"/>
      <c r="C26" s="54"/>
      <c r="D26" s="62" t="s">
        <v>25</v>
      </c>
      <c r="E26" s="62"/>
      <c r="F26" s="62"/>
      <c r="G26" s="62"/>
      <c r="H26" s="55" t="n">
        <v>140</v>
      </c>
      <c r="I26" s="56" t="n">
        <v>145</v>
      </c>
      <c r="J26" s="57" t="n">
        <f aca="false">SUM(H26:I26)</f>
        <v>285</v>
      </c>
      <c r="K26" s="58" t="s">
        <v>23</v>
      </c>
      <c r="L26" s="59" t="n">
        <v>154</v>
      </c>
      <c r="M26" s="59" t="n">
        <v>125</v>
      </c>
      <c r="N26" s="59" t="n">
        <v>80</v>
      </c>
      <c r="O26" s="59" t="n">
        <v>55</v>
      </c>
      <c r="P26" s="56" t="n">
        <v>80</v>
      </c>
      <c r="Q26" s="57" t="n">
        <f aca="false">SUM(K26:P26)</f>
        <v>494</v>
      </c>
      <c r="R26" s="63" t="n">
        <f aca="false">SUM(J26,Q26)</f>
        <v>779</v>
      </c>
    </row>
    <row r="27" customFormat="false" ht="17.1" hidden="false" customHeight="true" outlineLevel="0" collapsed="false">
      <c r="B27" s="84"/>
      <c r="C27" s="54"/>
      <c r="D27" s="62" t="s">
        <v>26</v>
      </c>
      <c r="E27" s="62"/>
      <c r="F27" s="62"/>
      <c r="G27" s="62"/>
      <c r="H27" s="55" t="n">
        <v>321</v>
      </c>
      <c r="I27" s="56" t="n">
        <v>241</v>
      </c>
      <c r="J27" s="57" t="n">
        <f aca="false">SUM(H27:I27)</f>
        <v>562</v>
      </c>
      <c r="K27" s="58" t="s">
        <v>23</v>
      </c>
      <c r="L27" s="59" t="n">
        <v>330</v>
      </c>
      <c r="M27" s="59" t="n">
        <v>198</v>
      </c>
      <c r="N27" s="59" t="n">
        <v>128</v>
      </c>
      <c r="O27" s="59" t="n">
        <v>125</v>
      </c>
      <c r="P27" s="56" t="n">
        <v>119</v>
      </c>
      <c r="Q27" s="57" t="n">
        <f aca="false">SUM(K27:P27)</f>
        <v>900</v>
      </c>
      <c r="R27" s="63" t="n">
        <f aca="false">SUM(J27,Q27)</f>
        <v>1462</v>
      </c>
    </row>
    <row r="28" customFormat="false" ht="17.1" hidden="false" customHeight="true" outlineLevel="0" collapsed="false">
      <c r="B28" s="84"/>
      <c r="C28" s="54"/>
      <c r="D28" s="62" t="s">
        <v>27</v>
      </c>
      <c r="E28" s="62"/>
      <c r="F28" s="62"/>
      <c r="G28" s="62"/>
      <c r="H28" s="55" t="n">
        <v>561</v>
      </c>
      <c r="I28" s="56" t="n">
        <v>454</v>
      </c>
      <c r="J28" s="57" t="n">
        <f aca="false">SUM(H28:I28)</f>
        <v>1015</v>
      </c>
      <c r="K28" s="58" t="s">
        <v>23</v>
      </c>
      <c r="L28" s="59" t="n">
        <v>778</v>
      </c>
      <c r="M28" s="59" t="n">
        <v>390</v>
      </c>
      <c r="N28" s="59" t="n">
        <v>258</v>
      </c>
      <c r="O28" s="59" t="n">
        <v>273</v>
      </c>
      <c r="P28" s="56" t="n">
        <v>230</v>
      </c>
      <c r="Q28" s="57" t="n">
        <f aca="false">SUM(K28:P28)</f>
        <v>1929</v>
      </c>
      <c r="R28" s="63" t="n">
        <f aca="false">SUM(J28,Q28)</f>
        <v>2944</v>
      </c>
    </row>
    <row r="29" customFormat="false" ht="17.1" hidden="false" customHeight="true" outlineLevel="0" collapsed="false">
      <c r="B29" s="84"/>
      <c r="C29" s="54"/>
      <c r="D29" s="62" t="s">
        <v>28</v>
      </c>
      <c r="E29" s="62"/>
      <c r="F29" s="62"/>
      <c r="G29" s="62"/>
      <c r="H29" s="55" t="n">
        <v>583</v>
      </c>
      <c r="I29" s="56" t="n">
        <v>493</v>
      </c>
      <c r="J29" s="57" t="n">
        <f aca="false">SUM(H29:I29)</f>
        <v>1076</v>
      </c>
      <c r="K29" s="58" t="s">
        <v>23</v>
      </c>
      <c r="L29" s="59" t="n">
        <v>933</v>
      </c>
      <c r="M29" s="59" t="n">
        <v>576</v>
      </c>
      <c r="N29" s="59" t="n">
        <v>403</v>
      </c>
      <c r="O29" s="59" t="n">
        <v>446</v>
      </c>
      <c r="P29" s="56" t="n">
        <v>422</v>
      </c>
      <c r="Q29" s="57" t="n">
        <f aca="false">SUM(K29:P29)</f>
        <v>2780</v>
      </c>
      <c r="R29" s="63" t="n">
        <f aca="false">SUM(J29,Q29)</f>
        <v>3856</v>
      </c>
    </row>
    <row r="30" customFormat="false" ht="17.1" hidden="false" customHeight="true" outlineLevel="0" collapsed="false">
      <c r="B30" s="84"/>
      <c r="C30" s="65"/>
      <c r="D30" s="65" t="s">
        <v>29</v>
      </c>
      <c r="E30" s="65"/>
      <c r="F30" s="65"/>
      <c r="G30" s="65"/>
      <c r="H30" s="66" t="n">
        <v>296</v>
      </c>
      <c r="I30" s="67" t="n">
        <v>293</v>
      </c>
      <c r="J30" s="68" t="n">
        <f aca="false">SUM(H30:I30)</f>
        <v>589</v>
      </c>
      <c r="K30" s="69" t="s">
        <v>23</v>
      </c>
      <c r="L30" s="70" t="n">
        <v>778</v>
      </c>
      <c r="M30" s="70" t="n">
        <v>664</v>
      </c>
      <c r="N30" s="70" t="n">
        <v>587</v>
      </c>
      <c r="O30" s="70" t="n">
        <v>687</v>
      </c>
      <c r="P30" s="67" t="n">
        <v>630</v>
      </c>
      <c r="Q30" s="68" t="n">
        <f aca="false">SUM(K30:P30)</f>
        <v>3346</v>
      </c>
      <c r="R30" s="71" t="n">
        <f aca="false">SUM(J30,Q30)</f>
        <v>3935</v>
      </c>
    </row>
    <row r="31" customFormat="false" ht="17.1" hidden="false" customHeight="true" outlineLevel="0" collapsed="false">
      <c r="B31" s="84"/>
      <c r="C31" s="72" t="s">
        <v>30</v>
      </c>
      <c r="D31" s="72"/>
      <c r="E31" s="72"/>
      <c r="F31" s="72"/>
      <c r="G31" s="72"/>
      <c r="H31" s="46" t="n">
        <v>14</v>
      </c>
      <c r="I31" s="73" t="n">
        <v>26</v>
      </c>
      <c r="J31" s="48" t="n">
        <f aca="false">SUM(H31:I31)</f>
        <v>40</v>
      </c>
      <c r="K31" s="49" t="s">
        <v>23</v>
      </c>
      <c r="L31" s="50" t="n">
        <v>26</v>
      </c>
      <c r="M31" s="50" t="n">
        <v>19</v>
      </c>
      <c r="N31" s="50" t="n">
        <v>16</v>
      </c>
      <c r="O31" s="50" t="n">
        <v>12</v>
      </c>
      <c r="P31" s="74" t="n">
        <v>21</v>
      </c>
      <c r="Q31" s="75" t="n">
        <f aca="false">SUM(K31:P31)</f>
        <v>94</v>
      </c>
      <c r="R31" s="76" t="n">
        <f aca="false">SUM(J31,Q31)</f>
        <v>134</v>
      </c>
    </row>
    <row r="32" customFormat="false" ht="17.1" hidden="false" customHeight="true" outlineLevel="0" collapsed="false">
      <c r="B32" s="84"/>
      <c r="C32" s="77" t="s">
        <v>31</v>
      </c>
      <c r="D32" s="77"/>
      <c r="E32" s="77"/>
      <c r="F32" s="77"/>
      <c r="G32" s="77"/>
      <c r="H32" s="78" t="n">
        <f aca="false">H24+H31</f>
        <v>2002</v>
      </c>
      <c r="I32" s="79" t="n">
        <f aca="false">I24+I31</f>
        <v>1726</v>
      </c>
      <c r="J32" s="80" t="n">
        <f aca="false">SUM(H32:I32)</f>
        <v>3728</v>
      </c>
      <c r="K32" s="81" t="s">
        <v>23</v>
      </c>
      <c r="L32" s="82" t="n">
        <f aca="false">L24+L31</f>
        <v>3075</v>
      </c>
      <c r="M32" s="82" t="n">
        <f aca="false">M24+M31</f>
        <v>2021</v>
      </c>
      <c r="N32" s="82" t="n">
        <f aca="false">N24+N31</f>
        <v>1505</v>
      </c>
      <c r="O32" s="82" t="n">
        <f aca="false">O24+O31</f>
        <v>1639</v>
      </c>
      <c r="P32" s="79" t="n">
        <f aca="false">P24+P31</f>
        <v>1541</v>
      </c>
      <c r="Q32" s="80" t="n">
        <f aca="false">SUM(K32:P32)</f>
        <v>9781</v>
      </c>
      <c r="R32" s="83" t="n">
        <f aca="false">SUM(J32,Q32)</f>
        <v>13509</v>
      </c>
    </row>
    <row r="33" customFormat="false" ht="17.1" hidden="false" customHeight="true" outlineLevel="0" collapsed="false">
      <c r="B33" s="88" t="s">
        <v>14</v>
      </c>
      <c r="C33" s="85"/>
      <c r="D33" s="85"/>
      <c r="E33" s="85"/>
      <c r="F33" s="85"/>
      <c r="G33" s="86"/>
      <c r="H33" s="35" t="s">
        <v>12</v>
      </c>
      <c r="I33" s="36" t="s">
        <v>13</v>
      </c>
      <c r="J33" s="37" t="s">
        <v>14</v>
      </c>
      <c r="K33" s="38" t="s">
        <v>15</v>
      </c>
      <c r="L33" s="39" t="s">
        <v>16</v>
      </c>
      <c r="M33" s="39" t="s">
        <v>17</v>
      </c>
      <c r="N33" s="39" t="s">
        <v>18</v>
      </c>
      <c r="O33" s="39" t="s">
        <v>19</v>
      </c>
      <c r="P33" s="40" t="s">
        <v>20</v>
      </c>
      <c r="Q33" s="41" t="s">
        <v>14</v>
      </c>
      <c r="R33" s="42" t="s">
        <v>21</v>
      </c>
    </row>
    <row r="34" customFormat="false" ht="17.1" hidden="false" customHeight="true" outlineLevel="0" collapsed="false">
      <c r="B34" s="88"/>
      <c r="C34" s="43" t="s">
        <v>22</v>
      </c>
      <c r="D34" s="44"/>
      <c r="E34" s="44"/>
      <c r="F34" s="44"/>
      <c r="G34" s="45"/>
      <c r="H34" s="46" t="n">
        <f aca="false">H14+H24</f>
        <v>2747</v>
      </c>
      <c r="I34" s="47" t="n">
        <f aca="false">I14+I24</f>
        <v>2260</v>
      </c>
      <c r="J34" s="48" t="n">
        <f aca="false">SUM(H34:I34)</f>
        <v>5007</v>
      </c>
      <c r="K34" s="49" t="s">
        <v>23</v>
      </c>
      <c r="L34" s="89" t="n">
        <f aca="false">L14+L24</f>
        <v>4461</v>
      </c>
      <c r="M34" s="89" t="n">
        <f aca="false">M14+M24</f>
        <v>2943</v>
      </c>
      <c r="N34" s="89" t="n">
        <f aca="false">N14+N24</f>
        <v>2168</v>
      </c>
      <c r="O34" s="89" t="n">
        <f aca="false">O14+O24</f>
        <v>2324</v>
      </c>
      <c r="P34" s="89" t="n">
        <f aca="false">P14+P24</f>
        <v>2063</v>
      </c>
      <c r="Q34" s="51" t="n">
        <f aca="false">SUM(K34:P34)</f>
        <v>13959</v>
      </c>
      <c r="R34" s="52" t="n">
        <f aca="false">SUM(J34,Q34)</f>
        <v>18966</v>
      </c>
    </row>
    <row r="35" customFormat="false" ht="17.1" hidden="false" customHeight="true" outlineLevel="0" collapsed="false">
      <c r="B35" s="88"/>
      <c r="C35" s="53"/>
      <c r="D35" s="54" t="s">
        <v>24</v>
      </c>
      <c r="E35" s="54"/>
      <c r="F35" s="54"/>
      <c r="G35" s="54"/>
      <c r="H35" s="90" t="n">
        <f aca="false">H15+H25</f>
        <v>163</v>
      </c>
      <c r="I35" s="91" t="n">
        <f aca="false">I15+I25</f>
        <v>146</v>
      </c>
      <c r="J35" s="57" t="n">
        <f aca="false">SUM(H35:I35)</f>
        <v>309</v>
      </c>
      <c r="K35" s="92" t="s">
        <v>23</v>
      </c>
      <c r="L35" s="93" t="n">
        <f aca="false">L15+L25</f>
        <v>185</v>
      </c>
      <c r="M35" s="93" t="n">
        <f aca="false">M15+M25</f>
        <v>140</v>
      </c>
      <c r="N35" s="93" t="n">
        <f aca="false">N15+N25</f>
        <v>83</v>
      </c>
      <c r="O35" s="93" t="n">
        <f aca="false">O15+O25</f>
        <v>97</v>
      </c>
      <c r="P35" s="94" t="n">
        <f aca="false">P15+P25</f>
        <v>82</v>
      </c>
      <c r="Q35" s="57" t="n">
        <f aca="false">SUM(K35:P35)</f>
        <v>587</v>
      </c>
      <c r="R35" s="60" t="n">
        <f aca="false">SUM(J35,Q35)</f>
        <v>896</v>
      </c>
    </row>
    <row r="36" customFormat="false" ht="17.1" hidden="false" customHeight="true" outlineLevel="0" collapsed="false">
      <c r="B36" s="88"/>
      <c r="C36" s="61"/>
      <c r="D36" s="62" t="s">
        <v>25</v>
      </c>
      <c r="E36" s="62"/>
      <c r="F36" s="62"/>
      <c r="G36" s="62"/>
      <c r="H36" s="95" t="n">
        <f aca="false">H16+H26</f>
        <v>239</v>
      </c>
      <c r="I36" s="96" t="n">
        <f aca="false">I16+I26</f>
        <v>238</v>
      </c>
      <c r="J36" s="57" t="n">
        <f aca="false">SUM(H36:I36)</f>
        <v>477</v>
      </c>
      <c r="K36" s="97" t="s">
        <v>23</v>
      </c>
      <c r="L36" s="98" t="n">
        <f aca="false">L16+L26</f>
        <v>347</v>
      </c>
      <c r="M36" s="98" t="n">
        <f aca="false">M16+M26</f>
        <v>240</v>
      </c>
      <c r="N36" s="98" t="n">
        <f aca="false">N16+N26</f>
        <v>171</v>
      </c>
      <c r="O36" s="98" t="n">
        <f aca="false">O16+O26</f>
        <v>136</v>
      </c>
      <c r="P36" s="99" t="n">
        <f aca="false">P16+P26</f>
        <v>167</v>
      </c>
      <c r="Q36" s="57" t="n">
        <f aca="false">SUM(K36:P36)</f>
        <v>1061</v>
      </c>
      <c r="R36" s="63" t="n">
        <f aca="false">SUM(J36,Q36)</f>
        <v>1538</v>
      </c>
    </row>
    <row r="37" customFormat="false" ht="17.1" hidden="false" customHeight="true" outlineLevel="0" collapsed="false">
      <c r="B37" s="88"/>
      <c r="C37" s="61"/>
      <c r="D37" s="62" t="s">
        <v>26</v>
      </c>
      <c r="E37" s="62"/>
      <c r="F37" s="62"/>
      <c r="G37" s="62"/>
      <c r="H37" s="95" t="n">
        <f aca="false">H17+H27</f>
        <v>457</v>
      </c>
      <c r="I37" s="96" t="n">
        <f aca="false">I17+I27</f>
        <v>324</v>
      </c>
      <c r="J37" s="57" t="n">
        <f aca="false">SUM(H37:I37)</f>
        <v>781</v>
      </c>
      <c r="K37" s="97" t="s">
        <v>23</v>
      </c>
      <c r="L37" s="98" t="n">
        <f aca="false">L17+L27</f>
        <v>578</v>
      </c>
      <c r="M37" s="98" t="n">
        <f aca="false">M17+M27</f>
        <v>358</v>
      </c>
      <c r="N37" s="98" t="n">
        <f aca="false">N17+N27</f>
        <v>243</v>
      </c>
      <c r="O37" s="98" t="n">
        <f aca="false">O17+O27</f>
        <v>226</v>
      </c>
      <c r="P37" s="99" t="n">
        <f aca="false">P17+P27</f>
        <v>206</v>
      </c>
      <c r="Q37" s="57" t="n">
        <f aca="false">SUM(K37:P37)</f>
        <v>1611</v>
      </c>
      <c r="R37" s="63" t="n">
        <f aca="false">SUM(J37,Q37)</f>
        <v>2392</v>
      </c>
    </row>
    <row r="38" customFormat="false" ht="17.1" hidden="false" customHeight="true" outlineLevel="0" collapsed="false">
      <c r="B38" s="88"/>
      <c r="C38" s="61"/>
      <c r="D38" s="62" t="s">
        <v>27</v>
      </c>
      <c r="E38" s="62"/>
      <c r="F38" s="62"/>
      <c r="G38" s="62"/>
      <c r="H38" s="95" t="n">
        <f aca="false">H18+H28</f>
        <v>724</v>
      </c>
      <c r="I38" s="96" t="n">
        <f aca="false">I18+I28</f>
        <v>566</v>
      </c>
      <c r="J38" s="57" t="n">
        <f aca="false">SUM(H38:I38)</f>
        <v>1290</v>
      </c>
      <c r="K38" s="97" t="s">
        <v>23</v>
      </c>
      <c r="L38" s="98" t="n">
        <f aca="false">L18+L28</f>
        <v>1086</v>
      </c>
      <c r="M38" s="98" t="n">
        <f aca="false">M18+M28</f>
        <v>618</v>
      </c>
      <c r="N38" s="98" t="n">
        <f aca="false">N18+N28</f>
        <v>403</v>
      </c>
      <c r="O38" s="98" t="n">
        <f aca="false">O18+O28</f>
        <v>434</v>
      </c>
      <c r="P38" s="99" t="n">
        <f aca="false">P18+P28</f>
        <v>352</v>
      </c>
      <c r="Q38" s="57" t="n">
        <f aca="false">SUM(K38:P38)</f>
        <v>2893</v>
      </c>
      <c r="R38" s="63" t="n">
        <f aca="false">SUM(J38,Q38)</f>
        <v>4183</v>
      </c>
    </row>
    <row r="39" customFormat="false" ht="17.1" hidden="false" customHeight="true" outlineLevel="0" collapsed="false">
      <c r="B39" s="88"/>
      <c r="C39" s="61"/>
      <c r="D39" s="62" t="s">
        <v>28</v>
      </c>
      <c r="E39" s="62"/>
      <c r="F39" s="62"/>
      <c r="G39" s="62"/>
      <c r="H39" s="95" t="n">
        <f aca="false">H19+H29</f>
        <v>744</v>
      </c>
      <c r="I39" s="96" t="n">
        <f aca="false">I19+I29</f>
        <v>624</v>
      </c>
      <c r="J39" s="57" t="n">
        <f aca="false">SUM(H39:I39)</f>
        <v>1368</v>
      </c>
      <c r="K39" s="97" t="s">
        <v>23</v>
      </c>
      <c r="L39" s="98" t="n">
        <f aca="false">L19+L29</f>
        <v>1266</v>
      </c>
      <c r="M39" s="98" t="n">
        <f aca="false">M19+M29</f>
        <v>784</v>
      </c>
      <c r="N39" s="98" t="n">
        <f aca="false">N19+N29</f>
        <v>564</v>
      </c>
      <c r="O39" s="98" t="n">
        <f aca="false">O19+O29</f>
        <v>615</v>
      </c>
      <c r="P39" s="99" t="n">
        <f aca="false">P19+P29</f>
        <v>541</v>
      </c>
      <c r="Q39" s="57" t="n">
        <f aca="false">SUM(K39:P39)</f>
        <v>3770</v>
      </c>
      <c r="R39" s="63" t="n">
        <f aca="false">SUM(J39,Q39)</f>
        <v>5138</v>
      </c>
    </row>
    <row r="40" customFormat="false" ht="17.1" hidden="false" customHeight="true" outlineLevel="0" collapsed="false">
      <c r="B40" s="88"/>
      <c r="C40" s="64"/>
      <c r="D40" s="65" t="s">
        <v>29</v>
      </c>
      <c r="E40" s="65"/>
      <c r="F40" s="65"/>
      <c r="G40" s="65"/>
      <c r="H40" s="66" t="n">
        <f aca="false">H20+H30</f>
        <v>420</v>
      </c>
      <c r="I40" s="100" t="n">
        <f aca="false">I20+I30</f>
        <v>362</v>
      </c>
      <c r="J40" s="68" t="n">
        <f aca="false">SUM(H40:I40)</f>
        <v>782</v>
      </c>
      <c r="K40" s="101" t="s">
        <v>23</v>
      </c>
      <c r="L40" s="102" t="n">
        <f aca="false">L20+L30</f>
        <v>999</v>
      </c>
      <c r="M40" s="102" t="n">
        <f aca="false">M20+M30</f>
        <v>803</v>
      </c>
      <c r="N40" s="102" t="n">
        <f aca="false">N20+N30</f>
        <v>704</v>
      </c>
      <c r="O40" s="102" t="n">
        <f aca="false">O20+O30</f>
        <v>816</v>
      </c>
      <c r="P40" s="103" t="n">
        <f aca="false">P20+P30</f>
        <v>715</v>
      </c>
      <c r="Q40" s="104" t="n">
        <f aca="false">SUM(K40:P40)</f>
        <v>4037</v>
      </c>
      <c r="R40" s="71" t="n">
        <f aca="false">SUM(J40,Q40)</f>
        <v>4819</v>
      </c>
    </row>
    <row r="41" customFormat="false" ht="17.1" hidden="false" customHeight="true" outlineLevel="0" collapsed="false">
      <c r="B41" s="88"/>
      <c r="C41" s="72" t="s">
        <v>30</v>
      </c>
      <c r="D41" s="72"/>
      <c r="E41" s="72"/>
      <c r="F41" s="72"/>
      <c r="G41" s="72"/>
      <c r="H41" s="46" t="n">
        <f aca="false">H21+H31</f>
        <v>35</v>
      </c>
      <c r="I41" s="47" t="n">
        <f aca="false">I21+I31</f>
        <v>54</v>
      </c>
      <c r="J41" s="46" t="n">
        <f aca="false">SUM(H41:I41)</f>
        <v>89</v>
      </c>
      <c r="K41" s="105" t="s">
        <v>23</v>
      </c>
      <c r="L41" s="106" t="n">
        <f aca="false">L21+L31</f>
        <v>67</v>
      </c>
      <c r="M41" s="106" t="n">
        <f aca="false">M21+M31</f>
        <v>51</v>
      </c>
      <c r="N41" s="106" t="n">
        <f aca="false">N21+N31</f>
        <v>37</v>
      </c>
      <c r="O41" s="106" t="n">
        <f aca="false">O21+O31</f>
        <v>25</v>
      </c>
      <c r="P41" s="107" t="n">
        <f aca="false">P21+P31</f>
        <v>47</v>
      </c>
      <c r="Q41" s="51" t="n">
        <f aca="false">SUM(K41:P41)</f>
        <v>227</v>
      </c>
      <c r="R41" s="108" t="n">
        <f aca="false">SUM(J41,Q41)</f>
        <v>316</v>
      </c>
    </row>
    <row r="42" customFormat="false" ht="17.1" hidden="false" customHeight="true" outlineLevel="0" collapsed="false">
      <c r="B42" s="88"/>
      <c r="C42" s="77" t="s">
        <v>31</v>
      </c>
      <c r="D42" s="77"/>
      <c r="E42" s="77"/>
      <c r="F42" s="77"/>
      <c r="G42" s="77"/>
      <c r="H42" s="78" t="n">
        <f aca="false">H34+H41</f>
        <v>2782</v>
      </c>
      <c r="I42" s="79" t="n">
        <f aca="false">I34+I41</f>
        <v>2314</v>
      </c>
      <c r="J42" s="80" t="n">
        <f aca="false">SUM(H42:I42)</f>
        <v>5096</v>
      </c>
      <c r="K42" s="81" t="s">
        <v>23</v>
      </c>
      <c r="L42" s="82" t="n">
        <f aca="false">L34+L41</f>
        <v>4528</v>
      </c>
      <c r="M42" s="82" t="n">
        <f aca="false">M34+M41</f>
        <v>2994</v>
      </c>
      <c r="N42" s="82" t="n">
        <f aca="false">N34+N41</f>
        <v>2205</v>
      </c>
      <c r="O42" s="82" t="n">
        <f aca="false">O34+O41</f>
        <v>2349</v>
      </c>
      <c r="P42" s="79" t="n">
        <f aca="false">P34+P41</f>
        <v>2110</v>
      </c>
      <c r="Q42" s="80" t="n">
        <f aca="false">SUM(K42:P42)</f>
        <v>14186</v>
      </c>
      <c r="R42" s="83" t="n">
        <f aca="false">SUM(J42,Q42)</f>
        <v>19282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9" t="s">
        <v>34</v>
      </c>
      <c r="L46" s="9"/>
      <c r="M46" s="9"/>
      <c r="N46" s="9"/>
      <c r="O46" s="9"/>
      <c r="P46" s="9"/>
      <c r="Q46" s="9"/>
      <c r="R46" s="9"/>
    </row>
    <row r="47" customFormat="false" ht="17.1" hidden="false" customHeight="true" outlineLevel="0" collapsed="false">
      <c r="B47" s="109" t="str">
        <f aca="false">"平成"&amp;JIS($A$2)&amp;"年（"&amp;JIS($B$2)&amp;"年）"&amp;JIS($C$2)&amp;"月"</f>
        <v>平成２９年（２０１７年）１０月</v>
      </c>
      <c r="C47" s="109"/>
      <c r="D47" s="109"/>
      <c r="E47" s="109"/>
      <c r="F47" s="109"/>
      <c r="G47" s="109"/>
      <c r="H47" s="110" t="s">
        <v>35</v>
      </c>
      <c r="I47" s="110"/>
      <c r="J47" s="110"/>
      <c r="K47" s="111" t="s">
        <v>36</v>
      </c>
      <c r="L47" s="111"/>
      <c r="M47" s="111"/>
      <c r="N47" s="111"/>
      <c r="O47" s="111"/>
      <c r="P47" s="111"/>
      <c r="Q47" s="111"/>
      <c r="R47" s="112" t="s">
        <v>21</v>
      </c>
    </row>
    <row r="48" customFormat="false" ht="17.1" hidden="false" customHeight="true" outlineLevel="0" collapsed="false">
      <c r="B48" s="109"/>
      <c r="C48" s="109"/>
      <c r="D48" s="109"/>
      <c r="E48" s="109"/>
      <c r="F48" s="109"/>
      <c r="G48" s="109"/>
      <c r="H48" s="113" t="s">
        <v>12</v>
      </c>
      <c r="I48" s="114" t="s">
        <v>13</v>
      </c>
      <c r="J48" s="115" t="s">
        <v>14</v>
      </c>
      <c r="K48" s="116" t="s">
        <v>15</v>
      </c>
      <c r="L48" s="117" t="s">
        <v>16</v>
      </c>
      <c r="M48" s="117" t="s">
        <v>17</v>
      </c>
      <c r="N48" s="117" t="s">
        <v>18</v>
      </c>
      <c r="O48" s="117" t="s">
        <v>19</v>
      </c>
      <c r="P48" s="118" t="s">
        <v>20</v>
      </c>
      <c r="Q48" s="119" t="s">
        <v>14</v>
      </c>
      <c r="R48" s="112"/>
    </row>
    <row r="49" customFormat="false" ht="17.1" hidden="false" customHeight="true" outlineLevel="0" collapsed="false">
      <c r="B49" s="13" t="s">
        <v>22</v>
      </c>
      <c r="C49" s="15"/>
      <c r="D49" s="15"/>
      <c r="E49" s="15"/>
      <c r="F49" s="15"/>
      <c r="G49" s="15"/>
      <c r="H49" s="120" t="n">
        <v>803</v>
      </c>
      <c r="I49" s="121" t="n">
        <v>1118</v>
      </c>
      <c r="J49" s="122" t="n">
        <f aca="false">SUM(H49:I49)</f>
        <v>1921</v>
      </c>
      <c r="K49" s="123" t="n">
        <v>0</v>
      </c>
      <c r="L49" s="124" t="n">
        <v>3342</v>
      </c>
      <c r="M49" s="124" t="n">
        <v>2259</v>
      </c>
      <c r="N49" s="124" t="n">
        <v>1329</v>
      </c>
      <c r="O49" s="124" t="n">
        <v>884</v>
      </c>
      <c r="P49" s="125" t="n">
        <v>440</v>
      </c>
      <c r="Q49" s="126" t="n">
        <f aca="false">SUM(K49:P49)</f>
        <v>8254</v>
      </c>
      <c r="R49" s="127" t="n">
        <f aca="false">SUM(J49,Q49)</f>
        <v>10175</v>
      </c>
    </row>
    <row r="50" customFormat="false" ht="17.1" hidden="false" customHeight="true" outlineLevel="0" collapsed="false">
      <c r="B50" s="20" t="s">
        <v>30</v>
      </c>
      <c r="C50" s="22"/>
      <c r="D50" s="22"/>
      <c r="E50" s="22"/>
      <c r="F50" s="22"/>
      <c r="G50" s="22"/>
      <c r="H50" s="128" t="n">
        <v>11</v>
      </c>
      <c r="I50" s="129" t="n">
        <v>27</v>
      </c>
      <c r="J50" s="130" t="n">
        <f aca="false">SUM(H50:I50)</f>
        <v>38</v>
      </c>
      <c r="K50" s="131" t="n">
        <v>0</v>
      </c>
      <c r="L50" s="132" t="n">
        <v>42</v>
      </c>
      <c r="M50" s="132" t="n">
        <v>39</v>
      </c>
      <c r="N50" s="132" t="n">
        <v>24</v>
      </c>
      <c r="O50" s="132" t="n">
        <v>12</v>
      </c>
      <c r="P50" s="133" t="n">
        <v>15</v>
      </c>
      <c r="Q50" s="134" t="n">
        <f aca="false">SUM(K50:P50)</f>
        <v>132</v>
      </c>
      <c r="R50" s="135" t="n">
        <f aca="false">SUM(J50,Q50)</f>
        <v>170</v>
      </c>
    </row>
    <row r="51" customFormat="false" ht="17.1" hidden="false" customHeight="true" outlineLevel="0" collapsed="false">
      <c r="B51" s="25" t="s">
        <v>37</v>
      </c>
      <c r="C51" s="26"/>
      <c r="D51" s="26"/>
      <c r="E51" s="26"/>
      <c r="F51" s="26"/>
      <c r="G51" s="26"/>
      <c r="H51" s="136" t="n">
        <f aca="false">H49+H50</f>
        <v>814</v>
      </c>
      <c r="I51" s="137" t="n">
        <f aca="false">I49+I50</f>
        <v>1145</v>
      </c>
      <c r="J51" s="138" t="n">
        <f aca="false">J49+J50</f>
        <v>1959</v>
      </c>
      <c r="K51" s="139" t="n">
        <f aca="false">K49+K50</f>
        <v>0</v>
      </c>
      <c r="L51" s="140" t="n">
        <f aca="false">L49+L50</f>
        <v>3384</v>
      </c>
      <c r="M51" s="140" t="n">
        <f aca="false">M49+M50</f>
        <v>2298</v>
      </c>
      <c r="N51" s="140" t="n">
        <f aca="false">N49+N50</f>
        <v>1353</v>
      </c>
      <c r="O51" s="140" t="n">
        <f aca="false">O49+O50</f>
        <v>896</v>
      </c>
      <c r="P51" s="137" t="n">
        <f aca="false">P49+P50</f>
        <v>455</v>
      </c>
      <c r="Q51" s="138" t="n">
        <f aca="false">SUM(K51:P51)</f>
        <v>8386</v>
      </c>
      <c r="R51" s="141" t="n">
        <f aca="false">SUM(J51,Q51)</f>
        <v>10345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9" t="s">
        <v>34</v>
      </c>
      <c r="L55" s="9"/>
      <c r="M55" s="9"/>
      <c r="N55" s="9"/>
      <c r="O55" s="9"/>
      <c r="P55" s="9"/>
      <c r="Q55" s="9"/>
      <c r="R55" s="9"/>
    </row>
    <row r="56" customFormat="false" ht="17.1" hidden="false" customHeight="true" outlineLevel="0" collapsed="false">
      <c r="B56" s="109" t="str">
        <f aca="false">"平成"&amp;JIS($A$2)&amp;"年（"&amp;JIS($B$2)&amp;"年）"&amp;JIS($C$2)&amp;"月"</f>
        <v>平成２９年（２０１７年）１０月</v>
      </c>
      <c r="C56" s="109"/>
      <c r="D56" s="109"/>
      <c r="E56" s="109"/>
      <c r="F56" s="109"/>
      <c r="G56" s="109"/>
      <c r="H56" s="110" t="s">
        <v>35</v>
      </c>
      <c r="I56" s="110"/>
      <c r="J56" s="110"/>
      <c r="K56" s="111" t="s">
        <v>36</v>
      </c>
      <c r="L56" s="111"/>
      <c r="M56" s="111"/>
      <c r="N56" s="111"/>
      <c r="O56" s="111"/>
      <c r="P56" s="111"/>
      <c r="Q56" s="111"/>
      <c r="R56" s="142" t="s">
        <v>21</v>
      </c>
    </row>
    <row r="57" customFormat="false" ht="17.1" hidden="false" customHeight="true" outlineLevel="0" collapsed="false">
      <c r="B57" s="109"/>
      <c r="C57" s="109"/>
      <c r="D57" s="109"/>
      <c r="E57" s="109"/>
      <c r="F57" s="109"/>
      <c r="G57" s="109"/>
      <c r="H57" s="113" t="s">
        <v>12</v>
      </c>
      <c r="I57" s="114" t="s">
        <v>13</v>
      </c>
      <c r="J57" s="115" t="s">
        <v>14</v>
      </c>
      <c r="K57" s="116" t="s">
        <v>15</v>
      </c>
      <c r="L57" s="117" t="s">
        <v>16</v>
      </c>
      <c r="M57" s="117" t="s">
        <v>17</v>
      </c>
      <c r="N57" s="117" t="s">
        <v>18</v>
      </c>
      <c r="O57" s="117" t="s">
        <v>19</v>
      </c>
      <c r="P57" s="118" t="s">
        <v>20</v>
      </c>
      <c r="Q57" s="143" t="s">
        <v>14</v>
      </c>
      <c r="R57" s="142"/>
    </row>
    <row r="58" customFormat="false" ht="17.1" hidden="false" customHeight="true" outlineLevel="0" collapsed="false">
      <c r="B58" s="13" t="s">
        <v>22</v>
      </c>
      <c r="C58" s="15"/>
      <c r="D58" s="15"/>
      <c r="E58" s="15"/>
      <c r="F58" s="15"/>
      <c r="G58" s="15"/>
      <c r="H58" s="120" t="n">
        <v>13</v>
      </c>
      <c r="I58" s="121" t="n">
        <v>21</v>
      </c>
      <c r="J58" s="122" t="n">
        <f aca="false">SUM(H58:I58)</f>
        <v>34</v>
      </c>
      <c r="K58" s="123" t="n">
        <v>0</v>
      </c>
      <c r="L58" s="124" t="n">
        <v>1234</v>
      </c>
      <c r="M58" s="124" t="n">
        <v>930</v>
      </c>
      <c r="N58" s="124" t="n">
        <v>652</v>
      </c>
      <c r="O58" s="124" t="n">
        <v>467</v>
      </c>
      <c r="P58" s="125" t="n">
        <v>204</v>
      </c>
      <c r="Q58" s="144" t="n">
        <f aca="false">SUM(K58:P58)</f>
        <v>3487</v>
      </c>
      <c r="R58" s="145" t="n">
        <f aca="false">SUM(J58,Q58)</f>
        <v>3521</v>
      </c>
    </row>
    <row r="59" customFormat="false" ht="17.1" hidden="false" customHeight="true" outlineLevel="0" collapsed="false">
      <c r="B59" s="20" t="s">
        <v>30</v>
      </c>
      <c r="C59" s="22"/>
      <c r="D59" s="22"/>
      <c r="E59" s="22"/>
      <c r="F59" s="22"/>
      <c r="G59" s="22"/>
      <c r="H59" s="128" t="n">
        <v>0</v>
      </c>
      <c r="I59" s="129" t="n">
        <v>2</v>
      </c>
      <c r="J59" s="130" t="n">
        <f aca="false">SUM(H59:I59)</f>
        <v>2</v>
      </c>
      <c r="K59" s="131" t="n">
        <v>0</v>
      </c>
      <c r="L59" s="132" t="n">
        <v>9</v>
      </c>
      <c r="M59" s="132" t="n">
        <v>8</v>
      </c>
      <c r="N59" s="132" t="n">
        <v>6</v>
      </c>
      <c r="O59" s="132" t="n">
        <v>3</v>
      </c>
      <c r="P59" s="133" t="n">
        <v>5</v>
      </c>
      <c r="Q59" s="146" t="n">
        <f aca="false">SUM(K59:P59)</f>
        <v>31</v>
      </c>
      <c r="R59" s="147" t="n">
        <f aca="false">SUM(J59,Q59)</f>
        <v>33</v>
      </c>
    </row>
    <row r="60" customFormat="false" ht="17.1" hidden="false" customHeight="true" outlineLevel="0" collapsed="false">
      <c r="B60" s="25" t="s">
        <v>37</v>
      </c>
      <c r="C60" s="26"/>
      <c r="D60" s="26"/>
      <c r="E60" s="26"/>
      <c r="F60" s="26"/>
      <c r="G60" s="26"/>
      <c r="H60" s="136" t="n">
        <f aca="false">H58+H59</f>
        <v>13</v>
      </c>
      <c r="I60" s="137" t="n">
        <f aca="false">I58+I59</f>
        <v>23</v>
      </c>
      <c r="J60" s="138" t="n">
        <f aca="false">SUM(H60:I60)</f>
        <v>36</v>
      </c>
      <c r="K60" s="139" t="n">
        <f aca="false">K58+K59</f>
        <v>0</v>
      </c>
      <c r="L60" s="140" t="n">
        <f aca="false">L58+L59</f>
        <v>1243</v>
      </c>
      <c r="M60" s="140" t="n">
        <f aca="false">M58+M59</f>
        <v>938</v>
      </c>
      <c r="N60" s="140" t="n">
        <f aca="false">N58+N59</f>
        <v>658</v>
      </c>
      <c r="O60" s="140" t="n">
        <f aca="false">O58+O59</f>
        <v>470</v>
      </c>
      <c r="P60" s="137" t="n">
        <f aca="false">P58+P59</f>
        <v>209</v>
      </c>
      <c r="Q60" s="148" t="n">
        <f aca="false">SUM(K60:P60)</f>
        <v>3518</v>
      </c>
      <c r="R60" s="149" t="n">
        <f aca="false">SUM(J60,Q60)</f>
        <v>3554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9" t="s">
        <v>34</v>
      </c>
      <c r="K65" s="9"/>
      <c r="L65" s="9"/>
      <c r="M65" s="9"/>
      <c r="N65" s="9"/>
      <c r="O65" s="9"/>
      <c r="P65" s="9"/>
      <c r="Q65" s="9"/>
    </row>
    <row r="66" customFormat="false" ht="17.1" hidden="false" customHeight="true" outlineLevel="0" collapsed="false">
      <c r="B66" s="109" t="str">
        <f aca="false">"平成"&amp;JIS($A$2)&amp;"年（"&amp;JIS($B$2)&amp;"年）"&amp;JIS($C$2)&amp;"月"</f>
        <v>平成２９年（２０１７年）１０月</v>
      </c>
      <c r="C66" s="109"/>
      <c r="D66" s="109"/>
      <c r="E66" s="109"/>
      <c r="F66" s="109"/>
      <c r="G66" s="109"/>
      <c r="H66" s="110" t="s">
        <v>35</v>
      </c>
      <c r="I66" s="110"/>
      <c r="J66" s="110"/>
      <c r="K66" s="111" t="s">
        <v>36</v>
      </c>
      <c r="L66" s="111"/>
      <c r="M66" s="111"/>
      <c r="N66" s="111"/>
      <c r="O66" s="111"/>
      <c r="P66" s="111"/>
      <c r="Q66" s="142" t="s">
        <v>21</v>
      </c>
    </row>
    <row r="67" customFormat="false" ht="17.1" hidden="false" customHeight="true" outlineLevel="0" collapsed="false">
      <c r="B67" s="109"/>
      <c r="C67" s="109"/>
      <c r="D67" s="109"/>
      <c r="E67" s="109"/>
      <c r="F67" s="109"/>
      <c r="G67" s="109"/>
      <c r="H67" s="113" t="s">
        <v>12</v>
      </c>
      <c r="I67" s="114" t="s">
        <v>13</v>
      </c>
      <c r="J67" s="115" t="s">
        <v>14</v>
      </c>
      <c r="K67" s="150" t="s">
        <v>16</v>
      </c>
      <c r="L67" s="117" t="s">
        <v>17</v>
      </c>
      <c r="M67" s="117" t="s">
        <v>18</v>
      </c>
      <c r="N67" s="117" t="s">
        <v>19</v>
      </c>
      <c r="O67" s="118" t="s">
        <v>20</v>
      </c>
      <c r="P67" s="143" t="s">
        <v>14</v>
      </c>
      <c r="Q67" s="142"/>
    </row>
    <row r="68" customFormat="false" ht="17.1" hidden="false" customHeight="true" outlineLevel="0" collapsed="false">
      <c r="B68" s="13" t="s">
        <v>22</v>
      </c>
      <c r="C68" s="15"/>
      <c r="D68" s="15"/>
      <c r="E68" s="15"/>
      <c r="F68" s="15"/>
      <c r="G68" s="15"/>
      <c r="H68" s="120" t="n">
        <v>0</v>
      </c>
      <c r="I68" s="121" t="n">
        <v>0</v>
      </c>
      <c r="J68" s="122" t="n">
        <f aca="false">SUM(H68:I68)</f>
        <v>0</v>
      </c>
      <c r="K68" s="123" t="n">
        <v>4</v>
      </c>
      <c r="L68" s="124" t="n">
        <v>15</v>
      </c>
      <c r="M68" s="124" t="n">
        <v>162</v>
      </c>
      <c r="N68" s="124" t="n">
        <v>426</v>
      </c>
      <c r="O68" s="125" t="n">
        <v>376</v>
      </c>
      <c r="P68" s="144" t="n">
        <f aca="false">SUM(K68:O68)</f>
        <v>983</v>
      </c>
      <c r="Q68" s="145" t="n">
        <f aca="false">SUM(J68,P68)</f>
        <v>983</v>
      </c>
    </row>
    <row r="69" customFormat="false" ht="17.1" hidden="false" customHeight="true" outlineLevel="0" collapsed="false">
      <c r="B69" s="20" t="s">
        <v>30</v>
      </c>
      <c r="C69" s="22"/>
      <c r="D69" s="22"/>
      <c r="E69" s="22"/>
      <c r="F69" s="22"/>
      <c r="G69" s="22"/>
      <c r="H69" s="128" t="n">
        <v>0</v>
      </c>
      <c r="I69" s="129" t="n">
        <v>0</v>
      </c>
      <c r="J69" s="130" t="n">
        <f aca="false">SUM(H69:I69)</f>
        <v>0</v>
      </c>
      <c r="K69" s="131" t="n">
        <v>0</v>
      </c>
      <c r="L69" s="132" t="n">
        <v>0</v>
      </c>
      <c r="M69" s="132" t="n">
        <v>1</v>
      </c>
      <c r="N69" s="132" t="n">
        <v>1</v>
      </c>
      <c r="O69" s="133" t="n">
        <v>5</v>
      </c>
      <c r="P69" s="146" t="n">
        <f aca="false">SUM(K69:O69)</f>
        <v>7</v>
      </c>
      <c r="Q69" s="147" t="n">
        <f aca="false">SUM(J69,P69)</f>
        <v>7</v>
      </c>
    </row>
    <row r="70" customFormat="false" ht="17.1" hidden="false" customHeight="true" outlineLevel="0" collapsed="false">
      <c r="B70" s="25" t="s">
        <v>37</v>
      </c>
      <c r="C70" s="26"/>
      <c r="D70" s="26"/>
      <c r="E70" s="26"/>
      <c r="F70" s="26"/>
      <c r="G70" s="26"/>
      <c r="H70" s="136" t="n">
        <f aca="false">H68+H69</f>
        <v>0</v>
      </c>
      <c r="I70" s="137" t="n">
        <f aca="false">I68+I69</f>
        <v>0</v>
      </c>
      <c r="J70" s="138" t="n">
        <f aca="false">SUM(H70:I70)</f>
        <v>0</v>
      </c>
      <c r="K70" s="139" t="n">
        <f aca="false">K68+K69</f>
        <v>4</v>
      </c>
      <c r="L70" s="140" t="n">
        <f aca="false">L68+L69</f>
        <v>15</v>
      </c>
      <c r="M70" s="140" t="n">
        <f aca="false">M68+M69</f>
        <v>163</v>
      </c>
      <c r="N70" s="140" t="n">
        <f aca="false">N68+N69</f>
        <v>427</v>
      </c>
      <c r="O70" s="137" t="n">
        <f aca="false">O68+O69</f>
        <v>381</v>
      </c>
      <c r="P70" s="148" t="n">
        <f aca="false">SUM(K70:O70)</f>
        <v>990</v>
      </c>
      <c r="Q70" s="149" t="n">
        <f aca="false">SUM(J70,P70)</f>
        <v>990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9" t="s">
        <v>34</v>
      </c>
      <c r="K73" s="9"/>
      <c r="L73" s="9"/>
      <c r="M73" s="9"/>
      <c r="N73" s="9"/>
      <c r="O73" s="9"/>
      <c r="P73" s="9"/>
      <c r="Q73" s="9"/>
    </row>
    <row r="74" customFormat="false" ht="17.1" hidden="false" customHeight="true" outlineLevel="0" collapsed="false">
      <c r="B74" s="109" t="str">
        <f aca="false">"平成"&amp;JIS($A$2)&amp;"年（"&amp;JIS($B$2)&amp;"年）"&amp;JIS($C$2)&amp;"月"</f>
        <v>平成２９年（２０１７年）１０月</v>
      </c>
      <c r="C74" s="109"/>
      <c r="D74" s="109"/>
      <c r="E74" s="109"/>
      <c r="F74" s="109"/>
      <c r="G74" s="109"/>
      <c r="H74" s="151" t="s">
        <v>35</v>
      </c>
      <c r="I74" s="151"/>
      <c r="J74" s="151"/>
      <c r="K74" s="152" t="s">
        <v>36</v>
      </c>
      <c r="L74" s="152"/>
      <c r="M74" s="152"/>
      <c r="N74" s="152"/>
      <c r="O74" s="152"/>
      <c r="P74" s="152"/>
      <c r="Q74" s="153" t="s">
        <v>21</v>
      </c>
    </row>
    <row r="75" customFormat="false" ht="17.1" hidden="false" customHeight="true" outlineLevel="0" collapsed="false">
      <c r="B75" s="109"/>
      <c r="C75" s="109"/>
      <c r="D75" s="109"/>
      <c r="E75" s="109"/>
      <c r="F75" s="109"/>
      <c r="G75" s="109"/>
      <c r="H75" s="154" t="s">
        <v>12</v>
      </c>
      <c r="I75" s="155" t="s">
        <v>13</v>
      </c>
      <c r="J75" s="156" t="s">
        <v>14</v>
      </c>
      <c r="K75" s="157" t="s">
        <v>16</v>
      </c>
      <c r="L75" s="158" t="s">
        <v>17</v>
      </c>
      <c r="M75" s="158" t="s">
        <v>18</v>
      </c>
      <c r="N75" s="158" t="s">
        <v>19</v>
      </c>
      <c r="O75" s="159" t="s">
        <v>20</v>
      </c>
      <c r="P75" s="160" t="s">
        <v>14</v>
      </c>
      <c r="Q75" s="153"/>
    </row>
    <row r="76" customFormat="false" ht="17.1" hidden="false" customHeight="true" outlineLevel="0" collapsed="false">
      <c r="B76" s="13" t="s">
        <v>22</v>
      </c>
      <c r="C76" s="15"/>
      <c r="D76" s="15"/>
      <c r="E76" s="15"/>
      <c r="F76" s="15"/>
      <c r="G76" s="15"/>
      <c r="H76" s="120" t="n">
        <v>0</v>
      </c>
      <c r="I76" s="121" t="n">
        <v>0</v>
      </c>
      <c r="J76" s="122" t="n">
        <f aca="false">SUM(H76:I76)</f>
        <v>0</v>
      </c>
      <c r="K76" s="123" t="n">
        <v>39</v>
      </c>
      <c r="L76" s="124" t="n">
        <v>89</v>
      </c>
      <c r="M76" s="124" t="n">
        <v>145</v>
      </c>
      <c r="N76" s="124" t="n">
        <v>148</v>
      </c>
      <c r="O76" s="125" t="n">
        <v>83</v>
      </c>
      <c r="P76" s="144" t="n">
        <v>504</v>
      </c>
      <c r="Q76" s="145" t="n">
        <f aca="false">SUM(J76,P76)</f>
        <v>504</v>
      </c>
    </row>
    <row r="77" customFormat="false" ht="17.1" hidden="false" customHeight="true" outlineLevel="0" collapsed="false">
      <c r="B77" s="20" t="s">
        <v>30</v>
      </c>
      <c r="C77" s="22"/>
      <c r="D77" s="22"/>
      <c r="E77" s="22"/>
      <c r="F77" s="22"/>
      <c r="G77" s="22"/>
      <c r="H77" s="128" t="n">
        <v>0</v>
      </c>
      <c r="I77" s="129" t="n">
        <v>0</v>
      </c>
      <c r="J77" s="130" t="n">
        <f aca="false">SUM(H77:I77)</f>
        <v>0</v>
      </c>
      <c r="K77" s="131" t="n">
        <v>0</v>
      </c>
      <c r="L77" s="132" t="n">
        <v>0</v>
      </c>
      <c r="M77" s="132" t="n">
        <v>0</v>
      </c>
      <c r="N77" s="132" t="n">
        <v>0</v>
      </c>
      <c r="O77" s="133" t="n">
        <v>0</v>
      </c>
      <c r="P77" s="146" t="n">
        <v>0</v>
      </c>
      <c r="Q77" s="147" t="n">
        <f aca="false">SUM(J77,P77)</f>
        <v>0</v>
      </c>
    </row>
    <row r="78" customFormat="false" ht="17.1" hidden="false" customHeight="true" outlineLevel="0" collapsed="false">
      <c r="B78" s="25" t="s">
        <v>37</v>
      </c>
      <c r="C78" s="26"/>
      <c r="D78" s="26"/>
      <c r="E78" s="26"/>
      <c r="F78" s="26"/>
      <c r="G78" s="26"/>
      <c r="H78" s="136" t="n">
        <f aca="false">H76+H77</f>
        <v>0</v>
      </c>
      <c r="I78" s="137" t="n">
        <f aca="false">I76+I77</f>
        <v>0</v>
      </c>
      <c r="J78" s="138" t="n">
        <f aca="false">SUM(H78:I78)</f>
        <v>0</v>
      </c>
      <c r="K78" s="139" t="n">
        <f aca="false">K76+K77</f>
        <v>39</v>
      </c>
      <c r="L78" s="140" t="n">
        <f aca="false">L76+L77</f>
        <v>89</v>
      </c>
      <c r="M78" s="140" t="n">
        <f aca="false">M76+M77</f>
        <v>145</v>
      </c>
      <c r="N78" s="140" t="n">
        <f aca="false">N76+N77</f>
        <v>148</v>
      </c>
      <c r="O78" s="137" t="n">
        <f aca="false">O76+O77</f>
        <v>83</v>
      </c>
      <c r="P78" s="148" t="n">
        <f aca="false">SUM(K78:O78)</f>
        <v>504</v>
      </c>
      <c r="Q78" s="149" t="n">
        <f aca="false">SUM(J78,P78)</f>
        <v>504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9" t="s">
        <v>34</v>
      </c>
      <c r="K81" s="9"/>
      <c r="L81" s="9"/>
      <c r="M81" s="9"/>
      <c r="N81" s="9"/>
      <c r="O81" s="9"/>
      <c r="P81" s="9"/>
      <c r="Q81" s="9"/>
    </row>
    <row r="82" customFormat="false" ht="17.1" hidden="false" customHeight="true" outlineLevel="0" collapsed="false">
      <c r="B82" s="161" t="str">
        <f aca="false">"平成"&amp;JIS($A$2)&amp;"年（"&amp;JIS($B$2)&amp;"年）"&amp;JIS($C$2)&amp;"月"</f>
        <v>平成２９年（２０１７年）１０月</v>
      </c>
      <c r="C82" s="161"/>
      <c r="D82" s="161"/>
      <c r="E82" s="161"/>
      <c r="F82" s="161"/>
      <c r="G82" s="161"/>
      <c r="H82" s="162" t="s">
        <v>35</v>
      </c>
      <c r="I82" s="162"/>
      <c r="J82" s="162"/>
      <c r="K82" s="163" t="s">
        <v>36</v>
      </c>
      <c r="L82" s="163"/>
      <c r="M82" s="163"/>
      <c r="N82" s="163"/>
      <c r="O82" s="163"/>
      <c r="P82" s="163"/>
      <c r="Q82" s="164" t="s">
        <v>21</v>
      </c>
    </row>
    <row r="83" customFormat="false" ht="17.1" hidden="false" customHeight="true" outlineLevel="0" collapsed="false">
      <c r="B83" s="161"/>
      <c r="C83" s="161"/>
      <c r="D83" s="161"/>
      <c r="E83" s="161"/>
      <c r="F83" s="161"/>
      <c r="G83" s="161"/>
      <c r="H83" s="165" t="s">
        <v>12</v>
      </c>
      <c r="I83" s="166" t="s">
        <v>13</v>
      </c>
      <c r="J83" s="167" t="s">
        <v>14</v>
      </c>
      <c r="K83" s="168" t="s">
        <v>16</v>
      </c>
      <c r="L83" s="169" t="s">
        <v>17</v>
      </c>
      <c r="M83" s="169" t="s">
        <v>18</v>
      </c>
      <c r="N83" s="169" t="s">
        <v>19</v>
      </c>
      <c r="O83" s="166" t="s">
        <v>20</v>
      </c>
      <c r="P83" s="170" t="s">
        <v>14</v>
      </c>
      <c r="Q83" s="164"/>
    </row>
    <row r="84" customFormat="false" ht="17.1" hidden="false" customHeight="true" outlineLevel="0" collapsed="false">
      <c r="B84" s="13" t="s">
        <v>22</v>
      </c>
      <c r="C84" s="15"/>
      <c r="D84" s="15"/>
      <c r="E84" s="15"/>
      <c r="F84" s="15"/>
      <c r="G84" s="15"/>
      <c r="H84" s="120" t="n">
        <v>0</v>
      </c>
      <c r="I84" s="121" t="n">
        <v>0</v>
      </c>
      <c r="J84" s="122" t="n">
        <f aca="false">SUM(H84:I84)</f>
        <v>0</v>
      </c>
      <c r="K84" s="123" t="n">
        <v>0</v>
      </c>
      <c r="L84" s="124" t="n">
        <v>5</v>
      </c>
      <c r="M84" s="124" t="n">
        <v>46</v>
      </c>
      <c r="N84" s="124" t="n">
        <v>283</v>
      </c>
      <c r="O84" s="125" t="n">
        <v>488</v>
      </c>
      <c r="P84" s="144" t="n">
        <f aca="false">SUM(K84:O84)</f>
        <v>822</v>
      </c>
      <c r="Q84" s="145" t="n">
        <f aca="false">SUM(J84,P84)</f>
        <v>822</v>
      </c>
    </row>
    <row r="85" customFormat="false" ht="17.1" hidden="false" customHeight="true" outlineLevel="0" collapsed="false">
      <c r="B85" s="20" t="s">
        <v>30</v>
      </c>
      <c r="C85" s="22"/>
      <c r="D85" s="22"/>
      <c r="E85" s="22"/>
      <c r="F85" s="22"/>
      <c r="G85" s="22"/>
      <c r="H85" s="128" t="n">
        <v>0</v>
      </c>
      <c r="I85" s="129" t="n">
        <v>0</v>
      </c>
      <c r="J85" s="130" t="n">
        <f aca="false">SUM(H85:I85)</f>
        <v>0</v>
      </c>
      <c r="K85" s="131" t="n">
        <v>0</v>
      </c>
      <c r="L85" s="132" t="n">
        <v>0</v>
      </c>
      <c r="M85" s="132" t="n">
        <v>0</v>
      </c>
      <c r="N85" s="132" t="n">
        <v>3</v>
      </c>
      <c r="O85" s="133" t="n">
        <v>9</v>
      </c>
      <c r="P85" s="146" t="n">
        <f aca="false">SUM(K85:O85)</f>
        <v>12</v>
      </c>
      <c r="Q85" s="147" t="n">
        <f aca="false">SUM(J85,P85)</f>
        <v>12</v>
      </c>
    </row>
    <row r="86" customFormat="false" ht="17.1" hidden="false" customHeight="true" outlineLevel="0" collapsed="false">
      <c r="B86" s="25" t="s">
        <v>37</v>
      </c>
      <c r="C86" s="26"/>
      <c r="D86" s="26"/>
      <c r="E86" s="26"/>
      <c r="F86" s="26"/>
      <c r="G86" s="26"/>
      <c r="H86" s="136" t="n">
        <f aca="false">H84+H85</f>
        <v>0</v>
      </c>
      <c r="I86" s="137" t="n">
        <f aca="false">I84+I85</f>
        <v>0</v>
      </c>
      <c r="J86" s="138" t="n">
        <f aca="false">SUM(H86:I86)</f>
        <v>0</v>
      </c>
      <c r="K86" s="139" t="n">
        <f aca="false">K84+K85</f>
        <v>0</v>
      </c>
      <c r="L86" s="140" t="n">
        <f aca="false">L84+L85</f>
        <v>5</v>
      </c>
      <c r="M86" s="140" t="n">
        <f aca="false">M84+M85</f>
        <v>46</v>
      </c>
      <c r="N86" s="140" t="n">
        <f aca="false">N84+N85</f>
        <v>286</v>
      </c>
      <c r="O86" s="137" t="n">
        <f aca="false">O84+O85</f>
        <v>497</v>
      </c>
      <c r="P86" s="148" t="n">
        <f aca="false">SUM(K86:O86)</f>
        <v>834</v>
      </c>
      <c r="Q86" s="149" t="n">
        <f aca="false">SUM(J86,P86)</f>
        <v>834</v>
      </c>
    </row>
    <row r="89" s="172" customFormat="true" ht="17.1" hidden="false" customHeight="true" outlineLevel="0" collapsed="false">
      <c r="A89" s="171" t="s">
        <v>43</v>
      </c>
      <c r="J89" s="173"/>
      <c r="K89" s="173"/>
    </row>
    <row r="90" s="172" customFormat="true" ht="17.1" hidden="false" customHeight="true" outlineLevel="0" collapsed="false">
      <c r="B90" s="1"/>
      <c r="C90" s="174"/>
      <c r="D90" s="174"/>
      <c r="E90" s="174"/>
      <c r="F90" s="8"/>
      <c r="G90" s="8"/>
      <c r="H90" s="8"/>
      <c r="I90" s="9" t="s">
        <v>44</v>
      </c>
      <c r="J90" s="9"/>
      <c r="K90" s="9"/>
      <c r="L90" s="9"/>
      <c r="M90" s="9"/>
      <c r="N90" s="9"/>
      <c r="O90" s="9"/>
      <c r="P90" s="9"/>
      <c r="Q90" s="9"/>
      <c r="R90" s="9"/>
    </row>
    <row r="91" s="172" customFormat="true" ht="17.1" hidden="false" customHeight="true" outlineLevel="0" collapsed="false">
      <c r="B91" s="109" t="str">
        <f aca="false">"平成"&amp;JIS($A$2)&amp;"年（"&amp;JIS($B$2)&amp;"年）"&amp;JIS($C$2)&amp;"月"</f>
        <v>平成２９年（２０１７年）１０月</v>
      </c>
      <c r="C91" s="109"/>
      <c r="D91" s="109"/>
      <c r="E91" s="109"/>
      <c r="F91" s="109"/>
      <c r="G91" s="109"/>
      <c r="H91" s="110" t="s">
        <v>35</v>
      </c>
      <c r="I91" s="110"/>
      <c r="J91" s="110"/>
      <c r="K91" s="111" t="s">
        <v>36</v>
      </c>
      <c r="L91" s="111"/>
      <c r="M91" s="111"/>
      <c r="N91" s="111"/>
      <c r="O91" s="111"/>
      <c r="P91" s="111"/>
      <c r="Q91" s="111"/>
      <c r="R91" s="112" t="s">
        <v>21</v>
      </c>
    </row>
    <row r="92" s="172" customFormat="true" ht="17.1" hidden="false" customHeight="true" outlineLevel="0" collapsed="false">
      <c r="B92" s="109"/>
      <c r="C92" s="109"/>
      <c r="D92" s="109"/>
      <c r="E92" s="109"/>
      <c r="F92" s="109"/>
      <c r="G92" s="109"/>
      <c r="H92" s="113" t="s">
        <v>12</v>
      </c>
      <c r="I92" s="114" t="s">
        <v>13</v>
      </c>
      <c r="J92" s="115" t="s">
        <v>14</v>
      </c>
      <c r="K92" s="116" t="s">
        <v>15</v>
      </c>
      <c r="L92" s="117" t="s">
        <v>16</v>
      </c>
      <c r="M92" s="117" t="s">
        <v>17</v>
      </c>
      <c r="N92" s="117" t="s">
        <v>18</v>
      </c>
      <c r="O92" s="117" t="s">
        <v>19</v>
      </c>
      <c r="P92" s="118" t="s">
        <v>20</v>
      </c>
      <c r="Q92" s="119" t="s">
        <v>14</v>
      </c>
      <c r="R92" s="112"/>
    </row>
    <row r="93" s="172" customFormat="true" ht="17.1" hidden="false" customHeight="true" outlineLevel="0" collapsed="false">
      <c r="B93" s="175" t="s">
        <v>45</v>
      </c>
      <c r="C93" s="43"/>
      <c r="D93" s="43"/>
      <c r="E93" s="43"/>
      <c r="F93" s="43"/>
      <c r="G93" s="176"/>
      <c r="H93" s="177" t="n">
        <f aca="false">SUM(H94,H100,H103,H107,H111:H112)</f>
        <v>1748</v>
      </c>
      <c r="I93" s="178" t="n">
        <f aca="false">SUM(I94,I100,I103,I107,I111:I112)</f>
        <v>2583</v>
      </c>
      <c r="J93" s="179" t="n">
        <f aca="false">SUM(J94,J100,J103,J107,J111:J112)</f>
        <v>4331</v>
      </c>
      <c r="K93" s="180" t="n">
        <f aca="false">SUM(K94,K100,K103,K107,K111:K112)</f>
        <v>0</v>
      </c>
      <c r="L93" s="181" t="n">
        <f aca="false">SUM(L94,L100,L103,L107,L111:L112)</f>
        <v>8861</v>
      </c>
      <c r="M93" s="181" t="n">
        <f aca="false">SUM(M94,M100,M103,M107,M111:M112)</f>
        <v>6633</v>
      </c>
      <c r="N93" s="181" t="n">
        <f aca="false">SUM(N94,N100,N103,N107,N111:N112)</f>
        <v>4051</v>
      </c>
      <c r="O93" s="181" t="n">
        <f aca="false">SUM(O94,O100,O103,O107,O111:O112)</f>
        <v>2832</v>
      </c>
      <c r="P93" s="182" t="n">
        <f aca="false">SUM(P94,P100,P103,P107,P111:P112)</f>
        <v>1684</v>
      </c>
      <c r="Q93" s="183" t="n">
        <f aca="false">SUM(Q94,Q100,Q103,Q107,Q111:Q112)</f>
        <v>24061</v>
      </c>
      <c r="R93" s="184" t="n">
        <f aca="false">SUM(R94,R100,R103,R107,R111:R112)</f>
        <v>28392</v>
      </c>
    </row>
    <row r="94" s="172" customFormat="true" ht="17.1" hidden="false" customHeight="true" outlineLevel="0" collapsed="false">
      <c r="B94" s="185"/>
      <c r="C94" s="175" t="s">
        <v>46</v>
      </c>
      <c r="D94" s="43"/>
      <c r="E94" s="43"/>
      <c r="F94" s="43"/>
      <c r="G94" s="176"/>
      <c r="H94" s="177" t="n">
        <v>161</v>
      </c>
      <c r="I94" s="178" t="n">
        <v>221</v>
      </c>
      <c r="J94" s="179" t="n">
        <f aca="false">SUM(J95:J99)</f>
        <v>382</v>
      </c>
      <c r="K94" s="180" t="n">
        <f aca="false">SUM(K95:K99)</f>
        <v>0</v>
      </c>
      <c r="L94" s="181" t="n">
        <v>2153</v>
      </c>
      <c r="M94" s="181" t="n">
        <v>1621</v>
      </c>
      <c r="N94" s="181" t="n">
        <v>1018</v>
      </c>
      <c r="O94" s="181" t="n">
        <v>826</v>
      </c>
      <c r="P94" s="182" t="n">
        <v>627</v>
      </c>
      <c r="Q94" s="183" t="n">
        <f aca="false">SUM(Q95:Q99)</f>
        <v>6245</v>
      </c>
      <c r="R94" s="184" t="n">
        <f aca="false">SUM(J94,Q94)</f>
        <v>6627</v>
      </c>
    </row>
    <row r="95" s="172" customFormat="true" ht="17.1" hidden="false" customHeight="true" outlineLevel="0" collapsed="false">
      <c r="B95" s="185"/>
      <c r="C95" s="185"/>
      <c r="D95" s="186" t="s">
        <v>47</v>
      </c>
      <c r="E95" s="87"/>
      <c r="F95" s="87"/>
      <c r="G95" s="187"/>
      <c r="H95" s="188" t="n">
        <v>69</v>
      </c>
      <c r="I95" s="189" t="n">
        <v>75</v>
      </c>
      <c r="J95" s="190" t="n">
        <f aca="false">SUM(H95:I95)</f>
        <v>144</v>
      </c>
      <c r="K95" s="191" t="n">
        <v>0</v>
      </c>
      <c r="L95" s="192" t="n">
        <v>1422</v>
      </c>
      <c r="M95" s="192" t="n">
        <v>931</v>
      </c>
      <c r="N95" s="192" t="n">
        <v>498</v>
      </c>
      <c r="O95" s="192" t="n">
        <v>313</v>
      </c>
      <c r="P95" s="189" t="n">
        <v>197</v>
      </c>
      <c r="Q95" s="190" t="n">
        <f aca="false">SUM(K95:P95)</f>
        <v>3361</v>
      </c>
      <c r="R95" s="193" t="n">
        <f aca="false">SUM(J95,Q95)</f>
        <v>3505</v>
      </c>
    </row>
    <row r="96" s="172" customFormat="true" ht="17.1" hidden="false" customHeight="true" outlineLevel="0" collapsed="false">
      <c r="B96" s="185"/>
      <c r="C96" s="185"/>
      <c r="D96" s="194" t="s">
        <v>48</v>
      </c>
      <c r="E96" s="62"/>
      <c r="F96" s="62"/>
      <c r="G96" s="195"/>
      <c r="H96" s="196" t="n">
        <v>0</v>
      </c>
      <c r="I96" s="197" t="n">
        <v>0</v>
      </c>
      <c r="J96" s="198" t="n">
        <f aca="false">SUM(H96:I96)</f>
        <v>0</v>
      </c>
      <c r="K96" s="199" t="n">
        <v>0</v>
      </c>
      <c r="L96" s="200" t="n">
        <v>0</v>
      </c>
      <c r="M96" s="200" t="n">
        <v>0</v>
      </c>
      <c r="N96" s="200" t="n">
        <v>4</v>
      </c>
      <c r="O96" s="200" t="n">
        <v>13</v>
      </c>
      <c r="P96" s="197" t="n">
        <v>23</v>
      </c>
      <c r="Q96" s="198" t="n">
        <f aca="false">SUM(K96:P96)</f>
        <v>40</v>
      </c>
      <c r="R96" s="201" t="n">
        <f aca="false">SUM(J96,Q96)</f>
        <v>40</v>
      </c>
    </row>
    <row r="97" s="172" customFormat="true" ht="17.1" hidden="false" customHeight="true" outlineLevel="0" collapsed="false">
      <c r="B97" s="185"/>
      <c r="C97" s="185"/>
      <c r="D97" s="194" t="s">
        <v>49</v>
      </c>
      <c r="E97" s="62"/>
      <c r="F97" s="62"/>
      <c r="G97" s="195"/>
      <c r="H97" s="196" t="n">
        <v>30</v>
      </c>
      <c r="I97" s="197" t="n">
        <v>48</v>
      </c>
      <c r="J97" s="198" t="n">
        <f aca="false">SUM(H97:I97)</f>
        <v>78</v>
      </c>
      <c r="K97" s="199" t="n">
        <v>0</v>
      </c>
      <c r="L97" s="200" t="n">
        <v>215</v>
      </c>
      <c r="M97" s="200" t="n">
        <v>181</v>
      </c>
      <c r="N97" s="200" t="n">
        <v>110</v>
      </c>
      <c r="O97" s="200" t="n">
        <v>113</v>
      </c>
      <c r="P97" s="197" t="n">
        <v>111</v>
      </c>
      <c r="Q97" s="198" t="n">
        <f aca="false">SUM(K97:P97)</f>
        <v>730</v>
      </c>
      <c r="R97" s="201" t="n">
        <f aca="false">SUM(J97,Q97)</f>
        <v>808</v>
      </c>
    </row>
    <row r="98" s="172" customFormat="true" ht="17.1" hidden="false" customHeight="true" outlineLevel="0" collapsed="false">
      <c r="B98" s="185"/>
      <c r="C98" s="185"/>
      <c r="D98" s="194" t="s">
        <v>50</v>
      </c>
      <c r="E98" s="62"/>
      <c r="F98" s="62"/>
      <c r="G98" s="195"/>
      <c r="H98" s="196" t="n">
        <v>10</v>
      </c>
      <c r="I98" s="197" t="n">
        <v>41</v>
      </c>
      <c r="J98" s="198" t="n">
        <f aca="false">SUM(H98:I98)</f>
        <v>51</v>
      </c>
      <c r="K98" s="199" t="n">
        <v>0</v>
      </c>
      <c r="L98" s="200" t="n">
        <v>82</v>
      </c>
      <c r="M98" s="200" t="n">
        <v>97</v>
      </c>
      <c r="N98" s="200" t="n">
        <v>61</v>
      </c>
      <c r="O98" s="200" t="n">
        <v>35</v>
      </c>
      <c r="P98" s="197" t="n">
        <v>23</v>
      </c>
      <c r="Q98" s="198" t="n">
        <f aca="false">SUM(K98:P98)</f>
        <v>298</v>
      </c>
      <c r="R98" s="201" t="n">
        <f aca="false">SUM(J98,Q98)</f>
        <v>349</v>
      </c>
    </row>
    <row r="99" s="172" customFormat="true" ht="17.1" hidden="false" customHeight="true" outlineLevel="0" collapsed="false">
      <c r="B99" s="185"/>
      <c r="C99" s="185"/>
      <c r="D99" s="202" t="s">
        <v>51</v>
      </c>
      <c r="E99" s="65"/>
      <c r="F99" s="65"/>
      <c r="G99" s="203"/>
      <c r="H99" s="204" t="n">
        <v>52</v>
      </c>
      <c r="I99" s="205" t="n">
        <v>57</v>
      </c>
      <c r="J99" s="206" t="n">
        <f aca="false">SUM(H99:I99)</f>
        <v>109</v>
      </c>
      <c r="K99" s="207" t="n">
        <v>0</v>
      </c>
      <c r="L99" s="208" t="n">
        <v>434</v>
      </c>
      <c r="M99" s="208" t="n">
        <v>412</v>
      </c>
      <c r="N99" s="208" t="n">
        <v>345</v>
      </c>
      <c r="O99" s="208" t="n">
        <v>352</v>
      </c>
      <c r="P99" s="205" t="n">
        <v>273</v>
      </c>
      <c r="Q99" s="206" t="n">
        <f aca="false">SUM(K99:P99)</f>
        <v>1816</v>
      </c>
      <c r="R99" s="209" t="n">
        <f aca="false">SUM(J99,Q99)</f>
        <v>1925</v>
      </c>
    </row>
    <row r="100" s="172" customFormat="true" ht="17.1" hidden="false" customHeight="true" outlineLevel="0" collapsed="false">
      <c r="B100" s="185"/>
      <c r="C100" s="175" t="s">
        <v>52</v>
      </c>
      <c r="D100" s="43"/>
      <c r="E100" s="43"/>
      <c r="F100" s="43"/>
      <c r="G100" s="176"/>
      <c r="H100" s="177" t="n">
        <v>172</v>
      </c>
      <c r="I100" s="178" t="n">
        <v>226</v>
      </c>
      <c r="J100" s="179" t="n">
        <f aca="false">SUM(J101:J102)</f>
        <v>398</v>
      </c>
      <c r="K100" s="180" t="n">
        <f aca="false">SUM(K101:K102)</f>
        <v>0</v>
      </c>
      <c r="L100" s="181" t="n">
        <v>1801</v>
      </c>
      <c r="M100" s="181" t="n">
        <v>1206</v>
      </c>
      <c r="N100" s="181" t="n">
        <v>690</v>
      </c>
      <c r="O100" s="181" t="n">
        <v>429</v>
      </c>
      <c r="P100" s="182" t="n">
        <v>208</v>
      </c>
      <c r="Q100" s="183" t="n">
        <f aca="false">SUM(Q101:Q102)</f>
        <v>4334</v>
      </c>
      <c r="R100" s="184" t="n">
        <f aca="false">SUM(R101:R102)</f>
        <v>4732</v>
      </c>
    </row>
    <row r="101" s="172" customFormat="true" ht="17.1" hidden="false" customHeight="true" outlineLevel="0" collapsed="false">
      <c r="B101" s="185"/>
      <c r="C101" s="185"/>
      <c r="D101" s="186" t="s">
        <v>53</v>
      </c>
      <c r="E101" s="87"/>
      <c r="F101" s="87"/>
      <c r="G101" s="187"/>
      <c r="H101" s="188" t="n">
        <v>83</v>
      </c>
      <c r="I101" s="189" t="n">
        <v>62</v>
      </c>
      <c r="J101" s="210" t="n">
        <f aca="false">SUM(H101:I101)</f>
        <v>145</v>
      </c>
      <c r="K101" s="191" t="n">
        <v>0</v>
      </c>
      <c r="L101" s="192" t="n">
        <v>1332</v>
      </c>
      <c r="M101" s="192" t="n">
        <v>844</v>
      </c>
      <c r="N101" s="192" t="n">
        <v>459</v>
      </c>
      <c r="O101" s="192" t="n">
        <v>289</v>
      </c>
      <c r="P101" s="189" t="n">
        <v>153</v>
      </c>
      <c r="Q101" s="190" t="n">
        <f aca="false">SUM(K101:P101)</f>
        <v>3077</v>
      </c>
      <c r="R101" s="193" t="n">
        <f aca="false">SUM(J101,Q101)</f>
        <v>3222</v>
      </c>
    </row>
    <row r="102" s="172" customFormat="true" ht="17.1" hidden="false" customHeight="true" outlineLevel="0" collapsed="false">
      <c r="B102" s="185"/>
      <c r="C102" s="185"/>
      <c r="D102" s="202" t="s">
        <v>54</v>
      </c>
      <c r="E102" s="65"/>
      <c r="F102" s="65"/>
      <c r="G102" s="203"/>
      <c r="H102" s="204" t="n">
        <v>89</v>
      </c>
      <c r="I102" s="205" t="n">
        <v>164</v>
      </c>
      <c r="J102" s="211" t="n">
        <f aca="false">SUM(H102:I102)</f>
        <v>253</v>
      </c>
      <c r="K102" s="207" t="n">
        <v>0</v>
      </c>
      <c r="L102" s="208" t="n">
        <v>469</v>
      </c>
      <c r="M102" s="208" t="n">
        <v>362</v>
      </c>
      <c r="N102" s="208" t="n">
        <v>231</v>
      </c>
      <c r="O102" s="208" t="n">
        <v>140</v>
      </c>
      <c r="P102" s="205" t="n">
        <v>55</v>
      </c>
      <c r="Q102" s="206" t="n">
        <f aca="false">SUM(K102:P102)</f>
        <v>1257</v>
      </c>
      <c r="R102" s="209" t="n">
        <f aca="false">SUM(J102,Q102)</f>
        <v>1510</v>
      </c>
    </row>
    <row r="103" s="172" customFormat="true" ht="17.1" hidden="false" customHeight="true" outlineLevel="0" collapsed="false">
      <c r="B103" s="185"/>
      <c r="C103" s="175" t="s">
        <v>55</v>
      </c>
      <c r="D103" s="43"/>
      <c r="E103" s="43"/>
      <c r="F103" s="43"/>
      <c r="G103" s="176"/>
      <c r="H103" s="177" t="n">
        <v>4</v>
      </c>
      <c r="I103" s="178" t="n">
        <v>12</v>
      </c>
      <c r="J103" s="179" t="n">
        <f aca="false">SUM(J104:J106)</f>
        <v>16</v>
      </c>
      <c r="K103" s="180" t="n">
        <f aca="false">SUM(K104:K106)</f>
        <v>0</v>
      </c>
      <c r="L103" s="181" t="n">
        <v>193</v>
      </c>
      <c r="M103" s="181" t="n">
        <v>218</v>
      </c>
      <c r="N103" s="181" t="n">
        <v>219</v>
      </c>
      <c r="O103" s="181" t="n">
        <v>143</v>
      </c>
      <c r="P103" s="182" t="n">
        <v>75</v>
      </c>
      <c r="Q103" s="183" t="n">
        <f aca="false">SUM(Q104:Q106)</f>
        <v>848</v>
      </c>
      <c r="R103" s="184" t="n">
        <f aca="false">SUM(R104:R106)</f>
        <v>864</v>
      </c>
    </row>
    <row r="104" s="172" customFormat="true" ht="17.1" hidden="false" customHeight="true" outlineLevel="0" collapsed="false">
      <c r="B104" s="185"/>
      <c r="C104" s="185"/>
      <c r="D104" s="186" t="s">
        <v>56</v>
      </c>
      <c r="E104" s="87"/>
      <c r="F104" s="87"/>
      <c r="G104" s="187"/>
      <c r="H104" s="188" t="n">
        <v>4</v>
      </c>
      <c r="I104" s="189" t="n">
        <v>11</v>
      </c>
      <c r="J104" s="210" t="n">
        <f aca="false">SUM(H104:I104)</f>
        <v>15</v>
      </c>
      <c r="K104" s="191" t="n">
        <v>0</v>
      </c>
      <c r="L104" s="192" t="n">
        <v>164</v>
      </c>
      <c r="M104" s="192" t="n">
        <v>183</v>
      </c>
      <c r="N104" s="192" t="n">
        <v>187</v>
      </c>
      <c r="O104" s="192" t="n">
        <v>110</v>
      </c>
      <c r="P104" s="189" t="n">
        <v>52</v>
      </c>
      <c r="Q104" s="190" t="n">
        <f aca="false">SUM(K104:P104)</f>
        <v>696</v>
      </c>
      <c r="R104" s="193" t="n">
        <f aca="false">SUM(J104,Q104)</f>
        <v>711</v>
      </c>
    </row>
    <row r="105" s="172" customFormat="true" ht="17.1" hidden="false" customHeight="true" outlineLevel="0" collapsed="false">
      <c r="B105" s="185"/>
      <c r="C105" s="185"/>
      <c r="D105" s="194" t="s">
        <v>57</v>
      </c>
      <c r="E105" s="62"/>
      <c r="F105" s="62"/>
      <c r="G105" s="195"/>
      <c r="H105" s="196" t="n">
        <v>0</v>
      </c>
      <c r="I105" s="197" t="n">
        <v>1</v>
      </c>
      <c r="J105" s="212" t="n">
        <f aca="false">SUM(H105:I105)</f>
        <v>1</v>
      </c>
      <c r="K105" s="199" t="n">
        <v>0</v>
      </c>
      <c r="L105" s="200" t="n">
        <v>27</v>
      </c>
      <c r="M105" s="200" t="n">
        <v>26</v>
      </c>
      <c r="N105" s="200" t="n">
        <v>31</v>
      </c>
      <c r="O105" s="200" t="n">
        <v>33</v>
      </c>
      <c r="P105" s="197" t="n">
        <v>18</v>
      </c>
      <c r="Q105" s="198" t="n">
        <f aca="false">SUM(K105:P105)</f>
        <v>135</v>
      </c>
      <c r="R105" s="201" t="n">
        <f aca="false">SUM(J105,Q105)</f>
        <v>136</v>
      </c>
    </row>
    <row r="106" s="172" customFormat="true" ht="17.1" hidden="false" customHeight="true" outlineLevel="0" collapsed="false">
      <c r="B106" s="185"/>
      <c r="C106" s="213"/>
      <c r="D106" s="202" t="s">
        <v>58</v>
      </c>
      <c r="E106" s="65"/>
      <c r="F106" s="65"/>
      <c r="G106" s="203"/>
      <c r="H106" s="204" t="n">
        <v>0</v>
      </c>
      <c r="I106" s="205" t="n">
        <v>0</v>
      </c>
      <c r="J106" s="211" t="n">
        <f aca="false">SUM(H106:I106)</f>
        <v>0</v>
      </c>
      <c r="K106" s="207" t="n">
        <v>0</v>
      </c>
      <c r="L106" s="208" t="n">
        <v>2</v>
      </c>
      <c r="M106" s="208" t="n">
        <v>9</v>
      </c>
      <c r="N106" s="208" t="n">
        <v>1</v>
      </c>
      <c r="O106" s="208" t="n">
        <v>0</v>
      </c>
      <c r="P106" s="205" t="n">
        <v>5</v>
      </c>
      <c r="Q106" s="206" t="n">
        <f aca="false">SUM(K106:P106)</f>
        <v>17</v>
      </c>
      <c r="R106" s="209" t="n">
        <f aca="false">SUM(J106,Q106)</f>
        <v>17</v>
      </c>
    </row>
    <row r="107" s="172" customFormat="true" ht="17.1" hidden="false" customHeight="true" outlineLevel="0" collapsed="false">
      <c r="B107" s="185"/>
      <c r="C107" s="175" t="s">
        <v>59</v>
      </c>
      <c r="D107" s="43"/>
      <c r="E107" s="43"/>
      <c r="F107" s="43"/>
      <c r="G107" s="176"/>
      <c r="H107" s="177" t="n">
        <v>628</v>
      </c>
      <c r="I107" s="178" t="n">
        <v>1008</v>
      </c>
      <c r="J107" s="179" t="n">
        <f aca="false">SUM(J108:J110)</f>
        <v>1636</v>
      </c>
      <c r="K107" s="180" t="n">
        <f aca="false">SUM(K108:K110)</f>
        <v>0</v>
      </c>
      <c r="L107" s="181" t="n">
        <v>1436</v>
      </c>
      <c r="M107" s="181" t="n">
        <v>1432</v>
      </c>
      <c r="N107" s="181" t="n">
        <v>929</v>
      </c>
      <c r="O107" s="181" t="n">
        <v>664</v>
      </c>
      <c r="P107" s="182" t="n">
        <v>383</v>
      </c>
      <c r="Q107" s="183" t="n">
        <f aca="false">SUM(Q108:Q110)</f>
        <v>4844</v>
      </c>
      <c r="R107" s="184" t="n">
        <f aca="false">SUM(R108:R110)</f>
        <v>6480</v>
      </c>
    </row>
    <row r="108" s="172" customFormat="true" ht="17.1" hidden="false" customHeight="true" outlineLevel="0" collapsed="false">
      <c r="B108" s="185"/>
      <c r="C108" s="185"/>
      <c r="D108" s="186" t="s">
        <v>60</v>
      </c>
      <c r="E108" s="87"/>
      <c r="F108" s="87"/>
      <c r="G108" s="187"/>
      <c r="H108" s="188" t="n">
        <v>592</v>
      </c>
      <c r="I108" s="189" t="n">
        <v>968</v>
      </c>
      <c r="J108" s="210" t="n">
        <f aca="false">SUM(H108:I108)</f>
        <v>1560</v>
      </c>
      <c r="K108" s="191" t="n">
        <v>0</v>
      </c>
      <c r="L108" s="192" t="n">
        <v>1376</v>
      </c>
      <c r="M108" s="192" t="n">
        <v>1397</v>
      </c>
      <c r="N108" s="192" t="n">
        <v>894</v>
      </c>
      <c r="O108" s="192" t="n">
        <v>648</v>
      </c>
      <c r="P108" s="189" t="n">
        <v>375</v>
      </c>
      <c r="Q108" s="190" t="n">
        <f aca="false">SUM(K108:P108)</f>
        <v>4690</v>
      </c>
      <c r="R108" s="193" t="n">
        <f aca="false">SUM(J108,Q108)</f>
        <v>6250</v>
      </c>
    </row>
    <row r="109" s="172" customFormat="true" ht="17.1" hidden="false" customHeight="true" outlineLevel="0" collapsed="false">
      <c r="B109" s="185"/>
      <c r="C109" s="185"/>
      <c r="D109" s="194" t="s">
        <v>61</v>
      </c>
      <c r="E109" s="62"/>
      <c r="F109" s="62"/>
      <c r="G109" s="195"/>
      <c r="H109" s="196" t="n">
        <v>19</v>
      </c>
      <c r="I109" s="197" t="n">
        <v>18</v>
      </c>
      <c r="J109" s="212" t="n">
        <f aca="false">SUM(H109:I109)</f>
        <v>37</v>
      </c>
      <c r="K109" s="199" t="n">
        <v>0</v>
      </c>
      <c r="L109" s="200" t="n">
        <v>35</v>
      </c>
      <c r="M109" s="200" t="n">
        <v>22</v>
      </c>
      <c r="N109" s="200" t="n">
        <v>22</v>
      </c>
      <c r="O109" s="200" t="n">
        <v>11</v>
      </c>
      <c r="P109" s="197" t="n">
        <v>5</v>
      </c>
      <c r="Q109" s="198" t="n">
        <f aca="false">SUM(K109:P109)</f>
        <v>95</v>
      </c>
      <c r="R109" s="201" t="n">
        <f aca="false">SUM(J109,Q109)</f>
        <v>132</v>
      </c>
    </row>
    <row r="110" s="172" customFormat="true" ht="17.1" hidden="false" customHeight="true" outlineLevel="0" collapsed="false">
      <c r="B110" s="185"/>
      <c r="C110" s="185"/>
      <c r="D110" s="202" t="s">
        <v>62</v>
      </c>
      <c r="E110" s="65"/>
      <c r="F110" s="65"/>
      <c r="G110" s="203"/>
      <c r="H110" s="204" t="n">
        <v>17</v>
      </c>
      <c r="I110" s="205" t="n">
        <v>22</v>
      </c>
      <c r="J110" s="211" t="n">
        <f aca="false">SUM(H110:I110)</f>
        <v>39</v>
      </c>
      <c r="K110" s="207" t="n">
        <v>0</v>
      </c>
      <c r="L110" s="208" t="n">
        <v>25</v>
      </c>
      <c r="M110" s="208" t="n">
        <v>13</v>
      </c>
      <c r="N110" s="208" t="n">
        <v>13</v>
      </c>
      <c r="O110" s="208" t="n">
        <v>5</v>
      </c>
      <c r="P110" s="205" t="n">
        <v>3</v>
      </c>
      <c r="Q110" s="206" t="n">
        <f aca="false">SUM(K110:P110)</f>
        <v>59</v>
      </c>
      <c r="R110" s="209" t="n">
        <f aca="false">SUM(J110,Q110)</f>
        <v>98</v>
      </c>
    </row>
    <row r="111" s="172" customFormat="true" ht="17.1" hidden="false" customHeight="true" outlineLevel="0" collapsed="false">
      <c r="B111" s="185"/>
      <c r="C111" s="214" t="s">
        <v>63</v>
      </c>
      <c r="D111" s="44"/>
      <c r="E111" s="44"/>
      <c r="F111" s="44"/>
      <c r="G111" s="45"/>
      <c r="H111" s="177" t="n">
        <v>26</v>
      </c>
      <c r="I111" s="178" t="n">
        <v>20</v>
      </c>
      <c r="J111" s="179" t="n">
        <f aca="false">SUM(H111:I111)</f>
        <v>46</v>
      </c>
      <c r="K111" s="180" t="n">
        <v>0</v>
      </c>
      <c r="L111" s="181" t="n">
        <v>118</v>
      </c>
      <c r="M111" s="181" t="n">
        <v>104</v>
      </c>
      <c r="N111" s="181" t="n">
        <v>87</v>
      </c>
      <c r="O111" s="181" t="n">
        <v>81</v>
      </c>
      <c r="P111" s="182" t="n">
        <v>35</v>
      </c>
      <c r="Q111" s="183" t="n">
        <f aca="false">SUM(K111:P111)</f>
        <v>425</v>
      </c>
      <c r="R111" s="184" t="n">
        <f aca="false">SUM(J111,Q111)</f>
        <v>471</v>
      </c>
    </row>
    <row r="112" s="172" customFormat="true" ht="17.1" hidden="false" customHeight="true" outlineLevel="0" collapsed="false">
      <c r="B112" s="213"/>
      <c r="C112" s="214" t="s">
        <v>64</v>
      </c>
      <c r="D112" s="44"/>
      <c r="E112" s="44"/>
      <c r="F112" s="44"/>
      <c r="G112" s="45"/>
      <c r="H112" s="177" t="n">
        <v>757</v>
      </c>
      <c r="I112" s="178" t="n">
        <v>1096</v>
      </c>
      <c r="J112" s="179" t="n">
        <f aca="false">SUM(H112:I112)</f>
        <v>1853</v>
      </c>
      <c r="K112" s="180" t="n">
        <v>0</v>
      </c>
      <c r="L112" s="181" t="n">
        <v>3160</v>
      </c>
      <c r="M112" s="181" t="n">
        <v>2052</v>
      </c>
      <c r="N112" s="181" t="n">
        <v>1108</v>
      </c>
      <c r="O112" s="181" t="n">
        <v>689</v>
      </c>
      <c r="P112" s="182" t="n">
        <v>356</v>
      </c>
      <c r="Q112" s="183" t="n">
        <f aca="false">SUM(K112:P112)</f>
        <v>7365</v>
      </c>
      <c r="R112" s="184" t="n">
        <f aca="false">SUM(J112,Q112)</f>
        <v>9218</v>
      </c>
    </row>
    <row r="113" s="172" customFormat="true" ht="17.1" hidden="false" customHeight="true" outlineLevel="0" collapsed="false">
      <c r="B113" s="175" t="s">
        <v>65</v>
      </c>
      <c r="C113" s="43"/>
      <c r="D113" s="43"/>
      <c r="E113" s="43"/>
      <c r="F113" s="43"/>
      <c r="G113" s="176"/>
      <c r="H113" s="177" t="n">
        <v>13</v>
      </c>
      <c r="I113" s="178" t="n">
        <v>23</v>
      </c>
      <c r="J113" s="179" t="n">
        <f aca="false">SUM(J114:J122)</f>
        <v>36</v>
      </c>
      <c r="K113" s="180" t="n">
        <f aca="false">SUM(K114:K122)</f>
        <v>0</v>
      </c>
      <c r="L113" s="181" t="n">
        <v>1313</v>
      </c>
      <c r="M113" s="181" t="n">
        <v>985</v>
      </c>
      <c r="N113" s="181" t="n">
        <v>689</v>
      </c>
      <c r="O113" s="181" t="n">
        <v>489</v>
      </c>
      <c r="P113" s="182" t="n">
        <v>217</v>
      </c>
      <c r="Q113" s="183" t="n">
        <f aca="false">SUM(Q114:Q122)</f>
        <v>3693</v>
      </c>
      <c r="R113" s="184" t="n">
        <f aca="false">SUM(R114:R122)</f>
        <v>3729</v>
      </c>
    </row>
    <row r="114" s="172" customFormat="true" ht="17.1" hidden="false" customHeight="true" outlineLevel="0" collapsed="false">
      <c r="B114" s="185"/>
      <c r="C114" s="186" t="s">
        <v>66</v>
      </c>
      <c r="D114" s="87"/>
      <c r="E114" s="87"/>
      <c r="F114" s="87"/>
      <c r="G114" s="187"/>
      <c r="H114" s="188" t="n">
        <v>0</v>
      </c>
      <c r="I114" s="189" t="n">
        <v>0</v>
      </c>
      <c r="J114" s="210" t="n">
        <f aca="false">SUM(H114:I114)</f>
        <v>0</v>
      </c>
      <c r="K114" s="215"/>
      <c r="L114" s="192" t="n">
        <v>34</v>
      </c>
      <c r="M114" s="192" t="n">
        <v>22</v>
      </c>
      <c r="N114" s="192" t="n">
        <v>11</v>
      </c>
      <c r="O114" s="192" t="n">
        <v>13</v>
      </c>
      <c r="P114" s="189" t="n">
        <v>6</v>
      </c>
      <c r="Q114" s="190" t="n">
        <f aca="false">SUM(K114:P114)</f>
        <v>86</v>
      </c>
      <c r="R114" s="193" t="n">
        <f aca="false">SUM(J114,Q114)</f>
        <v>86</v>
      </c>
    </row>
    <row r="115" s="172" customFormat="true" ht="17.1" hidden="false" customHeight="true" outlineLevel="0" collapsed="false">
      <c r="B115" s="185"/>
      <c r="C115" s="216" t="s">
        <v>67</v>
      </c>
      <c r="D115" s="54"/>
      <c r="E115" s="54"/>
      <c r="F115" s="54"/>
      <c r="G115" s="217"/>
      <c r="H115" s="196" t="n">
        <v>0</v>
      </c>
      <c r="I115" s="197" t="n">
        <v>0</v>
      </c>
      <c r="J115" s="212" t="n">
        <f aca="false">SUM(H115:I115)</f>
        <v>0</v>
      </c>
      <c r="K115" s="218"/>
      <c r="L115" s="219" t="n">
        <v>0</v>
      </c>
      <c r="M115" s="219" t="n">
        <v>0</v>
      </c>
      <c r="N115" s="219" t="n">
        <v>0</v>
      </c>
      <c r="O115" s="219" t="n">
        <v>0</v>
      </c>
      <c r="P115" s="220" t="n">
        <v>0</v>
      </c>
      <c r="Q115" s="221" t="n">
        <f aca="false">SUM(K115:P115)</f>
        <v>0</v>
      </c>
      <c r="R115" s="222" t="n">
        <f aca="false">SUM(J115,Q115)</f>
        <v>0</v>
      </c>
    </row>
    <row r="116" s="172" customFormat="true" ht="17.1" hidden="false" customHeight="true" outlineLevel="0" collapsed="false">
      <c r="B116" s="185"/>
      <c r="C116" s="194" t="s">
        <v>68</v>
      </c>
      <c r="D116" s="62"/>
      <c r="E116" s="62"/>
      <c r="F116" s="62"/>
      <c r="G116" s="195"/>
      <c r="H116" s="196" t="n">
        <v>0</v>
      </c>
      <c r="I116" s="197" t="n">
        <v>0</v>
      </c>
      <c r="J116" s="212" t="n">
        <f aca="false">SUM(H116:I116)</f>
        <v>0</v>
      </c>
      <c r="K116" s="223"/>
      <c r="L116" s="200" t="n">
        <v>858</v>
      </c>
      <c r="M116" s="200" t="n">
        <v>509</v>
      </c>
      <c r="N116" s="200" t="n">
        <v>275</v>
      </c>
      <c r="O116" s="200" t="n">
        <v>169</v>
      </c>
      <c r="P116" s="197" t="n">
        <v>67</v>
      </c>
      <c r="Q116" s="198" t="n">
        <f aca="false">SUM(K116:P116)</f>
        <v>1878</v>
      </c>
      <c r="R116" s="201" t="n">
        <f aca="false">SUM(J116,Q116)</f>
        <v>1878</v>
      </c>
    </row>
    <row r="117" s="172" customFormat="true" ht="17.1" hidden="false" customHeight="true" outlineLevel="0" collapsed="false">
      <c r="B117" s="185"/>
      <c r="C117" s="194" t="s">
        <v>69</v>
      </c>
      <c r="D117" s="62"/>
      <c r="E117" s="62"/>
      <c r="F117" s="62"/>
      <c r="G117" s="195"/>
      <c r="H117" s="196" t="n">
        <v>5</v>
      </c>
      <c r="I117" s="197" t="n">
        <v>1</v>
      </c>
      <c r="J117" s="212" t="n">
        <f aca="false">SUM(H117:I117)</f>
        <v>6</v>
      </c>
      <c r="K117" s="199" t="n">
        <v>0</v>
      </c>
      <c r="L117" s="200" t="n">
        <v>106</v>
      </c>
      <c r="M117" s="200" t="n">
        <v>94</v>
      </c>
      <c r="N117" s="200" t="n">
        <v>75</v>
      </c>
      <c r="O117" s="200" t="n">
        <v>44</v>
      </c>
      <c r="P117" s="197" t="n">
        <v>24</v>
      </c>
      <c r="Q117" s="198" t="n">
        <f aca="false">SUM(K117:P117)</f>
        <v>343</v>
      </c>
      <c r="R117" s="201" t="n">
        <f aca="false">SUM(J117,Q117)</f>
        <v>349</v>
      </c>
    </row>
    <row r="118" s="172" customFormat="true" ht="17.1" hidden="false" customHeight="true" outlineLevel="0" collapsed="false">
      <c r="B118" s="185"/>
      <c r="C118" s="194" t="s">
        <v>70</v>
      </c>
      <c r="D118" s="62"/>
      <c r="E118" s="62"/>
      <c r="F118" s="62"/>
      <c r="G118" s="195"/>
      <c r="H118" s="196" t="n">
        <v>8</v>
      </c>
      <c r="I118" s="197" t="n">
        <v>22</v>
      </c>
      <c r="J118" s="212" t="n">
        <f aca="false">SUM(H118:I118)</f>
        <v>30</v>
      </c>
      <c r="K118" s="199" t="n">
        <v>0</v>
      </c>
      <c r="L118" s="200" t="n">
        <v>98</v>
      </c>
      <c r="M118" s="200" t="n">
        <v>85</v>
      </c>
      <c r="N118" s="200" t="n">
        <v>76</v>
      </c>
      <c r="O118" s="200" t="n">
        <v>56</v>
      </c>
      <c r="P118" s="197" t="n">
        <v>32</v>
      </c>
      <c r="Q118" s="198" t="n">
        <f aca="false">SUM(K118:P118)</f>
        <v>347</v>
      </c>
      <c r="R118" s="201" t="n">
        <f aca="false">SUM(J118,Q118)</f>
        <v>377</v>
      </c>
    </row>
    <row r="119" s="172" customFormat="true" ht="17.1" hidden="false" customHeight="true" outlineLevel="0" collapsed="false">
      <c r="B119" s="185"/>
      <c r="C119" s="194" t="s">
        <v>71</v>
      </c>
      <c r="D119" s="62"/>
      <c r="E119" s="62"/>
      <c r="F119" s="62"/>
      <c r="G119" s="195"/>
      <c r="H119" s="196" t="n">
        <v>0</v>
      </c>
      <c r="I119" s="197" t="n">
        <v>0</v>
      </c>
      <c r="J119" s="212" t="n">
        <f aca="false">SUM(H119:I119)</f>
        <v>0</v>
      </c>
      <c r="K119" s="223"/>
      <c r="L119" s="200" t="n">
        <v>174</v>
      </c>
      <c r="M119" s="200" t="n">
        <v>235</v>
      </c>
      <c r="N119" s="200" t="n">
        <v>203</v>
      </c>
      <c r="O119" s="200" t="n">
        <v>131</v>
      </c>
      <c r="P119" s="197" t="n">
        <v>51</v>
      </c>
      <c r="Q119" s="198" t="n">
        <f aca="false">SUM(K119:P119)</f>
        <v>794</v>
      </c>
      <c r="R119" s="201" t="n">
        <f aca="false">SUM(J119,Q119)</f>
        <v>794</v>
      </c>
    </row>
    <row r="120" s="172" customFormat="true" ht="17.1" hidden="false" customHeight="true" outlineLevel="0" collapsed="false">
      <c r="B120" s="185"/>
      <c r="C120" s="224" t="s">
        <v>72</v>
      </c>
      <c r="D120" s="225"/>
      <c r="E120" s="225"/>
      <c r="F120" s="225"/>
      <c r="G120" s="226"/>
      <c r="H120" s="196" t="n">
        <v>0</v>
      </c>
      <c r="I120" s="197" t="n">
        <v>0</v>
      </c>
      <c r="J120" s="212" t="n">
        <f aca="false">SUM(H120:I120)</f>
        <v>0</v>
      </c>
      <c r="K120" s="223"/>
      <c r="L120" s="200" t="n">
        <v>27</v>
      </c>
      <c r="M120" s="200" t="n">
        <v>32</v>
      </c>
      <c r="N120" s="200" t="n">
        <v>34</v>
      </c>
      <c r="O120" s="200" t="n">
        <v>27</v>
      </c>
      <c r="P120" s="197" t="n">
        <v>15</v>
      </c>
      <c r="Q120" s="198" t="n">
        <f aca="false">SUM(K120:P120)</f>
        <v>135</v>
      </c>
      <c r="R120" s="201" t="n">
        <f aca="false">SUM(J120,Q120)</f>
        <v>135</v>
      </c>
    </row>
    <row r="121" s="172" customFormat="true" ht="17.1" hidden="false" customHeight="true" outlineLevel="0" collapsed="false">
      <c r="B121" s="227"/>
      <c r="C121" s="228" t="s">
        <v>73</v>
      </c>
      <c r="D121" s="225"/>
      <c r="E121" s="225"/>
      <c r="F121" s="225"/>
      <c r="G121" s="226"/>
      <c r="H121" s="196" t="n">
        <v>0</v>
      </c>
      <c r="I121" s="197" t="n">
        <v>0</v>
      </c>
      <c r="J121" s="212" t="n">
        <f aca="false">SUM(H121:I121)</f>
        <v>0</v>
      </c>
      <c r="K121" s="223"/>
      <c r="L121" s="200" t="n">
        <v>0</v>
      </c>
      <c r="M121" s="200" t="n">
        <v>0</v>
      </c>
      <c r="N121" s="200" t="n">
        <v>9</v>
      </c>
      <c r="O121" s="200" t="n">
        <v>28</v>
      </c>
      <c r="P121" s="197" t="n">
        <v>13</v>
      </c>
      <c r="Q121" s="198" t="n">
        <f aca="false">SUM(K121:P121)</f>
        <v>50</v>
      </c>
      <c r="R121" s="201" t="n">
        <f aca="false">SUM(J121,Q121)</f>
        <v>50</v>
      </c>
    </row>
    <row r="122" s="172" customFormat="true" ht="17.1" hidden="false" customHeight="true" outlineLevel="0" collapsed="false">
      <c r="B122" s="229"/>
      <c r="C122" s="230" t="s">
        <v>74</v>
      </c>
      <c r="D122" s="231"/>
      <c r="E122" s="231"/>
      <c r="F122" s="231"/>
      <c r="G122" s="232"/>
      <c r="H122" s="233" t="n">
        <v>0</v>
      </c>
      <c r="I122" s="234" t="n">
        <v>0</v>
      </c>
      <c r="J122" s="235" t="n">
        <f aca="false">SUM(H122:I122)</f>
        <v>0</v>
      </c>
      <c r="K122" s="236"/>
      <c r="L122" s="237" t="n">
        <v>16</v>
      </c>
      <c r="M122" s="237" t="n">
        <v>8</v>
      </c>
      <c r="N122" s="237" t="n">
        <v>6</v>
      </c>
      <c r="O122" s="237" t="n">
        <v>21</v>
      </c>
      <c r="P122" s="234" t="n">
        <v>9</v>
      </c>
      <c r="Q122" s="238" t="n">
        <f aca="false">SUM(K122:P122)</f>
        <v>60</v>
      </c>
      <c r="R122" s="239" t="n">
        <f aca="false">SUM(J122,Q122)</f>
        <v>60</v>
      </c>
    </row>
    <row r="123" s="172" customFormat="true" ht="17.1" hidden="false" customHeight="true" outlineLevel="0" collapsed="false">
      <c r="B123" s="175" t="s">
        <v>75</v>
      </c>
      <c r="C123" s="43"/>
      <c r="D123" s="43"/>
      <c r="E123" s="43"/>
      <c r="F123" s="43"/>
      <c r="G123" s="176"/>
      <c r="H123" s="177" t="n">
        <v>0</v>
      </c>
      <c r="I123" s="178" t="n">
        <v>0</v>
      </c>
      <c r="J123" s="179" t="n">
        <f aca="false">SUM(J124:J126)</f>
        <v>0</v>
      </c>
      <c r="K123" s="240"/>
      <c r="L123" s="181" t="n">
        <v>43</v>
      </c>
      <c r="M123" s="181" t="n">
        <v>111</v>
      </c>
      <c r="N123" s="181" t="n">
        <v>354</v>
      </c>
      <c r="O123" s="181" t="n">
        <v>863</v>
      </c>
      <c r="P123" s="182" t="n">
        <v>965</v>
      </c>
      <c r="Q123" s="183" t="n">
        <f aca="false">SUM(Q124:Q126)</f>
        <v>2336</v>
      </c>
      <c r="R123" s="184" t="n">
        <f aca="false">SUM(R124:R126)</f>
        <v>2336</v>
      </c>
    </row>
    <row r="124" s="172" customFormat="true" ht="17.1" hidden="false" customHeight="true" outlineLevel="0" collapsed="false">
      <c r="B124" s="185"/>
      <c r="C124" s="186" t="s">
        <v>76</v>
      </c>
      <c r="D124" s="87"/>
      <c r="E124" s="87"/>
      <c r="F124" s="87"/>
      <c r="G124" s="187"/>
      <c r="H124" s="188" t="n">
        <v>0</v>
      </c>
      <c r="I124" s="189" t="n">
        <v>0</v>
      </c>
      <c r="J124" s="210" t="n">
        <f aca="false">SUM(H124:I124)</f>
        <v>0</v>
      </c>
      <c r="K124" s="215"/>
      <c r="L124" s="192" t="n">
        <v>4</v>
      </c>
      <c r="M124" s="192" t="n">
        <v>16</v>
      </c>
      <c r="N124" s="192" t="n">
        <v>163</v>
      </c>
      <c r="O124" s="192" t="n">
        <v>437</v>
      </c>
      <c r="P124" s="189" t="n">
        <v>389</v>
      </c>
      <c r="Q124" s="190" t="n">
        <f aca="false">SUM(K124:P124)</f>
        <v>1009</v>
      </c>
      <c r="R124" s="193" t="n">
        <f aca="false">SUM(J124,Q124)</f>
        <v>1009</v>
      </c>
    </row>
    <row r="125" s="172" customFormat="true" ht="17.1" hidden="false" customHeight="true" outlineLevel="0" collapsed="false">
      <c r="B125" s="185"/>
      <c r="C125" s="194" t="s">
        <v>77</v>
      </c>
      <c r="D125" s="62"/>
      <c r="E125" s="62"/>
      <c r="F125" s="62"/>
      <c r="G125" s="195"/>
      <c r="H125" s="196" t="n">
        <v>0</v>
      </c>
      <c r="I125" s="197" t="n">
        <v>0</v>
      </c>
      <c r="J125" s="212" t="n">
        <f aca="false">SUM(H125:I125)</f>
        <v>0</v>
      </c>
      <c r="K125" s="223"/>
      <c r="L125" s="200" t="n">
        <v>39</v>
      </c>
      <c r="M125" s="200" t="n">
        <v>90</v>
      </c>
      <c r="N125" s="200" t="n">
        <v>148</v>
      </c>
      <c r="O125" s="200" t="n">
        <v>148</v>
      </c>
      <c r="P125" s="197" t="n">
        <v>83</v>
      </c>
      <c r="Q125" s="198" t="n">
        <f aca="false">SUM(K125:P125)</f>
        <v>508</v>
      </c>
      <c r="R125" s="201" t="n">
        <f aca="false">SUM(J125,Q125)</f>
        <v>508</v>
      </c>
    </row>
    <row r="126" s="172" customFormat="true" ht="17.1" hidden="false" customHeight="true" outlineLevel="0" collapsed="false">
      <c r="B126" s="229"/>
      <c r="C126" s="202" t="s">
        <v>78</v>
      </c>
      <c r="D126" s="65"/>
      <c r="E126" s="65"/>
      <c r="F126" s="65"/>
      <c r="G126" s="203"/>
      <c r="H126" s="204" t="n">
        <v>0</v>
      </c>
      <c r="I126" s="205" t="n">
        <v>0</v>
      </c>
      <c r="J126" s="211" t="n">
        <f aca="false">SUM(H126:I126)</f>
        <v>0</v>
      </c>
      <c r="K126" s="241"/>
      <c r="L126" s="208" t="n">
        <v>0</v>
      </c>
      <c r="M126" s="208" t="n">
        <v>5</v>
      </c>
      <c r="N126" s="208" t="n">
        <v>43</v>
      </c>
      <c r="O126" s="208" t="n">
        <v>278</v>
      </c>
      <c r="P126" s="205" t="n">
        <v>493</v>
      </c>
      <c r="Q126" s="206" t="n">
        <f aca="false">SUM(K126:P126)</f>
        <v>819</v>
      </c>
      <c r="R126" s="209" t="n">
        <f aca="false">SUM(J126,Q126)</f>
        <v>819</v>
      </c>
    </row>
    <row r="127" s="172" customFormat="true" ht="17.1" hidden="false" customHeight="true" outlineLevel="0" collapsed="false">
      <c r="B127" s="214" t="s">
        <v>79</v>
      </c>
      <c r="C127" s="44"/>
      <c r="D127" s="44"/>
      <c r="E127" s="44"/>
      <c r="F127" s="44"/>
      <c r="G127" s="45"/>
      <c r="H127" s="177" t="n">
        <f aca="false">SUM(H93,H113,H123)</f>
        <v>1761</v>
      </c>
      <c r="I127" s="178" t="n">
        <f aca="false">SUM(I93,I113,I123)</f>
        <v>2606</v>
      </c>
      <c r="J127" s="179" t="n">
        <f aca="false">SUM(J93,J113,J123)</f>
        <v>4367</v>
      </c>
      <c r="K127" s="180" t="n">
        <f aca="false">SUM(K93,K113,K123)</f>
        <v>0</v>
      </c>
      <c r="L127" s="181" t="n">
        <f aca="false">SUM(L93,L113,L123)</f>
        <v>10217</v>
      </c>
      <c r="M127" s="181" t="n">
        <f aca="false">SUM(M93,M113,M123)</f>
        <v>7729</v>
      </c>
      <c r="N127" s="181" t="n">
        <f aca="false">SUM(N93,N113,N123)</f>
        <v>5094</v>
      </c>
      <c r="O127" s="181" t="n">
        <f aca="false">SUM(O93,O113,O123)</f>
        <v>4184</v>
      </c>
      <c r="P127" s="182" t="n">
        <f aca="false">SUM(P93,P113,P123)</f>
        <v>2866</v>
      </c>
      <c r="Q127" s="183" t="n">
        <f aca="false">SUM(Q93,Q113,Q123)</f>
        <v>30090</v>
      </c>
      <c r="R127" s="184" t="n">
        <f aca="false">SUM(R93,R113,R123)</f>
        <v>34457</v>
      </c>
    </row>
    <row r="128" s="172" customFormat="true" ht="17.1" hidden="false" customHeight="true" outlineLevel="0" collapsed="false">
      <c r="B128" s="242"/>
      <c r="C128" s="242"/>
      <c r="D128" s="242"/>
      <c r="E128" s="242"/>
      <c r="F128" s="242"/>
      <c r="G128" s="242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</row>
    <row r="129" s="172" customFormat="true" ht="17.1" hidden="false" customHeight="true" outlineLevel="0" collapsed="false">
      <c r="A129" s="171" t="s">
        <v>80</v>
      </c>
      <c r="H129" s="173"/>
      <c r="I129" s="173"/>
      <c r="J129" s="173"/>
      <c r="K129" s="173"/>
    </row>
    <row r="130" s="172" customFormat="true" ht="17.1" hidden="false" customHeight="true" outlineLevel="0" collapsed="false">
      <c r="B130" s="174"/>
      <c r="C130" s="174"/>
      <c r="D130" s="174"/>
      <c r="E130" s="174"/>
      <c r="F130" s="8"/>
      <c r="G130" s="8"/>
      <c r="H130" s="8"/>
      <c r="I130" s="9" t="s">
        <v>81</v>
      </c>
      <c r="J130" s="9"/>
      <c r="K130" s="9"/>
      <c r="L130" s="9"/>
      <c r="M130" s="9"/>
      <c r="N130" s="9"/>
      <c r="O130" s="9"/>
      <c r="P130" s="9"/>
      <c r="Q130" s="9"/>
      <c r="R130" s="9"/>
    </row>
    <row r="131" s="172" customFormat="true" ht="17.1" hidden="false" customHeight="true" outlineLevel="0" collapsed="false">
      <c r="B131" s="109" t="str">
        <f aca="false">"平成"&amp;JIS($A$2)&amp;"年（"&amp;JIS($B$2)&amp;"年）"&amp;JIS($C$2)&amp;"月"</f>
        <v>平成２９年（２０１７年）１０月</v>
      </c>
      <c r="C131" s="109"/>
      <c r="D131" s="109"/>
      <c r="E131" s="109"/>
      <c r="F131" s="109"/>
      <c r="G131" s="109"/>
      <c r="H131" s="110" t="s">
        <v>35</v>
      </c>
      <c r="I131" s="110"/>
      <c r="J131" s="110"/>
      <c r="K131" s="111" t="s">
        <v>36</v>
      </c>
      <c r="L131" s="111"/>
      <c r="M131" s="111"/>
      <c r="N131" s="111"/>
      <c r="O131" s="111"/>
      <c r="P131" s="111"/>
      <c r="Q131" s="111"/>
      <c r="R131" s="112" t="s">
        <v>21</v>
      </c>
    </row>
    <row r="132" s="172" customFormat="true" ht="17.1" hidden="false" customHeight="true" outlineLevel="0" collapsed="false">
      <c r="B132" s="109"/>
      <c r="C132" s="109"/>
      <c r="D132" s="109"/>
      <c r="E132" s="109"/>
      <c r="F132" s="109"/>
      <c r="G132" s="109"/>
      <c r="H132" s="113" t="s">
        <v>12</v>
      </c>
      <c r="I132" s="114" t="s">
        <v>13</v>
      </c>
      <c r="J132" s="115" t="s">
        <v>14</v>
      </c>
      <c r="K132" s="116" t="s">
        <v>15</v>
      </c>
      <c r="L132" s="117" t="s">
        <v>16</v>
      </c>
      <c r="M132" s="117" t="s">
        <v>17</v>
      </c>
      <c r="N132" s="117" t="s">
        <v>18</v>
      </c>
      <c r="O132" s="117" t="s">
        <v>19</v>
      </c>
      <c r="P132" s="118" t="s">
        <v>20</v>
      </c>
      <c r="Q132" s="119" t="s">
        <v>14</v>
      </c>
      <c r="R132" s="112"/>
    </row>
    <row r="133" s="172" customFormat="true" ht="17.1" hidden="false" customHeight="true" outlineLevel="0" collapsed="false">
      <c r="B133" s="175" t="s">
        <v>45</v>
      </c>
      <c r="C133" s="43"/>
      <c r="D133" s="43"/>
      <c r="E133" s="43"/>
      <c r="F133" s="43"/>
      <c r="G133" s="176"/>
      <c r="H133" s="177" t="n">
        <f aca="false">SUM(H134,H140,H143,H147,H151:H152)</f>
        <v>14680945</v>
      </c>
      <c r="I133" s="178" t="n">
        <f aca="false">SUM(I134,I140,I143,I147,I151:I152)</f>
        <v>28837876</v>
      </c>
      <c r="J133" s="179" t="n">
        <f aca="false">SUM(J134,J140,J143,J147,J151:J152)</f>
        <v>43518821</v>
      </c>
      <c r="K133" s="180" t="n">
        <f aca="false">SUM(K134,K140,K143,K147,K151:K152)</f>
        <v>0</v>
      </c>
      <c r="L133" s="181" t="n">
        <f aca="false">SUM(L134,L140,L143,L147,L151:L152)</f>
        <v>235988612</v>
      </c>
      <c r="M133" s="181" t="n">
        <f aca="false">SUM(M134,M140,M143,M147,M151:M152)</f>
        <v>210107675</v>
      </c>
      <c r="N133" s="181" t="n">
        <f aca="false">SUM(N134,N140,N143,N147,N151:N152)</f>
        <v>169547324</v>
      </c>
      <c r="O133" s="181" t="n">
        <f aca="false">SUM(O134,O140,O143,O147,O151:O152)</f>
        <v>132027045</v>
      </c>
      <c r="P133" s="182" t="n">
        <f aca="false">SUM(P134,P140,P143,P147,P151:P152)</f>
        <v>84939910</v>
      </c>
      <c r="Q133" s="183" t="n">
        <f aca="false">SUM(Q134,Q140,Q143,Q147,Q151:Q152)</f>
        <v>832610566</v>
      </c>
      <c r="R133" s="184" t="n">
        <f aca="false">SUM(R134,R140,R143,R147,R151:R152)</f>
        <v>876129387</v>
      </c>
    </row>
    <row r="134" s="172" customFormat="true" ht="17.1" hidden="false" customHeight="true" outlineLevel="0" collapsed="false">
      <c r="B134" s="185"/>
      <c r="C134" s="175" t="s">
        <v>46</v>
      </c>
      <c r="D134" s="43"/>
      <c r="E134" s="43"/>
      <c r="F134" s="43"/>
      <c r="G134" s="176"/>
      <c r="H134" s="177" t="n">
        <v>2319550</v>
      </c>
      <c r="I134" s="178" t="n">
        <v>4946558</v>
      </c>
      <c r="J134" s="179" t="n">
        <f aca="false">SUM(J135:J139)</f>
        <v>7266108</v>
      </c>
      <c r="K134" s="180" t="n">
        <f aca="false">SUM(K135:K139)</f>
        <v>0</v>
      </c>
      <c r="L134" s="181" t="n">
        <v>50069903</v>
      </c>
      <c r="M134" s="181" t="n">
        <v>45756312</v>
      </c>
      <c r="N134" s="181" t="n">
        <v>35656105</v>
      </c>
      <c r="O134" s="181" t="n">
        <v>32466174</v>
      </c>
      <c r="P134" s="182" t="n">
        <v>28496475</v>
      </c>
      <c r="Q134" s="183" t="n">
        <f aca="false">SUM(Q135:Q139)</f>
        <v>192444969</v>
      </c>
      <c r="R134" s="184" t="n">
        <f aca="false">SUM(J134,Q134)</f>
        <v>199711077</v>
      </c>
    </row>
    <row r="135" s="172" customFormat="true" ht="17.1" hidden="false" customHeight="true" outlineLevel="0" collapsed="false">
      <c r="B135" s="185"/>
      <c r="C135" s="185"/>
      <c r="D135" s="186" t="s">
        <v>47</v>
      </c>
      <c r="E135" s="87"/>
      <c r="F135" s="87"/>
      <c r="G135" s="187"/>
      <c r="H135" s="188" t="n">
        <v>942532</v>
      </c>
      <c r="I135" s="189" t="n">
        <v>1326638</v>
      </c>
      <c r="J135" s="190" t="n">
        <f aca="false">SUM(H135:I135)</f>
        <v>2269170</v>
      </c>
      <c r="K135" s="191" t="n">
        <v>0</v>
      </c>
      <c r="L135" s="192" t="n">
        <v>35790747</v>
      </c>
      <c r="M135" s="192" t="n">
        <v>32510961</v>
      </c>
      <c r="N135" s="192" t="n">
        <v>26169690</v>
      </c>
      <c r="O135" s="192" t="n">
        <v>23617935</v>
      </c>
      <c r="P135" s="189" t="n">
        <v>18728401</v>
      </c>
      <c r="Q135" s="190" t="n">
        <f aca="false">SUM(K135:P135)</f>
        <v>136817734</v>
      </c>
      <c r="R135" s="193" t="n">
        <f aca="false">SUM(J135,Q135)</f>
        <v>139086904</v>
      </c>
    </row>
    <row r="136" s="172" customFormat="true" ht="17.1" hidden="false" customHeight="true" outlineLevel="0" collapsed="false">
      <c r="B136" s="185"/>
      <c r="C136" s="185"/>
      <c r="D136" s="194" t="s">
        <v>48</v>
      </c>
      <c r="E136" s="62"/>
      <c r="F136" s="62"/>
      <c r="G136" s="195"/>
      <c r="H136" s="196" t="n">
        <v>0</v>
      </c>
      <c r="I136" s="197" t="n">
        <v>0</v>
      </c>
      <c r="J136" s="198" t="n">
        <f aca="false">SUM(H136:I136)</f>
        <v>0</v>
      </c>
      <c r="K136" s="199" t="n">
        <v>0</v>
      </c>
      <c r="L136" s="200" t="n">
        <v>0</v>
      </c>
      <c r="M136" s="200" t="n">
        <v>0</v>
      </c>
      <c r="N136" s="200" t="n">
        <v>167940</v>
      </c>
      <c r="O136" s="200" t="n">
        <v>792414</v>
      </c>
      <c r="P136" s="197" t="n">
        <v>1429669</v>
      </c>
      <c r="Q136" s="198" t="n">
        <f aca="false">SUM(K136:P136)</f>
        <v>2390023</v>
      </c>
      <c r="R136" s="201" t="n">
        <f aca="false">SUM(J136,Q136)</f>
        <v>2390023</v>
      </c>
    </row>
    <row r="137" s="172" customFormat="true" ht="17.1" hidden="false" customHeight="true" outlineLevel="0" collapsed="false">
      <c r="B137" s="185"/>
      <c r="C137" s="185"/>
      <c r="D137" s="194" t="s">
        <v>49</v>
      </c>
      <c r="E137" s="62"/>
      <c r="F137" s="62"/>
      <c r="G137" s="195"/>
      <c r="H137" s="196" t="n">
        <v>776290</v>
      </c>
      <c r="I137" s="197" t="n">
        <v>1761212</v>
      </c>
      <c r="J137" s="198" t="n">
        <f aca="false">SUM(H137:I137)</f>
        <v>2537502</v>
      </c>
      <c r="K137" s="199" t="n">
        <v>0</v>
      </c>
      <c r="L137" s="200" t="n">
        <v>8132818</v>
      </c>
      <c r="M137" s="200" t="n">
        <v>7360554</v>
      </c>
      <c r="N137" s="200" t="n">
        <v>4466763</v>
      </c>
      <c r="O137" s="200" t="n">
        <v>4539697</v>
      </c>
      <c r="P137" s="197" t="n">
        <v>5423142</v>
      </c>
      <c r="Q137" s="198" t="n">
        <f aca="false">SUM(K137:P137)</f>
        <v>29922974</v>
      </c>
      <c r="R137" s="201" t="n">
        <f aca="false">SUM(J137,Q137)</f>
        <v>32460476</v>
      </c>
    </row>
    <row r="138" s="172" customFormat="true" ht="17.1" hidden="false" customHeight="true" outlineLevel="0" collapsed="false">
      <c r="B138" s="185"/>
      <c r="C138" s="185"/>
      <c r="D138" s="194" t="s">
        <v>50</v>
      </c>
      <c r="E138" s="62"/>
      <c r="F138" s="62"/>
      <c r="G138" s="195"/>
      <c r="H138" s="196" t="n">
        <v>217872</v>
      </c>
      <c r="I138" s="197" t="n">
        <v>1456624</v>
      </c>
      <c r="J138" s="198" t="n">
        <f aca="false">SUM(H138:I138)</f>
        <v>1674496</v>
      </c>
      <c r="K138" s="199" t="n">
        <v>0</v>
      </c>
      <c r="L138" s="200" t="n">
        <v>2886478</v>
      </c>
      <c r="M138" s="200" t="n">
        <v>3059352</v>
      </c>
      <c r="N138" s="200" t="n">
        <v>2442612</v>
      </c>
      <c r="O138" s="200" t="n">
        <v>1213919</v>
      </c>
      <c r="P138" s="197" t="n">
        <v>1120164</v>
      </c>
      <c r="Q138" s="198" t="n">
        <f aca="false">SUM(K138:P138)</f>
        <v>10722525</v>
      </c>
      <c r="R138" s="201" t="n">
        <f aca="false">SUM(J138,Q138)</f>
        <v>12397021</v>
      </c>
    </row>
    <row r="139" s="172" customFormat="true" ht="17.1" hidden="false" customHeight="true" outlineLevel="0" collapsed="false">
      <c r="B139" s="185"/>
      <c r="C139" s="185"/>
      <c r="D139" s="202" t="s">
        <v>51</v>
      </c>
      <c r="E139" s="65"/>
      <c r="F139" s="65"/>
      <c r="G139" s="203"/>
      <c r="H139" s="204" t="n">
        <v>382856</v>
      </c>
      <c r="I139" s="205" t="n">
        <v>402084</v>
      </c>
      <c r="J139" s="206" t="n">
        <f aca="false">SUM(H139:I139)</f>
        <v>784940</v>
      </c>
      <c r="K139" s="207" t="n">
        <v>0</v>
      </c>
      <c r="L139" s="208" t="n">
        <v>3259860</v>
      </c>
      <c r="M139" s="208" t="n">
        <v>2825445</v>
      </c>
      <c r="N139" s="208" t="n">
        <v>2409100</v>
      </c>
      <c r="O139" s="208" t="n">
        <v>2302209</v>
      </c>
      <c r="P139" s="205" t="n">
        <v>1795099</v>
      </c>
      <c r="Q139" s="206" t="n">
        <f aca="false">SUM(K139:P139)</f>
        <v>12591713</v>
      </c>
      <c r="R139" s="209" t="n">
        <f aca="false">SUM(J139,Q139)</f>
        <v>13376653</v>
      </c>
    </row>
    <row r="140" s="172" customFormat="true" ht="17.1" hidden="false" customHeight="true" outlineLevel="0" collapsed="false">
      <c r="B140" s="185"/>
      <c r="C140" s="175" t="s">
        <v>52</v>
      </c>
      <c r="D140" s="43"/>
      <c r="E140" s="43"/>
      <c r="F140" s="43"/>
      <c r="G140" s="176"/>
      <c r="H140" s="177" t="n">
        <v>3032752</v>
      </c>
      <c r="I140" s="178" t="n">
        <v>7959760</v>
      </c>
      <c r="J140" s="179" t="n">
        <f aca="false">SUM(J141:J142)</f>
        <v>10992512</v>
      </c>
      <c r="K140" s="180" t="n">
        <f aca="false">SUM(K141:K142)</f>
        <v>0</v>
      </c>
      <c r="L140" s="181" t="n">
        <v>109651292</v>
      </c>
      <c r="M140" s="181" t="n">
        <v>93952409</v>
      </c>
      <c r="N140" s="181" t="n">
        <v>72846871</v>
      </c>
      <c r="O140" s="181" t="n">
        <v>50078674</v>
      </c>
      <c r="P140" s="182" t="n">
        <v>28877035</v>
      </c>
      <c r="Q140" s="183" t="n">
        <f aca="false">SUM(Q141:Q142)</f>
        <v>355406281</v>
      </c>
      <c r="R140" s="184" t="n">
        <f aca="false">SUM(R141:R142)</f>
        <v>366398793</v>
      </c>
    </row>
    <row r="141" s="172" customFormat="true" ht="17.1" hidden="false" customHeight="true" outlineLevel="0" collapsed="false">
      <c r="B141" s="185"/>
      <c r="C141" s="185"/>
      <c r="D141" s="186" t="s">
        <v>53</v>
      </c>
      <c r="E141" s="87"/>
      <c r="F141" s="87"/>
      <c r="G141" s="187"/>
      <c r="H141" s="188" t="n">
        <v>1318106</v>
      </c>
      <c r="I141" s="189" t="n">
        <v>1885547</v>
      </c>
      <c r="J141" s="210" t="n">
        <f aca="false">SUM(H141:I141)</f>
        <v>3203653</v>
      </c>
      <c r="K141" s="191" t="n">
        <v>0</v>
      </c>
      <c r="L141" s="192" t="n">
        <v>80425888</v>
      </c>
      <c r="M141" s="192" t="n">
        <v>65648648</v>
      </c>
      <c r="N141" s="192" t="n">
        <v>48580710</v>
      </c>
      <c r="O141" s="192" t="n">
        <v>34039572</v>
      </c>
      <c r="P141" s="189" t="n">
        <v>21760470</v>
      </c>
      <c r="Q141" s="190" t="n">
        <f aca="false">SUM(K141:P141)</f>
        <v>250455288</v>
      </c>
      <c r="R141" s="193" t="n">
        <f aca="false">SUM(J141,Q141)</f>
        <v>253658941</v>
      </c>
    </row>
    <row r="142" s="172" customFormat="true" ht="17.1" hidden="false" customHeight="true" outlineLevel="0" collapsed="false">
      <c r="B142" s="185"/>
      <c r="C142" s="185"/>
      <c r="D142" s="202" t="s">
        <v>54</v>
      </c>
      <c r="E142" s="65"/>
      <c r="F142" s="65"/>
      <c r="G142" s="203"/>
      <c r="H142" s="204" t="n">
        <v>1714646</v>
      </c>
      <c r="I142" s="205" t="n">
        <v>6074213</v>
      </c>
      <c r="J142" s="211" t="n">
        <f aca="false">SUM(H142:I142)</f>
        <v>7788859</v>
      </c>
      <c r="K142" s="207" t="n">
        <v>0</v>
      </c>
      <c r="L142" s="208" t="n">
        <v>29225404</v>
      </c>
      <c r="M142" s="208" t="n">
        <v>28303761</v>
      </c>
      <c r="N142" s="208" t="n">
        <v>24266161</v>
      </c>
      <c r="O142" s="208" t="n">
        <v>16039102</v>
      </c>
      <c r="P142" s="205" t="n">
        <v>7116565</v>
      </c>
      <c r="Q142" s="206" t="n">
        <f aca="false">SUM(K142:P142)</f>
        <v>104950993</v>
      </c>
      <c r="R142" s="209" t="n">
        <f aca="false">SUM(J142,Q142)</f>
        <v>112739852</v>
      </c>
    </row>
    <row r="143" s="172" customFormat="true" ht="17.1" hidden="false" customHeight="true" outlineLevel="0" collapsed="false">
      <c r="B143" s="185"/>
      <c r="C143" s="175" t="s">
        <v>55</v>
      </c>
      <c r="D143" s="43"/>
      <c r="E143" s="43"/>
      <c r="F143" s="43"/>
      <c r="G143" s="176"/>
      <c r="H143" s="177" t="n">
        <v>86445</v>
      </c>
      <c r="I143" s="178" t="n">
        <v>497716</v>
      </c>
      <c r="J143" s="179" t="n">
        <f aca="false">SUM(J144:J146)</f>
        <v>584161</v>
      </c>
      <c r="K143" s="180" t="n">
        <f aca="false">SUM(K144:K146)</f>
        <v>0</v>
      </c>
      <c r="L143" s="181" t="n">
        <v>8665571</v>
      </c>
      <c r="M143" s="181" t="n">
        <v>11658696</v>
      </c>
      <c r="N143" s="181" t="n">
        <v>15201736</v>
      </c>
      <c r="O143" s="181" t="n">
        <v>11513405</v>
      </c>
      <c r="P143" s="182" t="n">
        <v>6871008</v>
      </c>
      <c r="Q143" s="183" t="n">
        <f aca="false">SUM(Q144:Q146)</f>
        <v>53910416</v>
      </c>
      <c r="R143" s="184" t="n">
        <f aca="false">SUM(R144:R146)</f>
        <v>54494577</v>
      </c>
    </row>
    <row r="144" s="172" customFormat="true" ht="17.1" hidden="false" customHeight="true" outlineLevel="0" collapsed="false">
      <c r="B144" s="185"/>
      <c r="C144" s="185"/>
      <c r="D144" s="186" t="s">
        <v>56</v>
      </c>
      <c r="E144" s="87"/>
      <c r="F144" s="87"/>
      <c r="G144" s="187"/>
      <c r="H144" s="188" t="n">
        <v>86445</v>
      </c>
      <c r="I144" s="189" t="n">
        <v>475044</v>
      </c>
      <c r="J144" s="210" t="n">
        <f aca="false">SUM(H144:I144)</f>
        <v>561489</v>
      </c>
      <c r="K144" s="191" t="n">
        <v>0</v>
      </c>
      <c r="L144" s="192" t="n">
        <v>7112555</v>
      </c>
      <c r="M144" s="192" t="n">
        <v>9634704</v>
      </c>
      <c r="N144" s="192" t="n">
        <v>13102235</v>
      </c>
      <c r="O144" s="192" t="n">
        <v>8605502</v>
      </c>
      <c r="P144" s="189" t="n">
        <v>4718813</v>
      </c>
      <c r="Q144" s="190" t="n">
        <f aca="false">SUM(K144:P144)</f>
        <v>43173809</v>
      </c>
      <c r="R144" s="193" t="n">
        <f aca="false">SUM(J144,Q144)</f>
        <v>43735298</v>
      </c>
    </row>
    <row r="145" s="172" customFormat="true" ht="17.1" hidden="false" customHeight="true" outlineLevel="0" collapsed="false">
      <c r="B145" s="185"/>
      <c r="C145" s="185"/>
      <c r="D145" s="194" t="s">
        <v>57</v>
      </c>
      <c r="E145" s="62"/>
      <c r="F145" s="62"/>
      <c r="G145" s="195"/>
      <c r="H145" s="196" t="n">
        <v>0</v>
      </c>
      <c r="I145" s="197" t="n">
        <v>22672</v>
      </c>
      <c r="J145" s="212" t="n">
        <f aca="false">SUM(H145:I145)</f>
        <v>22672</v>
      </c>
      <c r="K145" s="199" t="n">
        <v>0</v>
      </c>
      <c r="L145" s="200" t="n">
        <v>1493148</v>
      </c>
      <c r="M145" s="200" t="n">
        <v>1590624</v>
      </c>
      <c r="N145" s="200" t="n">
        <v>2013263</v>
      </c>
      <c r="O145" s="200" t="n">
        <v>2907903</v>
      </c>
      <c r="P145" s="197" t="n">
        <v>1600675</v>
      </c>
      <c r="Q145" s="198" t="n">
        <f aca="false">SUM(K145:P145)</f>
        <v>9605613</v>
      </c>
      <c r="R145" s="201" t="n">
        <f aca="false">SUM(J145,Q145)</f>
        <v>9628285</v>
      </c>
    </row>
    <row r="146" s="172" customFormat="true" ht="17.1" hidden="false" customHeight="true" outlineLevel="0" collapsed="false">
      <c r="B146" s="185"/>
      <c r="C146" s="213"/>
      <c r="D146" s="202" t="s">
        <v>58</v>
      </c>
      <c r="E146" s="65"/>
      <c r="F146" s="65"/>
      <c r="G146" s="203"/>
      <c r="H146" s="204" t="n">
        <v>0</v>
      </c>
      <c r="I146" s="205" t="n">
        <v>0</v>
      </c>
      <c r="J146" s="211" t="n">
        <f aca="false">SUM(H146:I146)</f>
        <v>0</v>
      </c>
      <c r="K146" s="207" t="n">
        <v>0</v>
      </c>
      <c r="L146" s="208" t="n">
        <v>59868</v>
      </c>
      <c r="M146" s="208" t="n">
        <v>433368</v>
      </c>
      <c r="N146" s="208" t="n">
        <v>86238</v>
      </c>
      <c r="O146" s="208" t="n">
        <v>0</v>
      </c>
      <c r="P146" s="205" t="n">
        <v>551520</v>
      </c>
      <c r="Q146" s="206" t="n">
        <f aca="false">SUM(K146:P146)</f>
        <v>1130994</v>
      </c>
      <c r="R146" s="209" t="n">
        <f aca="false">SUM(J146,Q146)</f>
        <v>1130994</v>
      </c>
    </row>
    <row r="147" s="172" customFormat="true" ht="17.1" hidden="false" customHeight="true" outlineLevel="0" collapsed="false">
      <c r="B147" s="185"/>
      <c r="C147" s="175" t="s">
        <v>59</v>
      </c>
      <c r="D147" s="43"/>
      <c r="E147" s="43"/>
      <c r="F147" s="43"/>
      <c r="G147" s="176"/>
      <c r="H147" s="177" t="n">
        <v>4453577</v>
      </c>
      <c r="I147" s="178" t="n">
        <v>8731373</v>
      </c>
      <c r="J147" s="179" t="n">
        <f aca="false">SUM(J148:J150)</f>
        <v>13184950</v>
      </c>
      <c r="K147" s="180" t="n">
        <f aca="false">SUM(K148:K150)</f>
        <v>0</v>
      </c>
      <c r="L147" s="181" t="n">
        <v>10837498</v>
      </c>
      <c r="M147" s="181" t="n">
        <v>15734257</v>
      </c>
      <c r="N147" s="181" t="n">
        <v>12100521</v>
      </c>
      <c r="O147" s="181" t="n">
        <v>10641496</v>
      </c>
      <c r="P147" s="182" t="n">
        <v>7577503</v>
      </c>
      <c r="Q147" s="183" t="n">
        <f aca="false">SUM(Q148:Q150)</f>
        <v>56891275</v>
      </c>
      <c r="R147" s="184" t="n">
        <f aca="false">SUM(R148:R150)</f>
        <v>70076225</v>
      </c>
    </row>
    <row r="148" s="172" customFormat="true" ht="17.1" hidden="false" customHeight="true" outlineLevel="0" collapsed="false">
      <c r="B148" s="185"/>
      <c r="C148" s="185"/>
      <c r="D148" s="186" t="s">
        <v>60</v>
      </c>
      <c r="E148" s="87"/>
      <c r="F148" s="87"/>
      <c r="G148" s="187"/>
      <c r="H148" s="188" t="n">
        <v>3032120</v>
      </c>
      <c r="I148" s="189" t="n">
        <v>6618757</v>
      </c>
      <c r="J148" s="210" t="n">
        <f aca="false">SUM(H148:I148)</f>
        <v>9650877</v>
      </c>
      <c r="K148" s="191" t="n">
        <v>0</v>
      </c>
      <c r="L148" s="192" t="n">
        <v>8627392</v>
      </c>
      <c r="M148" s="192" t="n">
        <v>14707252</v>
      </c>
      <c r="N148" s="192" t="n">
        <v>10733254</v>
      </c>
      <c r="O148" s="192" t="n">
        <v>9697206</v>
      </c>
      <c r="P148" s="189" t="n">
        <v>7187441</v>
      </c>
      <c r="Q148" s="190" t="n">
        <f aca="false">SUM(K148:P148)</f>
        <v>50952545</v>
      </c>
      <c r="R148" s="193" t="n">
        <f aca="false">SUM(J148,Q148)</f>
        <v>60603422</v>
      </c>
    </row>
    <row r="149" s="172" customFormat="true" ht="17.1" hidden="false" customHeight="true" outlineLevel="0" collapsed="false">
      <c r="B149" s="185"/>
      <c r="C149" s="185"/>
      <c r="D149" s="194" t="s">
        <v>61</v>
      </c>
      <c r="E149" s="62"/>
      <c r="F149" s="62"/>
      <c r="G149" s="195"/>
      <c r="H149" s="196" t="n">
        <v>418536</v>
      </c>
      <c r="I149" s="197" t="n">
        <v>474098</v>
      </c>
      <c r="J149" s="212" t="n">
        <f aca="false">SUM(H149:I149)</f>
        <v>892634</v>
      </c>
      <c r="K149" s="199" t="n">
        <v>0</v>
      </c>
      <c r="L149" s="200" t="n">
        <v>746246</v>
      </c>
      <c r="M149" s="200" t="n">
        <v>413889</v>
      </c>
      <c r="N149" s="200" t="n">
        <v>480205</v>
      </c>
      <c r="O149" s="200" t="n">
        <v>312494</v>
      </c>
      <c r="P149" s="197" t="n">
        <v>130862</v>
      </c>
      <c r="Q149" s="198" t="n">
        <f aca="false">SUM(K149:P149)</f>
        <v>2083696</v>
      </c>
      <c r="R149" s="201" t="n">
        <f aca="false">SUM(J149,Q149)</f>
        <v>2976330</v>
      </c>
    </row>
    <row r="150" s="172" customFormat="true" ht="17.1" hidden="false" customHeight="true" outlineLevel="0" collapsed="false">
      <c r="B150" s="185"/>
      <c r="C150" s="185"/>
      <c r="D150" s="202" t="s">
        <v>62</v>
      </c>
      <c r="E150" s="65"/>
      <c r="F150" s="65"/>
      <c r="G150" s="203"/>
      <c r="H150" s="204" t="n">
        <v>1002921</v>
      </c>
      <c r="I150" s="205" t="n">
        <v>1638518</v>
      </c>
      <c r="J150" s="211" t="n">
        <f aca="false">SUM(H150:I150)</f>
        <v>2641439</v>
      </c>
      <c r="K150" s="207" t="n">
        <v>0</v>
      </c>
      <c r="L150" s="208" t="n">
        <v>1463860</v>
      </c>
      <c r="M150" s="208" t="n">
        <v>613116</v>
      </c>
      <c r="N150" s="208" t="n">
        <v>887062</v>
      </c>
      <c r="O150" s="208" t="n">
        <v>631796</v>
      </c>
      <c r="P150" s="205" t="n">
        <v>259200</v>
      </c>
      <c r="Q150" s="206" t="n">
        <f aca="false">SUM(K150:P150)</f>
        <v>3855034</v>
      </c>
      <c r="R150" s="209" t="n">
        <f aca="false">SUM(J150,Q150)</f>
        <v>6496473</v>
      </c>
    </row>
    <row r="151" s="172" customFormat="true" ht="17.1" hidden="false" customHeight="true" outlineLevel="0" collapsed="false">
      <c r="B151" s="185"/>
      <c r="C151" s="214" t="s">
        <v>63</v>
      </c>
      <c r="D151" s="44"/>
      <c r="E151" s="44"/>
      <c r="F151" s="44"/>
      <c r="G151" s="45"/>
      <c r="H151" s="177" t="n">
        <v>1458431</v>
      </c>
      <c r="I151" s="178" t="n">
        <v>1899669</v>
      </c>
      <c r="J151" s="179" t="n">
        <f aca="false">SUM(H151:I151)</f>
        <v>3358100</v>
      </c>
      <c r="K151" s="180" t="n">
        <v>0</v>
      </c>
      <c r="L151" s="181" t="n">
        <v>18055945</v>
      </c>
      <c r="M151" s="181" t="n">
        <v>17931350</v>
      </c>
      <c r="N151" s="181" t="n">
        <v>16808231</v>
      </c>
      <c r="O151" s="181" t="n">
        <v>16864692</v>
      </c>
      <c r="P151" s="182" t="n">
        <v>7743883</v>
      </c>
      <c r="Q151" s="183" t="n">
        <f aca="false">SUM(K151:P151)</f>
        <v>77404101</v>
      </c>
      <c r="R151" s="184" t="n">
        <f aca="false">SUM(J151,Q151)</f>
        <v>80762201</v>
      </c>
    </row>
    <row r="152" s="172" customFormat="true" ht="17.1" hidden="false" customHeight="true" outlineLevel="0" collapsed="false">
      <c r="B152" s="213"/>
      <c r="C152" s="214" t="s">
        <v>64</v>
      </c>
      <c r="D152" s="44"/>
      <c r="E152" s="44"/>
      <c r="F152" s="44"/>
      <c r="G152" s="45"/>
      <c r="H152" s="177" t="n">
        <v>3330190</v>
      </c>
      <c r="I152" s="178" t="n">
        <v>4802800</v>
      </c>
      <c r="J152" s="179" t="n">
        <f aca="false">SUM(H152:I152)</f>
        <v>8132990</v>
      </c>
      <c r="K152" s="180" t="n">
        <v>0</v>
      </c>
      <c r="L152" s="181" t="n">
        <v>38708403</v>
      </c>
      <c r="M152" s="181" t="n">
        <v>25074651</v>
      </c>
      <c r="N152" s="181" t="n">
        <v>16933860</v>
      </c>
      <c r="O152" s="181" t="n">
        <v>10462604</v>
      </c>
      <c r="P152" s="182" t="n">
        <v>5374006</v>
      </c>
      <c r="Q152" s="183" t="n">
        <f aca="false">SUM(K152:P152)</f>
        <v>96553524</v>
      </c>
      <c r="R152" s="184" t="n">
        <f aca="false">SUM(J152,Q152)</f>
        <v>104686514</v>
      </c>
    </row>
    <row r="153" s="172" customFormat="true" ht="17.1" hidden="false" customHeight="true" outlineLevel="0" collapsed="false">
      <c r="B153" s="175" t="s">
        <v>65</v>
      </c>
      <c r="C153" s="43"/>
      <c r="D153" s="43"/>
      <c r="E153" s="43"/>
      <c r="F153" s="43"/>
      <c r="G153" s="176"/>
      <c r="H153" s="177" t="n">
        <v>524115</v>
      </c>
      <c r="I153" s="178" t="n">
        <v>1764582</v>
      </c>
      <c r="J153" s="179" t="n">
        <f aca="false">SUM(J154:J162)</f>
        <v>2288697</v>
      </c>
      <c r="K153" s="180" t="n">
        <f aca="false">SUM(K154:K162)</f>
        <v>0</v>
      </c>
      <c r="L153" s="181" t="n">
        <v>130902547</v>
      </c>
      <c r="M153" s="181" t="n">
        <v>138766567</v>
      </c>
      <c r="N153" s="181" t="n">
        <v>124242849</v>
      </c>
      <c r="O153" s="181" t="n">
        <v>97846991</v>
      </c>
      <c r="P153" s="182" t="n">
        <v>45983601</v>
      </c>
      <c r="Q153" s="183" t="n">
        <f aca="false">SUM(Q154:Q162)</f>
        <v>537742555</v>
      </c>
      <c r="R153" s="184" t="n">
        <f aca="false">SUM(R154:R162)</f>
        <v>540031252</v>
      </c>
    </row>
    <row r="154" s="172" customFormat="true" ht="17.1" hidden="false" customHeight="true" outlineLevel="0" collapsed="false">
      <c r="B154" s="185"/>
      <c r="C154" s="244" t="s">
        <v>66</v>
      </c>
      <c r="D154" s="245"/>
      <c r="E154" s="245"/>
      <c r="F154" s="245"/>
      <c r="G154" s="246"/>
      <c r="H154" s="188" t="n">
        <v>0</v>
      </c>
      <c r="I154" s="189" t="n">
        <v>0</v>
      </c>
      <c r="J154" s="210" t="n">
        <f aca="false">SUM(H154:I154)</f>
        <v>0</v>
      </c>
      <c r="K154" s="247"/>
      <c r="L154" s="248" t="n">
        <v>2373990</v>
      </c>
      <c r="M154" s="248" t="n">
        <v>2280003</v>
      </c>
      <c r="N154" s="248" t="n">
        <v>1669176</v>
      </c>
      <c r="O154" s="248" t="n">
        <v>2535152</v>
      </c>
      <c r="P154" s="249" t="n">
        <v>1386027</v>
      </c>
      <c r="Q154" s="250" t="n">
        <f aca="false">SUM(K154:P154)</f>
        <v>10244348</v>
      </c>
      <c r="R154" s="251" t="n">
        <f aca="false">SUM(J154,Q154)</f>
        <v>10244348</v>
      </c>
    </row>
    <row r="155" s="172" customFormat="true" ht="17.1" hidden="false" customHeight="true" outlineLevel="0" collapsed="false">
      <c r="B155" s="185"/>
      <c r="C155" s="194" t="s">
        <v>67</v>
      </c>
      <c r="D155" s="62"/>
      <c r="E155" s="62"/>
      <c r="F155" s="62"/>
      <c r="G155" s="195"/>
      <c r="H155" s="196" t="n">
        <v>0</v>
      </c>
      <c r="I155" s="197" t="n">
        <v>0</v>
      </c>
      <c r="J155" s="212" t="n">
        <f aca="false">SUM(H155:I155)</f>
        <v>0</v>
      </c>
      <c r="K155" s="223"/>
      <c r="L155" s="200" t="n">
        <v>0</v>
      </c>
      <c r="M155" s="200" t="n">
        <v>0</v>
      </c>
      <c r="N155" s="200" t="n">
        <v>0</v>
      </c>
      <c r="O155" s="200" t="n">
        <v>0</v>
      </c>
      <c r="P155" s="197" t="n">
        <v>0</v>
      </c>
      <c r="Q155" s="198" t="n">
        <f aca="false">SUM(K155:P155)</f>
        <v>0</v>
      </c>
      <c r="R155" s="201" t="n">
        <f aca="false">SUM(J155,Q155)</f>
        <v>0</v>
      </c>
    </row>
    <row r="156" s="172" customFormat="true" ht="17.1" hidden="false" customHeight="true" outlineLevel="0" collapsed="false">
      <c r="B156" s="185"/>
      <c r="C156" s="194" t="s">
        <v>68</v>
      </c>
      <c r="D156" s="62"/>
      <c r="E156" s="62"/>
      <c r="F156" s="62"/>
      <c r="G156" s="195"/>
      <c r="H156" s="196" t="n">
        <v>0</v>
      </c>
      <c r="I156" s="197" t="n">
        <v>0</v>
      </c>
      <c r="J156" s="212" t="n">
        <f aca="false">SUM(H156:I156)</f>
        <v>0</v>
      </c>
      <c r="K156" s="223"/>
      <c r="L156" s="200" t="n">
        <v>59108958</v>
      </c>
      <c r="M156" s="200" t="n">
        <v>45570228</v>
      </c>
      <c r="N156" s="200" t="n">
        <v>32425658</v>
      </c>
      <c r="O156" s="200" t="n">
        <v>22908625</v>
      </c>
      <c r="P156" s="197" t="n">
        <v>10137259</v>
      </c>
      <c r="Q156" s="198" t="n">
        <f aca="false">SUM(K156:P156)</f>
        <v>170150728</v>
      </c>
      <c r="R156" s="201" t="n">
        <f aca="false">SUM(J156,Q156)</f>
        <v>170150728</v>
      </c>
    </row>
    <row r="157" s="172" customFormat="true" ht="17.1" hidden="false" customHeight="true" outlineLevel="0" collapsed="false">
      <c r="B157" s="185"/>
      <c r="C157" s="194" t="s">
        <v>69</v>
      </c>
      <c r="D157" s="62"/>
      <c r="E157" s="62"/>
      <c r="F157" s="62"/>
      <c r="G157" s="195"/>
      <c r="H157" s="196" t="n">
        <v>161694</v>
      </c>
      <c r="I157" s="197" t="n">
        <v>72864</v>
      </c>
      <c r="J157" s="212" t="n">
        <f aca="false">SUM(H157:I157)</f>
        <v>234558</v>
      </c>
      <c r="K157" s="199" t="n">
        <v>0</v>
      </c>
      <c r="L157" s="200" t="n">
        <v>11254372</v>
      </c>
      <c r="M157" s="200" t="n">
        <v>11626194</v>
      </c>
      <c r="N157" s="200" t="n">
        <v>11105447</v>
      </c>
      <c r="O157" s="200" t="n">
        <v>7009975</v>
      </c>
      <c r="P157" s="197" t="n">
        <v>3970386</v>
      </c>
      <c r="Q157" s="198" t="n">
        <f aca="false">SUM(K157:P157)</f>
        <v>44966374</v>
      </c>
      <c r="R157" s="201" t="n">
        <f aca="false">SUM(J157,Q157)</f>
        <v>45200932</v>
      </c>
    </row>
    <row r="158" s="172" customFormat="true" ht="17.1" hidden="false" customHeight="true" outlineLevel="0" collapsed="false">
      <c r="B158" s="185"/>
      <c r="C158" s="194" t="s">
        <v>70</v>
      </c>
      <c r="D158" s="62"/>
      <c r="E158" s="62"/>
      <c r="F158" s="62"/>
      <c r="G158" s="195"/>
      <c r="H158" s="196" t="n">
        <v>362421</v>
      </c>
      <c r="I158" s="197" t="n">
        <v>1691718</v>
      </c>
      <c r="J158" s="212" t="n">
        <f aca="false">SUM(H158:I158)</f>
        <v>2054139</v>
      </c>
      <c r="K158" s="199" t="n">
        <v>0</v>
      </c>
      <c r="L158" s="200" t="n">
        <v>12058931</v>
      </c>
      <c r="M158" s="200" t="n">
        <v>14525821</v>
      </c>
      <c r="N158" s="200" t="n">
        <v>17812027</v>
      </c>
      <c r="O158" s="200" t="n">
        <v>14113724</v>
      </c>
      <c r="P158" s="197" t="n">
        <v>9363798</v>
      </c>
      <c r="Q158" s="198" t="n">
        <f aca="false">SUM(K158:P158)</f>
        <v>67874301</v>
      </c>
      <c r="R158" s="201" t="n">
        <f aca="false">SUM(J158,Q158)</f>
        <v>69928440</v>
      </c>
    </row>
    <row r="159" s="172" customFormat="true" ht="17.1" hidden="false" customHeight="true" outlineLevel="0" collapsed="false">
      <c r="B159" s="185"/>
      <c r="C159" s="194" t="s">
        <v>71</v>
      </c>
      <c r="D159" s="62"/>
      <c r="E159" s="62"/>
      <c r="F159" s="62"/>
      <c r="G159" s="195"/>
      <c r="H159" s="196" t="n">
        <v>0</v>
      </c>
      <c r="I159" s="197" t="n">
        <v>0</v>
      </c>
      <c r="J159" s="212" t="n">
        <f aca="false">SUM(H159:I159)</f>
        <v>0</v>
      </c>
      <c r="K159" s="223"/>
      <c r="L159" s="200" t="n">
        <v>39889279</v>
      </c>
      <c r="M159" s="200" t="n">
        <v>57708656</v>
      </c>
      <c r="N159" s="200" t="n">
        <v>51250085</v>
      </c>
      <c r="O159" s="200" t="n">
        <v>33190443</v>
      </c>
      <c r="P159" s="197" t="n">
        <v>12083047</v>
      </c>
      <c r="Q159" s="198" t="n">
        <f aca="false">SUM(K159:P159)</f>
        <v>194121510</v>
      </c>
      <c r="R159" s="201" t="n">
        <f aca="false">SUM(J159,Q159)</f>
        <v>194121510</v>
      </c>
    </row>
    <row r="160" s="172" customFormat="true" ht="17.1" hidden="false" customHeight="true" outlineLevel="0" collapsed="false">
      <c r="B160" s="185"/>
      <c r="C160" s="224" t="s">
        <v>72</v>
      </c>
      <c r="D160" s="225"/>
      <c r="E160" s="225"/>
      <c r="F160" s="225"/>
      <c r="G160" s="226"/>
      <c r="H160" s="196" t="n">
        <v>0</v>
      </c>
      <c r="I160" s="197" t="n">
        <v>0</v>
      </c>
      <c r="J160" s="212" t="n">
        <f aca="false">SUM(H160:I160)</f>
        <v>0</v>
      </c>
      <c r="K160" s="223"/>
      <c r="L160" s="200" t="n">
        <v>4175493</v>
      </c>
      <c r="M160" s="200" t="n">
        <v>5552521</v>
      </c>
      <c r="N160" s="200" t="n">
        <v>6460403</v>
      </c>
      <c r="O160" s="200" t="n">
        <v>5691730</v>
      </c>
      <c r="P160" s="197" t="n">
        <v>2891275</v>
      </c>
      <c r="Q160" s="198" t="n">
        <f aca="false">SUM(K160:P160)</f>
        <v>24771422</v>
      </c>
      <c r="R160" s="201" t="n">
        <f aca="false">SUM(J160,Q160)</f>
        <v>24771422</v>
      </c>
    </row>
    <row r="161" s="172" customFormat="true" ht="17.1" hidden="false" customHeight="true" outlineLevel="0" collapsed="false">
      <c r="B161" s="227"/>
      <c r="C161" s="228" t="s">
        <v>73</v>
      </c>
      <c r="D161" s="225"/>
      <c r="E161" s="225"/>
      <c r="F161" s="225"/>
      <c r="G161" s="226"/>
      <c r="H161" s="196" t="n">
        <v>0</v>
      </c>
      <c r="I161" s="197" t="n">
        <v>0</v>
      </c>
      <c r="J161" s="212" t="n">
        <f aca="false">SUM(H161:I161)</f>
        <v>0</v>
      </c>
      <c r="K161" s="223"/>
      <c r="L161" s="200" t="n">
        <v>0</v>
      </c>
      <c r="M161" s="200" t="n">
        <v>0</v>
      </c>
      <c r="N161" s="200" t="n">
        <v>2004435</v>
      </c>
      <c r="O161" s="200" t="n">
        <v>6697777</v>
      </c>
      <c r="P161" s="197" t="n">
        <v>3624359</v>
      </c>
      <c r="Q161" s="198" t="n">
        <f aca="false">SUM(K161:P161)</f>
        <v>12326571</v>
      </c>
      <c r="R161" s="201" t="n">
        <f aca="false">SUM(J161,Q161)</f>
        <v>12326571</v>
      </c>
    </row>
    <row r="162" s="172" customFormat="true" ht="17.1" hidden="false" customHeight="true" outlineLevel="0" collapsed="false">
      <c r="B162" s="229"/>
      <c r="C162" s="230" t="s">
        <v>74</v>
      </c>
      <c r="D162" s="231"/>
      <c r="E162" s="231"/>
      <c r="F162" s="231"/>
      <c r="G162" s="232"/>
      <c r="H162" s="233" t="n">
        <v>0</v>
      </c>
      <c r="I162" s="234" t="n">
        <v>0</v>
      </c>
      <c r="J162" s="235" t="n">
        <f aca="false">SUM(H162:I162)</f>
        <v>0</v>
      </c>
      <c r="K162" s="236"/>
      <c r="L162" s="237" t="n">
        <v>2041524</v>
      </c>
      <c r="M162" s="237" t="n">
        <v>1503144</v>
      </c>
      <c r="N162" s="237" t="n">
        <v>1515618</v>
      </c>
      <c r="O162" s="237" t="n">
        <v>5699565</v>
      </c>
      <c r="P162" s="234" t="n">
        <v>2527450</v>
      </c>
      <c r="Q162" s="238" t="n">
        <f aca="false">SUM(K162:P162)</f>
        <v>13287301</v>
      </c>
      <c r="R162" s="239" t="n">
        <f aca="false">SUM(J162,Q162)</f>
        <v>13287301</v>
      </c>
    </row>
    <row r="163" s="172" customFormat="true" ht="17.1" hidden="false" customHeight="true" outlineLevel="0" collapsed="false">
      <c r="B163" s="175" t="s">
        <v>75</v>
      </c>
      <c r="C163" s="43"/>
      <c r="D163" s="43"/>
      <c r="E163" s="43"/>
      <c r="F163" s="43"/>
      <c r="G163" s="176"/>
      <c r="H163" s="177" t="n">
        <v>0</v>
      </c>
      <c r="I163" s="178" t="n">
        <v>0</v>
      </c>
      <c r="J163" s="179" t="n">
        <f aca="false">SUM(J164:J166)</f>
        <v>0</v>
      </c>
      <c r="K163" s="240"/>
      <c r="L163" s="181" t="n">
        <v>10039996</v>
      </c>
      <c r="M163" s="181" t="n">
        <v>25598134</v>
      </c>
      <c r="N163" s="181" t="n">
        <v>93089988</v>
      </c>
      <c r="O163" s="181" t="n">
        <v>246227081</v>
      </c>
      <c r="P163" s="182" t="n">
        <v>317343930</v>
      </c>
      <c r="Q163" s="183" t="n">
        <f aca="false">SUM(Q164:Q166)</f>
        <v>692299129</v>
      </c>
      <c r="R163" s="184" t="n">
        <f aca="false">SUM(R164:R166)</f>
        <v>692299129</v>
      </c>
    </row>
    <row r="164" s="172" customFormat="true" ht="17.1" hidden="false" customHeight="true" outlineLevel="0" collapsed="false">
      <c r="B164" s="185"/>
      <c r="C164" s="186" t="s">
        <v>76</v>
      </c>
      <c r="D164" s="87"/>
      <c r="E164" s="87"/>
      <c r="F164" s="87"/>
      <c r="G164" s="187"/>
      <c r="H164" s="188" t="n">
        <v>0</v>
      </c>
      <c r="I164" s="189" t="n">
        <v>0</v>
      </c>
      <c r="J164" s="210" t="n">
        <f aca="false">SUM(H164:I164)</f>
        <v>0</v>
      </c>
      <c r="K164" s="215"/>
      <c r="L164" s="192" t="n">
        <v>831058</v>
      </c>
      <c r="M164" s="192" t="n">
        <v>2853108</v>
      </c>
      <c r="N164" s="192" t="n">
        <v>38167136</v>
      </c>
      <c r="O164" s="192" t="n">
        <v>106263856</v>
      </c>
      <c r="P164" s="189" t="n">
        <v>103050322</v>
      </c>
      <c r="Q164" s="190" t="n">
        <f aca="false">SUM(K164:P164)</f>
        <v>251165480</v>
      </c>
      <c r="R164" s="193" t="n">
        <f aca="false">SUM(J164,Q164)</f>
        <v>251165480</v>
      </c>
    </row>
    <row r="165" s="172" customFormat="true" ht="17.1" hidden="false" customHeight="true" outlineLevel="0" collapsed="false">
      <c r="B165" s="185"/>
      <c r="C165" s="194" t="s">
        <v>77</v>
      </c>
      <c r="D165" s="62"/>
      <c r="E165" s="62"/>
      <c r="F165" s="62"/>
      <c r="G165" s="195"/>
      <c r="H165" s="196" t="n">
        <v>0</v>
      </c>
      <c r="I165" s="197" t="n">
        <v>0</v>
      </c>
      <c r="J165" s="212" t="n">
        <f aca="false">SUM(H165:I165)</f>
        <v>0</v>
      </c>
      <c r="K165" s="223"/>
      <c r="L165" s="200" t="n">
        <v>9208938</v>
      </c>
      <c r="M165" s="200" t="n">
        <v>21371259</v>
      </c>
      <c r="N165" s="200" t="n">
        <v>40429574</v>
      </c>
      <c r="O165" s="200" t="n">
        <v>42366482</v>
      </c>
      <c r="P165" s="197" t="n">
        <v>25321640</v>
      </c>
      <c r="Q165" s="198" t="n">
        <f aca="false">SUM(K165:P165)</f>
        <v>138697893</v>
      </c>
      <c r="R165" s="201" t="n">
        <f aca="false">SUM(J165,Q165)</f>
        <v>138697893</v>
      </c>
    </row>
    <row r="166" s="172" customFormat="true" ht="17.1" hidden="false" customHeight="true" outlineLevel="0" collapsed="false">
      <c r="B166" s="229"/>
      <c r="C166" s="202" t="s">
        <v>78</v>
      </c>
      <c r="D166" s="65"/>
      <c r="E166" s="65"/>
      <c r="F166" s="65"/>
      <c r="G166" s="203"/>
      <c r="H166" s="204" t="n">
        <v>0</v>
      </c>
      <c r="I166" s="205" t="n">
        <v>0</v>
      </c>
      <c r="J166" s="211" t="n">
        <f aca="false">SUM(H166:I166)</f>
        <v>0</v>
      </c>
      <c r="K166" s="241"/>
      <c r="L166" s="208" t="n">
        <v>0</v>
      </c>
      <c r="M166" s="208" t="n">
        <v>1373767</v>
      </c>
      <c r="N166" s="208" t="n">
        <v>14493278</v>
      </c>
      <c r="O166" s="208" t="n">
        <v>97596743</v>
      </c>
      <c r="P166" s="205" t="n">
        <v>188971968</v>
      </c>
      <c r="Q166" s="206" t="n">
        <f aca="false">SUM(K166:P166)</f>
        <v>302435756</v>
      </c>
      <c r="R166" s="209" t="n">
        <f aca="false">SUM(J166,Q166)</f>
        <v>302435756</v>
      </c>
    </row>
    <row r="167" s="172" customFormat="true" ht="17.1" hidden="false" customHeight="true" outlineLevel="0" collapsed="false">
      <c r="B167" s="214" t="s">
        <v>79</v>
      </c>
      <c r="C167" s="44"/>
      <c r="D167" s="44"/>
      <c r="E167" s="44"/>
      <c r="F167" s="44"/>
      <c r="G167" s="45"/>
      <c r="H167" s="177" t="n">
        <f aca="false">SUM(H133,H153,H163)</f>
        <v>15205060</v>
      </c>
      <c r="I167" s="178" t="n">
        <f aca="false">SUM(I133,I153,I163)</f>
        <v>30602458</v>
      </c>
      <c r="J167" s="179" t="n">
        <f aca="false">SUM(J133,J153,J163)</f>
        <v>45807518</v>
      </c>
      <c r="K167" s="180" t="n">
        <f aca="false">SUM(K133,K153,K163)</f>
        <v>0</v>
      </c>
      <c r="L167" s="181" t="n">
        <f aca="false">SUM(L133,L153,L163)</f>
        <v>376931155</v>
      </c>
      <c r="M167" s="181" t="n">
        <f aca="false">SUM(M133,M153,M163)</f>
        <v>374472376</v>
      </c>
      <c r="N167" s="181" t="n">
        <f aca="false">SUM(N133,N153,N163)</f>
        <v>386880161</v>
      </c>
      <c r="O167" s="181" t="n">
        <f aca="false">SUM(O133,O153,O163)</f>
        <v>476101117</v>
      </c>
      <c r="P167" s="182" t="n">
        <f aca="false">SUM(P133,P153,P163)</f>
        <v>448267441</v>
      </c>
      <c r="Q167" s="183" t="n">
        <f aca="false">SUM(Q133,Q153,Q163)</f>
        <v>2062652250</v>
      </c>
      <c r="R167" s="184" t="n">
        <f aca="false">SUM(R133,R153,R163)</f>
        <v>2108459768</v>
      </c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true" verticalCentered="true"/>
  <pageMargins left="0.354166666666667" right="0.7875" top="0.590277777777778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" activeCellId="0" sqref="B2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4.22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10" min="8" style="1" width="12.22"/>
    <col collapsed="false" customWidth="true" hidden="false" outlineLevel="0" max="18" min="11" style="1" width="12.1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９年（２０１７年）１１月※</v>
      </c>
      <c r="J1" s="3" t="s">
        <v>0</v>
      </c>
      <c r="K1" s="3"/>
      <c r="L1" s="3"/>
      <c r="M1" s="3"/>
      <c r="N1" s="3"/>
      <c r="O1" s="3"/>
      <c r="P1" s="4" t="n">
        <v>43161</v>
      </c>
      <c r="Q1" s="4"/>
      <c r="R1" s="5" t="s">
        <v>1</v>
      </c>
    </row>
    <row r="2" customFormat="false" ht="17.1" hidden="false" customHeight="true" outlineLevel="0" collapsed="false">
      <c r="A2" s="6" t="n">
        <v>29</v>
      </c>
      <c r="B2" s="6" t="n">
        <v>2017</v>
      </c>
      <c r="C2" s="6" t="n">
        <v>11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8"/>
      <c r="F4" s="8"/>
      <c r="G4" s="8"/>
      <c r="H4" s="9" t="s">
        <v>3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９年（２０１７年）１１月末日現在</v>
      </c>
      <c r="C5" s="10"/>
      <c r="D5" s="10"/>
      <c r="E5" s="10"/>
      <c r="F5" s="10"/>
      <c r="G5" s="10"/>
      <c r="H5" s="11" t="s">
        <v>4</v>
      </c>
      <c r="I5" s="11"/>
      <c r="Q5" s="12" t="s">
        <v>5</v>
      </c>
    </row>
    <row r="6" customFormat="false" ht="17.1" hidden="false" customHeight="true" outlineLevel="0" collapsed="false">
      <c r="B6" s="13" t="s">
        <v>6</v>
      </c>
      <c r="C6" s="14"/>
      <c r="D6" s="14"/>
      <c r="E6" s="14"/>
      <c r="F6" s="14"/>
      <c r="G6" s="15"/>
      <c r="H6" s="16"/>
      <c r="I6" s="17" t="n">
        <v>47724</v>
      </c>
      <c r="Q6" s="18" t="n">
        <f aca="false">R42</f>
        <v>19327</v>
      </c>
      <c r="R6" s="19" t="n">
        <f aca="false">Q6/Q7</f>
        <v>0.204265618229282</v>
      </c>
    </row>
    <row r="7" customFormat="false" ht="17.1" hidden="false" customHeight="true" outlineLevel="0" collapsed="false">
      <c r="B7" s="20" t="s">
        <v>7</v>
      </c>
      <c r="C7" s="21"/>
      <c r="D7" s="21"/>
      <c r="E7" s="21"/>
      <c r="F7" s="21"/>
      <c r="G7" s="22"/>
      <c r="H7" s="23"/>
      <c r="I7" s="24" t="n">
        <v>46893</v>
      </c>
      <c r="Q7" s="18" t="n">
        <f aca="false">I8</f>
        <v>94617</v>
      </c>
      <c r="R7" s="19"/>
    </row>
    <row r="8" customFormat="false" ht="17.1" hidden="false" customHeight="true" outlineLevel="0" collapsed="false">
      <c r="B8" s="25" t="s">
        <v>8</v>
      </c>
      <c r="C8" s="26"/>
      <c r="D8" s="26"/>
      <c r="E8" s="26"/>
      <c r="F8" s="26"/>
      <c r="G8" s="27"/>
      <c r="H8" s="28"/>
      <c r="I8" s="29" t="n">
        <f aca="false">I6+I7</f>
        <v>94617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P12" s="30"/>
      <c r="Q12" s="31" t="s">
        <v>3</v>
      </c>
      <c r="R12" s="31"/>
    </row>
    <row r="13" customFormat="false" ht="17.1" hidden="false" customHeight="true" outlineLevel="0" collapsed="false">
      <c r="A13" s="32" t="s">
        <v>10</v>
      </c>
      <c r="B13" s="33" t="s">
        <v>11</v>
      </c>
      <c r="C13" s="34" t="str">
        <f aca="false">"平成"&amp;JIS($A$2)&amp;"年（"&amp;JIS($B$2)&amp;"年）"&amp;JIS($C$2)&amp;"月末日現在"</f>
        <v>平成２９年（２０１７年）１１月末日現在</v>
      </c>
      <c r="D13" s="34"/>
      <c r="E13" s="34"/>
      <c r="F13" s="34"/>
      <c r="G13" s="34"/>
      <c r="H13" s="35" t="s">
        <v>12</v>
      </c>
      <c r="I13" s="36" t="s">
        <v>13</v>
      </c>
      <c r="J13" s="37" t="s">
        <v>14</v>
      </c>
      <c r="K13" s="38" t="s">
        <v>15</v>
      </c>
      <c r="L13" s="39" t="s">
        <v>16</v>
      </c>
      <c r="M13" s="39" t="s">
        <v>17</v>
      </c>
      <c r="N13" s="39" t="s">
        <v>18</v>
      </c>
      <c r="O13" s="39" t="s">
        <v>19</v>
      </c>
      <c r="P13" s="40" t="s">
        <v>20</v>
      </c>
      <c r="Q13" s="41" t="s">
        <v>14</v>
      </c>
      <c r="R13" s="42" t="s">
        <v>21</v>
      </c>
    </row>
    <row r="14" customFormat="false" ht="17.1" hidden="false" customHeight="true" outlineLevel="0" collapsed="false">
      <c r="A14" s="6" t="n">
        <v>875</v>
      </c>
      <c r="B14" s="33"/>
      <c r="C14" s="43" t="s">
        <v>22</v>
      </c>
      <c r="D14" s="44"/>
      <c r="E14" s="44"/>
      <c r="F14" s="44"/>
      <c r="G14" s="45"/>
      <c r="H14" s="46" t="n">
        <f aca="false">H15+H16+H17+H18+H19+H20</f>
        <v>759</v>
      </c>
      <c r="I14" s="47" t="n">
        <f aca="false">I15+I16+I17+I18+I19+I20</f>
        <v>569</v>
      </c>
      <c r="J14" s="48" t="n">
        <f aca="false">SUM(H14:I14)</f>
        <v>1328</v>
      </c>
      <c r="K14" s="49" t="s">
        <v>23</v>
      </c>
      <c r="L14" s="50" t="n">
        <f aca="false">L15+L16+L17+L18+L19+L20</f>
        <v>1434</v>
      </c>
      <c r="M14" s="50" t="n">
        <f aca="false">M15+M16+M17+M18+M19+M20</f>
        <v>932</v>
      </c>
      <c r="N14" s="50" t="n">
        <f aca="false">N15+N16+N17+N18+N19+N20</f>
        <v>671</v>
      </c>
      <c r="O14" s="50" t="n">
        <f aca="false">O15+O16+O17+O18+O19+O20</f>
        <v>693</v>
      </c>
      <c r="P14" s="50" t="n">
        <f aca="false">P15+P16+P17+P18+P19+P20</f>
        <v>537</v>
      </c>
      <c r="Q14" s="51" t="n">
        <f aca="false">SUM(K14:P14)</f>
        <v>4267</v>
      </c>
      <c r="R14" s="52" t="n">
        <f aca="false">SUM(J14,Q14)</f>
        <v>5595</v>
      </c>
    </row>
    <row r="15" customFormat="false" ht="17.1" hidden="false" customHeight="true" outlineLevel="0" collapsed="false">
      <c r="A15" s="6" t="n">
        <v>156</v>
      </c>
      <c r="B15" s="33"/>
      <c r="C15" s="53"/>
      <c r="D15" s="54" t="s">
        <v>24</v>
      </c>
      <c r="E15" s="54"/>
      <c r="F15" s="54"/>
      <c r="G15" s="54"/>
      <c r="H15" s="55" t="n">
        <v>74</v>
      </c>
      <c r="I15" s="56" t="n">
        <v>78</v>
      </c>
      <c r="J15" s="57" t="n">
        <f aca="false">SUM(H15:I15)</f>
        <v>152</v>
      </c>
      <c r="K15" s="58" t="s">
        <v>23</v>
      </c>
      <c r="L15" s="59" t="n">
        <v>109</v>
      </c>
      <c r="M15" s="59" t="n">
        <v>88</v>
      </c>
      <c r="N15" s="59" t="n">
        <v>48</v>
      </c>
      <c r="O15" s="59" t="n">
        <v>57</v>
      </c>
      <c r="P15" s="56" t="n">
        <v>43</v>
      </c>
      <c r="Q15" s="57" t="n">
        <f aca="false">SUM(K15:P15)</f>
        <v>345</v>
      </c>
      <c r="R15" s="60" t="n">
        <f aca="false">SUM(J15,Q15)</f>
        <v>497</v>
      </c>
    </row>
    <row r="16" customFormat="false" ht="17.1" hidden="false" customHeight="true" outlineLevel="0" collapsed="false">
      <c r="A16" s="6"/>
      <c r="B16" s="33"/>
      <c r="C16" s="61"/>
      <c r="D16" s="62" t="s">
        <v>25</v>
      </c>
      <c r="E16" s="62"/>
      <c r="F16" s="62"/>
      <c r="G16" s="62"/>
      <c r="H16" s="55" t="n">
        <v>102</v>
      </c>
      <c r="I16" s="56" t="n">
        <v>93</v>
      </c>
      <c r="J16" s="57" t="n">
        <f aca="false">SUM(H16:I16)</f>
        <v>195</v>
      </c>
      <c r="K16" s="58" t="s">
        <v>23</v>
      </c>
      <c r="L16" s="59" t="n">
        <v>194</v>
      </c>
      <c r="M16" s="59" t="n">
        <v>118</v>
      </c>
      <c r="N16" s="59" t="n">
        <v>90</v>
      </c>
      <c r="O16" s="59" t="n">
        <v>80</v>
      </c>
      <c r="P16" s="56" t="n">
        <v>82</v>
      </c>
      <c r="Q16" s="57" t="n">
        <f aca="false">SUM(K16:P16)</f>
        <v>564</v>
      </c>
      <c r="R16" s="63" t="n">
        <f aca="false">SUM(J16,Q16)</f>
        <v>759</v>
      </c>
    </row>
    <row r="17" customFormat="false" ht="17.1" hidden="false" customHeight="true" outlineLevel="0" collapsed="false">
      <c r="A17" s="6"/>
      <c r="B17" s="33"/>
      <c r="C17" s="61"/>
      <c r="D17" s="62" t="s">
        <v>26</v>
      </c>
      <c r="E17" s="62"/>
      <c r="F17" s="62"/>
      <c r="G17" s="62"/>
      <c r="H17" s="55" t="n">
        <v>131</v>
      </c>
      <c r="I17" s="56" t="n">
        <v>84</v>
      </c>
      <c r="J17" s="57" t="n">
        <f aca="false">SUM(H17:I17)</f>
        <v>215</v>
      </c>
      <c r="K17" s="58" t="s">
        <v>23</v>
      </c>
      <c r="L17" s="59" t="n">
        <v>246</v>
      </c>
      <c r="M17" s="59" t="n">
        <v>163</v>
      </c>
      <c r="N17" s="59" t="n">
        <v>111</v>
      </c>
      <c r="O17" s="59" t="n">
        <v>105</v>
      </c>
      <c r="P17" s="56" t="n">
        <v>91</v>
      </c>
      <c r="Q17" s="57" t="n">
        <f aca="false">SUM(K17:P17)</f>
        <v>716</v>
      </c>
      <c r="R17" s="63" t="n">
        <f aca="false">SUM(J17,Q17)</f>
        <v>931</v>
      </c>
    </row>
    <row r="18" customFormat="false" ht="17.1" hidden="false" customHeight="true" outlineLevel="0" collapsed="false">
      <c r="A18" s="6"/>
      <c r="B18" s="33"/>
      <c r="C18" s="61"/>
      <c r="D18" s="62" t="s">
        <v>27</v>
      </c>
      <c r="E18" s="62"/>
      <c r="F18" s="62"/>
      <c r="G18" s="62"/>
      <c r="H18" s="55" t="n">
        <v>167</v>
      </c>
      <c r="I18" s="56" t="n">
        <v>115</v>
      </c>
      <c r="J18" s="57" t="n">
        <f aca="false">SUM(H18:I18)</f>
        <v>282</v>
      </c>
      <c r="K18" s="58" t="s">
        <v>23</v>
      </c>
      <c r="L18" s="59" t="n">
        <v>315</v>
      </c>
      <c r="M18" s="59" t="n">
        <v>221</v>
      </c>
      <c r="N18" s="59" t="n">
        <v>141</v>
      </c>
      <c r="O18" s="59" t="n">
        <v>156</v>
      </c>
      <c r="P18" s="56" t="n">
        <v>115</v>
      </c>
      <c r="Q18" s="57" t="n">
        <f aca="false">SUM(K18:P18)</f>
        <v>948</v>
      </c>
      <c r="R18" s="63" t="n">
        <f aca="false">SUM(J18,Q18)</f>
        <v>1230</v>
      </c>
    </row>
    <row r="19" customFormat="false" ht="17.1" hidden="false" customHeight="true" outlineLevel="0" collapsed="false">
      <c r="A19" s="6"/>
      <c r="B19" s="33"/>
      <c r="C19" s="61"/>
      <c r="D19" s="62" t="s">
        <v>28</v>
      </c>
      <c r="E19" s="62"/>
      <c r="F19" s="62"/>
      <c r="G19" s="62"/>
      <c r="H19" s="55" t="n">
        <v>163</v>
      </c>
      <c r="I19" s="56" t="n">
        <v>133</v>
      </c>
      <c r="J19" s="57" t="n">
        <f aca="false">SUM(H19:I19)</f>
        <v>296</v>
      </c>
      <c r="K19" s="58" t="s">
        <v>23</v>
      </c>
      <c r="L19" s="59" t="n">
        <v>342</v>
      </c>
      <c r="M19" s="59" t="n">
        <v>199</v>
      </c>
      <c r="N19" s="59" t="n">
        <v>168</v>
      </c>
      <c r="O19" s="59" t="n">
        <v>165</v>
      </c>
      <c r="P19" s="56" t="n">
        <v>119</v>
      </c>
      <c r="Q19" s="57" t="n">
        <f aca="false">SUM(K19:P19)</f>
        <v>993</v>
      </c>
      <c r="R19" s="63" t="n">
        <f aca="false">SUM(J19,Q19)</f>
        <v>1289</v>
      </c>
    </row>
    <row r="20" customFormat="false" ht="17.1" hidden="false" customHeight="true" outlineLevel="0" collapsed="false">
      <c r="A20" s="6" t="n">
        <v>719</v>
      </c>
      <c r="B20" s="33"/>
      <c r="C20" s="64"/>
      <c r="D20" s="65" t="s">
        <v>29</v>
      </c>
      <c r="E20" s="65"/>
      <c r="F20" s="65"/>
      <c r="G20" s="65"/>
      <c r="H20" s="66" t="n">
        <v>122</v>
      </c>
      <c r="I20" s="67" t="n">
        <v>66</v>
      </c>
      <c r="J20" s="68" t="n">
        <f aca="false">SUM(H20:I20)</f>
        <v>188</v>
      </c>
      <c r="K20" s="69" t="s">
        <v>23</v>
      </c>
      <c r="L20" s="70" t="n">
        <v>228</v>
      </c>
      <c r="M20" s="70" t="n">
        <v>143</v>
      </c>
      <c r="N20" s="70" t="n">
        <v>113</v>
      </c>
      <c r="O20" s="70" t="n">
        <v>130</v>
      </c>
      <c r="P20" s="67" t="n">
        <v>87</v>
      </c>
      <c r="Q20" s="57" t="n">
        <f aca="false">SUM(K20:P20)</f>
        <v>701</v>
      </c>
      <c r="R20" s="71" t="n">
        <f aca="false">SUM(J20,Q20)</f>
        <v>889</v>
      </c>
    </row>
    <row r="21" customFormat="false" ht="17.1" hidden="false" customHeight="true" outlineLevel="0" collapsed="false">
      <c r="A21" s="6" t="n">
        <v>25</v>
      </c>
      <c r="B21" s="33"/>
      <c r="C21" s="72" t="s">
        <v>30</v>
      </c>
      <c r="D21" s="72"/>
      <c r="E21" s="72"/>
      <c r="F21" s="72"/>
      <c r="G21" s="72"/>
      <c r="H21" s="46" t="n">
        <v>20</v>
      </c>
      <c r="I21" s="73" t="n">
        <v>30</v>
      </c>
      <c r="J21" s="48" t="n">
        <f aca="false">SUM(H21:I21)</f>
        <v>50</v>
      </c>
      <c r="K21" s="49" t="s">
        <v>23</v>
      </c>
      <c r="L21" s="50" t="n">
        <v>40</v>
      </c>
      <c r="M21" s="50" t="n">
        <v>34</v>
      </c>
      <c r="N21" s="50" t="n">
        <v>18</v>
      </c>
      <c r="O21" s="50" t="n">
        <v>13</v>
      </c>
      <c r="P21" s="74" t="n">
        <v>27</v>
      </c>
      <c r="Q21" s="75" t="n">
        <f aca="false">SUM(K21:P21)</f>
        <v>132</v>
      </c>
      <c r="R21" s="76" t="n">
        <f aca="false">SUM(J21,Q21)</f>
        <v>182</v>
      </c>
    </row>
    <row r="22" customFormat="false" ht="17.1" hidden="false" customHeight="true" outlineLevel="0" collapsed="false">
      <c r="A22" s="6" t="n">
        <v>900</v>
      </c>
      <c r="B22" s="33"/>
      <c r="C22" s="77" t="s">
        <v>31</v>
      </c>
      <c r="D22" s="77"/>
      <c r="E22" s="77"/>
      <c r="F22" s="77"/>
      <c r="G22" s="77"/>
      <c r="H22" s="78" t="n">
        <f aca="false">H14+H21</f>
        <v>779</v>
      </c>
      <c r="I22" s="79" t="n">
        <f aca="false">I14+I21</f>
        <v>599</v>
      </c>
      <c r="J22" s="80" t="n">
        <f aca="false">SUM(H22:I22)</f>
        <v>1378</v>
      </c>
      <c r="K22" s="81" t="s">
        <v>23</v>
      </c>
      <c r="L22" s="82" t="n">
        <f aca="false">L14+L21</f>
        <v>1474</v>
      </c>
      <c r="M22" s="82" t="n">
        <f aca="false">M14+M21</f>
        <v>966</v>
      </c>
      <c r="N22" s="82" t="n">
        <f aca="false">N14+N21</f>
        <v>689</v>
      </c>
      <c r="O22" s="82" t="n">
        <f aca="false">O14+O21</f>
        <v>706</v>
      </c>
      <c r="P22" s="79" t="n">
        <f aca="false">P14+P21</f>
        <v>564</v>
      </c>
      <c r="Q22" s="80" t="n">
        <f aca="false">SUM(K22:P22)</f>
        <v>4399</v>
      </c>
      <c r="R22" s="83" t="n">
        <f aca="false">SUM(J22,Q22)</f>
        <v>5777</v>
      </c>
    </row>
    <row r="23" customFormat="false" ht="17.1" hidden="false" customHeight="true" outlineLevel="0" collapsed="false">
      <c r="B23" s="84" t="s">
        <v>32</v>
      </c>
      <c r="C23" s="85"/>
      <c r="D23" s="85"/>
      <c r="E23" s="85"/>
      <c r="F23" s="85"/>
      <c r="G23" s="86"/>
      <c r="H23" s="35" t="s">
        <v>12</v>
      </c>
      <c r="I23" s="36" t="s">
        <v>13</v>
      </c>
      <c r="J23" s="37" t="s">
        <v>14</v>
      </c>
      <c r="K23" s="38" t="s">
        <v>15</v>
      </c>
      <c r="L23" s="39" t="s">
        <v>16</v>
      </c>
      <c r="M23" s="39" t="s">
        <v>17</v>
      </c>
      <c r="N23" s="39" t="s">
        <v>18</v>
      </c>
      <c r="O23" s="39" t="s">
        <v>19</v>
      </c>
      <c r="P23" s="40" t="s">
        <v>20</v>
      </c>
      <c r="Q23" s="41" t="s">
        <v>14</v>
      </c>
      <c r="R23" s="42" t="s">
        <v>21</v>
      </c>
    </row>
    <row r="24" customFormat="false" ht="17.1" hidden="false" customHeight="true" outlineLevel="0" collapsed="false">
      <c r="B24" s="84"/>
      <c r="C24" s="43" t="s">
        <v>22</v>
      </c>
      <c r="D24" s="44"/>
      <c r="E24" s="44"/>
      <c r="F24" s="44"/>
      <c r="G24" s="45"/>
      <c r="H24" s="46" t="n">
        <f aca="false">H25+H26+H27+H28+H29+H30</f>
        <v>2002</v>
      </c>
      <c r="I24" s="47" t="n">
        <f aca="false">I25+I26+I27+I28+I29+I30</f>
        <v>1708</v>
      </c>
      <c r="J24" s="48" t="n">
        <f aca="false">SUM(H24:I24)</f>
        <v>3710</v>
      </c>
      <c r="K24" s="49" t="s">
        <v>23</v>
      </c>
      <c r="L24" s="50" t="n">
        <f aca="false">L25+L26+L27+L28+L29+L30</f>
        <v>3052</v>
      </c>
      <c r="M24" s="50" t="n">
        <f aca="false">M25+M26+M27+M28+M29+M30</f>
        <v>2011</v>
      </c>
      <c r="N24" s="50" t="n">
        <f aca="false">N25+N26+N27+N28+N29+N30</f>
        <v>1490</v>
      </c>
      <c r="O24" s="50" t="n">
        <f aca="false">O25+O26+O27+O28+O29+O30</f>
        <v>1625</v>
      </c>
      <c r="P24" s="50" t="n">
        <f aca="false">P25+P26+P27+P28+P29+P30</f>
        <v>1525</v>
      </c>
      <c r="Q24" s="51" t="n">
        <f aca="false">SUM(K24:P24)</f>
        <v>9703</v>
      </c>
      <c r="R24" s="52" t="n">
        <f aca="false">SUM(J24,Q24)</f>
        <v>13413</v>
      </c>
    </row>
    <row r="25" customFormat="false" ht="17.1" hidden="false" customHeight="true" outlineLevel="0" collapsed="false">
      <c r="B25" s="84"/>
      <c r="C25" s="87"/>
      <c r="D25" s="54" t="s">
        <v>24</v>
      </c>
      <c r="E25" s="54"/>
      <c r="F25" s="54"/>
      <c r="G25" s="54"/>
      <c r="H25" s="55" t="n">
        <v>86</v>
      </c>
      <c r="I25" s="56" t="n">
        <v>76</v>
      </c>
      <c r="J25" s="57" t="n">
        <f aca="false">SUM(H25:I25)</f>
        <v>162</v>
      </c>
      <c r="K25" s="58" t="s">
        <v>23</v>
      </c>
      <c r="L25" s="59" t="n">
        <v>78</v>
      </c>
      <c r="M25" s="59" t="n">
        <v>51</v>
      </c>
      <c r="N25" s="59" t="n">
        <v>30</v>
      </c>
      <c r="O25" s="59" t="n">
        <v>40</v>
      </c>
      <c r="P25" s="56" t="n">
        <v>39</v>
      </c>
      <c r="Q25" s="57" t="n">
        <f aca="false">SUM(K25:P25)</f>
        <v>238</v>
      </c>
      <c r="R25" s="60" t="n">
        <f aca="false">SUM(J25,Q25)</f>
        <v>400</v>
      </c>
    </row>
    <row r="26" customFormat="false" ht="17.1" hidden="false" customHeight="true" outlineLevel="0" collapsed="false">
      <c r="B26" s="84"/>
      <c r="C26" s="54"/>
      <c r="D26" s="62" t="s">
        <v>25</v>
      </c>
      <c r="E26" s="62"/>
      <c r="F26" s="62"/>
      <c r="G26" s="62"/>
      <c r="H26" s="55" t="n">
        <v>138</v>
      </c>
      <c r="I26" s="56" t="n">
        <v>141</v>
      </c>
      <c r="J26" s="57" t="n">
        <f aca="false">SUM(H26:I26)</f>
        <v>279</v>
      </c>
      <c r="K26" s="58" t="s">
        <v>23</v>
      </c>
      <c r="L26" s="59" t="n">
        <v>151</v>
      </c>
      <c r="M26" s="59" t="n">
        <v>124</v>
      </c>
      <c r="N26" s="59" t="n">
        <v>85</v>
      </c>
      <c r="O26" s="59" t="n">
        <v>52</v>
      </c>
      <c r="P26" s="56" t="n">
        <v>76</v>
      </c>
      <c r="Q26" s="57" t="n">
        <f aca="false">SUM(K26:P26)</f>
        <v>488</v>
      </c>
      <c r="R26" s="63" t="n">
        <f aca="false">SUM(J26,Q26)</f>
        <v>767</v>
      </c>
    </row>
    <row r="27" customFormat="false" ht="17.1" hidden="false" customHeight="true" outlineLevel="0" collapsed="false">
      <c r="B27" s="84"/>
      <c r="C27" s="54"/>
      <c r="D27" s="62" t="s">
        <v>26</v>
      </c>
      <c r="E27" s="62"/>
      <c r="F27" s="62"/>
      <c r="G27" s="62"/>
      <c r="H27" s="55" t="n">
        <v>325</v>
      </c>
      <c r="I27" s="56" t="n">
        <v>245</v>
      </c>
      <c r="J27" s="57" t="n">
        <f aca="false">SUM(H27:I27)</f>
        <v>570</v>
      </c>
      <c r="K27" s="58" t="s">
        <v>23</v>
      </c>
      <c r="L27" s="59" t="n">
        <v>335</v>
      </c>
      <c r="M27" s="59" t="n">
        <v>199</v>
      </c>
      <c r="N27" s="59" t="n">
        <v>129</v>
      </c>
      <c r="O27" s="59" t="n">
        <v>123</v>
      </c>
      <c r="P27" s="56" t="n">
        <v>117</v>
      </c>
      <c r="Q27" s="57" t="n">
        <f aca="false">SUM(K27:P27)</f>
        <v>903</v>
      </c>
      <c r="R27" s="63" t="n">
        <f aca="false">SUM(J27,Q27)</f>
        <v>1473</v>
      </c>
    </row>
    <row r="28" customFormat="false" ht="17.1" hidden="false" customHeight="true" outlineLevel="0" collapsed="false">
      <c r="B28" s="84"/>
      <c r="C28" s="54"/>
      <c r="D28" s="62" t="s">
        <v>27</v>
      </c>
      <c r="E28" s="62"/>
      <c r="F28" s="62"/>
      <c r="G28" s="62"/>
      <c r="H28" s="55" t="n">
        <v>564</v>
      </c>
      <c r="I28" s="56" t="n">
        <v>450</v>
      </c>
      <c r="J28" s="57" t="n">
        <f aca="false">SUM(H28:I28)</f>
        <v>1014</v>
      </c>
      <c r="K28" s="58" t="s">
        <v>23</v>
      </c>
      <c r="L28" s="59" t="n">
        <v>774</v>
      </c>
      <c r="M28" s="59" t="n">
        <v>390</v>
      </c>
      <c r="N28" s="59" t="n">
        <v>254</v>
      </c>
      <c r="O28" s="59" t="n">
        <v>280</v>
      </c>
      <c r="P28" s="56" t="n">
        <v>230</v>
      </c>
      <c r="Q28" s="57" t="n">
        <f aca="false">SUM(K28:P28)</f>
        <v>1928</v>
      </c>
      <c r="R28" s="63" t="n">
        <f aca="false">SUM(J28,Q28)</f>
        <v>2942</v>
      </c>
    </row>
    <row r="29" customFormat="false" ht="17.1" hidden="false" customHeight="true" outlineLevel="0" collapsed="false">
      <c r="B29" s="84"/>
      <c r="C29" s="54"/>
      <c r="D29" s="62" t="s">
        <v>28</v>
      </c>
      <c r="E29" s="62"/>
      <c r="F29" s="62"/>
      <c r="G29" s="62"/>
      <c r="H29" s="55" t="n">
        <v>594</v>
      </c>
      <c r="I29" s="56" t="n">
        <v>498</v>
      </c>
      <c r="J29" s="57" t="n">
        <f aca="false">SUM(H29:I29)</f>
        <v>1092</v>
      </c>
      <c r="K29" s="58" t="s">
        <v>23</v>
      </c>
      <c r="L29" s="59" t="n">
        <v>938</v>
      </c>
      <c r="M29" s="59" t="n">
        <v>585</v>
      </c>
      <c r="N29" s="59" t="n">
        <v>403</v>
      </c>
      <c r="O29" s="59" t="n">
        <v>448</v>
      </c>
      <c r="P29" s="56" t="n">
        <v>422</v>
      </c>
      <c r="Q29" s="57" t="n">
        <f aca="false">SUM(K29:P29)</f>
        <v>2796</v>
      </c>
      <c r="R29" s="63" t="n">
        <f aca="false">SUM(J29,Q29)</f>
        <v>3888</v>
      </c>
    </row>
    <row r="30" customFormat="false" ht="17.1" hidden="false" customHeight="true" outlineLevel="0" collapsed="false">
      <c r="B30" s="84"/>
      <c r="C30" s="65"/>
      <c r="D30" s="65" t="s">
        <v>29</v>
      </c>
      <c r="E30" s="65"/>
      <c r="F30" s="65"/>
      <c r="G30" s="65"/>
      <c r="H30" s="66" t="n">
        <v>295</v>
      </c>
      <c r="I30" s="67" t="n">
        <v>298</v>
      </c>
      <c r="J30" s="68" t="n">
        <f aca="false">SUM(H30:I30)</f>
        <v>593</v>
      </c>
      <c r="K30" s="69" t="s">
        <v>23</v>
      </c>
      <c r="L30" s="70" t="n">
        <v>776</v>
      </c>
      <c r="M30" s="70" t="n">
        <v>662</v>
      </c>
      <c r="N30" s="70" t="n">
        <v>589</v>
      </c>
      <c r="O30" s="70" t="n">
        <v>682</v>
      </c>
      <c r="P30" s="67" t="n">
        <v>641</v>
      </c>
      <c r="Q30" s="68" t="n">
        <f aca="false">SUM(K30:P30)</f>
        <v>3350</v>
      </c>
      <c r="R30" s="71" t="n">
        <f aca="false">SUM(J30,Q30)</f>
        <v>3943</v>
      </c>
    </row>
    <row r="31" customFormat="false" ht="17.1" hidden="false" customHeight="true" outlineLevel="0" collapsed="false">
      <c r="B31" s="84"/>
      <c r="C31" s="72" t="s">
        <v>30</v>
      </c>
      <c r="D31" s="72"/>
      <c r="E31" s="72"/>
      <c r="F31" s="72"/>
      <c r="G31" s="72"/>
      <c r="H31" s="46" t="n">
        <v>12</v>
      </c>
      <c r="I31" s="73" t="n">
        <v>27</v>
      </c>
      <c r="J31" s="48" t="n">
        <f aca="false">SUM(H31:I31)</f>
        <v>39</v>
      </c>
      <c r="K31" s="49" t="s">
        <v>23</v>
      </c>
      <c r="L31" s="50" t="n">
        <v>32</v>
      </c>
      <c r="M31" s="50" t="n">
        <v>19</v>
      </c>
      <c r="N31" s="50" t="n">
        <v>13</v>
      </c>
      <c r="O31" s="50" t="n">
        <v>14</v>
      </c>
      <c r="P31" s="74" t="n">
        <v>20</v>
      </c>
      <c r="Q31" s="75" t="n">
        <f aca="false">SUM(K31:P31)</f>
        <v>98</v>
      </c>
      <c r="R31" s="76" t="n">
        <f aca="false">SUM(J31,Q31)</f>
        <v>137</v>
      </c>
    </row>
    <row r="32" customFormat="false" ht="17.1" hidden="false" customHeight="true" outlineLevel="0" collapsed="false">
      <c r="B32" s="84"/>
      <c r="C32" s="77" t="s">
        <v>31</v>
      </c>
      <c r="D32" s="77"/>
      <c r="E32" s="77"/>
      <c r="F32" s="77"/>
      <c r="G32" s="77"/>
      <c r="H32" s="78" t="n">
        <f aca="false">H24+H31</f>
        <v>2014</v>
      </c>
      <c r="I32" s="79" t="n">
        <f aca="false">I24+I31</f>
        <v>1735</v>
      </c>
      <c r="J32" s="80" t="n">
        <f aca="false">SUM(H32:I32)</f>
        <v>3749</v>
      </c>
      <c r="K32" s="81" t="s">
        <v>23</v>
      </c>
      <c r="L32" s="82" t="n">
        <f aca="false">L24+L31</f>
        <v>3084</v>
      </c>
      <c r="M32" s="82" t="n">
        <f aca="false">M24+M31</f>
        <v>2030</v>
      </c>
      <c r="N32" s="82" t="n">
        <f aca="false">N24+N31</f>
        <v>1503</v>
      </c>
      <c r="O32" s="82" t="n">
        <f aca="false">O24+O31</f>
        <v>1639</v>
      </c>
      <c r="P32" s="79" t="n">
        <f aca="false">P24+P31</f>
        <v>1545</v>
      </c>
      <c r="Q32" s="80" t="n">
        <f aca="false">SUM(K32:P32)</f>
        <v>9801</v>
      </c>
      <c r="R32" s="83" t="n">
        <f aca="false">SUM(J32,Q32)</f>
        <v>13550</v>
      </c>
    </row>
    <row r="33" customFormat="false" ht="17.1" hidden="false" customHeight="true" outlineLevel="0" collapsed="false">
      <c r="B33" s="88" t="s">
        <v>14</v>
      </c>
      <c r="C33" s="85"/>
      <c r="D33" s="85"/>
      <c r="E33" s="85"/>
      <c r="F33" s="85"/>
      <c r="G33" s="86"/>
      <c r="H33" s="35" t="s">
        <v>12</v>
      </c>
      <c r="I33" s="36" t="s">
        <v>13</v>
      </c>
      <c r="J33" s="37" t="s">
        <v>14</v>
      </c>
      <c r="K33" s="38" t="s">
        <v>15</v>
      </c>
      <c r="L33" s="39" t="s">
        <v>16</v>
      </c>
      <c r="M33" s="39" t="s">
        <v>17</v>
      </c>
      <c r="N33" s="39" t="s">
        <v>18</v>
      </c>
      <c r="O33" s="39" t="s">
        <v>19</v>
      </c>
      <c r="P33" s="40" t="s">
        <v>20</v>
      </c>
      <c r="Q33" s="41" t="s">
        <v>14</v>
      </c>
      <c r="R33" s="42" t="s">
        <v>21</v>
      </c>
    </row>
    <row r="34" customFormat="false" ht="17.1" hidden="false" customHeight="true" outlineLevel="0" collapsed="false">
      <c r="B34" s="88"/>
      <c r="C34" s="43" t="s">
        <v>22</v>
      </c>
      <c r="D34" s="44"/>
      <c r="E34" s="44"/>
      <c r="F34" s="44"/>
      <c r="G34" s="45"/>
      <c r="H34" s="46" t="n">
        <f aca="false">H14+H24</f>
        <v>2761</v>
      </c>
      <c r="I34" s="47" t="n">
        <f aca="false">I14+I24</f>
        <v>2277</v>
      </c>
      <c r="J34" s="48" t="n">
        <f aca="false">SUM(H34:I34)</f>
        <v>5038</v>
      </c>
      <c r="K34" s="49" t="s">
        <v>23</v>
      </c>
      <c r="L34" s="89" t="n">
        <f aca="false">L14+L24</f>
        <v>4486</v>
      </c>
      <c r="M34" s="89" t="n">
        <f aca="false">M14+M24</f>
        <v>2943</v>
      </c>
      <c r="N34" s="89" t="n">
        <f aca="false">N14+N24</f>
        <v>2161</v>
      </c>
      <c r="O34" s="89" t="n">
        <f aca="false">O14+O24</f>
        <v>2318</v>
      </c>
      <c r="P34" s="89" t="n">
        <f aca="false">P14+P24</f>
        <v>2062</v>
      </c>
      <c r="Q34" s="51" t="n">
        <f aca="false">SUM(K34:P34)</f>
        <v>13970</v>
      </c>
      <c r="R34" s="52" t="n">
        <f aca="false">SUM(J34,Q34)</f>
        <v>19008</v>
      </c>
    </row>
    <row r="35" customFormat="false" ht="17.1" hidden="false" customHeight="true" outlineLevel="0" collapsed="false">
      <c r="B35" s="88"/>
      <c r="C35" s="53"/>
      <c r="D35" s="54" t="s">
        <v>24</v>
      </c>
      <c r="E35" s="54"/>
      <c r="F35" s="54"/>
      <c r="G35" s="54"/>
      <c r="H35" s="90" t="n">
        <f aca="false">H15+H25</f>
        <v>160</v>
      </c>
      <c r="I35" s="91" t="n">
        <f aca="false">I15+I25</f>
        <v>154</v>
      </c>
      <c r="J35" s="57" t="n">
        <f aca="false">SUM(H35:I35)</f>
        <v>314</v>
      </c>
      <c r="K35" s="92" t="s">
        <v>23</v>
      </c>
      <c r="L35" s="93" t="n">
        <f aca="false">L15+L25</f>
        <v>187</v>
      </c>
      <c r="M35" s="93" t="n">
        <f aca="false">M15+M25</f>
        <v>139</v>
      </c>
      <c r="N35" s="93" t="n">
        <f aca="false">N15+N25</f>
        <v>78</v>
      </c>
      <c r="O35" s="93" t="n">
        <f aca="false">O15+O25</f>
        <v>97</v>
      </c>
      <c r="P35" s="94" t="n">
        <f aca="false">P15+P25</f>
        <v>82</v>
      </c>
      <c r="Q35" s="57" t="n">
        <f aca="false">SUM(K35:P35)</f>
        <v>583</v>
      </c>
      <c r="R35" s="60" t="n">
        <f aca="false">SUM(J35,Q35)</f>
        <v>897</v>
      </c>
    </row>
    <row r="36" customFormat="false" ht="17.1" hidden="false" customHeight="true" outlineLevel="0" collapsed="false">
      <c r="B36" s="88"/>
      <c r="C36" s="61"/>
      <c r="D36" s="62" t="s">
        <v>25</v>
      </c>
      <c r="E36" s="62"/>
      <c r="F36" s="62"/>
      <c r="G36" s="62"/>
      <c r="H36" s="95" t="n">
        <f aca="false">H16+H26</f>
        <v>240</v>
      </c>
      <c r="I36" s="96" t="n">
        <f aca="false">I16+I26</f>
        <v>234</v>
      </c>
      <c r="J36" s="57" t="n">
        <f aca="false">SUM(H36:I36)</f>
        <v>474</v>
      </c>
      <c r="K36" s="97" t="s">
        <v>23</v>
      </c>
      <c r="L36" s="98" t="n">
        <f aca="false">L16+L26</f>
        <v>345</v>
      </c>
      <c r="M36" s="98" t="n">
        <f aca="false">M16+M26</f>
        <v>242</v>
      </c>
      <c r="N36" s="98" t="n">
        <f aca="false">N16+N26</f>
        <v>175</v>
      </c>
      <c r="O36" s="98" t="n">
        <f aca="false">O16+O26</f>
        <v>132</v>
      </c>
      <c r="P36" s="99" t="n">
        <f aca="false">P16+P26</f>
        <v>158</v>
      </c>
      <c r="Q36" s="57" t="n">
        <f aca="false">SUM(K36:P36)</f>
        <v>1052</v>
      </c>
      <c r="R36" s="63" t="n">
        <f aca="false">SUM(J36,Q36)</f>
        <v>1526</v>
      </c>
    </row>
    <row r="37" customFormat="false" ht="17.1" hidden="false" customHeight="true" outlineLevel="0" collapsed="false">
      <c r="B37" s="88"/>
      <c r="C37" s="61"/>
      <c r="D37" s="62" t="s">
        <v>26</v>
      </c>
      <c r="E37" s="62"/>
      <c r="F37" s="62"/>
      <c r="G37" s="62"/>
      <c r="H37" s="95" t="n">
        <f aca="false">H17+H27</f>
        <v>456</v>
      </c>
      <c r="I37" s="96" t="n">
        <f aca="false">I17+I27</f>
        <v>329</v>
      </c>
      <c r="J37" s="57" t="n">
        <f aca="false">SUM(H37:I37)</f>
        <v>785</v>
      </c>
      <c r="K37" s="97" t="s">
        <v>23</v>
      </c>
      <c r="L37" s="98" t="n">
        <f aca="false">L17+L27</f>
        <v>581</v>
      </c>
      <c r="M37" s="98" t="n">
        <f aca="false">M17+M27</f>
        <v>362</v>
      </c>
      <c r="N37" s="98" t="n">
        <f aca="false">N17+N27</f>
        <v>240</v>
      </c>
      <c r="O37" s="98" t="n">
        <f aca="false">O17+O27</f>
        <v>228</v>
      </c>
      <c r="P37" s="99" t="n">
        <f aca="false">P17+P27</f>
        <v>208</v>
      </c>
      <c r="Q37" s="57" t="n">
        <f aca="false">SUM(K37:P37)</f>
        <v>1619</v>
      </c>
      <c r="R37" s="63" t="n">
        <f aca="false">SUM(J37,Q37)</f>
        <v>2404</v>
      </c>
    </row>
    <row r="38" customFormat="false" ht="17.1" hidden="false" customHeight="true" outlineLevel="0" collapsed="false">
      <c r="B38" s="88"/>
      <c r="C38" s="61"/>
      <c r="D38" s="62" t="s">
        <v>27</v>
      </c>
      <c r="E38" s="62"/>
      <c r="F38" s="62"/>
      <c r="G38" s="62"/>
      <c r="H38" s="95" t="n">
        <f aca="false">H18+H28</f>
        <v>731</v>
      </c>
      <c r="I38" s="96" t="n">
        <f aca="false">I18+I28</f>
        <v>565</v>
      </c>
      <c r="J38" s="57" t="n">
        <f aca="false">SUM(H38:I38)</f>
        <v>1296</v>
      </c>
      <c r="K38" s="97" t="s">
        <v>23</v>
      </c>
      <c r="L38" s="98" t="n">
        <f aca="false">L18+L28</f>
        <v>1089</v>
      </c>
      <c r="M38" s="98" t="n">
        <f aca="false">M18+M28</f>
        <v>611</v>
      </c>
      <c r="N38" s="98" t="n">
        <f aca="false">N18+N28</f>
        <v>395</v>
      </c>
      <c r="O38" s="98" t="n">
        <f aca="false">O18+O28</f>
        <v>436</v>
      </c>
      <c r="P38" s="99" t="n">
        <f aca="false">P18+P28</f>
        <v>345</v>
      </c>
      <c r="Q38" s="57" t="n">
        <f aca="false">SUM(K38:P38)</f>
        <v>2876</v>
      </c>
      <c r="R38" s="63" t="n">
        <f aca="false">SUM(J38,Q38)</f>
        <v>4172</v>
      </c>
    </row>
    <row r="39" customFormat="false" ht="17.1" hidden="false" customHeight="true" outlineLevel="0" collapsed="false">
      <c r="B39" s="88"/>
      <c r="C39" s="61"/>
      <c r="D39" s="62" t="s">
        <v>28</v>
      </c>
      <c r="E39" s="62"/>
      <c r="F39" s="62"/>
      <c r="G39" s="62"/>
      <c r="H39" s="95" t="n">
        <f aca="false">H19+H29</f>
        <v>757</v>
      </c>
      <c r="I39" s="96" t="n">
        <f aca="false">I19+I29</f>
        <v>631</v>
      </c>
      <c r="J39" s="57" t="n">
        <f aca="false">SUM(H39:I39)</f>
        <v>1388</v>
      </c>
      <c r="K39" s="97" t="s">
        <v>23</v>
      </c>
      <c r="L39" s="98" t="n">
        <f aca="false">L19+L29</f>
        <v>1280</v>
      </c>
      <c r="M39" s="98" t="n">
        <f aca="false">M19+M29</f>
        <v>784</v>
      </c>
      <c r="N39" s="98" t="n">
        <f aca="false">N19+N29</f>
        <v>571</v>
      </c>
      <c r="O39" s="98" t="n">
        <f aca="false">O19+O29</f>
        <v>613</v>
      </c>
      <c r="P39" s="99" t="n">
        <f aca="false">P19+P29</f>
        <v>541</v>
      </c>
      <c r="Q39" s="57" t="n">
        <f aca="false">SUM(K39:P39)</f>
        <v>3789</v>
      </c>
      <c r="R39" s="63" t="n">
        <f aca="false">SUM(J39,Q39)</f>
        <v>5177</v>
      </c>
    </row>
    <row r="40" customFormat="false" ht="17.1" hidden="false" customHeight="true" outlineLevel="0" collapsed="false">
      <c r="B40" s="88"/>
      <c r="C40" s="64"/>
      <c r="D40" s="65" t="s">
        <v>29</v>
      </c>
      <c r="E40" s="65"/>
      <c r="F40" s="65"/>
      <c r="G40" s="65"/>
      <c r="H40" s="66" t="n">
        <f aca="false">H20+H30</f>
        <v>417</v>
      </c>
      <c r="I40" s="100" t="n">
        <f aca="false">I20+I30</f>
        <v>364</v>
      </c>
      <c r="J40" s="68" t="n">
        <f aca="false">SUM(H40:I40)</f>
        <v>781</v>
      </c>
      <c r="K40" s="101" t="s">
        <v>23</v>
      </c>
      <c r="L40" s="102" t="n">
        <f aca="false">L20+L30</f>
        <v>1004</v>
      </c>
      <c r="M40" s="102" t="n">
        <f aca="false">M20+M30</f>
        <v>805</v>
      </c>
      <c r="N40" s="102" t="n">
        <f aca="false">N20+N30</f>
        <v>702</v>
      </c>
      <c r="O40" s="102" t="n">
        <f aca="false">O20+O30</f>
        <v>812</v>
      </c>
      <c r="P40" s="103" t="n">
        <f aca="false">P20+P30</f>
        <v>728</v>
      </c>
      <c r="Q40" s="104" t="n">
        <f aca="false">SUM(K40:P40)</f>
        <v>4051</v>
      </c>
      <c r="R40" s="71" t="n">
        <f aca="false">SUM(J40,Q40)</f>
        <v>4832</v>
      </c>
    </row>
    <row r="41" customFormat="false" ht="17.1" hidden="false" customHeight="true" outlineLevel="0" collapsed="false">
      <c r="B41" s="88"/>
      <c r="C41" s="72" t="s">
        <v>30</v>
      </c>
      <c r="D41" s="72"/>
      <c r="E41" s="72"/>
      <c r="F41" s="72"/>
      <c r="G41" s="72"/>
      <c r="H41" s="46" t="n">
        <f aca="false">H21+H31</f>
        <v>32</v>
      </c>
      <c r="I41" s="47" t="n">
        <f aca="false">I21+I31</f>
        <v>57</v>
      </c>
      <c r="J41" s="46" t="n">
        <f aca="false">SUM(H41:I41)</f>
        <v>89</v>
      </c>
      <c r="K41" s="105" t="s">
        <v>23</v>
      </c>
      <c r="L41" s="106" t="n">
        <f aca="false">L21+L31</f>
        <v>72</v>
      </c>
      <c r="M41" s="106" t="n">
        <f aca="false">M21+M31</f>
        <v>53</v>
      </c>
      <c r="N41" s="106" t="n">
        <f aca="false">N21+N31</f>
        <v>31</v>
      </c>
      <c r="O41" s="106" t="n">
        <f aca="false">O21+O31</f>
        <v>27</v>
      </c>
      <c r="P41" s="107" t="n">
        <f aca="false">P21+P31</f>
        <v>47</v>
      </c>
      <c r="Q41" s="51" t="n">
        <f aca="false">SUM(K41:P41)</f>
        <v>230</v>
      </c>
      <c r="R41" s="108" t="n">
        <f aca="false">SUM(J41,Q41)</f>
        <v>319</v>
      </c>
    </row>
    <row r="42" customFormat="false" ht="17.1" hidden="false" customHeight="true" outlineLevel="0" collapsed="false">
      <c r="B42" s="88"/>
      <c r="C42" s="77" t="s">
        <v>31</v>
      </c>
      <c r="D42" s="77"/>
      <c r="E42" s="77"/>
      <c r="F42" s="77"/>
      <c r="G42" s="77"/>
      <c r="H42" s="78" t="n">
        <f aca="false">H34+H41</f>
        <v>2793</v>
      </c>
      <c r="I42" s="79" t="n">
        <f aca="false">I34+I41</f>
        <v>2334</v>
      </c>
      <c r="J42" s="80" t="n">
        <f aca="false">SUM(H42:I42)</f>
        <v>5127</v>
      </c>
      <c r="K42" s="81" t="s">
        <v>23</v>
      </c>
      <c r="L42" s="82" t="n">
        <f aca="false">L34+L41</f>
        <v>4558</v>
      </c>
      <c r="M42" s="82" t="n">
        <f aca="false">M34+M41</f>
        <v>2996</v>
      </c>
      <c r="N42" s="82" t="n">
        <f aca="false">N34+N41</f>
        <v>2192</v>
      </c>
      <c r="O42" s="82" t="n">
        <f aca="false">O34+O41</f>
        <v>2345</v>
      </c>
      <c r="P42" s="79" t="n">
        <f aca="false">P34+P41</f>
        <v>2109</v>
      </c>
      <c r="Q42" s="80" t="n">
        <f aca="false">SUM(K42:P42)</f>
        <v>14200</v>
      </c>
      <c r="R42" s="83" t="n">
        <f aca="false">SUM(J42,Q42)</f>
        <v>19327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9" t="s">
        <v>34</v>
      </c>
      <c r="L46" s="9"/>
      <c r="M46" s="9"/>
      <c r="N46" s="9"/>
      <c r="O46" s="9"/>
      <c r="P46" s="9"/>
      <c r="Q46" s="9"/>
      <c r="R46" s="9"/>
    </row>
    <row r="47" customFormat="false" ht="17.1" hidden="false" customHeight="true" outlineLevel="0" collapsed="false">
      <c r="B47" s="109" t="str">
        <f aca="false">"平成"&amp;JIS($A$2)&amp;"年（"&amp;JIS($B$2)&amp;"年）"&amp;JIS($C$2)&amp;"月"</f>
        <v>平成２９年（２０１７年）１１月</v>
      </c>
      <c r="C47" s="109"/>
      <c r="D47" s="109"/>
      <c r="E47" s="109"/>
      <c r="F47" s="109"/>
      <c r="G47" s="109"/>
      <c r="H47" s="110" t="s">
        <v>35</v>
      </c>
      <c r="I47" s="110"/>
      <c r="J47" s="110"/>
      <c r="K47" s="111" t="s">
        <v>36</v>
      </c>
      <c r="L47" s="111"/>
      <c r="M47" s="111"/>
      <c r="N47" s="111"/>
      <c r="O47" s="111"/>
      <c r="P47" s="111"/>
      <c r="Q47" s="111"/>
      <c r="R47" s="112" t="s">
        <v>21</v>
      </c>
    </row>
    <row r="48" customFormat="false" ht="17.1" hidden="false" customHeight="true" outlineLevel="0" collapsed="false">
      <c r="B48" s="109"/>
      <c r="C48" s="109"/>
      <c r="D48" s="109"/>
      <c r="E48" s="109"/>
      <c r="F48" s="109"/>
      <c r="G48" s="109"/>
      <c r="H48" s="113" t="s">
        <v>12</v>
      </c>
      <c r="I48" s="114" t="s">
        <v>13</v>
      </c>
      <c r="J48" s="115" t="s">
        <v>14</v>
      </c>
      <c r="K48" s="116" t="s">
        <v>15</v>
      </c>
      <c r="L48" s="117" t="s">
        <v>16</v>
      </c>
      <c r="M48" s="117" t="s">
        <v>17</v>
      </c>
      <c r="N48" s="117" t="s">
        <v>18</v>
      </c>
      <c r="O48" s="117" t="s">
        <v>19</v>
      </c>
      <c r="P48" s="118" t="s">
        <v>20</v>
      </c>
      <c r="Q48" s="119" t="s">
        <v>14</v>
      </c>
      <c r="R48" s="112"/>
    </row>
    <row r="49" customFormat="false" ht="17.1" hidden="false" customHeight="true" outlineLevel="0" collapsed="false">
      <c r="B49" s="13" t="s">
        <v>22</v>
      </c>
      <c r="C49" s="15"/>
      <c r="D49" s="15"/>
      <c r="E49" s="15"/>
      <c r="F49" s="15"/>
      <c r="G49" s="15"/>
      <c r="H49" s="120" t="n">
        <v>736</v>
      </c>
      <c r="I49" s="121" t="n">
        <v>1106</v>
      </c>
      <c r="J49" s="122" t="n">
        <f aca="false">SUM(H49:I49)</f>
        <v>1842</v>
      </c>
      <c r="K49" s="123" t="n">
        <v>0</v>
      </c>
      <c r="L49" s="124" t="n">
        <v>3354</v>
      </c>
      <c r="M49" s="124" t="n">
        <v>2252</v>
      </c>
      <c r="N49" s="124" t="n">
        <v>1342</v>
      </c>
      <c r="O49" s="124" t="n">
        <v>888</v>
      </c>
      <c r="P49" s="125" t="n">
        <v>454</v>
      </c>
      <c r="Q49" s="126" t="n">
        <f aca="false">SUM(K49:P49)</f>
        <v>8290</v>
      </c>
      <c r="R49" s="127" t="n">
        <f aca="false">SUM(J49,Q49)</f>
        <v>10132</v>
      </c>
    </row>
    <row r="50" customFormat="false" ht="17.1" hidden="false" customHeight="true" outlineLevel="0" collapsed="false">
      <c r="B50" s="20" t="s">
        <v>30</v>
      </c>
      <c r="C50" s="22"/>
      <c r="D50" s="22"/>
      <c r="E50" s="22"/>
      <c r="F50" s="22"/>
      <c r="G50" s="22"/>
      <c r="H50" s="128" t="n">
        <v>11</v>
      </c>
      <c r="I50" s="129" t="n">
        <v>27</v>
      </c>
      <c r="J50" s="130" t="n">
        <f aca="false">SUM(H50:I50)</f>
        <v>38</v>
      </c>
      <c r="K50" s="131" t="n">
        <v>0</v>
      </c>
      <c r="L50" s="132" t="n">
        <v>42</v>
      </c>
      <c r="M50" s="132" t="n">
        <v>40</v>
      </c>
      <c r="N50" s="132" t="n">
        <v>24</v>
      </c>
      <c r="O50" s="132" t="n">
        <v>13</v>
      </c>
      <c r="P50" s="133" t="n">
        <v>15</v>
      </c>
      <c r="Q50" s="134" t="n">
        <f aca="false">SUM(K50:P50)</f>
        <v>134</v>
      </c>
      <c r="R50" s="135" t="n">
        <f aca="false">SUM(J50,Q50)</f>
        <v>172</v>
      </c>
    </row>
    <row r="51" customFormat="false" ht="17.1" hidden="false" customHeight="true" outlineLevel="0" collapsed="false">
      <c r="B51" s="25" t="s">
        <v>37</v>
      </c>
      <c r="C51" s="26"/>
      <c r="D51" s="26"/>
      <c r="E51" s="26"/>
      <c r="F51" s="26"/>
      <c r="G51" s="26"/>
      <c r="H51" s="136" t="n">
        <f aca="false">H49+H50</f>
        <v>747</v>
      </c>
      <c r="I51" s="137" t="n">
        <f aca="false">I49+I50</f>
        <v>1133</v>
      </c>
      <c r="J51" s="138" t="n">
        <f aca="false">J49+J50</f>
        <v>1880</v>
      </c>
      <c r="K51" s="139" t="n">
        <f aca="false">K49+K50</f>
        <v>0</v>
      </c>
      <c r="L51" s="140" t="n">
        <f aca="false">L49+L50</f>
        <v>3396</v>
      </c>
      <c r="M51" s="140" t="n">
        <f aca="false">M49+M50</f>
        <v>2292</v>
      </c>
      <c r="N51" s="140" t="n">
        <f aca="false">N49+N50</f>
        <v>1366</v>
      </c>
      <c r="O51" s="140" t="n">
        <f aca="false">O49+O50</f>
        <v>901</v>
      </c>
      <c r="P51" s="137" t="n">
        <f aca="false">P49+P50</f>
        <v>469</v>
      </c>
      <c r="Q51" s="138" t="n">
        <f aca="false">SUM(K51:P51)</f>
        <v>8424</v>
      </c>
      <c r="R51" s="141" t="n">
        <f aca="false">SUM(J51,Q51)</f>
        <v>10304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9" t="s">
        <v>34</v>
      </c>
      <c r="L55" s="9"/>
      <c r="M55" s="9"/>
      <c r="N55" s="9"/>
      <c r="O55" s="9"/>
      <c r="P55" s="9"/>
      <c r="Q55" s="9"/>
      <c r="R55" s="9"/>
    </row>
    <row r="56" customFormat="false" ht="17.1" hidden="false" customHeight="true" outlineLevel="0" collapsed="false">
      <c r="B56" s="109" t="str">
        <f aca="false">"平成"&amp;JIS($A$2)&amp;"年（"&amp;JIS($B$2)&amp;"年）"&amp;JIS($C$2)&amp;"月"</f>
        <v>平成２９年（２０１７年）１１月</v>
      </c>
      <c r="C56" s="109"/>
      <c r="D56" s="109"/>
      <c r="E56" s="109"/>
      <c r="F56" s="109"/>
      <c r="G56" s="109"/>
      <c r="H56" s="110" t="s">
        <v>35</v>
      </c>
      <c r="I56" s="110"/>
      <c r="J56" s="110"/>
      <c r="K56" s="111" t="s">
        <v>36</v>
      </c>
      <c r="L56" s="111"/>
      <c r="M56" s="111"/>
      <c r="N56" s="111"/>
      <c r="O56" s="111"/>
      <c r="P56" s="111"/>
      <c r="Q56" s="111"/>
      <c r="R56" s="142" t="s">
        <v>21</v>
      </c>
    </row>
    <row r="57" customFormat="false" ht="17.1" hidden="false" customHeight="true" outlineLevel="0" collapsed="false">
      <c r="B57" s="109"/>
      <c r="C57" s="109"/>
      <c r="D57" s="109"/>
      <c r="E57" s="109"/>
      <c r="F57" s="109"/>
      <c r="G57" s="109"/>
      <c r="H57" s="113" t="s">
        <v>12</v>
      </c>
      <c r="I57" s="114" t="s">
        <v>13</v>
      </c>
      <c r="J57" s="115" t="s">
        <v>14</v>
      </c>
      <c r="K57" s="116" t="s">
        <v>15</v>
      </c>
      <c r="L57" s="117" t="s">
        <v>16</v>
      </c>
      <c r="M57" s="117" t="s">
        <v>17</v>
      </c>
      <c r="N57" s="117" t="s">
        <v>18</v>
      </c>
      <c r="O57" s="117" t="s">
        <v>19</v>
      </c>
      <c r="P57" s="118" t="s">
        <v>20</v>
      </c>
      <c r="Q57" s="143" t="s">
        <v>14</v>
      </c>
      <c r="R57" s="142"/>
    </row>
    <row r="58" customFormat="false" ht="17.1" hidden="false" customHeight="true" outlineLevel="0" collapsed="false">
      <c r="B58" s="13" t="s">
        <v>22</v>
      </c>
      <c r="C58" s="15"/>
      <c r="D58" s="15"/>
      <c r="E58" s="15"/>
      <c r="F58" s="15"/>
      <c r="G58" s="15"/>
      <c r="H58" s="120" t="n">
        <v>18</v>
      </c>
      <c r="I58" s="121" t="n">
        <v>22</v>
      </c>
      <c r="J58" s="122" t="n">
        <f aca="false">SUM(H58:I58)</f>
        <v>40</v>
      </c>
      <c r="K58" s="123" t="n">
        <v>0</v>
      </c>
      <c r="L58" s="124" t="n">
        <v>1226</v>
      </c>
      <c r="M58" s="124" t="n">
        <v>933</v>
      </c>
      <c r="N58" s="124" t="n">
        <v>671</v>
      </c>
      <c r="O58" s="124" t="n">
        <v>464</v>
      </c>
      <c r="P58" s="125" t="n">
        <v>204</v>
      </c>
      <c r="Q58" s="144" t="n">
        <f aca="false">SUM(K58:P58)</f>
        <v>3498</v>
      </c>
      <c r="R58" s="145" t="n">
        <f aca="false">SUM(J58,Q58)</f>
        <v>3538</v>
      </c>
    </row>
    <row r="59" customFormat="false" ht="17.1" hidden="false" customHeight="true" outlineLevel="0" collapsed="false">
      <c r="B59" s="20" t="s">
        <v>30</v>
      </c>
      <c r="C59" s="22"/>
      <c r="D59" s="22"/>
      <c r="E59" s="22"/>
      <c r="F59" s="22"/>
      <c r="G59" s="22"/>
      <c r="H59" s="128" t="n">
        <v>0</v>
      </c>
      <c r="I59" s="129" t="n">
        <v>2</v>
      </c>
      <c r="J59" s="130" t="n">
        <f aca="false">SUM(H59:I59)</f>
        <v>2</v>
      </c>
      <c r="K59" s="131" t="n">
        <v>0</v>
      </c>
      <c r="L59" s="132" t="n">
        <v>10</v>
      </c>
      <c r="M59" s="132" t="n">
        <v>6</v>
      </c>
      <c r="N59" s="132" t="n">
        <v>6</v>
      </c>
      <c r="O59" s="132" t="n">
        <v>3</v>
      </c>
      <c r="P59" s="133" t="n">
        <v>6</v>
      </c>
      <c r="Q59" s="146" t="n">
        <f aca="false">SUM(K59:P59)</f>
        <v>31</v>
      </c>
      <c r="R59" s="147" t="n">
        <f aca="false">SUM(J59,Q59)</f>
        <v>33</v>
      </c>
    </row>
    <row r="60" customFormat="false" ht="17.1" hidden="false" customHeight="true" outlineLevel="0" collapsed="false">
      <c r="B60" s="25" t="s">
        <v>37</v>
      </c>
      <c r="C60" s="26"/>
      <c r="D60" s="26"/>
      <c r="E60" s="26"/>
      <c r="F60" s="26"/>
      <c r="G60" s="26"/>
      <c r="H60" s="136" t="n">
        <f aca="false">H58+H59</f>
        <v>18</v>
      </c>
      <c r="I60" s="137" t="n">
        <f aca="false">I58+I59</f>
        <v>24</v>
      </c>
      <c r="J60" s="138" t="n">
        <f aca="false">SUM(H60:I60)</f>
        <v>42</v>
      </c>
      <c r="K60" s="139" t="n">
        <f aca="false">K58+K59</f>
        <v>0</v>
      </c>
      <c r="L60" s="140" t="n">
        <f aca="false">L58+L59</f>
        <v>1236</v>
      </c>
      <c r="M60" s="140" t="n">
        <f aca="false">M58+M59</f>
        <v>939</v>
      </c>
      <c r="N60" s="140" t="n">
        <f aca="false">N58+N59</f>
        <v>677</v>
      </c>
      <c r="O60" s="140" t="n">
        <f aca="false">O58+O59</f>
        <v>467</v>
      </c>
      <c r="P60" s="137" t="n">
        <f aca="false">P58+P59</f>
        <v>210</v>
      </c>
      <c r="Q60" s="148" t="n">
        <f aca="false">SUM(K60:P60)</f>
        <v>3529</v>
      </c>
      <c r="R60" s="149" t="n">
        <f aca="false">SUM(J60,Q60)</f>
        <v>3571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9" t="s">
        <v>34</v>
      </c>
      <c r="K65" s="9"/>
      <c r="L65" s="9"/>
      <c r="M65" s="9"/>
      <c r="N65" s="9"/>
      <c r="O65" s="9"/>
      <c r="P65" s="9"/>
      <c r="Q65" s="9"/>
    </row>
    <row r="66" customFormat="false" ht="17.1" hidden="false" customHeight="true" outlineLevel="0" collapsed="false">
      <c r="B66" s="109" t="str">
        <f aca="false">"平成"&amp;JIS($A$2)&amp;"年（"&amp;JIS($B$2)&amp;"年）"&amp;JIS($C$2)&amp;"月"</f>
        <v>平成２９年（２０１７年）１１月</v>
      </c>
      <c r="C66" s="109"/>
      <c r="D66" s="109"/>
      <c r="E66" s="109"/>
      <c r="F66" s="109"/>
      <c r="G66" s="109"/>
      <c r="H66" s="110" t="s">
        <v>35</v>
      </c>
      <c r="I66" s="110"/>
      <c r="J66" s="110"/>
      <c r="K66" s="111" t="s">
        <v>36</v>
      </c>
      <c r="L66" s="111"/>
      <c r="M66" s="111"/>
      <c r="N66" s="111"/>
      <c r="O66" s="111"/>
      <c r="P66" s="111"/>
      <c r="Q66" s="142" t="s">
        <v>21</v>
      </c>
    </row>
    <row r="67" customFormat="false" ht="17.1" hidden="false" customHeight="true" outlineLevel="0" collapsed="false">
      <c r="B67" s="109"/>
      <c r="C67" s="109"/>
      <c r="D67" s="109"/>
      <c r="E67" s="109"/>
      <c r="F67" s="109"/>
      <c r="G67" s="109"/>
      <c r="H67" s="113" t="s">
        <v>12</v>
      </c>
      <c r="I67" s="114" t="s">
        <v>13</v>
      </c>
      <c r="J67" s="115" t="s">
        <v>14</v>
      </c>
      <c r="K67" s="150" t="s">
        <v>16</v>
      </c>
      <c r="L67" s="117" t="s">
        <v>17</v>
      </c>
      <c r="M67" s="117" t="s">
        <v>18</v>
      </c>
      <c r="N67" s="117" t="s">
        <v>19</v>
      </c>
      <c r="O67" s="118" t="s">
        <v>20</v>
      </c>
      <c r="P67" s="143" t="s">
        <v>14</v>
      </c>
      <c r="Q67" s="142"/>
    </row>
    <row r="68" customFormat="false" ht="17.1" hidden="false" customHeight="true" outlineLevel="0" collapsed="false">
      <c r="B68" s="13" t="s">
        <v>22</v>
      </c>
      <c r="C68" s="15"/>
      <c r="D68" s="15"/>
      <c r="E68" s="15"/>
      <c r="F68" s="15"/>
      <c r="G68" s="15"/>
      <c r="H68" s="120" t="n">
        <v>0</v>
      </c>
      <c r="I68" s="121" t="n">
        <v>0</v>
      </c>
      <c r="J68" s="122" t="n">
        <f aca="false">SUM(H68:I68)</f>
        <v>0</v>
      </c>
      <c r="K68" s="123" t="n">
        <v>4</v>
      </c>
      <c r="L68" s="124" t="n">
        <v>13</v>
      </c>
      <c r="M68" s="124" t="n">
        <v>166</v>
      </c>
      <c r="N68" s="124" t="n">
        <v>443</v>
      </c>
      <c r="O68" s="125" t="n">
        <v>391</v>
      </c>
      <c r="P68" s="144" t="n">
        <f aca="false">SUM(K68:O68)</f>
        <v>1017</v>
      </c>
      <c r="Q68" s="145" t="n">
        <f aca="false">SUM(J68,P68)</f>
        <v>1017</v>
      </c>
    </row>
    <row r="69" customFormat="false" ht="17.1" hidden="false" customHeight="true" outlineLevel="0" collapsed="false">
      <c r="B69" s="20" t="s">
        <v>30</v>
      </c>
      <c r="C69" s="22"/>
      <c r="D69" s="22"/>
      <c r="E69" s="22"/>
      <c r="F69" s="22"/>
      <c r="G69" s="22"/>
      <c r="H69" s="128" t="n">
        <v>0</v>
      </c>
      <c r="I69" s="129" t="n">
        <v>0</v>
      </c>
      <c r="J69" s="130" t="n">
        <f aca="false">SUM(H69:I69)</f>
        <v>0</v>
      </c>
      <c r="K69" s="131" t="n">
        <v>0</v>
      </c>
      <c r="L69" s="132" t="n">
        <v>0</v>
      </c>
      <c r="M69" s="132" t="n">
        <v>1</v>
      </c>
      <c r="N69" s="132" t="n">
        <v>1</v>
      </c>
      <c r="O69" s="133" t="n">
        <v>5</v>
      </c>
      <c r="P69" s="146" t="n">
        <f aca="false">SUM(K69:O69)</f>
        <v>7</v>
      </c>
      <c r="Q69" s="147" t="n">
        <f aca="false">SUM(J69,P69)</f>
        <v>7</v>
      </c>
    </row>
    <row r="70" customFormat="false" ht="17.1" hidden="false" customHeight="true" outlineLevel="0" collapsed="false">
      <c r="B70" s="25" t="s">
        <v>37</v>
      </c>
      <c r="C70" s="26"/>
      <c r="D70" s="26"/>
      <c r="E70" s="26"/>
      <c r="F70" s="26"/>
      <c r="G70" s="26"/>
      <c r="H70" s="136" t="n">
        <f aca="false">H68+H69</f>
        <v>0</v>
      </c>
      <c r="I70" s="137" t="n">
        <f aca="false">I68+I69</f>
        <v>0</v>
      </c>
      <c r="J70" s="138" t="n">
        <f aca="false">SUM(H70:I70)</f>
        <v>0</v>
      </c>
      <c r="K70" s="139" t="n">
        <f aca="false">K68+K69</f>
        <v>4</v>
      </c>
      <c r="L70" s="140" t="n">
        <f aca="false">L68+L69</f>
        <v>13</v>
      </c>
      <c r="M70" s="140" t="n">
        <f aca="false">M68+M69</f>
        <v>167</v>
      </c>
      <c r="N70" s="140" t="n">
        <f aca="false">N68+N69</f>
        <v>444</v>
      </c>
      <c r="O70" s="137" t="n">
        <f aca="false">O68+O69</f>
        <v>396</v>
      </c>
      <c r="P70" s="148" t="n">
        <f aca="false">SUM(K70:O70)</f>
        <v>1024</v>
      </c>
      <c r="Q70" s="149" t="n">
        <f aca="false">SUM(J70,P70)</f>
        <v>1024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9" t="s">
        <v>34</v>
      </c>
      <c r="K73" s="9"/>
      <c r="L73" s="9"/>
      <c r="M73" s="9"/>
      <c r="N73" s="9"/>
      <c r="O73" s="9"/>
      <c r="P73" s="9"/>
      <c r="Q73" s="9"/>
    </row>
    <row r="74" customFormat="false" ht="17.1" hidden="false" customHeight="true" outlineLevel="0" collapsed="false">
      <c r="B74" s="109" t="str">
        <f aca="false">"平成"&amp;JIS($A$2)&amp;"年（"&amp;JIS($B$2)&amp;"年）"&amp;JIS($C$2)&amp;"月"</f>
        <v>平成２９年（２０１７年）１１月</v>
      </c>
      <c r="C74" s="109"/>
      <c r="D74" s="109"/>
      <c r="E74" s="109"/>
      <c r="F74" s="109"/>
      <c r="G74" s="109"/>
      <c r="H74" s="151" t="s">
        <v>35</v>
      </c>
      <c r="I74" s="151"/>
      <c r="J74" s="151"/>
      <c r="K74" s="152" t="s">
        <v>36</v>
      </c>
      <c r="L74" s="152"/>
      <c r="M74" s="152"/>
      <c r="N74" s="152"/>
      <c r="O74" s="152"/>
      <c r="P74" s="152"/>
      <c r="Q74" s="153" t="s">
        <v>21</v>
      </c>
    </row>
    <row r="75" customFormat="false" ht="17.1" hidden="false" customHeight="true" outlineLevel="0" collapsed="false">
      <c r="B75" s="109"/>
      <c r="C75" s="109"/>
      <c r="D75" s="109"/>
      <c r="E75" s="109"/>
      <c r="F75" s="109"/>
      <c r="G75" s="109"/>
      <c r="H75" s="154" t="s">
        <v>12</v>
      </c>
      <c r="I75" s="155" t="s">
        <v>13</v>
      </c>
      <c r="J75" s="156" t="s">
        <v>14</v>
      </c>
      <c r="K75" s="157" t="s">
        <v>16</v>
      </c>
      <c r="L75" s="158" t="s">
        <v>17</v>
      </c>
      <c r="M75" s="158" t="s">
        <v>18</v>
      </c>
      <c r="N75" s="158" t="s">
        <v>19</v>
      </c>
      <c r="O75" s="159" t="s">
        <v>20</v>
      </c>
      <c r="P75" s="160" t="s">
        <v>14</v>
      </c>
      <c r="Q75" s="153"/>
    </row>
    <row r="76" customFormat="false" ht="17.1" hidden="false" customHeight="true" outlineLevel="0" collapsed="false">
      <c r="B76" s="13" t="s">
        <v>22</v>
      </c>
      <c r="C76" s="15"/>
      <c r="D76" s="15"/>
      <c r="E76" s="15"/>
      <c r="F76" s="15"/>
      <c r="G76" s="15"/>
      <c r="H76" s="120" t="n">
        <v>0</v>
      </c>
      <c r="I76" s="121" t="n">
        <v>0</v>
      </c>
      <c r="J76" s="122" t="n">
        <f aca="false">SUM(H76:I76)</f>
        <v>0</v>
      </c>
      <c r="K76" s="123" t="n">
        <v>46</v>
      </c>
      <c r="L76" s="124" t="n">
        <v>94</v>
      </c>
      <c r="M76" s="124" t="n">
        <v>134</v>
      </c>
      <c r="N76" s="124" t="n">
        <v>157</v>
      </c>
      <c r="O76" s="125" t="n">
        <v>79</v>
      </c>
      <c r="P76" s="144" t="n">
        <f aca="false">SUM(K76:O76)</f>
        <v>510</v>
      </c>
      <c r="Q76" s="145" t="n">
        <f aca="false">SUM(J76,P76)</f>
        <v>510</v>
      </c>
    </row>
    <row r="77" customFormat="false" ht="17.1" hidden="false" customHeight="true" outlineLevel="0" collapsed="false">
      <c r="B77" s="20" t="s">
        <v>30</v>
      </c>
      <c r="C77" s="22"/>
      <c r="D77" s="22"/>
      <c r="E77" s="22"/>
      <c r="F77" s="22"/>
      <c r="G77" s="22"/>
      <c r="H77" s="128" t="n">
        <v>0</v>
      </c>
      <c r="I77" s="129" t="n">
        <v>0</v>
      </c>
      <c r="J77" s="130" t="n">
        <f aca="false">SUM(H77:I77)</f>
        <v>0</v>
      </c>
      <c r="K77" s="131" t="n">
        <v>0</v>
      </c>
      <c r="L77" s="132" t="n">
        <v>0</v>
      </c>
      <c r="M77" s="132" t="n">
        <v>0</v>
      </c>
      <c r="N77" s="132" t="n">
        <v>0</v>
      </c>
      <c r="O77" s="133" t="n">
        <v>0</v>
      </c>
      <c r="P77" s="146" t="n">
        <f aca="false">SUM(K77:O77)</f>
        <v>0</v>
      </c>
      <c r="Q77" s="147" t="n">
        <f aca="false">SUM(J77,P77)</f>
        <v>0</v>
      </c>
    </row>
    <row r="78" customFormat="false" ht="17.1" hidden="false" customHeight="true" outlineLevel="0" collapsed="false">
      <c r="B78" s="25" t="s">
        <v>37</v>
      </c>
      <c r="C78" s="26"/>
      <c r="D78" s="26"/>
      <c r="E78" s="26"/>
      <c r="F78" s="26"/>
      <c r="G78" s="26"/>
      <c r="H78" s="136" t="n">
        <f aca="false">H76+H77</f>
        <v>0</v>
      </c>
      <c r="I78" s="137" t="n">
        <f aca="false">I76+I77</f>
        <v>0</v>
      </c>
      <c r="J78" s="138" t="n">
        <f aca="false">SUM(H78:I78)</f>
        <v>0</v>
      </c>
      <c r="K78" s="139" t="n">
        <f aca="false">K76+K77</f>
        <v>46</v>
      </c>
      <c r="L78" s="140" t="n">
        <f aca="false">L76+L77</f>
        <v>94</v>
      </c>
      <c r="M78" s="140" t="n">
        <f aca="false">M76+M77</f>
        <v>134</v>
      </c>
      <c r="N78" s="140" t="n">
        <f aca="false">N76+N77</f>
        <v>157</v>
      </c>
      <c r="O78" s="137" t="n">
        <f aca="false">O76+O77</f>
        <v>79</v>
      </c>
      <c r="P78" s="148" t="n">
        <f aca="false">SUM(K78:O78)</f>
        <v>510</v>
      </c>
      <c r="Q78" s="149" t="n">
        <f aca="false">SUM(J78,P78)</f>
        <v>510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9" t="s">
        <v>34</v>
      </c>
      <c r="K81" s="9"/>
      <c r="L81" s="9"/>
      <c r="M81" s="9"/>
      <c r="N81" s="9"/>
      <c r="O81" s="9"/>
      <c r="P81" s="9"/>
      <c r="Q81" s="9"/>
    </row>
    <row r="82" customFormat="false" ht="17.1" hidden="false" customHeight="true" outlineLevel="0" collapsed="false">
      <c r="B82" s="161" t="str">
        <f aca="false">"平成"&amp;JIS($A$2)&amp;"年（"&amp;JIS($B$2)&amp;"年）"&amp;JIS($C$2)&amp;"月"</f>
        <v>平成２９年（２０１７年）１１月</v>
      </c>
      <c r="C82" s="161"/>
      <c r="D82" s="161"/>
      <c r="E82" s="161"/>
      <c r="F82" s="161"/>
      <c r="G82" s="161"/>
      <c r="H82" s="162" t="s">
        <v>35</v>
      </c>
      <c r="I82" s="162"/>
      <c r="J82" s="162"/>
      <c r="K82" s="163" t="s">
        <v>36</v>
      </c>
      <c r="L82" s="163"/>
      <c r="M82" s="163"/>
      <c r="N82" s="163"/>
      <c r="O82" s="163"/>
      <c r="P82" s="163"/>
      <c r="Q82" s="164" t="s">
        <v>21</v>
      </c>
    </row>
    <row r="83" customFormat="false" ht="17.1" hidden="false" customHeight="true" outlineLevel="0" collapsed="false">
      <c r="B83" s="161"/>
      <c r="C83" s="161"/>
      <c r="D83" s="161"/>
      <c r="E83" s="161"/>
      <c r="F83" s="161"/>
      <c r="G83" s="161"/>
      <c r="H83" s="165" t="s">
        <v>12</v>
      </c>
      <c r="I83" s="166" t="s">
        <v>13</v>
      </c>
      <c r="J83" s="167" t="s">
        <v>14</v>
      </c>
      <c r="K83" s="168" t="s">
        <v>16</v>
      </c>
      <c r="L83" s="169" t="s">
        <v>17</v>
      </c>
      <c r="M83" s="169" t="s">
        <v>18</v>
      </c>
      <c r="N83" s="169" t="s">
        <v>19</v>
      </c>
      <c r="O83" s="166" t="s">
        <v>20</v>
      </c>
      <c r="P83" s="170" t="s">
        <v>14</v>
      </c>
      <c r="Q83" s="164"/>
    </row>
    <row r="84" customFormat="false" ht="17.1" hidden="false" customHeight="true" outlineLevel="0" collapsed="false">
      <c r="B84" s="13" t="s">
        <v>22</v>
      </c>
      <c r="C84" s="15"/>
      <c r="D84" s="15"/>
      <c r="E84" s="15"/>
      <c r="F84" s="15"/>
      <c r="G84" s="15"/>
      <c r="H84" s="120" t="n">
        <v>0</v>
      </c>
      <c r="I84" s="121" t="n">
        <v>0</v>
      </c>
      <c r="J84" s="122" t="n">
        <f aca="false">SUM(H84:I84)</f>
        <v>0</v>
      </c>
      <c r="K84" s="123" t="n">
        <v>0</v>
      </c>
      <c r="L84" s="124" t="n">
        <v>5</v>
      </c>
      <c r="M84" s="124" t="n">
        <v>47</v>
      </c>
      <c r="N84" s="124" t="n">
        <v>269</v>
      </c>
      <c r="O84" s="125" t="n">
        <v>494</v>
      </c>
      <c r="P84" s="144" t="n">
        <f aca="false">SUM(K84:O84)</f>
        <v>815</v>
      </c>
      <c r="Q84" s="145" t="n">
        <f aca="false">SUM(J84,P84)</f>
        <v>815</v>
      </c>
    </row>
    <row r="85" customFormat="false" ht="17.1" hidden="false" customHeight="true" outlineLevel="0" collapsed="false">
      <c r="B85" s="20" t="s">
        <v>30</v>
      </c>
      <c r="C85" s="22"/>
      <c r="D85" s="22"/>
      <c r="E85" s="22"/>
      <c r="F85" s="22"/>
      <c r="G85" s="22"/>
      <c r="H85" s="128" t="n">
        <v>0</v>
      </c>
      <c r="I85" s="129" t="n">
        <v>0</v>
      </c>
      <c r="J85" s="130" t="n">
        <f aca="false">SUM(H85:I85)</f>
        <v>0</v>
      </c>
      <c r="K85" s="131" t="n">
        <v>0</v>
      </c>
      <c r="L85" s="132" t="n">
        <v>0</v>
      </c>
      <c r="M85" s="132" t="n">
        <v>0</v>
      </c>
      <c r="N85" s="132" t="n">
        <v>4</v>
      </c>
      <c r="O85" s="133" t="n">
        <v>7</v>
      </c>
      <c r="P85" s="146" t="n">
        <f aca="false">SUM(K85:O85)</f>
        <v>11</v>
      </c>
      <c r="Q85" s="147" t="n">
        <f aca="false">SUM(J85,P85)</f>
        <v>11</v>
      </c>
    </row>
    <row r="86" customFormat="false" ht="17.1" hidden="false" customHeight="true" outlineLevel="0" collapsed="false">
      <c r="B86" s="25" t="s">
        <v>37</v>
      </c>
      <c r="C86" s="26"/>
      <c r="D86" s="26"/>
      <c r="E86" s="26"/>
      <c r="F86" s="26"/>
      <c r="G86" s="26"/>
      <c r="H86" s="136" t="n">
        <f aca="false">H84+H85</f>
        <v>0</v>
      </c>
      <c r="I86" s="137" t="n">
        <f aca="false">I84+I85</f>
        <v>0</v>
      </c>
      <c r="J86" s="138" t="n">
        <f aca="false">SUM(H86:I86)</f>
        <v>0</v>
      </c>
      <c r="K86" s="139" t="n">
        <f aca="false">K84+K85</f>
        <v>0</v>
      </c>
      <c r="L86" s="140" t="n">
        <f aca="false">L84+L85</f>
        <v>5</v>
      </c>
      <c r="M86" s="140" t="n">
        <f aca="false">M84+M85</f>
        <v>47</v>
      </c>
      <c r="N86" s="140" t="n">
        <f aca="false">N84+N85</f>
        <v>273</v>
      </c>
      <c r="O86" s="137" t="n">
        <f aca="false">O84+O85</f>
        <v>501</v>
      </c>
      <c r="P86" s="148" t="n">
        <f aca="false">SUM(K86:O86)</f>
        <v>826</v>
      </c>
      <c r="Q86" s="149" t="n">
        <f aca="false">SUM(J86,P86)</f>
        <v>826</v>
      </c>
    </row>
    <row r="89" s="172" customFormat="true" ht="17.1" hidden="false" customHeight="true" outlineLevel="0" collapsed="false">
      <c r="A89" s="171" t="s">
        <v>43</v>
      </c>
      <c r="J89" s="173"/>
      <c r="K89" s="173"/>
    </row>
    <row r="90" s="172" customFormat="true" ht="17.1" hidden="false" customHeight="true" outlineLevel="0" collapsed="false">
      <c r="B90" s="1"/>
      <c r="C90" s="174"/>
      <c r="D90" s="174"/>
      <c r="E90" s="174"/>
      <c r="F90" s="8"/>
      <c r="G90" s="8"/>
      <c r="H90" s="8"/>
      <c r="I90" s="9" t="s">
        <v>44</v>
      </c>
      <c r="J90" s="9"/>
      <c r="K90" s="9"/>
      <c r="L90" s="9"/>
      <c r="M90" s="9"/>
      <c r="N90" s="9"/>
      <c r="O90" s="9"/>
      <c r="P90" s="9"/>
      <c r="Q90" s="9"/>
      <c r="R90" s="9"/>
    </row>
    <row r="91" s="172" customFormat="true" ht="17.1" hidden="false" customHeight="true" outlineLevel="0" collapsed="false">
      <c r="B91" s="109" t="str">
        <f aca="false">"平成"&amp;JIS($A$2)&amp;"年（"&amp;JIS($B$2)&amp;"年）"&amp;JIS($C$2)&amp;"月"</f>
        <v>平成２９年（２０１７年）１１月</v>
      </c>
      <c r="C91" s="109"/>
      <c r="D91" s="109"/>
      <c r="E91" s="109"/>
      <c r="F91" s="109"/>
      <c r="G91" s="109"/>
      <c r="H91" s="110" t="s">
        <v>35</v>
      </c>
      <c r="I91" s="110"/>
      <c r="J91" s="110"/>
      <c r="K91" s="111" t="s">
        <v>36</v>
      </c>
      <c r="L91" s="111"/>
      <c r="M91" s="111"/>
      <c r="N91" s="111"/>
      <c r="O91" s="111"/>
      <c r="P91" s="111"/>
      <c r="Q91" s="111"/>
      <c r="R91" s="112" t="s">
        <v>21</v>
      </c>
    </row>
    <row r="92" s="172" customFormat="true" ht="17.1" hidden="false" customHeight="true" outlineLevel="0" collapsed="false">
      <c r="B92" s="109"/>
      <c r="C92" s="109"/>
      <c r="D92" s="109"/>
      <c r="E92" s="109"/>
      <c r="F92" s="109"/>
      <c r="G92" s="109"/>
      <c r="H92" s="113" t="s">
        <v>12</v>
      </c>
      <c r="I92" s="114" t="s">
        <v>13</v>
      </c>
      <c r="J92" s="115" t="s">
        <v>14</v>
      </c>
      <c r="K92" s="116" t="s">
        <v>15</v>
      </c>
      <c r="L92" s="117" t="s">
        <v>16</v>
      </c>
      <c r="M92" s="117" t="s">
        <v>17</v>
      </c>
      <c r="N92" s="117" t="s">
        <v>18</v>
      </c>
      <c r="O92" s="117" t="s">
        <v>19</v>
      </c>
      <c r="P92" s="118" t="s">
        <v>20</v>
      </c>
      <c r="Q92" s="119" t="s">
        <v>14</v>
      </c>
      <c r="R92" s="112"/>
    </row>
    <row r="93" s="172" customFormat="true" ht="17.1" hidden="false" customHeight="true" outlineLevel="0" collapsed="false">
      <c r="B93" s="175" t="s">
        <v>45</v>
      </c>
      <c r="C93" s="43"/>
      <c r="D93" s="43"/>
      <c r="E93" s="43"/>
      <c r="F93" s="43"/>
      <c r="G93" s="176"/>
      <c r="H93" s="177" t="n">
        <f aca="false">SUM(H94,H100,H103,H107,H111:H112)</f>
        <v>1547</v>
      </c>
      <c r="I93" s="178" t="n">
        <f aca="false">SUM(I94,I100,I103,I107,I111:I112)</f>
        <v>2451</v>
      </c>
      <c r="J93" s="179" t="n">
        <f aca="false">SUM(J94,J100,J103,J107,J111:J112)</f>
        <v>3998</v>
      </c>
      <c r="K93" s="180" t="n">
        <f aca="false">SUM(K94,K100,K103,K107,K111:K112)</f>
        <v>0</v>
      </c>
      <c r="L93" s="181" t="n">
        <f aca="false">SUM(L94,L100,L103,L107,L111:L112)</f>
        <v>8786</v>
      </c>
      <c r="M93" s="181" t="n">
        <f aca="false">SUM(M94,M100,M103,M107,M111:M112)</f>
        <v>6643</v>
      </c>
      <c r="N93" s="181" t="n">
        <f aca="false">SUM(N94,N100,N103,N107,N111:N112)</f>
        <v>4094</v>
      </c>
      <c r="O93" s="181" t="n">
        <f aca="false">SUM(O94,O100,O103,O107,O111:O112)</f>
        <v>2890</v>
      </c>
      <c r="P93" s="182" t="n">
        <f aca="false">SUM(P94,P100,P103,P107,P111:P112)</f>
        <v>1755</v>
      </c>
      <c r="Q93" s="183" t="n">
        <f aca="false">SUM(Q94,Q100,Q103,Q107,Q111:Q112)</f>
        <v>24168</v>
      </c>
      <c r="R93" s="184" t="n">
        <f aca="false">SUM(R94,R100,R103,R107,R111:R112)</f>
        <v>28166</v>
      </c>
    </row>
    <row r="94" s="172" customFormat="true" ht="17.1" hidden="false" customHeight="true" outlineLevel="0" collapsed="false">
      <c r="B94" s="185"/>
      <c r="C94" s="175" t="s">
        <v>46</v>
      </c>
      <c r="D94" s="43"/>
      <c r="E94" s="43"/>
      <c r="F94" s="43"/>
      <c r="G94" s="176"/>
      <c r="H94" s="177" t="n">
        <f aca="false">SUM(H95:H99)</f>
        <v>101</v>
      </c>
      <c r="I94" s="178" t="n">
        <f aca="false">SUM(I95:I99)</f>
        <v>158</v>
      </c>
      <c r="J94" s="179" t="n">
        <f aca="false">SUM(J95:J99)</f>
        <v>259</v>
      </c>
      <c r="K94" s="180" t="n">
        <f aca="false">SUM(K95:K99)</f>
        <v>0</v>
      </c>
      <c r="L94" s="181" t="n">
        <f aca="false">SUM(L95:L99)</f>
        <v>2120</v>
      </c>
      <c r="M94" s="181" t="n">
        <f aca="false">SUM(M95:M99)</f>
        <v>1600</v>
      </c>
      <c r="N94" s="181" t="n">
        <f aca="false">SUM(N95:N99)</f>
        <v>1044</v>
      </c>
      <c r="O94" s="181" t="n">
        <f aca="false">SUM(O95:O99)</f>
        <v>838</v>
      </c>
      <c r="P94" s="182" t="n">
        <f aca="false">SUM(P95:P99)</f>
        <v>651</v>
      </c>
      <c r="Q94" s="183" t="n">
        <f aca="false">SUM(Q95:Q99)</f>
        <v>6253</v>
      </c>
      <c r="R94" s="184" t="n">
        <f aca="false">SUM(J94,Q94)</f>
        <v>6512</v>
      </c>
    </row>
    <row r="95" s="172" customFormat="true" ht="17.1" hidden="false" customHeight="true" outlineLevel="0" collapsed="false">
      <c r="B95" s="185"/>
      <c r="C95" s="185"/>
      <c r="D95" s="186" t="s">
        <v>47</v>
      </c>
      <c r="E95" s="87"/>
      <c r="F95" s="87"/>
      <c r="G95" s="187"/>
      <c r="H95" s="188" t="n">
        <v>20</v>
      </c>
      <c r="I95" s="189" t="n">
        <v>17</v>
      </c>
      <c r="J95" s="190" t="n">
        <f aca="false">SUM(H95:I95)</f>
        <v>37</v>
      </c>
      <c r="K95" s="191" t="n">
        <v>0</v>
      </c>
      <c r="L95" s="192" t="n">
        <v>1385</v>
      </c>
      <c r="M95" s="192" t="n">
        <v>914</v>
      </c>
      <c r="N95" s="192" t="n">
        <v>495</v>
      </c>
      <c r="O95" s="192" t="n">
        <v>317</v>
      </c>
      <c r="P95" s="189" t="n">
        <v>207</v>
      </c>
      <c r="Q95" s="190" t="n">
        <f aca="false">SUM(K95:P95)</f>
        <v>3318</v>
      </c>
      <c r="R95" s="193" t="n">
        <f aca="false">SUM(J95,Q95)</f>
        <v>3355</v>
      </c>
    </row>
    <row r="96" s="172" customFormat="true" ht="17.1" hidden="false" customHeight="true" outlineLevel="0" collapsed="false">
      <c r="B96" s="185"/>
      <c r="C96" s="185"/>
      <c r="D96" s="194" t="s">
        <v>48</v>
      </c>
      <c r="E96" s="62"/>
      <c r="F96" s="62"/>
      <c r="G96" s="195"/>
      <c r="H96" s="196" t="n">
        <v>0</v>
      </c>
      <c r="I96" s="197" t="n">
        <v>0</v>
      </c>
      <c r="J96" s="198" t="n">
        <f aca="false">SUM(H96:I96)</f>
        <v>0</v>
      </c>
      <c r="K96" s="199" t="n">
        <v>0</v>
      </c>
      <c r="L96" s="200" t="n">
        <v>0</v>
      </c>
      <c r="M96" s="200" t="n">
        <v>0</v>
      </c>
      <c r="N96" s="200" t="n">
        <v>2</v>
      </c>
      <c r="O96" s="200" t="n">
        <v>12</v>
      </c>
      <c r="P96" s="197" t="n">
        <v>25</v>
      </c>
      <c r="Q96" s="198" t="n">
        <f aca="false">SUM(K96:P96)</f>
        <v>39</v>
      </c>
      <c r="R96" s="201" t="n">
        <f aca="false">SUM(J96,Q96)</f>
        <v>39</v>
      </c>
    </row>
    <row r="97" s="172" customFormat="true" ht="17.1" hidden="false" customHeight="true" outlineLevel="0" collapsed="false">
      <c r="B97" s="185"/>
      <c r="C97" s="185"/>
      <c r="D97" s="194" t="s">
        <v>49</v>
      </c>
      <c r="E97" s="62"/>
      <c r="F97" s="62"/>
      <c r="G97" s="195"/>
      <c r="H97" s="196" t="n">
        <v>28</v>
      </c>
      <c r="I97" s="197" t="n">
        <v>43</v>
      </c>
      <c r="J97" s="198" t="n">
        <f aca="false">SUM(H97:I97)</f>
        <v>71</v>
      </c>
      <c r="K97" s="199" t="n">
        <v>0</v>
      </c>
      <c r="L97" s="200" t="n">
        <v>213</v>
      </c>
      <c r="M97" s="200" t="n">
        <v>187</v>
      </c>
      <c r="N97" s="200" t="n">
        <v>111</v>
      </c>
      <c r="O97" s="200" t="n">
        <v>111</v>
      </c>
      <c r="P97" s="197" t="n">
        <v>108</v>
      </c>
      <c r="Q97" s="198" t="n">
        <f aca="false">SUM(K97:P97)</f>
        <v>730</v>
      </c>
      <c r="R97" s="201" t="n">
        <f aca="false">SUM(J97,Q97)</f>
        <v>801</v>
      </c>
    </row>
    <row r="98" s="172" customFormat="true" ht="17.1" hidden="false" customHeight="true" outlineLevel="0" collapsed="false">
      <c r="B98" s="185"/>
      <c r="C98" s="185"/>
      <c r="D98" s="194" t="s">
        <v>50</v>
      </c>
      <c r="E98" s="62"/>
      <c r="F98" s="62"/>
      <c r="G98" s="195"/>
      <c r="H98" s="196" t="n">
        <v>7</v>
      </c>
      <c r="I98" s="197" t="n">
        <v>40</v>
      </c>
      <c r="J98" s="198" t="n">
        <f aca="false">SUM(H98:I98)</f>
        <v>47</v>
      </c>
      <c r="K98" s="199" t="n">
        <v>0</v>
      </c>
      <c r="L98" s="200" t="n">
        <v>81</v>
      </c>
      <c r="M98" s="200" t="n">
        <v>91</v>
      </c>
      <c r="N98" s="200" t="n">
        <v>61</v>
      </c>
      <c r="O98" s="200" t="n">
        <v>38</v>
      </c>
      <c r="P98" s="197" t="n">
        <v>20</v>
      </c>
      <c r="Q98" s="198" t="n">
        <f aca="false">SUM(K98:P98)</f>
        <v>291</v>
      </c>
      <c r="R98" s="201" t="n">
        <f aca="false">SUM(J98,Q98)</f>
        <v>338</v>
      </c>
    </row>
    <row r="99" s="172" customFormat="true" ht="17.1" hidden="false" customHeight="true" outlineLevel="0" collapsed="false">
      <c r="B99" s="185"/>
      <c r="C99" s="185"/>
      <c r="D99" s="202" t="s">
        <v>51</v>
      </c>
      <c r="E99" s="65"/>
      <c r="F99" s="65"/>
      <c r="G99" s="203"/>
      <c r="H99" s="204" t="n">
        <v>46</v>
      </c>
      <c r="I99" s="205" t="n">
        <v>58</v>
      </c>
      <c r="J99" s="206" t="n">
        <f aca="false">SUM(H99:I99)</f>
        <v>104</v>
      </c>
      <c r="K99" s="207" t="n">
        <v>0</v>
      </c>
      <c r="L99" s="208" t="n">
        <v>441</v>
      </c>
      <c r="M99" s="208" t="n">
        <v>408</v>
      </c>
      <c r="N99" s="208" t="n">
        <v>375</v>
      </c>
      <c r="O99" s="208" t="n">
        <v>360</v>
      </c>
      <c r="P99" s="205" t="n">
        <v>291</v>
      </c>
      <c r="Q99" s="206" t="n">
        <f aca="false">SUM(K99:P99)</f>
        <v>1875</v>
      </c>
      <c r="R99" s="209" t="n">
        <f aca="false">SUM(J99,Q99)</f>
        <v>1979</v>
      </c>
    </row>
    <row r="100" s="172" customFormat="true" ht="17.1" hidden="false" customHeight="true" outlineLevel="0" collapsed="false">
      <c r="B100" s="185"/>
      <c r="C100" s="175" t="s">
        <v>52</v>
      </c>
      <c r="D100" s="43"/>
      <c r="E100" s="43"/>
      <c r="F100" s="43"/>
      <c r="G100" s="176"/>
      <c r="H100" s="177" t="n">
        <f aca="false">SUM(H101:H102)</f>
        <v>111</v>
      </c>
      <c r="I100" s="178" t="n">
        <f aca="false">SUM(I101:I102)</f>
        <v>183</v>
      </c>
      <c r="J100" s="179" t="n">
        <f aca="false">SUM(J101:J102)</f>
        <v>294</v>
      </c>
      <c r="K100" s="180" t="n">
        <f aca="false">SUM(K101:K102)</f>
        <v>0</v>
      </c>
      <c r="L100" s="181" t="n">
        <f aca="false">SUM(L101:L102)</f>
        <v>1784</v>
      </c>
      <c r="M100" s="181" t="n">
        <f aca="false">SUM(M101:M102)</f>
        <v>1229</v>
      </c>
      <c r="N100" s="181" t="n">
        <f aca="false">SUM(N101:N102)</f>
        <v>690</v>
      </c>
      <c r="O100" s="181" t="n">
        <f aca="false">SUM(O101:O102)</f>
        <v>450</v>
      </c>
      <c r="P100" s="182" t="n">
        <f aca="false">SUM(P101:P102)</f>
        <v>219</v>
      </c>
      <c r="Q100" s="183" t="n">
        <f aca="false">SUM(Q101:Q102)</f>
        <v>4372</v>
      </c>
      <c r="R100" s="184" t="n">
        <f aca="false">SUM(R101:R102)</f>
        <v>4666</v>
      </c>
    </row>
    <row r="101" s="172" customFormat="true" ht="17.1" hidden="false" customHeight="true" outlineLevel="0" collapsed="false">
      <c r="B101" s="185"/>
      <c r="C101" s="185"/>
      <c r="D101" s="186" t="s">
        <v>53</v>
      </c>
      <c r="E101" s="87"/>
      <c r="F101" s="87"/>
      <c r="G101" s="187"/>
      <c r="H101" s="188" t="n">
        <v>16</v>
      </c>
      <c r="I101" s="189" t="n">
        <v>17</v>
      </c>
      <c r="J101" s="210" t="n">
        <f aca="false">SUM(H101:I101)</f>
        <v>33</v>
      </c>
      <c r="K101" s="191" t="n">
        <v>0</v>
      </c>
      <c r="L101" s="192" t="n">
        <v>1322</v>
      </c>
      <c r="M101" s="192" t="n">
        <v>859</v>
      </c>
      <c r="N101" s="192" t="n">
        <v>465</v>
      </c>
      <c r="O101" s="192" t="n">
        <v>305</v>
      </c>
      <c r="P101" s="189" t="n">
        <v>161</v>
      </c>
      <c r="Q101" s="190" t="n">
        <f aca="false">SUM(K101:P101)</f>
        <v>3112</v>
      </c>
      <c r="R101" s="193" t="n">
        <f aca="false">SUM(J101,Q101)</f>
        <v>3145</v>
      </c>
    </row>
    <row r="102" s="172" customFormat="true" ht="17.1" hidden="false" customHeight="true" outlineLevel="0" collapsed="false">
      <c r="B102" s="185"/>
      <c r="C102" s="185"/>
      <c r="D102" s="202" t="s">
        <v>54</v>
      </c>
      <c r="E102" s="65"/>
      <c r="F102" s="65"/>
      <c r="G102" s="203"/>
      <c r="H102" s="204" t="n">
        <v>95</v>
      </c>
      <c r="I102" s="205" t="n">
        <v>166</v>
      </c>
      <c r="J102" s="211" t="n">
        <f aca="false">SUM(H102:I102)</f>
        <v>261</v>
      </c>
      <c r="K102" s="207" t="n">
        <v>0</v>
      </c>
      <c r="L102" s="208" t="n">
        <v>462</v>
      </c>
      <c r="M102" s="208" t="n">
        <v>370</v>
      </c>
      <c r="N102" s="208" t="n">
        <v>225</v>
      </c>
      <c r="O102" s="208" t="n">
        <v>145</v>
      </c>
      <c r="P102" s="205" t="n">
        <v>58</v>
      </c>
      <c r="Q102" s="206" t="n">
        <f aca="false">SUM(K102:P102)</f>
        <v>1260</v>
      </c>
      <c r="R102" s="209" t="n">
        <f aca="false">SUM(J102,Q102)</f>
        <v>1521</v>
      </c>
    </row>
    <row r="103" s="172" customFormat="true" ht="17.1" hidden="false" customHeight="true" outlineLevel="0" collapsed="false">
      <c r="B103" s="185"/>
      <c r="C103" s="175" t="s">
        <v>55</v>
      </c>
      <c r="D103" s="43"/>
      <c r="E103" s="43"/>
      <c r="F103" s="43"/>
      <c r="G103" s="176"/>
      <c r="H103" s="177" t="n">
        <f aca="false">SUM(H104:H106)</f>
        <v>6</v>
      </c>
      <c r="I103" s="178" t="n">
        <f aca="false">SUM(I104:I106)</f>
        <v>9</v>
      </c>
      <c r="J103" s="179" t="n">
        <f aca="false">SUM(J104:J106)</f>
        <v>15</v>
      </c>
      <c r="K103" s="180" t="n">
        <f aca="false">SUM(K104:K106)</f>
        <v>0</v>
      </c>
      <c r="L103" s="181" t="n">
        <f aca="false">SUM(L104:L106)</f>
        <v>188</v>
      </c>
      <c r="M103" s="181" t="n">
        <f aca="false">SUM(M104:M106)</f>
        <v>220</v>
      </c>
      <c r="N103" s="181" t="n">
        <f aca="false">SUM(N104:N106)</f>
        <v>228</v>
      </c>
      <c r="O103" s="181" t="n">
        <f aca="false">SUM(O104:O106)</f>
        <v>147</v>
      </c>
      <c r="P103" s="182" t="n">
        <f aca="false">SUM(P104:P106)</f>
        <v>86</v>
      </c>
      <c r="Q103" s="183" t="n">
        <f aca="false">SUM(Q104:Q106)</f>
        <v>869</v>
      </c>
      <c r="R103" s="184" t="n">
        <f aca="false">SUM(R104:R106)</f>
        <v>884</v>
      </c>
    </row>
    <row r="104" s="172" customFormat="true" ht="17.1" hidden="false" customHeight="true" outlineLevel="0" collapsed="false">
      <c r="B104" s="185"/>
      <c r="C104" s="185"/>
      <c r="D104" s="186" t="s">
        <v>56</v>
      </c>
      <c r="E104" s="87"/>
      <c r="F104" s="87"/>
      <c r="G104" s="187"/>
      <c r="H104" s="188" t="n">
        <v>6</v>
      </c>
      <c r="I104" s="189" t="n">
        <v>8</v>
      </c>
      <c r="J104" s="210" t="n">
        <f aca="false">SUM(H104:I104)</f>
        <v>14</v>
      </c>
      <c r="K104" s="191" t="n">
        <v>0</v>
      </c>
      <c r="L104" s="192" t="n">
        <v>168</v>
      </c>
      <c r="M104" s="192" t="n">
        <v>183</v>
      </c>
      <c r="N104" s="192" t="n">
        <v>187</v>
      </c>
      <c r="O104" s="192" t="n">
        <v>103</v>
      </c>
      <c r="P104" s="189" t="n">
        <v>58</v>
      </c>
      <c r="Q104" s="190" t="n">
        <f aca="false">SUM(K104:P104)</f>
        <v>699</v>
      </c>
      <c r="R104" s="193" t="n">
        <f aca="false">SUM(J104,Q104)</f>
        <v>713</v>
      </c>
    </row>
    <row r="105" s="172" customFormat="true" ht="17.1" hidden="false" customHeight="true" outlineLevel="0" collapsed="false">
      <c r="B105" s="185"/>
      <c r="C105" s="185"/>
      <c r="D105" s="194" t="s">
        <v>57</v>
      </c>
      <c r="E105" s="62"/>
      <c r="F105" s="62"/>
      <c r="G105" s="195"/>
      <c r="H105" s="196" t="n">
        <v>0</v>
      </c>
      <c r="I105" s="197" t="n">
        <v>1</v>
      </c>
      <c r="J105" s="212" t="n">
        <f aca="false">SUM(H105:I105)</f>
        <v>1</v>
      </c>
      <c r="K105" s="199" t="n">
        <v>0</v>
      </c>
      <c r="L105" s="200" t="n">
        <v>19</v>
      </c>
      <c r="M105" s="200" t="n">
        <v>32</v>
      </c>
      <c r="N105" s="200" t="n">
        <v>41</v>
      </c>
      <c r="O105" s="200" t="n">
        <v>44</v>
      </c>
      <c r="P105" s="197" t="n">
        <v>23</v>
      </c>
      <c r="Q105" s="198" t="n">
        <f aca="false">SUM(K105:P105)</f>
        <v>159</v>
      </c>
      <c r="R105" s="201" t="n">
        <f aca="false">SUM(J105,Q105)</f>
        <v>160</v>
      </c>
    </row>
    <row r="106" s="172" customFormat="true" ht="17.1" hidden="false" customHeight="true" outlineLevel="0" collapsed="false">
      <c r="B106" s="185"/>
      <c r="C106" s="213"/>
      <c r="D106" s="202" t="s">
        <v>58</v>
      </c>
      <c r="E106" s="65"/>
      <c r="F106" s="65"/>
      <c r="G106" s="203"/>
      <c r="H106" s="204" t="n">
        <v>0</v>
      </c>
      <c r="I106" s="205" t="n">
        <v>0</v>
      </c>
      <c r="J106" s="211" t="n">
        <f aca="false">SUM(H106:I106)</f>
        <v>0</v>
      </c>
      <c r="K106" s="207" t="n">
        <v>0</v>
      </c>
      <c r="L106" s="208" t="n">
        <v>1</v>
      </c>
      <c r="M106" s="208" t="n">
        <v>5</v>
      </c>
      <c r="N106" s="208" t="n">
        <v>0</v>
      </c>
      <c r="O106" s="208" t="n">
        <v>0</v>
      </c>
      <c r="P106" s="205" t="n">
        <v>5</v>
      </c>
      <c r="Q106" s="206" t="n">
        <f aca="false">SUM(K106:P106)</f>
        <v>11</v>
      </c>
      <c r="R106" s="209" t="n">
        <f aca="false">SUM(J106,Q106)</f>
        <v>11</v>
      </c>
    </row>
    <row r="107" s="172" customFormat="true" ht="17.1" hidden="false" customHeight="true" outlineLevel="0" collapsed="false">
      <c r="B107" s="185"/>
      <c r="C107" s="175" t="s">
        <v>59</v>
      </c>
      <c r="D107" s="43"/>
      <c r="E107" s="43"/>
      <c r="F107" s="43"/>
      <c r="G107" s="176"/>
      <c r="H107" s="177" t="n">
        <f aca="false">SUM(H108:H110)</f>
        <v>617</v>
      </c>
      <c r="I107" s="178" t="n">
        <f aca="false">SUM(I108:I110)</f>
        <v>1012</v>
      </c>
      <c r="J107" s="179" t="n">
        <f aca="false">SUM(J108:J110)</f>
        <v>1629</v>
      </c>
      <c r="K107" s="180" t="n">
        <f aca="false">SUM(K108:K110)</f>
        <v>0</v>
      </c>
      <c r="L107" s="181" t="n">
        <f aca="false">SUM(L108:L110)</f>
        <v>1418</v>
      </c>
      <c r="M107" s="181" t="n">
        <f aca="false">SUM(M108:M110)</f>
        <v>1426</v>
      </c>
      <c r="N107" s="181" t="n">
        <f aca="false">SUM(N108:N110)</f>
        <v>920</v>
      </c>
      <c r="O107" s="181" t="n">
        <f aca="false">SUM(O108:O110)</f>
        <v>680</v>
      </c>
      <c r="P107" s="182" t="n">
        <f aca="false">SUM(P108:P110)</f>
        <v>391</v>
      </c>
      <c r="Q107" s="183" t="n">
        <f aca="false">SUM(Q108:Q110)</f>
        <v>4835</v>
      </c>
      <c r="R107" s="184" t="n">
        <f aca="false">SUM(R108:R110)</f>
        <v>6464</v>
      </c>
    </row>
    <row r="108" s="172" customFormat="true" ht="17.1" hidden="false" customHeight="true" outlineLevel="0" collapsed="false">
      <c r="B108" s="185"/>
      <c r="C108" s="185"/>
      <c r="D108" s="186" t="s">
        <v>60</v>
      </c>
      <c r="E108" s="87"/>
      <c r="F108" s="87"/>
      <c r="G108" s="187"/>
      <c r="H108" s="188" t="n">
        <v>582</v>
      </c>
      <c r="I108" s="189" t="n">
        <v>973</v>
      </c>
      <c r="J108" s="210" t="n">
        <f aca="false">SUM(H108:I108)</f>
        <v>1555</v>
      </c>
      <c r="K108" s="191" t="n">
        <v>0</v>
      </c>
      <c r="L108" s="192" t="n">
        <v>1360</v>
      </c>
      <c r="M108" s="192" t="n">
        <v>1387</v>
      </c>
      <c r="N108" s="192" t="n">
        <v>898</v>
      </c>
      <c r="O108" s="192" t="n">
        <v>655</v>
      </c>
      <c r="P108" s="189" t="n">
        <v>386</v>
      </c>
      <c r="Q108" s="190" t="n">
        <f aca="false">SUM(K108:P108)</f>
        <v>4686</v>
      </c>
      <c r="R108" s="193" t="n">
        <f aca="false">SUM(J108,Q108)</f>
        <v>6241</v>
      </c>
    </row>
    <row r="109" s="172" customFormat="true" ht="17.1" hidden="false" customHeight="true" outlineLevel="0" collapsed="false">
      <c r="B109" s="185"/>
      <c r="C109" s="185"/>
      <c r="D109" s="194" t="s">
        <v>61</v>
      </c>
      <c r="E109" s="62"/>
      <c r="F109" s="62"/>
      <c r="G109" s="195"/>
      <c r="H109" s="196" t="n">
        <v>14</v>
      </c>
      <c r="I109" s="197" t="n">
        <v>21</v>
      </c>
      <c r="J109" s="212" t="n">
        <f aca="false">SUM(H109:I109)</f>
        <v>35</v>
      </c>
      <c r="K109" s="199" t="n">
        <v>0</v>
      </c>
      <c r="L109" s="200" t="n">
        <v>31</v>
      </c>
      <c r="M109" s="200" t="n">
        <v>22</v>
      </c>
      <c r="N109" s="200" t="n">
        <v>12</v>
      </c>
      <c r="O109" s="200" t="n">
        <v>10</v>
      </c>
      <c r="P109" s="197" t="n">
        <v>4</v>
      </c>
      <c r="Q109" s="198" t="n">
        <f aca="false">SUM(K109:P109)</f>
        <v>79</v>
      </c>
      <c r="R109" s="201" t="n">
        <f aca="false">SUM(J109,Q109)</f>
        <v>114</v>
      </c>
    </row>
    <row r="110" s="172" customFormat="true" ht="17.1" hidden="false" customHeight="true" outlineLevel="0" collapsed="false">
      <c r="B110" s="185"/>
      <c r="C110" s="185"/>
      <c r="D110" s="202" t="s">
        <v>62</v>
      </c>
      <c r="E110" s="65"/>
      <c r="F110" s="65"/>
      <c r="G110" s="203"/>
      <c r="H110" s="204" t="n">
        <v>21</v>
      </c>
      <c r="I110" s="205" t="n">
        <v>18</v>
      </c>
      <c r="J110" s="211" t="n">
        <f aca="false">SUM(H110:I110)</f>
        <v>39</v>
      </c>
      <c r="K110" s="207" t="n">
        <v>0</v>
      </c>
      <c r="L110" s="208" t="n">
        <v>27</v>
      </c>
      <c r="M110" s="208" t="n">
        <v>17</v>
      </c>
      <c r="N110" s="208" t="n">
        <v>10</v>
      </c>
      <c r="O110" s="208" t="n">
        <v>15</v>
      </c>
      <c r="P110" s="205" t="n">
        <v>1</v>
      </c>
      <c r="Q110" s="206" t="n">
        <f aca="false">SUM(K110:P110)</f>
        <v>70</v>
      </c>
      <c r="R110" s="209" t="n">
        <f aca="false">SUM(J110,Q110)</f>
        <v>109</v>
      </c>
    </row>
    <row r="111" s="172" customFormat="true" ht="17.1" hidden="false" customHeight="true" outlineLevel="0" collapsed="false">
      <c r="B111" s="185"/>
      <c r="C111" s="214" t="s">
        <v>63</v>
      </c>
      <c r="D111" s="44"/>
      <c r="E111" s="44"/>
      <c r="F111" s="44"/>
      <c r="G111" s="45"/>
      <c r="H111" s="177" t="n">
        <v>24</v>
      </c>
      <c r="I111" s="178" t="n">
        <v>20</v>
      </c>
      <c r="J111" s="179" t="n">
        <f aca="false">SUM(H111:I111)</f>
        <v>44</v>
      </c>
      <c r="K111" s="180" t="n">
        <v>0</v>
      </c>
      <c r="L111" s="181" t="n">
        <v>117</v>
      </c>
      <c r="M111" s="181" t="n">
        <v>121</v>
      </c>
      <c r="N111" s="181" t="n">
        <v>95</v>
      </c>
      <c r="O111" s="181" t="n">
        <v>81</v>
      </c>
      <c r="P111" s="182" t="n">
        <v>37</v>
      </c>
      <c r="Q111" s="183" t="n">
        <f aca="false">SUM(K111:P111)</f>
        <v>451</v>
      </c>
      <c r="R111" s="184" t="n">
        <f aca="false">SUM(J111,Q111)</f>
        <v>495</v>
      </c>
    </row>
    <row r="112" s="172" customFormat="true" ht="17.1" hidden="false" customHeight="true" outlineLevel="0" collapsed="false">
      <c r="B112" s="213"/>
      <c r="C112" s="214" t="s">
        <v>64</v>
      </c>
      <c r="D112" s="44"/>
      <c r="E112" s="44"/>
      <c r="F112" s="44"/>
      <c r="G112" s="45"/>
      <c r="H112" s="177" t="n">
        <v>688</v>
      </c>
      <c r="I112" s="178" t="n">
        <v>1069</v>
      </c>
      <c r="J112" s="179" t="n">
        <f aca="false">SUM(H112:I112)</f>
        <v>1757</v>
      </c>
      <c r="K112" s="180" t="n">
        <v>0</v>
      </c>
      <c r="L112" s="181" t="n">
        <v>3159</v>
      </c>
      <c r="M112" s="181" t="n">
        <v>2047</v>
      </c>
      <c r="N112" s="181" t="n">
        <v>1117</v>
      </c>
      <c r="O112" s="181" t="n">
        <v>694</v>
      </c>
      <c r="P112" s="182" t="n">
        <v>371</v>
      </c>
      <c r="Q112" s="183" t="n">
        <f aca="false">SUM(K112:P112)</f>
        <v>7388</v>
      </c>
      <c r="R112" s="184" t="n">
        <f aca="false">SUM(J112,Q112)</f>
        <v>9145</v>
      </c>
    </row>
    <row r="113" s="172" customFormat="true" ht="17.1" hidden="false" customHeight="true" outlineLevel="0" collapsed="false">
      <c r="B113" s="175" t="s">
        <v>65</v>
      </c>
      <c r="C113" s="43"/>
      <c r="D113" s="43"/>
      <c r="E113" s="43"/>
      <c r="F113" s="43"/>
      <c r="G113" s="176"/>
      <c r="H113" s="177" t="n">
        <f aca="false">SUM(H114:H122)</f>
        <v>20</v>
      </c>
      <c r="I113" s="178" t="n">
        <f aca="false">SUM(I114:I122)</f>
        <v>25</v>
      </c>
      <c r="J113" s="179" t="n">
        <f aca="false">SUM(J114:J122)</f>
        <v>45</v>
      </c>
      <c r="K113" s="180" t="n">
        <f aca="false">SUM(K114:K122)</f>
        <v>0</v>
      </c>
      <c r="L113" s="181" t="n">
        <f aca="false">SUM(L114:L122)</f>
        <v>1287</v>
      </c>
      <c r="M113" s="181" t="n">
        <f aca="false">SUM(M114:M122)</f>
        <v>988</v>
      </c>
      <c r="N113" s="181" t="n">
        <f aca="false">SUM(N114:N122)</f>
        <v>719</v>
      </c>
      <c r="O113" s="181" t="n">
        <f aca="false">SUM(O114:O122)</f>
        <v>490</v>
      </c>
      <c r="P113" s="182" t="n">
        <f aca="false">SUM(P114:P122)</f>
        <v>222</v>
      </c>
      <c r="Q113" s="183" t="n">
        <f aca="false">SUM(Q114:Q122)</f>
        <v>3706</v>
      </c>
      <c r="R113" s="184" t="n">
        <f aca="false">SUM(R114:R122)</f>
        <v>3751</v>
      </c>
    </row>
    <row r="114" s="172" customFormat="true" ht="17.1" hidden="false" customHeight="true" outlineLevel="0" collapsed="false">
      <c r="B114" s="185"/>
      <c r="C114" s="186" t="s">
        <v>66</v>
      </c>
      <c r="D114" s="87"/>
      <c r="E114" s="87"/>
      <c r="F114" s="87"/>
      <c r="G114" s="187"/>
      <c r="H114" s="188" t="n">
        <v>0</v>
      </c>
      <c r="I114" s="189" t="n">
        <v>0</v>
      </c>
      <c r="J114" s="210" t="n">
        <f aca="false">SUM(H114:I114)</f>
        <v>0</v>
      </c>
      <c r="K114" s="215"/>
      <c r="L114" s="192" t="n">
        <v>31</v>
      </c>
      <c r="M114" s="192" t="n">
        <v>21</v>
      </c>
      <c r="N114" s="192" t="n">
        <v>11</v>
      </c>
      <c r="O114" s="192" t="n">
        <v>11</v>
      </c>
      <c r="P114" s="189" t="n">
        <v>4</v>
      </c>
      <c r="Q114" s="190" t="n">
        <f aca="false">SUM(K114:P114)</f>
        <v>78</v>
      </c>
      <c r="R114" s="193" t="n">
        <f aca="false">SUM(J114,Q114)</f>
        <v>78</v>
      </c>
    </row>
    <row r="115" s="172" customFormat="true" ht="17.1" hidden="false" customHeight="true" outlineLevel="0" collapsed="false">
      <c r="B115" s="185"/>
      <c r="C115" s="216" t="s">
        <v>67</v>
      </c>
      <c r="D115" s="54"/>
      <c r="E115" s="54"/>
      <c r="F115" s="54"/>
      <c r="G115" s="217"/>
      <c r="H115" s="196" t="n">
        <v>0</v>
      </c>
      <c r="I115" s="197" t="n">
        <v>0</v>
      </c>
      <c r="J115" s="212" t="n">
        <f aca="false">SUM(H115:I115)</f>
        <v>0</v>
      </c>
      <c r="K115" s="218"/>
      <c r="L115" s="219" t="n">
        <v>0</v>
      </c>
      <c r="M115" s="219" t="n">
        <v>0</v>
      </c>
      <c r="N115" s="219" t="n">
        <v>0</v>
      </c>
      <c r="O115" s="219" t="n">
        <v>0</v>
      </c>
      <c r="P115" s="220" t="n">
        <v>0</v>
      </c>
      <c r="Q115" s="221" t="n">
        <f aca="false">SUM(K115:P115)</f>
        <v>0</v>
      </c>
      <c r="R115" s="222" t="n">
        <f aca="false">SUM(J115,Q115)</f>
        <v>0</v>
      </c>
    </row>
    <row r="116" s="172" customFormat="true" ht="17.1" hidden="false" customHeight="true" outlineLevel="0" collapsed="false">
      <c r="B116" s="185"/>
      <c r="C116" s="194" t="s">
        <v>68</v>
      </c>
      <c r="D116" s="62"/>
      <c r="E116" s="62"/>
      <c r="F116" s="62"/>
      <c r="G116" s="195"/>
      <c r="H116" s="196" t="n">
        <v>0</v>
      </c>
      <c r="I116" s="197" t="n">
        <v>0</v>
      </c>
      <c r="J116" s="212" t="n">
        <f aca="false">SUM(H116:I116)</f>
        <v>0</v>
      </c>
      <c r="K116" s="223"/>
      <c r="L116" s="200" t="n">
        <v>854</v>
      </c>
      <c r="M116" s="200" t="n">
        <v>515</v>
      </c>
      <c r="N116" s="200" t="n">
        <v>277</v>
      </c>
      <c r="O116" s="200" t="n">
        <v>171</v>
      </c>
      <c r="P116" s="197" t="n">
        <v>65</v>
      </c>
      <c r="Q116" s="198" t="n">
        <f aca="false">SUM(K116:P116)</f>
        <v>1882</v>
      </c>
      <c r="R116" s="201" t="n">
        <f aca="false">SUM(J116,Q116)</f>
        <v>1882</v>
      </c>
    </row>
    <row r="117" s="172" customFormat="true" ht="17.1" hidden="false" customHeight="true" outlineLevel="0" collapsed="false">
      <c r="B117" s="185"/>
      <c r="C117" s="194" t="s">
        <v>69</v>
      </c>
      <c r="D117" s="62"/>
      <c r="E117" s="62"/>
      <c r="F117" s="62"/>
      <c r="G117" s="195"/>
      <c r="H117" s="196" t="n">
        <v>9</v>
      </c>
      <c r="I117" s="197" t="n">
        <v>1</v>
      </c>
      <c r="J117" s="212" t="n">
        <f aca="false">SUM(H117:I117)</f>
        <v>10</v>
      </c>
      <c r="K117" s="199" t="n">
        <v>0</v>
      </c>
      <c r="L117" s="200" t="n">
        <v>98</v>
      </c>
      <c r="M117" s="200" t="n">
        <v>100</v>
      </c>
      <c r="N117" s="200" t="n">
        <v>79</v>
      </c>
      <c r="O117" s="200" t="n">
        <v>50</v>
      </c>
      <c r="P117" s="197" t="n">
        <v>22</v>
      </c>
      <c r="Q117" s="198" t="n">
        <f aca="false">SUM(K117:P117)</f>
        <v>349</v>
      </c>
      <c r="R117" s="201" t="n">
        <f aca="false">SUM(J117,Q117)</f>
        <v>359</v>
      </c>
    </row>
    <row r="118" s="172" customFormat="true" ht="17.1" hidden="false" customHeight="true" outlineLevel="0" collapsed="false">
      <c r="B118" s="185"/>
      <c r="C118" s="194" t="s">
        <v>70</v>
      </c>
      <c r="D118" s="62"/>
      <c r="E118" s="62"/>
      <c r="F118" s="62"/>
      <c r="G118" s="195"/>
      <c r="H118" s="196" t="n">
        <v>11</v>
      </c>
      <c r="I118" s="197" t="n">
        <v>24</v>
      </c>
      <c r="J118" s="212" t="n">
        <f aca="false">SUM(H118:I118)</f>
        <v>35</v>
      </c>
      <c r="K118" s="199" t="n">
        <v>0</v>
      </c>
      <c r="L118" s="200" t="n">
        <v>96</v>
      </c>
      <c r="M118" s="200" t="n">
        <v>83</v>
      </c>
      <c r="N118" s="200" t="n">
        <v>75</v>
      </c>
      <c r="O118" s="200" t="n">
        <v>57</v>
      </c>
      <c r="P118" s="197" t="n">
        <v>36</v>
      </c>
      <c r="Q118" s="198" t="n">
        <f aca="false">SUM(K118:P118)</f>
        <v>347</v>
      </c>
      <c r="R118" s="201" t="n">
        <f aca="false">SUM(J118,Q118)</f>
        <v>382</v>
      </c>
    </row>
    <row r="119" s="172" customFormat="true" ht="17.1" hidden="false" customHeight="true" outlineLevel="0" collapsed="false">
      <c r="B119" s="185"/>
      <c r="C119" s="194" t="s">
        <v>71</v>
      </c>
      <c r="D119" s="62"/>
      <c r="E119" s="62"/>
      <c r="F119" s="62"/>
      <c r="G119" s="195"/>
      <c r="H119" s="196" t="n">
        <v>0</v>
      </c>
      <c r="I119" s="197" t="n">
        <v>0</v>
      </c>
      <c r="J119" s="212" t="n">
        <f aca="false">SUM(H119:I119)</f>
        <v>0</v>
      </c>
      <c r="K119" s="223"/>
      <c r="L119" s="200" t="n">
        <v>167</v>
      </c>
      <c r="M119" s="200" t="n">
        <v>230</v>
      </c>
      <c r="N119" s="200" t="n">
        <v>220</v>
      </c>
      <c r="O119" s="200" t="n">
        <v>126</v>
      </c>
      <c r="P119" s="197" t="n">
        <v>54</v>
      </c>
      <c r="Q119" s="198" t="n">
        <f aca="false">SUM(K119:P119)</f>
        <v>797</v>
      </c>
      <c r="R119" s="201" t="n">
        <f aca="false">SUM(J119,Q119)</f>
        <v>797</v>
      </c>
    </row>
    <row r="120" s="172" customFormat="true" ht="17.1" hidden="false" customHeight="true" outlineLevel="0" collapsed="false">
      <c r="B120" s="185"/>
      <c r="C120" s="224" t="s">
        <v>72</v>
      </c>
      <c r="D120" s="225"/>
      <c r="E120" s="225"/>
      <c r="F120" s="225"/>
      <c r="G120" s="226"/>
      <c r="H120" s="196" t="n">
        <v>0</v>
      </c>
      <c r="I120" s="197" t="n">
        <v>0</v>
      </c>
      <c r="J120" s="212" t="n">
        <f aca="false">SUM(H120:I120)</f>
        <v>0</v>
      </c>
      <c r="K120" s="223"/>
      <c r="L120" s="200" t="n">
        <v>27</v>
      </c>
      <c r="M120" s="200" t="n">
        <v>33</v>
      </c>
      <c r="N120" s="200" t="n">
        <v>35</v>
      </c>
      <c r="O120" s="200" t="n">
        <v>29</v>
      </c>
      <c r="P120" s="197" t="n">
        <v>15</v>
      </c>
      <c r="Q120" s="198" t="n">
        <f aca="false">SUM(K120:P120)</f>
        <v>139</v>
      </c>
      <c r="R120" s="201" t="n">
        <f aca="false">SUM(J120,Q120)</f>
        <v>139</v>
      </c>
    </row>
    <row r="121" s="172" customFormat="true" ht="17.1" hidden="false" customHeight="true" outlineLevel="0" collapsed="false">
      <c r="B121" s="227"/>
      <c r="C121" s="228" t="s">
        <v>73</v>
      </c>
      <c r="D121" s="225"/>
      <c r="E121" s="225"/>
      <c r="F121" s="225"/>
      <c r="G121" s="226"/>
      <c r="H121" s="196" t="n">
        <v>0</v>
      </c>
      <c r="I121" s="197" t="n">
        <v>0</v>
      </c>
      <c r="J121" s="212" t="n">
        <f aca="false">SUM(H121:I121)</f>
        <v>0</v>
      </c>
      <c r="K121" s="223"/>
      <c r="L121" s="200" t="n">
        <v>0</v>
      </c>
      <c r="M121" s="200" t="n">
        <v>0</v>
      </c>
      <c r="N121" s="200" t="n">
        <v>9</v>
      </c>
      <c r="O121" s="200" t="n">
        <v>26</v>
      </c>
      <c r="P121" s="197" t="n">
        <v>15</v>
      </c>
      <c r="Q121" s="198" t="n">
        <f aca="false">SUM(K121:P121)</f>
        <v>50</v>
      </c>
      <c r="R121" s="201" t="n">
        <f aca="false">SUM(J121,Q121)</f>
        <v>50</v>
      </c>
    </row>
    <row r="122" s="172" customFormat="true" ht="17.1" hidden="false" customHeight="true" outlineLevel="0" collapsed="false">
      <c r="B122" s="229"/>
      <c r="C122" s="230" t="s">
        <v>74</v>
      </c>
      <c r="D122" s="231"/>
      <c r="E122" s="231"/>
      <c r="F122" s="231"/>
      <c r="G122" s="232"/>
      <c r="H122" s="233" t="n">
        <v>0</v>
      </c>
      <c r="I122" s="234" t="n">
        <v>0</v>
      </c>
      <c r="J122" s="235" t="n">
        <f aca="false">SUM(H122:I122)</f>
        <v>0</v>
      </c>
      <c r="K122" s="236"/>
      <c r="L122" s="237" t="n">
        <v>14</v>
      </c>
      <c r="M122" s="237" t="n">
        <v>6</v>
      </c>
      <c r="N122" s="237" t="n">
        <v>13</v>
      </c>
      <c r="O122" s="237" t="n">
        <v>20</v>
      </c>
      <c r="P122" s="234" t="n">
        <v>11</v>
      </c>
      <c r="Q122" s="238" t="n">
        <f aca="false">SUM(K122:P122)</f>
        <v>64</v>
      </c>
      <c r="R122" s="239" t="n">
        <f aca="false">SUM(J122,Q122)</f>
        <v>64</v>
      </c>
    </row>
    <row r="123" s="172" customFormat="true" ht="17.1" hidden="false" customHeight="true" outlineLevel="0" collapsed="false">
      <c r="B123" s="175" t="s">
        <v>75</v>
      </c>
      <c r="C123" s="43"/>
      <c r="D123" s="43"/>
      <c r="E123" s="43"/>
      <c r="F123" s="43"/>
      <c r="G123" s="176"/>
      <c r="H123" s="177" t="n">
        <f aca="false">SUM(H124:H126)</f>
        <v>0</v>
      </c>
      <c r="I123" s="178" t="n">
        <f aca="false">SUM(I124:I126)</f>
        <v>0</v>
      </c>
      <c r="J123" s="179" t="n">
        <f aca="false">SUM(J124:J126)</f>
        <v>0</v>
      </c>
      <c r="K123" s="240"/>
      <c r="L123" s="181" t="n">
        <f aca="false">SUM(L124:L126)</f>
        <v>53</v>
      </c>
      <c r="M123" s="181" t="n">
        <f aca="false">SUM(M124:M126)</f>
        <v>114</v>
      </c>
      <c r="N123" s="181" t="n">
        <f aca="false">SUM(N124:N126)</f>
        <v>356</v>
      </c>
      <c r="O123" s="181" t="n">
        <f aca="false">SUM(O124:O126)</f>
        <v>911</v>
      </c>
      <c r="P123" s="182" t="n">
        <f aca="false">SUM(P124:P126)</f>
        <v>1008</v>
      </c>
      <c r="Q123" s="183" t="n">
        <f aca="false">SUM(Q124:Q126)</f>
        <v>2442</v>
      </c>
      <c r="R123" s="184" t="n">
        <f aca="false">SUM(R124:R126)</f>
        <v>2442</v>
      </c>
    </row>
    <row r="124" s="172" customFormat="true" ht="17.1" hidden="false" customHeight="true" outlineLevel="0" collapsed="false">
      <c r="B124" s="185"/>
      <c r="C124" s="186" t="s">
        <v>76</v>
      </c>
      <c r="D124" s="87"/>
      <c r="E124" s="87"/>
      <c r="F124" s="87"/>
      <c r="G124" s="187"/>
      <c r="H124" s="188" t="n">
        <v>0</v>
      </c>
      <c r="I124" s="189" t="n">
        <v>0</v>
      </c>
      <c r="J124" s="210" t="n">
        <f aca="false">SUM(H124:I124)</f>
        <v>0</v>
      </c>
      <c r="K124" s="215"/>
      <c r="L124" s="192" t="n">
        <v>4</v>
      </c>
      <c r="M124" s="192" t="n">
        <v>14</v>
      </c>
      <c r="N124" s="192" t="n">
        <v>173</v>
      </c>
      <c r="O124" s="192" t="n">
        <v>469</v>
      </c>
      <c r="P124" s="189" t="n">
        <v>410</v>
      </c>
      <c r="Q124" s="190" t="n">
        <f aca="false">SUM(K124:P124)</f>
        <v>1070</v>
      </c>
      <c r="R124" s="193" t="n">
        <f aca="false">SUM(J124,Q124)</f>
        <v>1070</v>
      </c>
    </row>
    <row r="125" s="172" customFormat="true" ht="17.1" hidden="false" customHeight="true" outlineLevel="0" collapsed="false">
      <c r="B125" s="185"/>
      <c r="C125" s="194" t="s">
        <v>77</v>
      </c>
      <c r="D125" s="62"/>
      <c r="E125" s="62"/>
      <c r="F125" s="62"/>
      <c r="G125" s="195"/>
      <c r="H125" s="196" t="n">
        <v>0</v>
      </c>
      <c r="I125" s="197" t="n">
        <v>0</v>
      </c>
      <c r="J125" s="212" t="n">
        <f aca="false">SUM(H125:I125)</f>
        <v>0</v>
      </c>
      <c r="K125" s="223"/>
      <c r="L125" s="200" t="n">
        <v>49</v>
      </c>
      <c r="M125" s="200" t="n">
        <v>95</v>
      </c>
      <c r="N125" s="200" t="n">
        <v>135</v>
      </c>
      <c r="O125" s="200" t="n">
        <v>160</v>
      </c>
      <c r="P125" s="197" t="n">
        <v>82</v>
      </c>
      <c r="Q125" s="198" t="n">
        <f aca="false">SUM(K125:P125)</f>
        <v>521</v>
      </c>
      <c r="R125" s="201" t="n">
        <f aca="false">SUM(J125,Q125)</f>
        <v>521</v>
      </c>
    </row>
    <row r="126" s="172" customFormat="true" ht="17.1" hidden="false" customHeight="true" outlineLevel="0" collapsed="false">
      <c r="B126" s="229"/>
      <c r="C126" s="202" t="s">
        <v>78</v>
      </c>
      <c r="D126" s="65"/>
      <c r="E126" s="65"/>
      <c r="F126" s="65"/>
      <c r="G126" s="203"/>
      <c r="H126" s="204" t="n">
        <v>0</v>
      </c>
      <c r="I126" s="205" t="n">
        <v>0</v>
      </c>
      <c r="J126" s="211" t="n">
        <f aca="false">SUM(H126:I126)</f>
        <v>0</v>
      </c>
      <c r="K126" s="241"/>
      <c r="L126" s="208" t="n">
        <v>0</v>
      </c>
      <c r="M126" s="208" t="n">
        <v>5</v>
      </c>
      <c r="N126" s="208" t="n">
        <v>48</v>
      </c>
      <c r="O126" s="208" t="n">
        <v>282</v>
      </c>
      <c r="P126" s="205" t="n">
        <v>516</v>
      </c>
      <c r="Q126" s="206" t="n">
        <f aca="false">SUM(K126:P126)</f>
        <v>851</v>
      </c>
      <c r="R126" s="209" t="n">
        <f aca="false">SUM(J126,Q126)</f>
        <v>851</v>
      </c>
    </row>
    <row r="127" s="172" customFormat="true" ht="17.1" hidden="false" customHeight="true" outlineLevel="0" collapsed="false">
      <c r="B127" s="214" t="s">
        <v>79</v>
      </c>
      <c r="C127" s="44"/>
      <c r="D127" s="44"/>
      <c r="E127" s="44"/>
      <c r="F127" s="44"/>
      <c r="G127" s="45"/>
      <c r="H127" s="177" t="n">
        <f aca="false">SUM(H93,H113,H123)</f>
        <v>1567</v>
      </c>
      <c r="I127" s="178" t="n">
        <f aca="false">SUM(I93,I113,I123)</f>
        <v>2476</v>
      </c>
      <c r="J127" s="179" t="n">
        <f aca="false">SUM(J93,J113,J123)</f>
        <v>4043</v>
      </c>
      <c r="K127" s="180" t="n">
        <f aca="false">SUM(K93,K113,K123)</f>
        <v>0</v>
      </c>
      <c r="L127" s="181" t="n">
        <f aca="false">SUM(L93,L113,L123)</f>
        <v>10126</v>
      </c>
      <c r="M127" s="181" t="n">
        <f aca="false">SUM(M93,M113,M123)</f>
        <v>7745</v>
      </c>
      <c r="N127" s="181" t="n">
        <f aca="false">SUM(N93,N113,N123)</f>
        <v>5169</v>
      </c>
      <c r="O127" s="181" t="n">
        <f aca="false">SUM(O93,O113,O123)</f>
        <v>4291</v>
      </c>
      <c r="P127" s="182" t="n">
        <f aca="false">SUM(P93,P113,P123)</f>
        <v>2985</v>
      </c>
      <c r="Q127" s="183" t="n">
        <f aca="false">SUM(Q93,Q113,Q123)</f>
        <v>30316</v>
      </c>
      <c r="R127" s="184" t="n">
        <f aca="false">SUM(R93,R113,R123)</f>
        <v>34359</v>
      </c>
    </row>
    <row r="128" s="172" customFormat="true" ht="17.1" hidden="false" customHeight="true" outlineLevel="0" collapsed="false">
      <c r="B128" s="242"/>
      <c r="C128" s="242"/>
      <c r="D128" s="242"/>
      <c r="E128" s="242"/>
      <c r="F128" s="242"/>
      <c r="G128" s="242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</row>
    <row r="129" s="172" customFormat="true" ht="17.1" hidden="false" customHeight="true" outlineLevel="0" collapsed="false">
      <c r="A129" s="171" t="s">
        <v>80</v>
      </c>
      <c r="H129" s="173"/>
      <c r="I129" s="173"/>
      <c r="J129" s="173"/>
      <c r="K129" s="173"/>
    </row>
    <row r="130" s="172" customFormat="true" ht="17.1" hidden="false" customHeight="true" outlineLevel="0" collapsed="false">
      <c r="B130" s="174"/>
      <c r="C130" s="174"/>
      <c r="D130" s="174"/>
      <c r="E130" s="174"/>
      <c r="F130" s="8"/>
      <c r="G130" s="8"/>
      <c r="H130" s="8"/>
      <c r="I130" s="9" t="s">
        <v>81</v>
      </c>
      <c r="J130" s="9"/>
      <c r="K130" s="9"/>
      <c r="L130" s="9"/>
      <c r="M130" s="9"/>
      <c r="N130" s="9"/>
      <c r="O130" s="9"/>
      <c r="P130" s="9"/>
      <c r="Q130" s="9"/>
      <c r="R130" s="9"/>
    </row>
    <row r="131" s="172" customFormat="true" ht="17.1" hidden="false" customHeight="true" outlineLevel="0" collapsed="false">
      <c r="B131" s="109" t="str">
        <f aca="false">"平成"&amp;JIS($A$2)&amp;"年（"&amp;JIS($B$2)&amp;"年）"&amp;JIS($C$2)&amp;"月"</f>
        <v>平成２９年（２０１７年）１１月</v>
      </c>
      <c r="C131" s="109"/>
      <c r="D131" s="109"/>
      <c r="E131" s="109"/>
      <c r="F131" s="109"/>
      <c r="G131" s="109"/>
      <c r="H131" s="110" t="s">
        <v>35</v>
      </c>
      <c r="I131" s="110"/>
      <c r="J131" s="110"/>
      <c r="K131" s="111" t="s">
        <v>36</v>
      </c>
      <c r="L131" s="111"/>
      <c r="M131" s="111"/>
      <c r="N131" s="111"/>
      <c r="O131" s="111"/>
      <c r="P131" s="111"/>
      <c r="Q131" s="111"/>
      <c r="R131" s="112" t="s">
        <v>21</v>
      </c>
    </row>
    <row r="132" s="172" customFormat="true" ht="17.1" hidden="false" customHeight="true" outlineLevel="0" collapsed="false">
      <c r="B132" s="109"/>
      <c r="C132" s="109"/>
      <c r="D132" s="109"/>
      <c r="E132" s="109"/>
      <c r="F132" s="109"/>
      <c r="G132" s="109"/>
      <c r="H132" s="113" t="s">
        <v>12</v>
      </c>
      <c r="I132" s="114" t="s">
        <v>13</v>
      </c>
      <c r="J132" s="115" t="s">
        <v>14</v>
      </c>
      <c r="K132" s="116" t="s">
        <v>15</v>
      </c>
      <c r="L132" s="117" t="s">
        <v>16</v>
      </c>
      <c r="M132" s="117" t="s">
        <v>17</v>
      </c>
      <c r="N132" s="117" t="s">
        <v>18</v>
      </c>
      <c r="O132" s="117" t="s">
        <v>19</v>
      </c>
      <c r="P132" s="118" t="s">
        <v>20</v>
      </c>
      <c r="Q132" s="119" t="s">
        <v>14</v>
      </c>
      <c r="R132" s="112"/>
    </row>
    <row r="133" s="172" customFormat="true" ht="17.1" hidden="false" customHeight="true" outlineLevel="0" collapsed="false">
      <c r="B133" s="175" t="s">
        <v>45</v>
      </c>
      <c r="C133" s="43"/>
      <c r="D133" s="43"/>
      <c r="E133" s="43"/>
      <c r="F133" s="43"/>
      <c r="G133" s="176"/>
      <c r="H133" s="177" t="n">
        <f aca="false">SUM(H134,H140,H143,H147,H151:H152)</f>
        <v>12638099</v>
      </c>
      <c r="I133" s="178" t="n">
        <f aca="false">SUM(I134,I140,I143,I147,I151:I152)</f>
        <v>25097384</v>
      </c>
      <c r="J133" s="179" t="n">
        <f aca="false">SUM(J134,J140,J143,J147,J151:J152)</f>
        <v>37735483</v>
      </c>
      <c r="K133" s="180" t="n">
        <f aca="false">SUM(K134,K140,K143,K147,K151:K152)</f>
        <v>0</v>
      </c>
      <c r="L133" s="181" t="n">
        <f aca="false">SUM(L134,L140,L143,L147,L151:L152)</f>
        <v>230425184</v>
      </c>
      <c r="M133" s="181" t="n">
        <f aca="false">SUM(M134,M140,M143,M147,M151:M152)</f>
        <v>213911357</v>
      </c>
      <c r="N133" s="181" t="n">
        <f aca="false">SUM(N134,N140,N143,N147,N151:N152)</f>
        <v>166548754</v>
      </c>
      <c r="O133" s="181" t="n">
        <f aca="false">SUM(O134,O140,O143,O147,O151:O152)</f>
        <v>132676943</v>
      </c>
      <c r="P133" s="182" t="n">
        <f aca="false">SUM(P134,P140,P143,P147,P151:P152)</f>
        <v>85926024</v>
      </c>
      <c r="Q133" s="183" t="n">
        <f aca="false">SUM(Q134,Q140,Q143,Q147,Q151:Q152)</f>
        <v>829488262</v>
      </c>
      <c r="R133" s="184" t="n">
        <f aca="false">SUM(R134,R140,R143,R147,R151:R152)</f>
        <v>867223745</v>
      </c>
    </row>
    <row r="134" s="172" customFormat="true" ht="17.1" hidden="false" customHeight="true" outlineLevel="0" collapsed="false">
      <c r="B134" s="185"/>
      <c r="C134" s="175" t="s">
        <v>46</v>
      </c>
      <c r="D134" s="43"/>
      <c r="E134" s="43"/>
      <c r="F134" s="43"/>
      <c r="G134" s="176"/>
      <c r="H134" s="177" t="n">
        <f aca="false">SUM(H135:H139)</f>
        <v>1611461</v>
      </c>
      <c r="I134" s="178" t="n">
        <f aca="false">SUM(I135:I139)</f>
        <v>3424634</v>
      </c>
      <c r="J134" s="179" t="n">
        <f aca="false">SUM(J135:J139)</f>
        <v>5036095</v>
      </c>
      <c r="K134" s="180" t="n">
        <f aca="false">SUM(K135:K139)</f>
        <v>0</v>
      </c>
      <c r="L134" s="181" t="n">
        <f aca="false">SUM(L135:L139)</f>
        <v>47985086</v>
      </c>
      <c r="M134" s="181" t="n">
        <f aca="false">SUM(M135:M139)</f>
        <v>44828323</v>
      </c>
      <c r="N134" s="181" t="n">
        <f aca="false">SUM(N135:N139)</f>
        <v>32871354</v>
      </c>
      <c r="O134" s="181" t="n">
        <f aca="false">SUM(O135:O139)</f>
        <v>32819222</v>
      </c>
      <c r="P134" s="182" t="n">
        <f aca="false">SUM(P135:P139)</f>
        <v>27218948</v>
      </c>
      <c r="Q134" s="183" t="n">
        <f aca="false">SUM(Q135:Q139)</f>
        <v>185722933</v>
      </c>
      <c r="R134" s="184" t="n">
        <f aca="false">SUM(J134,Q134)</f>
        <v>190759028</v>
      </c>
    </row>
    <row r="135" s="172" customFormat="true" ht="17.1" hidden="false" customHeight="true" outlineLevel="0" collapsed="false">
      <c r="B135" s="185"/>
      <c r="C135" s="185"/>
      <c r="D135" s="186" t="s">
        <v>47</v>
      </c>
      <c r="E135" s="87"/>
      <c r="F135" s="87"/>
      <c r="G135" s="187"/>
      <c r="H135" s="188" t="n">
        <v>279824</v>
      </c>
      <c r="I135" s="189" t="n">
        <v>74133</v>
      </c>
      <c r="J135" s="190" t="n">
        <f aca="false">SUM(H135:I135)</f>
        <v>353957</v>
      </c>
      <c r="K135" s="191" t="n">
        <v>0</v>
      </c>
      <c r="L135" s="192" t="n">
        <v>34170297</v>
      </c>
      <c r="M135" s="192" t="n">
        <v>30863535</v>
      </c>
      <c r="N135" s="192" t="n">
        <v>24059009</v>
      </c>
      <c r="O135" s="192" t="n">
        <v>24022214</v>
      </c>
      <c r="P135" s="189" t="n">
        <v>17787619</v>
      </c>
      <c r="Q135" s="190" t="n">
        <f aca="false">SUM(K135:P135)</f>
        <v>130902674</v>
      </c>
      <c r="R135" s="193" t="n">
        <f aca="false">SUM(J135,Q135)</f>
        <v>131256631</v>
      </c>
    </row>
    <row r="136" s="172" customFormat="true" ht="17.1" hidden="false" customHeight="true" outlineLevel="0" collapsed="false">
      <c r="B136" s="185"/>
      <c r="C136" s="185"/>
      <c r="D136" s="194" t="s">
        <v>48</v>
      </c>
      <c r="E136" s="62"/>
      <c r="F136" s="62"/>
      <c r="G136" s="195"/>
      <c r="H136" s="196" t="n">
        <v>0</v>
      </c>
      <c r="I136" s="197" t="n">
        <v>0</v>
      </c>
      <c r="J136" s="198" t="n">
        <f aca="false">SUM(H136:I136)</f>
        <v>0</v>
      </c>
      <c r="K136" s="199" t="n">
        <v>0</v>
      </c>
      <c r="L136" s="200" t="n">
        <v>0</v>
      </c>
      <c r="M136" s="200" t="n">
        <v>0</v>
      </c>
      <c r="N136" s="200" t="n">
        <v>47682</v>
      </c>
      <c r="O136" s="200" t="n">
        <v>722934</v>
      </c>
      <c r="P136" s="197" t="n">
        <v>1317237</v>
      </c>
      <c r="Q136" s="198" t="n">
        <f aca="false">SUM(K136:P136)</f>
        <v>2087853</v>
      </c>
      <c r="R136" s="201" t="n">
        <f aca="false">SUM(J136,Q136)</f>
        <v>2087853</v>
      </c>
    </row>
    <row r="137" s="172" customFormat="true" ht="17.1" hidden="false" customHeight="true" outlineLevel="0" collapsed="false">
      <c r="B137" s="185"/>
      <c r="C137" s="185"/>
      <c r="D137" s="194" t="s">
        <v>49</v>
      </c>
      <c r="E137" s="62"/>
      <c r="F137" s="62"/>
      <c r="G137" s="195"/>
      <c r="H137" s="196" t="n">
        <v>680122</v>
      </c>
      <c r="I137" s="197" t="n">
        <v>1510543</v>
      </c>
      <c r="J137" s="198" t="n">
        <f aca="false">SUM(H137:I137)</f>
        <v>2190665</v>
      </c>
      <c r="K137" s="199" t="n">
        <v>0</v>
      </c>
      <c r="L137" s="200" t="n">
        <v>7260283</v>
      </c>
      <c r="M137" s="200" t="n">
        <v>7344390</v>
      </c>
      <c r="N137" s="200" t="n">
        <v>3902732</v>
      </c>
      <c r="O137" s="200" t="n">
        <v>4330952</v>
      </c>
      <c r="P137" s="197" t="n">
        <v>5195394</v>
      </c>
      <c r="Q137" s="198" t="n">
        <f aca="false">SUM(K137:P137)</f>
        <v>28033751</v>
      </c>
      <c r="R137" s="201" t="n">
        <f aca="false">SUM(J137,Q137)</f>
        <v>30224416</v>
      </c>
    </row>
    <row r="138" s="172" customFormat="true" ht="17.1" hidden="false" customHeight="true" outlineLevel="0" collapsed="false">
      <c r="B138" s="185"/>
      <c r="C138" s="185"/>
      <c r="D138" s="194" t="s">
        <v>50</v>
      </c>
      <c r="E138" s="62"/>
      <c r="F138" s="62"/>
      <c r="G138" s="195"/>
      <c r="H138" s="196" t="n">
        <v>325872</v>
      </c>
      <c r="I138" s="197" t="n">
        <v>1426176</v>
      </c>
      <c r="J138" s="198" t="n">
        <f aca="false">SUM(H138:I138)</f>
        <v>1752048</v>
      </c>
      <c r="K138" s="199" t="n">
        <v>0</v>
      </c>
      <c r="L138" s="200" t="n">
        <v>3208540</v>
      </c>
      <c r="M138" s="200" t="n">
        <v>3777625</v>
      </c>
      <c r="N138" s="200" t="n">
        <v>2385724</v>
      </c>
      <c r="O138" s="200" t="n">
        <v>1344679</v>
      </c>
      <c r="P138" s="197" t="n">
        <v>972857</v>
      </c>
      <c r="Q138" s="198" t="n">
        <f aca="false">SUM(K138:P138)</f>
        <v>11689425</v>
      </c>
      <c r="R138" s="201" t="n">
        <f aca="false">SUM(J138,Q138)</f>
        <v>13441473</v>
      </c>
    </row>
    <row r="139" s="172" customFormat="true" ht="17.1" hidden="false" customHeight="true" outlineLevel="0" collapsed="false">
      <c r="B139" s="185"/>
      <c r="C139" s="185"/>
      <c r="D139" s="202" t="s">
        <v>51</v>
      </c>
      <c r="E139" s="65"/>
      <c r="F139" s="65"/>
      <c r="G139" s="203"/>
      <c r="H139" s="204" t="n">
        <v>325643</v>
      </c>
      <c r="I139" s="205" t="n">
        <v>413782</v>
      </c>
      <c r="J139" s="206" t="n">
        <f aca="false">SUM(H139:I139)</f>
        <v>739425</v>
      </c>
      <c r="K139" s="207" t="n">
        <v>0</v>
      </c>
      <c r="L139" s="208" t="n">
        <v>3345966</v>
      </c>
      <c r="M139" s="208" t="n">
        <v>2842773</v>
      </c>
      <c r="N139" s="208" t="n">
        <v>2476207</v>
      </c>
      <c r="O139" s="208" t="n">
        <v>2398443</v>
      </c>
      <c r="P139" s="205" t="n">
        <v>1945841</v>
      </c>
      <c r="Q139" s="206" t="n">
        <f aca="false">SUM(K139:P139)</f>
        <v>13009230</v>
      </c>
      <c r="R139" s="209" t="n">
        <f aca="false">SUM(J139,Q139)</f>
        <v>13748655</v>
      </c>
    </row>
    <row r="140" s="172" customFormat="true" ht="17.1" hidden="false" customHeight="true" outlineLevel="0" collapsed="false">
      <c r="B140" s="185"/>
      <c r="C140" s="175" t="s">
        <v>52</v>
      </c>
      <c r="D140" s="43"/>
      <c r="E140" s="43"/>
      <c r="F140" s="43"/>
      <c r="G140" s="176"/>
      <c r="H140" s="177" t="n">
        <f aca="false">SUM(H141:H142)</f>
        <v>2083748</v>
      </c>
      <c r="I140" s="178" t="n">
        <f aca="false">SUM(I141:I142)</f>
        <v>6730458</v>
      </c>
      <c r="J140" s="179" t="n">
        <f aca="false">SUM(J141:J142)</f>
        <v>8814206</v>
      </c>
      <c r="K140" s="180" t="n">
        <f aca="false">SUM(K141:K142)</f>
        <v>0</v>
      </c>
      <c r="L140" s="181" t="n">
        <f aca="false">SUM(L141:L142)</f>
        <v>106784259</v>
      </c>
      <c r="M140" s="181" t="n">
        <f aca="false">SUM(M141:M142)</f>
        <v>95370540</v>
      </c>
      <c r="N140" s="181" t="n">
        <f aca="false">SUM(N141:N142)</f>
        <v>70809036</v>
      </c>
      <c r="O140" s="181" t="n">
        <f aca="false">SUM(O141:O142)</f>
        <v>50628818</v>
      </c>
      <c r="P140" s="182" t="n">
        <f aca="false">SUM(P141:P142)</f>
        <v>29222663</v>
      </c>
      <c r="Q140" s="183" t="n">
        <f aca="false">SUM(Q141:Q142)</f>
        <v>352815316</v>
      </c>
      <c r="R140" s="184" t="n">
        <f aca="false">SUM(R141:R142)</f>
        <v>361629522</v>
      </c>
    </row>
    <row r="141" s="172" customFormat="true" ht="17.1" hidden="false" customHeight="true" outlineLevel="0" collapsed="false">
      <c r="B141" s="185"/>
      <c r="C141" s="185"/>
      <c r="D141" s="186" t="s">
        <v>53</v>
      </c>
      <c r="E141" s="87"/>
      <c r="F141" s="87"/>
      <c r="G141" s="187"/>
      <c r="H141" s="188" t="n">
        <v>247329</v>
      </c>
      <c r="I141" s="189" t="n">
        <v>497401</v>
      </c>
      <c r="J141" s="210" t="n">
        <f aca="false">SUM(H141:I141)</f>
        <v>744730</v>
      </c>
      <c r="K141" s="191" t="n">
        <v>0</v>
      </c>
      <c r="L141" s="192" t="n">
        <v>78513792</v>
      </c>
      <c r="M141" s="192" t="n">
        <v>66618310</v>
      </c>
      <c r="N141" s="192" t="n">
        <v>47699132</v>
      </c>
      <c r="O141" s="192" t="n">
        <v>34084048</v>
      </c>
      <c r="P141" s="189" t="n">
        <v>21460070</v>
      </c>
      <c r="Q141" s="190" t="n">
        <f aca="false">SUM(K141:P141)</f>
        <v>248375352</v>
      </c>
      <c r="R141" s="193" t="n">
        <f aca="false">SUM(J141,Q141)</f>
        <v>249120082</v>
      </c>
    </row>
    <row r="142" s="172" customFormat="true" ht="17.1" hidden="false" customHeight="true" outlineLevel="0" collapsed="false">
      <c r="B142" s="185"/>
      <c r="C142" s="185"/>
      <c r="D142" s="202" t="s">
        <v>54</v>
      </c>
      <c r="E142" s="65"/>
      <c r="F142" s="65"/>
      <c r="G142" s="203"/>
      <c r="H142" s="204" t="n">
        <v>1836419</v>
      </c>
      <c r="I142" s="205" t="n">
        <v>6233057</v>
      </c>
      <c r="J142" s="211" t="n">
        <f aca="false">SUM(H142:I142)</f>
        <v>8069476</v>
      </c>
      <c r="K142" s="207" t="n">
        <v>0</v>
      </c>
      <c r="L142" s="208" t="n">
        <v>28270467</v>
      </c>
      <c r="M142" s="208" t="n">
        <v>28752230</v>
      </c>
      <c r="N142" s="208" t="n">
        <v>23109904</v>
      </c>
      <c r="O142" s="208" t="n">
        <v>16544770</v>
      </c>
      <c r="P142" s="205" t="n">
        <v>7762593</v>
      </c>
      <c r="Q142" s="206" t="n">
        <f aca="false">SUM(K142:P142)</f>
        <v>104439964</v>
      </c>
      <c r="R142" s="209" t="n">
        <f aca="false">SUM(J142,Q142)</f>
        <v>112509440</v>
      </c>
    </row>
    <row r="143" s="172" customFormat="true" ht="17.1" hidden="false" customHeight="true" outlineLevel="0" collapsed="false">
      <c r="B143" s="185"/>
      <c r="C143" s="175" t="s">
        <v>55</v>
      </c>
      <c r="D143" s="43"/>
      <c r="E143" s="43"/>
      <c r="F143" s="43"/>
      <c r="G143" s="176"/>
      <c r="H143" s="177" t="n">
        <f aca="false">SUM(H144:H146)</f>
        <v>151819</v>
      </c>
      <c r="I143" s="178" t="n">
        <f aca="false">SUM(I144:I146)</f>
        <v>218773</v>
      </c>
      <c r="J143" s="179" t="n">
        <f aca="false">SUM(J144:J146)</f>
        <v>370592</v>
      </c>
      <c r="K143" s="180" t="n">
        <f aca="false">SUM(K144:K146)</f>
        <v>0</v>
      </c>
      <c r="L143" s="181" t="n">
        <f aca="false">SUM(L144:L146)</f>
        <v>8692588</v>
      </c>
      <c r="M143" s="181" t="n">
        <f aca="false">SUM(M144:M146)</f>
        <v>12605435</v>
      </c>
      <c r="N143" s="181" t="n">
        <f aca="false">SUM(N144:N146)</f>
        <v>16281378</v>
      </c>
      <c r="O143" s="181" t="n">
        <f aca="false">SUM(O144:O146)</f>
        <v>11165539</v>
      </c>
      <c r="P143" s="182" t="n">
        <f aca="false">SUM(P144:P146)</f>
        <v>8026111</v>
      </c>
      <c r="Q143" s="183" t="n">
        <f aca="false">SUM(Q144:Q146)</f>
        <v>56771051</v>
      </c>
      <c r="R143" s="184" t="n">
        <f aca="false">SUM(R144:R146)</f>
        <v>57141643</v>
      </c>
    </row>
    <row r="144" s="172" customFormat="true" ht="17.1" hidden="false" customHeight="true" outlineLevel="0" collapsed="false">
      <c r="B144" s="185"/>
      <c r="C144" s="185"/>
      <c r="D144" s="186" t="s">
        <v>56</v>
      </c>
      <c r="E144" s="87"/>
      <c r="F144" s="87"/>
      <c r="G144" s="187"/>
      <c r="H144" s="188" t="n">
        <v>151819</v>
      </c>
      <c r="I144" s="189" t="n">
        <v>198077</v>
      </c>
      <c r="J144" s="210" t="n">
        <f aca="false">SUM(H144:I144)</f>
        <v>349896</v>
      </c>
      <c r="K144" s="191" t="n">
        <v>0</v>
      </c>
      <c r="L144" s="192" t="n">
        <v>7745522</v>
      </c>
      <c r="M144" s="192" t="n">
        <v>10213192</v>
      </c>
      <c r="N144" s="192" t="n">
        <v>13418707</v>
      </c>
      <c r="O144" s="192" t="n">
        <v>7247501</v>
      </c>
      <c r="P144" s="189" t="n">
        <v>5447802</v>
      </c>
      <c r="Q144" s="190" t="n">
        <f aca="false">SUM(K144:P144)</f>
        <v>44072724</v>
      </c>
      <c r="R144" s="193" t="n">
        <f aca="false">SUM(J144,Q144)</f>
        <v>44422620</v>
      </c>
    </row>
    <row r="145" s="172" customFormat="true" ht="17.1" hidden="false" customHeight="true" outlineLevel="0" collapsed="false">
      <c r="B145" s="185"/>
      <c r="C145" s="185"/>
      <c r="D145" s="194" t="s">
        <v>57</v>
      </c>
      <c r="E145" s="62"/>
      <c r="F145" s="62"/>
      <c r="G145" s="195"/>
      <c r="H145" s="196" t="n">
        <v>0</v>
      </c>
      <c r="I145" s="197" t="n">
        <v>20696</v>
      </c>
      <c r="J145" s="212" t="n">
        <f aca="false">SUM(H145:I145)</f>
        <v>20696</v>
      </c>
      <c r="K145" s="199" t="n">
        <v>0</v>
      </c>
      <c r="L145" s="200" t="n">
        <v>912785</v>
      </c>
      <c r="M145" s="200" t="n">
        <v>1987468</v>
      </c>
      <c r="N145" s="200" t="n">
        <v>2862671</v>
      </c>
      <c r="O145" s="200" t="n">
        <v>3918038</v>
      </c>
      <c r="P145" s="197" t="n">
        <v>2079583</v>
      </c>
      <c r="Q145" s="198" t="n">
        <f aca="false">SUM(K145:P145)</f>
        <v>11760545</v>
      </c>
      <c r="R145" s="201" t="n">
        <f aca="false">SUM(J145,Q145)</f>
        <v>11781241</v>
      </c>
    </row>
    <row r="146" s="172" customFormat="true" ht="17.1" hidden="false" customHeight="true" outlineLevel="0" collapsed="false">
      <c r="B146" s="185"/>
      <c r="C146" s="213"/>
      <c r="D146" s="202" t="s">
        <v>58</v>
      </c>
      <c r="E146" s="65"/>
      <c r="F146" s="65"/>
      <c r="G146" s="203"/>
      <c r="H146" s="204" t="n">
        <v>0</v>
      </c>
      <c r="I146" s="205" t="n">
        <v>0</v>
      </c>
      <c r="J146" s="211" t="n">
        <f aca="false">SUM(H146:I146)</f>
        <v>0</v>
      </c>
      <c r="K146" s="207" t="n">
        <v>0</v>
      </c>
      <c r="L146" s="208" t="n">
        <v>34281</v>
      </c>
      <c r="M146" s="208" t="n">
        <v>404775</v>
      </c>
      <c r="N146" s="208" t="n">
        <v>0</v>
      </c>
      <c r="O146" s="208" t="n">
        <v>0</v>
      </c>
      <c r="P146" s="205" t="n">
        <v>498726</v>
      </c>
      <c r="Q146" s="206" t="n">
        <f aca="false">SUM(K146:P146)</f>
        <v>937782</v>
      </c>
      <c r="R146" s="209" t="n">
        <f aca="false">SUM(J146,Q146)</f>
        <v>937782</v>
      </c>
    </row>
    <row r="147" s="172" customFormat="true" ht="17.1" hidden="false" customHeight="true" outlineLevel="0" collapsed="false">
      <c r="B147" s="185"/>
      <c r="C147" s="175" t="s">
        <v>59</v>
      </c>
      <c r="D147" s="43"/>
      <c r="E147" s="43"/>
      <c r="F147" s="43"/>
      <c r="G147" s="176"/>
      <c r="H147" s="177" t="n">
        <f aca="false">SUM(H148:H150)</f>
        <v>4482171</v>
      </c>
      <c r="I147" s="178" t="n">
        <f aca="false">SUM(I148:I150)</f>
        <v>8164739</v>
      </c>
      <c r="J147" s="179" t="n">
        <f aca="false">SUM(J148:J150)</f>
        <v>12646910</v>
      </c>
      <c r="K147" s="180" t="n">
        <f aca="false">SUM(K148:K150)</f>
        <v>0</v>
      </c>
      <c r="L147" s="181" t="n">
        <f aca="false">SUM(L148:L150)</f>
        <v>10722045</v>
      </c>
      <c r="M147" s="181" t="n">
        <f aca="false">SUM(M148:M150)</f>
        <v>16330117</v>
      </c>
      <c r="N147" s="181" t="n">
        <f aca="false">SUM(N148:N150)</f>
        <v>11680066</v>
      </c>
      <c r="O147" s="181" t="n">
        <f aca="false">SUM(O148:O150)</f>
        <v>11621784</v>
      </c>
      <c r="P147" s="182" t="n">
        <f aca="false">SUM(P148:P150)</f>
        <v>7599540</v>
      </c>
      <c r="Q147" s="183" t="n">
        <f aca="false">SUM(Q148:Q150)</f>
        <v>57953552</v>
      </c>
      <c r="R147" s="184" t="n">
        <f aca="false">SUM(R148:R150)</f>
        <v>70600462</v>
      </c>
    </row>
    <row r="148" s="172" customFormat="true" ht="17.1" hidden="false" customHeight="true" outlineLevel="0" collapsed="false">
      <c r="B148" s="185"/>
      <c r="C148" s="185"/>
      <c r="D148" s="186" t="s">
        <v>60</v>
      </c>
      <c r="E148" s="87"/>
      <c r="F148" s="87"/>
      <c r="G148" s="187"/>
      <c r="H148" s="188" t="n">
        <v>3028866</v>
      </c>
      <c r="I148" s="189" t="n">
        <v>6498336</v>
      </c>
      <c r="J148" s="210" t="n">
        <f aca="false">SUM(H148:I148)</f>
        <v>9527202</v>
      </c>
      <c r="K148" s="191" t="n">
        <v>0</v>
      </c>
      <c r="L148" s="192" t="n">
        <v>8701963</v>
      </c>
      <c r="M148" s="192" t="n">
        <v>14846361</v>
      </c>
      <c r="N148" s="192" t="n">
        <v>10789299</v>
      </c>
      <c r="O148" s="192" t="n">
        <v>10045350</v>
      </c>
      <c r="P148" s="189" t="n">
        <v>7394043</v>
      </c>
      <c r="Q148" s="190" t="n">
        <f aca="false">SUM(K148:P148)</f>
        <v>51777016</v>
      </c>
      <c r="R148" s="193" t="n">
        <f aca="false">SUM(J148,Q148)</f>
        <v>61304218</v>
      </c>
    </row>
    <row r="149" s="172" customFormat="true" ht="17.1" hidden="false" customHeight="true" outlineLevel="0" collapsed="false">
      <c r="B149" s="185"/>
      <c r="C149" s="185"/>
      <c r="D149" s="194" t="s">
        <v>61</v>
      </c>
      <c r="E149" s="62"/>
      <c r="F149" s="62"/>
      <c r="G149" s="195"/>
      <c r="H149" s="196" t="n">
        <v>257077</v>
      </c>
      <c r="I149" s="197" t="n">
        <v>460461</v>
      </c>
      <c r="J149" s="212" t="n">
        <f aca="false">SUM(H149:I149)</f>
        <v>717538</v>
      </c>
      <c r="K149" s="199" t="n">
        <v>0</v>
      </c>
      <c r="L149" s="200" t="n">
        <v>667619</v>
      </c>
      <c r="M149" s="200" t="n">
        <v>525809</v>
      </c>
      <c r="N149" s="200" t="n">
        <v>211607</v>
      </c>
      <c r="O149" s="200" t="n">
        <v>242794</v>
      </c>
      <c r="P149" s="197" t="n">
        <v>114129</v>
      </c>
      <c r="Q149" s="198" t="n">
        <f aca="false">SUM(K149:P149)</f>
        <v>1761958</v>
      </c>
      <c r="R149" s="201" t="n">
        <f aca="false">SUM(J149,Q149)</f>
        <v>2479496</v>
      </c>
    </row>
    <row r="150" s="172" customFormat="true" ht="17.1" hidden="false" customHeight="true" outlineLevel="0" collapsed="false">
      <c r="B150" s="185"/>
      <c r="C150" s="185"/>
      <c r="D150" s="202" t="s">
        <v>62</v>
      </c>
      <c r="E150" s="65"/>
      <c r="F150" s="65"/>
      <c r="G150" s="203"/>
      <c r="H150" s="204" t="n">
        <v>1196228</v>
      </c>
      <c r="I150" s="205" t="n">
        <v>1205942</v>
      </c>
      <c r="J150" s="211" t="n">
        <f aca="false">SUM(H150:I150)</f>
        <v>2402170</v>
      </c>
      <c r="K150" s="207" t="n">
        <v>0</v>
      </c>
      <c r="L150" s="208" t="n">
        <v>1352463</v>
      </c>
      <c r="M150" s="208" t="n">
        <v>957947</v>
      </c>
      <c r="N150" s="208" t="n">
        <v>679160</v>
      </c>
      <c r="O150" s="208" t="n">
        <v>1333640</v>
      </c>
      <c r="P150" s="205" t="n">
        <v>91368</v>
      </c>
      <c r="Q150" s="206" t="n">
        <f aca="false">SUM(K150:P150)</f>
        <v>4414578</v>
      </c>
      <c r="R150" s="209" t="n">
        <f aca="false">SUM(J150,Q150)</f>
        <v>6816748</v>
      </c>
    </row>
    <row r="151" s="172" customFormat="true" ht="17.1" hidden="false" customHeight="true" outlineLevel="0" collapsed="false">
      <c r="B151" s="185"/>
      <c r="C151" s="214" t="s">
        <v>63</v>
      </c>
      <c r="D151" s="44"/>
      <c r="E151" s="44"/>
      <c r="F151" s="44"/>
      <c r="G151" s="45"/>
      <c r="H151" s="177" t="n">
        <v>1272410</v>
      </c>
      <c r="I151" s="178" t="n">
        <v>1872080</v>
      </c>
      <c r="J151" s="179" t="n">
        <f aca="false">SUM(H151:I151)</f>
        <v>3144490</v>
      </c>
      <c r="K151" s="180" t="n">
        <v>0</v>
      </c>
      <c r="L151" s="181" t="n">
        <v>17388078</v>
      </c>
      <c r="M151" s="181" t="n">
        <v>19718789</v>
      </c>
      <c r="N151" s="181" t="n">
        <v>17824118</v>
      </c>
      <c r="O151" s="181" t="n">
        <v>15947906</v>
      </c>
      <c r="P151" s="182" t="n">
        <v>8289968</v>
      </c>
      <c r="Q151" s="183" t="n">
        <f aca="false">SUM(K151:P151)</f>
        <v>79168859</v>
      </c>
      <c r="R151" s="184" t="n">
        <f aca="false">SUM(J151,Q151)</f>
        <v>82313349</v>
      </c>
    </row>
    <row r="152" s="172" customFormat="true" ht="17.1" hidden="false" customHeight="true" outlineLevel="0" collapsed="false">
      <c r="B152" s="213"/>
      <c r="C152" s="214" t="s">
        <v>64</v>
      </c>
      <c r="D152" s="44"/>
      <c r="E152" s="44"/>
      <c r="F152" s="44"/>
      <c r="G152" s="45"/>
      <c r="H152" s="177" t="n">
        <v>3036490</v>
      </c>
      <c r="I152" s="178" t="n">
        <v>4686700</v>
      </c>
      <c r="J152" s="179" t="n">
        <f aca="false">SUM(H152:I152)</f>
        <v>7723190</v>
      </c>
      <c r="K152" s="180" t="n">
        <v>0</v>
      </c>
      <c r="L152" s="181" t="n">
        <v>38853128</v>
      </c>
      <c r="M152" s="181" t="n">
        <v>25058153</v>
      </c>
      <c r="N152" s="181" t="n">
        <v>17082802</v>
      </c>
      <c r="O152" s="181" t="n">
        <v>10493674</v>
      </c>
      <c r="P152" s="182" t="n">
        <v>5568794</v>
      </c>
      <c r="Q152" s="183" t="n">
        <f aca="false">SUM(K152:P152)</f>
        <v>97056551</v>
      </c>
      <c r="R152" s="184" t="n">
        <f aca="false">SUM(J152,Q152)</f>
        <v>104779741</v>
      </c>
    </row>
    <row r="153" s="172" customFormat="true" ht="17.1" hidden="false" customHeight="true" outlineLevel="0" collapsed="false">
      <c r="B153" s="175" t="s">
        <v>65</v>
      </c>
      <c r="C153" s="43"/>
      <c r="D153" s="43"/>
      <c r="E153" s="43"/>
      <c r="F153" s="43"/>
      <c r="G153" s="176"/>
      <c r="H153" s="177" t="n">
        <f aca="false">SUM(H154:H162)</f>
        <v>786186</v>
      </c>
      <c r="I153" s="178" t="n">
        <f aca="false">SUM(I154:I162)</f>
        <v>1935138</v>
      </c>
      <c r="J153" s="179" t="n">
        <f aca="false">SUM(J154:J162)</f>
        <v>2721324</v>
      </c>
      <c r="K153" s="180" t="n">
        <f aca="false">SUM(K154:K162)</f>
        <v>0</v>
      </c>
      <c r="L153" s="181" t="n">
        <f aca="false">SUM(L154:L162)</f>
        <v>125632877</v>
      </c>
      <c r="M153" s="181" t="n">
        <f aca="false">SUM(M154:M162)</f>
        <v>135469680</v>
      </c>
      <c r="N153" s="181" t="n">
        <f aca="false">SUM(N154:N162)</f>
        <v>126405035</v>
      </c>
      <c r="O153" s="181" t="n">
        <f aca="false">SUM(O154:O162)</f>
        <v>95557701</v>
      </c>
      <c r="P153" s="182" t="n">
        <f aca="false">SUM(P154:P162)</f>
        <v>47806678</v>
      </c>
      <c r="Q153" s="183" t="n">
        <f aca="false">SUM(Q154:Q162)</f>
        <v>530871971</v>
      </c>
      <c r="R153" s="184" t="n">
        <f aca="false">SUM(R154:R162)</f>
        <v>533593295</v>
      </c>
    </row>
    <row r="154" s="172" customFormat="true" ht="17.1" hidden="false" customHeight="true" outlineLevel="0" collapsed="false">
      <c r="B154" s="185"/>
      <c r="C154" s="244" t="s">
        <v>66</v>
      </c>
      <c r="D154" s="245"/>
      <c r="E154" s="245"/>
      <c r="F154" s="245"/>
      <c r="G154" s="246"/>
      <c r="H154" s="188" t="n">
        <v>0</v>
      </c>
      <c r="I154" s="189" t="n">
        <v>0</v>
      </c>
      <c r="J154" s="210" t="n">
        <f aca="false">SUM(H154:I154)</f>
        <v>0</v>
      </c>
      <c r="K154" s="247"/>
      <c r="L154" s="248" t="n">
        <v>2226581</v>
      </c>
      <c r="M154" s="248" t="n">
        <v>2235984</v>
      </c>
      <c r="N154" s="248" t="n">
        <v>1569870</v>
      </c>
      <c r="O154" s="248" t="n">
        <v>2328827</v>
      </c>
      <c r="P154" s="249" t="n">
        <v>1068885</v>
      </c>
      <c r="Q154" s="250" t="n">
        <f aca="false">SUM(K154:P154)</f>
        <v>9430147</v>
      </c>
      <c r="R154" s="251" t="n">
        <f aca="false">SUM(J154,Q154)</f>
        <v>9430147</v>
      </c>
    </row>
    <row r="155" s="172" customFormat="true" ht="17.1" hidden="false" customHeight="true" outlineLevel="0" collapsed="false">
      <c r="B155" s="185"/>
      <c r="C155" s="194" t="s">
        <v>67</v>
      </c>
      <c r="D155" s="62"/>
      <c r="E155" s="62"/>
      <c r="F155" s="62"/>
      <c r="G155" s="195"/>
      <c r="H155" s="196" t="n">
        <v>0</v>
      </c>
      <c r="I155" s="197" t="n">
        <v>0</v>
      </c>
      <c r="J155" s="212" t="n">
        <f aca="false">SUM(H155:I155)</f>
        <v>0</v>
      </c>
      <c r="K155" s="223"/>
      <c r="L155" s="200" t="n">
        <v>0</v>
      </c>
      <c r="M155" s="200" t="n">
        <v>0</v>
      </c>
      <c r="N155" s="200" t="n">
        <v>0</v>
      </c>
      <c r="O155" s="200" t="n">
        <v>0</v>
      </c>
      <c r="P155" s="197" t="n">
        <v>0</v>
      </c>
      <c r="Q155" s="198" t="n">
        <f aca="false">SUM(K155:P155)</f>
        <v>0</v>
      </c>
      <c r="R155" s="201" t="n">
        <f aca="false">SUM(J155,Q155)</f>
        <v>0</v>
      </c>
    </row>
    <row r="156" s="172" customFormat="true" ht="17.1" hidden="false" customHeight="true" outlineLevel="0" collapsed="false">
      <c r="B156" s="185"/>
      <c r="C156" s="194" t="s">
        <v>68</v>
      </c>
      <c r="D156" s="62"/>
      <c r="E156" s="62"/>
      <c r="F156" s="62"/>
      <c r="G156" s="195"/>
      <c r="H156" s="196" t="n">
        <v>0</v>
      </c>
      <c r="I156" s="197" t="n">
        <v>0</v>
      </c>
      <c r="J156" s="212" t="n">
        <f aca="false">SUM(H156:I156)</f>
        <v>0</v>
      </c>
      <c r="K156" s="223"/>
      <c r="L156" s="200" t="n">
        <v>57507686</v>
      </c>
      <c r="M156" s="200" t="n">
        <v>45759663</v>
      </c>
      <c r="N156" s="200" t="n">
        <v>31502191</v>
      </c>
      <c r="O156" s="200" t="n">
        <v>22311348</v>
      </c>
      <c r="P156" s="197" t="n">
        <v>9882550</v>
      </c>
      <c r="Q156" s="198" t="n">
        <f aca="false">SUM(K156:P156)</f>
        <v>166963438</v>
      </c>
      <c r="R156" s="201" t="n">
        <f aca="false">SUM(J156,Q156)</f>
        <v>166963438</v>
      </c>
    </row>
    <row r="157" s="172" customFormat="true" ht="17.1" hidden="false" customHeight="true" outlineLevel="0" collapsed="false">
      <c r="B157" s="185"/>
      <c r="C157" s="194" t="s">
        <v>69</v>
      </c>
      <c r="D157" s="62"/>
      <c r="E157" s="62"/>
      <c r="F157" s="62"/>
      <c r="G157" s="195"/>
      <c r="H157" s="196" t="n">
        <v>330336</v>
      </c>
      <c r="I157" s="197" t="n">
        <v>72864</v>
      </c>
      <c r="J157" s="212" t="n">
        <f aca="false">SUM(H157:I157)</f>
        <v>403200</v>
      </c>
      <c r="K157" s="199" t="n">
        <v>0</v>
      </c>
      <c r="L157" s="200" t="n">
        <v>9929251</v>
      </c>
      <c r="M157" s="200" t="n">
        <v>12211866</v>
      </c>
      <c r="N157" s="200" t="n">
        <v>10369779</v>
      </c>
      <c r="O157" s="200" t="n">
        <v>7958506</v>
      </c>
      <c r="P157" s="197" t="n">
        <v>3711167</v>
      </c>
      <c r="Q157" s="198" t="n">
        <f aca="false">SUM(K157:P157)</f>
        <v>44180569</v>
      </c>
      <c r="R157" s="201" t="n">
        <f aca="false">SUM(J157,Q157)</f>
        <v>44583769</v>
      </c>
    </row>
    <row r="158" s="172" customFormat="true" ht="17.1" hidden="false" customHeight="true" outlineLevel="0" collapsed="false">
      <c r="B158" s="185"/>
      <c r="C158" s="194" t="s">
        <v>70</v>
      </c>
      <c r="D158" s="62"/>
      <c r="E158" s="62"/>
      <c r="F158" s="62"/>
      <c r="G158" s="195"/>
      <c r="H158" s="196" t="n">
        <v>455850</v>
      </c>
      <c r="I158" s="197" t="n">
        <v>1862274</v>
      </c>
      <c r="J158" s="212" t="n">
        <f aca="false">SUM(H158:I158)</f>
        <v>2318124</v>
      </c>
      <c r="K158" s="199" t="n">
        <v>0</v>
      </c>
      <c r="L158" s="200" t="n">
        <v>11831855</v>
      </c>
      <c r="M158" s="200" t="n">
        <v>14053589</v>
      </c>
      <c r="N158" s="200" t="n">
        <v>17802193</v>
      </c>
      <c r="O158" s="200" t="n">
        <v>14624838</v>
      </c>
      <c r="P158" s="197" t="n">
        <v>9757476</v>
      </c>
      <c r="Q158" s="198" t="n">
        <f aca="false">SUM(K158:P158)</f>
        <v>68069951</v>
      </c>
      <c r="R158" s="201" t="n">
        <f aca="false">SUM(J158,Q158)</f>
        <v>70388075</v>
      </c>
    </row>
    <row r="159" s="172" customFormat="true" ht="17.1" hidden="false" customHeight="true" outlineLevel="0" collapsed="false">
      <c r="B159" s="185"/>
      <c r="C159" s="194" t="s">
        <v>71</v>
      </c>
      <c r="D159" s="62"/>
      <c r="E159" s="62"/>
      <c r="F159" s="62"/>
      <c r="G159" s="195"/>
      <c r="H159" s="196" t="n">
        <v>0</v>
      </c>
      <c r="I159" s="197" t="n">
        <v>0</v>
      </c>
      <c r="J159" s="212" t="n">
        <f aca="false">SUM(H159:I159)</f>
        <v>0</v>
      </c>
      <c r="K159" s="223"/>
      <c r="L159" s="200" t="n">
        <v>38201921</v>
      </c>
      <c r="M159" s="200" t="n">
        <v>54833509</v>
      </c>
      <c r="N159" s="200" t="n">
        <v>53077650</v>
      </c>
      <c r="O159" s="200" t="n">
        <v>30960910</v>
      </c>
      <c r="P159" s="197" t="n">
        <v>12778700</v>
      </c>
      <c r="Q159" s="198" t="n">
        <f aca="false">SUM(K159:P159)</f>
        <v>189852690</v>
      </c>
      <c r="R159" s="201" t="n">
        <f aca="false">SUM(J159,Q159)</f>
        <v>189852690</v>
      </c>
    </row>
    <row r="160" s="172" customFormat="true" ht="17.1" hidden="false" customHeight="true" outlineLevel="0" collapsed="false">
      <c r="B160" s="185"/>
      <c r="C160" s="224" t="s">
        <v>72</v>
      </c>
      <c r="D160" s="225"/>
      <c r="E160" s="225"/>
      <c r="F160" s="225"/>
      <c r="G160" s="226"/>
      <c r="H160" s="196" t="n">
        <v>0</v>
      </c>
      <c r="I160" s="197" t="n">
        <v>0</v>
      </c>
      <c r="J160" s="212" t="n">
        <f aca="false">SUM(H160:I160)</f>
        <v>0</v>
      </c>
      <c r="K160" s="223"/>
      <c r="L160" s="200" t="n">
        <v>3994733</v>
      </c>
      <c r="M160" s="200" t="n">
        <v>5410917</v>
      </c>
      <c r="N160" s="200" t="n">
        <v>6760542</v>
      </c>
      <c r="O160" s="200" t="n">
        <v>5670771</v>
      </c>
      <c r="P160" s="197" t="n">
        <v>3284245</v>
      </c>
      <c r="Q160" s="198" t="n">
        <f aca="false">SUM(K160:P160)</f>
        <v>25121208</v>
      </c>
      <c r="R160" s="201" t="n">
        <f aca="false">SUM(J160,Q160)</f>
        <v>25121208</v>
      </c>
    </row>
    <row r="161" s="172" customFormat="true" ht="17.1" hidden="false" customHeight="true" outlineLevel="0" collapsed="false">
      <c r="B161" s="227"/>
      <c r="C161" s="228" t="s">
        <v>73</v>
      </c>
      <c r="D161" s="225"/>
      <c r="E161" s="225"/>
      <c r="F161" s="225"/>
      <c r="G161" s="226"/>
      <c r="H161" s="196" t="n">
        <v>0</v>
      </c>
      <c r="I161" s="197" t="n">
        <v>0</v>
      </c>
      <c r="J161" s="212" t="n">
        <f aca="false">SUM(H161:I161)</f>
        <v>0</v>
      </c>
      <c r="K161" s="223"/>
      <c r="L161" s="200" t="n">
        <v>0</v>
      </c>
      <c r="M161" s="200" t="n">
        <v>0</v>
      </c>
      <c r="N161" s="200" t="n">
        <v>2134404</v>
      </c>
      <c r="O161" s="200" t="n">
        <v>6153654</v>
      </c>
      <c r="P161" s="197" t="n">
        <v>4146178</v>
      </c>
      <c r="Q161" s="198" t="n">
        <f aca="false">SUM(K161:P161)</f>
        <v>12434236</v>
      </c>
      <c r="R161" s="201" t="n">
        <f aca="false">SUM(J161,Q161)</f>
        <v>12434236</v>
      </c>
    </row>
    <row r="162" s="172" customFormat="true" ht="17.1" hidden="false" customHeight="true" outlineLevel="0" collapsed="false">
      <c r="B162" s="229"/>
      <c r="C162" s="230" t="s">
        <v>74</v>
      </c>
      <c r="D162" s="231"/>
      <c r="E162" s="231"/>
      <c r="F162" s="231"/>
      <c r="G162" s="232"/>
      <c r="H162" s="233" t="n">
        <v>0</v>
      </c>
      <c r="I162" s="234" t="n">
        <v>0</v>
      </c>
      <c r="J162" s="235" t="n">
        <f aca="false">SUM(H162:I162)</f>
        <v>0</v>
      </c>
      <c r="K162" s="236"/>
      <c r="L162" s="237" t="n">
        <v>1940850</v>
      </c>
      <c r="M162" s="237" t="n">
        <v>964152</v>
      </c>
      <c r="N162" s="237" t="n">
        <v>3188406</v>
      </c>
      <c r="O162" s="237" t="n">
        <v>5548847</v>
      </c>
      <c r="P162" s="234" t="n">
        <v>3177477</v>
      </c>
      <c r="Q162" s="238" t="n">
        <f aca="false">SUM(K162:P162)</f>
        <v>14819732</v>
      </c>
      <c r="R162" s="239" t="n">
        <f aca="false">SUM(J162,Q162)</f>
        <v>14819732</v>
      </c>
    </row>
    <row r="163" s="172" customFormat="true" ht="17.1" hidden="false" customHeight="true" outlineLevel="0" collapsed="false">
      <c r="B163" s="175" t="s">
        <v>75</v>
      </c>
      <c r="C163" s="43"/>
      <c r="D163" s="43"/>
      <c r="E163" s="43"/>
      <c r="F163" s="43"/>
      <c r="G163" s="176"/>
      <c r="H163" s="177" t="n">
        <f aca="false">SUM(H164:H166)</f>
        <v>0</v>
      </c>
      <c r="I163" s="178" t="n">
        <f aca="false">SUM(I164:I166)</f>
        <v>0</v>
      </c>
      <c r="J163" s="179" t="n">
        <f aca="false">SUM(J164:J166)</f>
        <v>0</v>
      </c>
      <c r="K163" s="240"/>
      <c r="L163" s="181" t="n">
        <f aca="false">SUM(L164:L166)</f>
        <v>11144767</v>
      </c>
      <c r="M163" s="181" t="n">
        <f aca="false">SUM(M164:M166)</f>
        <v>24584418</v>
      </c>
      <c r="N163" s="181" t="n">
        <f aca="false">SUM(N164:N166)</f>
        <v>87903476</v>
      </c>
      <c r="O163" s="181" t="n">
        <f aca="false">SUM(O164:O166)</f>
        <v>251208561</v>
      </c>
      <c r="P163" s="182" t="n">
        <f aca="false">SUM(P164:P166)</f>
        <v>321388473</v>
      </c>
      <c r="Q163" s="183" t="n">
        <f aca="false">SUM(Q164:Q166)</f>
        <v>696229695</v>
      </c>
      <c r="R163" s="184" t="n">
        <f aca="false">SUM(R164:R166)</f>
        <v>696229695</v>
      </c>
    </row>
    <row r="164" s="172" customFormat="true" ht="17.1" hidden="false" customHeight="true" outlineLevel="0" collapsed="false">
      <c r="B164" s="185"/>
      <c r="C164" s="186" t="s">
        <v>76</v>
      </c>
      <c r="D164" s="87"/>
      <c r="E164" s="87"/>
      <c r="F164" s="87"/>
      <c r="G164" s="187"/>
      <c r="H164" s="188" t="n">
        <v>0</v>
      </c>
      <c r="I164" s="189" t="n">
        <v>0</v>
      </c>
      <c r="J164" s="210" t="n">
        <f aca="false">SUM(H164:I164)</f>
        <v>0</v>
      </c>
      <c r="K164" s="215"/>
      <c r="L164" s="192" t="n">
        <v>804284</v>
      </c>
      <c r="M164" s="192" t="n">
        <v>2924739</v>
      </c>
      <c r="N164" s="192" t="n">
        <v>39164799</v>
      </c>
      <c r="O164" s="192" t="n">
        <v>111142543</v>
      </c>
      <c r="P164" s="189" t="n">
        <v>106316463</v>
      </c>
      <c r="Q164" s="190" t="n">
        <f aca="false">SUM(K164:P164)</f>
        <v>260352828</v>
      </c>
      <c r="R164" s="193" t="n">
        <f aca="false">SUM(J164,Q164)</f>
        <v>260352828</v>
      </c>
    </row>
    <row r="165" s="172" customFormat="true" ht="17.1" hidden="false" customHeight="true" outlineLevel="0" collapsed="false">
      <c r="B165" s="185"/>
      <c r="C165" s="194" t="s">
        <v>77</v>
      </c>
      <c r="D165" s="62"/>
      <c r="E165" s="62"/>
      <c r="F165" s="62"/>
      <c r="G165" s="195"/>
      <c r="H165" s="196" t="n">
        <v>0</v>
      </c>
      <c r="I165" s="197" t="n">
        <v>0</v>
      </c>
      <c r="J165" s="212" t="n">
        <f aca="false">SUM(H165:I165)</f>
        <v>0</v>
      </c>
      <c r="K165" s="223"/>
      <c r="L165" s="200" t="n">
        <v>10340483</v>
      </c>
      <c r="M165" s="200" t="n">
        <v>20611002</v>
      </c>
      <c r="N165" s="200" t="n">
        <v>33500047</v>
      </c>
      <c r="O165" s="200" t="n">
        <v>42132413</v>
      </c>
      <c r="P165" s="197" t="n">
        <v>24400407</v>
      </c>
      <c r="Q165" s="198" t="n">
        <f aca="false">SUM(K165:P165)</f>
        <v>130984352</v>
      </c>
      <c r="R165" s="201" t="n">
        <f aca="false">SUM(J165,Q165)</f>
        <v>130984352</v>
      </c>
    </row>
    <row r="166" s="172" customFormat="true" ht="17.1" hidden="false" customHeight="true" outlineLevel="0" collapsed="false">
      <c r="B166" s="229"/>
      <c r="C166" s="202" t="s">
        <v>78</v>
      </c>
      <c r="D166" s="65"/>
      <c r="E166" s="65"/>
      <c r="F166" s="65"/>
      <c r="G166" s="203"/>
      <c r="H166" s="204" t="n">
        <v>0</v>
      </c>
      <c r="I166" s="205" t="n">
        <v>0</v>
      </c>
      <c r="J166" s="211" t="n">
        <f aca="false">SUM(H166:I166)</f>
        <v>0</v>
      </c>
      <c r="K166" s="241"/>
      <c r="L166" s="208" t="n">
        <v>0</v>
      </c>
      <c r="M166" s="208" t="n">
        <v>1048677</v>
      </c>
      <c r="N166" s="208" t="n">
        <v>15238630</v>
      </c>
      <c r="O166" s="208" t="n">
        <v>97933605</v>
      </c>
      <c r="P166" s="205" t="n">
        <v>190671603</v>
      </c>
      <c r="Q166" s="206" t="n">
        <f aca="false">SUM(K166:P166)</f>
        <v>304892515</v>
      </c>
      <c r="R166" s="209" t="n">
        <f aca="false">SUM(J166,Q166)</f>
        <v>304892515</v>
      </c>
    </row>
    <row r="167" s="172" customFormat="true" ht="16.5" hidden="false" customHeight="true" outlineLevel="0" collapsed="false">
      <c r="B167" s="214" t="s">
        <v>79</v>
      </c>
      <c r="C167" s="44"/>
      <c r="D167" s="44"/>
      <c r="E167" s="44"/>
      <c r="F167" s="44"/>
      <c r="G167" s="45"/>
      <c r="H167" s="177" t="n">
        <f aca="false">SUM(H133,H153,H163)</f>
        <v>13424285</v>
      </c>
      <c r="I167" s="178" t="n">
        <f aca="false">SUM(I133,I153,I163)</f>
        <v>27032522</v>
      </c>
      <c r="J167" s="179" t="n">
        <f aca="false">SUM(J133,J153,J163)</f>
        <v>40456807</v>
      </c>
      <c r="K167" s="180" t="n">
        <f aca="false">SUM(K133,K153,K163)</f>
        <v>0</v>
      </c>
      <c r="L167" s="181" t="n">
        <f aca="false">SUM(L133,L153,L163)</f>
        <v>367202828</v>
      </c>
      <c r="M167" s="181" t="n">
        <f aca="false">SUM(M133,M153,M163)</f>
        <v>373965455</v>
      </c>
      <c r="N167" s="181" t="n">
        <f aca="false">SUM(N133,N153,N163)</f>
        <v>380857265</v>
      </c>
      <c r="O167" s="181" t="n">
        <f aca="false">SUM(O133,O153,O163)</f>
        <v>479443205</v>
      </c>
      <c r="P167" s="182" t="n">
        <f aca="false">SUM(P133,P153,P163)</f>
        <v>455121175</v>
      </c>
      <c r="Q167" s="183" t="n">
        <f aca="false">SUM(Q133,Q153,Q163)</f>
        <v>2056589928</v>
      </c>
      <c r="R167" s="184" t="n">
        <f aca="false">SUM(R133,R153,R163)</f>
        <v>2097046735</v>
      </c>
    </row>
    <row r="168" s="172" customFormat="true" ht="3.75" hidden="false" customHeight="true" outlineLevel="0" collapsed="false">
      <c r="B168" s="242"/>
      <c r="C168" s="242"/>
      <c r="D168" s="242"/>
      <c r="E168" s="242"/>
      <c r="F168" s="242"/>
      <c r="G168" s="242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true" verticalCentered="true"/>
  <pageMargins left="0.354166666666667" right="0.7875" top="0.590277777777778" bottom="0.39375" header="0.511811023622047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" activeCellId="0" sqref="B2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2.66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18" min="8" style="1" width="12.22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９年（２０１７年）１２月※</v>
      </c>
      <c r="J1" s="3" t="s">
        <v>0</v>
      </c>
      <c r="K1" s="3"/>
      <c r="L1" s="3"/>
      <c r="M1" s="3"/>
      <c r="N1" s="3"/>
      <c r="O1" s="3"/>
      <c r="P1" s="4" t="n">
        <v>43213</v>
      </c>
      <c r="Q1" s="4"/>
      <c r="R1" s="5" t="s">
        <v>1</v>
      </c>
    </row>
    <row r="2" customFormat="false" ht="17.1" hidden="false" customHeight="true" outlineLevel="0" collapsed="false">
      <c r="A2" s="6" t="n">
        <v>29</v>
      </c>
      <c r="B2" s="6" t="n">
        <v>2017</v>
      </c>
      <c r="C2" s="6" t="n">
        <v>12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8"/>
      <c r="F4" s="8"/>
      <c r="G4" s="8"/>
      <c r="H4" s="9" t="s">
        <v>3</v>
      </c>
      <c r="I4" s="9"/>
    </row>
    <row r="5" customFormat="false" ht="17.1" hidden="false" customHeight="true" outlineLevel="0" collapsed="false">
      <c r="B5" s="10" t="str">
        <f aca="false">"平成"&amp;JIS($A$2)&amp;"年（"&amp;JIS($B$2)&amp;"年）"&amp;JIS($C$2)&amp;"月末日現在"</f>
        <v>平成２９年（２０１７年）１２月末日現在</v>
      </c>
      <c r="C5" s="10"/>
      <c r="D5" s="10"/>
      <c r="E5" s="10"/>
      <c r="F5" s="10"/>
      <c r="G5" s="10"/>
      <c r="H5" s="11" t="s">
        <v>4</v>
      </c>
      <c r="I5" s="11"/>
      <c r="K5" s="30"/>
      <c r="L5" s="30"/>
      <c r="Q5" s="12" t="s">
        <v>5</v>
      </c>
    </row>
    <row r="6" customFormat="false" ht="17.1" hidden="false" customHeight="true" outlineLevel="0" collapsed="false">
      <c r="B6" s="13" t="s">
        <v>6</v>
      </c>
      <c r="C6" s="14"/>
      <c r="D6" s="14"/>
      <c r="E6" s="14"/>
      <c r="F6" s="14"/>
      <c r="G6" s="15"/>
      <c r="H6" s="16"/>
      <c r="I6" s="17" t="n">
        <v>47717</v>
      </c>
      <c r="K6" s="30"/>
      <c r="L6" s="18"/>
      <c r="Q6" s="18" t="n">
        <f aca="false">R42</f>
        <v>19392</v>
      </c>
      <c r="R6" s="19" t="n">
        <f aca="false">Q6/Q7</f>
        <v>0.204824876420635</v>
      </c>
    </row>
    <row r="7" customFormat="false" ht="17.1" hidden="false" customHeight="true" outlineLevel="0" collapsed="false">
      <c r="B7" s="20" t="s">
        <v>7</v>
      </c>
      <c r="C7" s="21"/>
      <c r="D7" s="21"/>
      <c r="E7" s="21"/>
      <c r="F7" s="21"/>
      <c r="G7" s="22"/>
      <c r="H7" s="23"/>
      <c r="I7" s="24" t="n">
        <v>46959</v>
      </c>
      <c r="Q7" s="18" t="n">
        <f aca="false">I8</f>
        <v>94676</v>
      </c>
      <c r="R7" s="19"/>
    </row>
    <row r="8" customFormat="false" ht="17.1" hidden="false" customHeight="true" outlineLevel="0" collapsed="false">
      <c r="B8" s="25" t="s">
        <v>8</v>
      </c>
      <c r="C8" s="26"/>
      <c r="D8" s="26"/>
      <c r="E8" s="26"/>
      <c r="F8" s="26"/>
      <c r="G8" s="27"/>
      <c r="H8" s="28"/>
      <c r="I8" s="29" t="n">
        <f aca="false">I6+I7</f>
        <v>94676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P12" s="30"/>
      <c r="Q12" s="31" t="s">
        <v>3</v>
      </c>
      <c r="R12" s="31"/>
    </row>
    <row r="13" customFormat="false" ht="17.1" hidden="false" customHeight="true" outlineLevel="0" collapsed="false">
      <c r="A13" s="32" t="s">
        <v>10</v>
      </c>
      <c r="B13" s="33" t="s">
        <v>11</v>
      </c>
      <c r="C13" s="34" t="str">
        <f aca="false">"平成"&amp;JIS($A$2)&amp;"年（"&amp;JIS($B$2)&amp;"年）"&amp;JIS($C$2)&amp;"月末日現在"</f>
        <v>平成２９年（２０１７年）１２月末日現在</v>
      </c>
      <c r="D13" s="34"/>
      <c r="E13" s="34"/>
      <c r="F13" s="34"/>
      <c r="G13" s="34"/>
      <c r="H13" s="35" t="s">
        <v>12</v>
      </c>
      <c r="I13" s="36" t="s">
        <v>13</v>
      </c>
      <c r="J13" s="37" t="s">
        <v>14</v>
      </c>
      <c r="K13" s="38" t="s">
        <v>15</v>
      </c>
      <c r="L13" s="39" t="s">
        <v>16</v>
      </c>
      <c r="M13" s="39" t="s">
        <v>17</v>
      </c>
      <c r="N13" s="39" t="s">
        <v>18</v>
      </c>
      <c r="O13" s="39" t="s">
        <v>19</v>
      </c>
      <c r="P13" s="40" t="s">
        <v>20</v>
      </c>
      <c r="Q13" s="41" t="s">
        <v>14</v>
      </c>
      <c r="R13" s="42" t="s">
        <v>21</v>
      </c>
    </row>
    <row r="14" customFormat="false" ht="17.1" hidden="false" customHeight="true" outlineLevel="0" collapsed="false">
      <c r="A14" s="6" t="n">
        <v>875</v>
      </c>
      <c r="B14" s="33"/>
      <c r="C14" s="43" t="s">
        <v>22</v>
      </c>
      <c r="D14" s="44"/>
      <c r="E14" s="44"/>
      <c r="F14" s="44"/>
      <c r="G14" s="45"/>
      <c r="H14" s="46" t="n">
        <f aca="false">H15+H16+H17+H18+H19+H20</f>
        <v>767</v>
      </c>
      <c r="I14" s="47" t="n">
        <f aca="false">I15+I16+I17+I18+I19+I20</f>
        <v>567</v>
      </c>
      <c r="J14" s="48" t="n">
        <f aca="false">SUM(H14:I14)</f>
        <v>1334</v>
      </c>
      <c r="K14" s="49" t="s">
        <v>23</v>
      </c>
      <c r="L14" s="50" t="n">
        <f aca="false">L15+L16+L17+L18+L19+L20</f>
        <v>1453</v>
      </c>
      <c r="M14" s="50" t="n">
        <f aca="false">M15+M16+M17+M18+M19+M20</f>
        <v>929</v>
      </c>
      <c r="N14" s="50" t="n">
        <f aca="false">N15+N16+N17+N18+N19+N20</f>
        <v>680</v>
      </c>
      <c r="O14" s="50" t="n">
        <f aca="false">O15+O16+O17+O18+O19+O20</f>
        <v>712</v>
      </c>
      <c r="P14" s="50" t="n">
        <f aca="false">P15+P16+P17+P18+P19+P20</f>
        <v>513</v>
      </c>
      <c r="Q14" s="51" t="n">
        <f aca="false">SUM(K14:P14)</f>
        <v>4287</v>
      </c>
      <c r="R14" s="52" t="n">
        <f aca="false">SUM(J14,Q14)</f>
        <v>5621</v>
      </c>
    </row>
    <row r="15" customFormat="false" ht="17.1" hidden="false" customHeight="true" outlineLevel="0" collapsed="false">
      <c r="A15" s="6" t="n">
        <v>156</v>
      </c>
      <c r="B15" s="33"/>
      <c r="C15" s="53"/>
      <c r="D15" s="54" t="s">
        <v>24</v>
      </c>
      <c r="E15" s="54"/>
      <c r="F15" s="54"/>
      <c r="G15" s="54"/>
      <c r="H15" s="55" t="n">
        <v>73</v>
      </c>
      <c r="I15" s="56" t="n">
        <v>77</v>
      </c>
      <c r="J15" s="57" t="n">
        <f aca="false">SUM(H15:I15)</f>
        <v>150</v>
      </c>
      <c r="K15" s="58" t="s">
        <v>23</v>
      </c>
      <c r="L15" s="59" t="n">
        <v>111</v>
      </c>
      <c r="M15" s="59" t="n">
        <v>84</v>
      </c>
      <c r="N15" s="59" t="n">
        <v>50</v>
      </c>
      <c r="O15" s="59" t="n">
        <v>58</v>
      </c>
      <c r="P15" s="56" t="n">
        <v>42</v>
      </c>
      <c r="Q15" s="57" t="n">
        <f aca="false">SUM(K15:P15)</f>
        <v>345</v>
      </c>
      <c r="R15" s="60" t="n">
        <f aca="false">SUM(J15,Q15)</f>
        <v>495</v>
      </c>
    </row>
    <row r="16" customFormat="false" ht="17.1" hidden="false" customHeight="true" outlineLevel="0" collapsed="false">
      <c r="A16" s="6"/>
      <c r="B16" s="33"/>
      <c r="C16" s="61"/>
      <c r="D16" s="62" t="s">
        <v>25</v>
      </c>
      <c r="E16" s="62"/>
      <c r="F16" s="62"/>
      <c r="G16" s="62"/>
      <c r="H16" s="55" t="n">
        <v>98</v>
      </c>
      <c r="I16" s="56" t="n">
        <v>95</v>
      </c>
      <c r="J16" s="57" t="n">
        <f aca="false">SUM(H16:I16)</f>
        <v>193</v>
      </c>
      <c r="K16" s="58" t="s">
        <v>23</v>
      </c>
      <c r="L16" s="59" t="n">
        <v>195</v>
      </c>
      <c r="M16" s="59" t="n">
        <v>126</v>
      </c>
      <c r="N16" s="59" t="n">
        <v>89</v>
      </c>
      <c r="O16" s="59" t="n">
        <v>82</v>
      </c>
      <c r="P16" s="56" t="n">
        <v>73</v>
      </c>
      <c r="Q16" s="57" t="n">
        <f aca="false">SUM(K16:P16)</f>
        <v>565</v>
      </c>
      <c r="R16" s="63" t="n">
        <f aca="false">SUM(J16,Q16)</f>
        <v>758</v>
      </c>
    </row>
    <row r="17" customFormat="false" ht="17.1" hidden="false" customHeight="true" outlineLevel="0" collapsed="false">
      <c r="A17" s="6"/>
      <c r="B17" s="33"/>
      <c r="C17" s="61"/>
      <c r="D17" s="62" t="s">
        <v>26</v>
      </c>
      <c r="E17" s="62"/>
      <c r="F17" s="62"/>
      <c r="G17" s="62"/>
      <c r="H17" s="55" t="n">
        <v>128</v>
      </c>
      <c r="I17" s="56" t="n">
        <v>86</v>
      </c>
      <c r="J17" s="57" t="n">
        <f aca="false">SUM(H17:I17)</f>
        <v>214</v>
      </c>
      <c r="K17" s="58" t="s">
        <v>23</v>
      </c>
      <c r="L17" s="59" t="n">
        <v>247</v>
      </c>
      <c r="M17" s="59" t="n">
        <v>156</v>
      </c>
      <c r="N17" s="59" t="n">
        <v>118</v>
      </c>
      <c r="O17" s="59" t="n">
        <v>109</v>
      </c>
      <c r="P17" s="56" t="n">
        <v>89</v>
      </c>
      <c r="Q17" s="57" t="n">
        <f aca="false">SUM(K17:P17)</f>
        <v>719</v>
      </c>
      <c r="R17" s="63" t="n">
        <f aca="false">SUM(J17,Q17)</f>
        <v>933</v>
      </c>
    </row>
    <row r="18" customFormat="false" ht="17.1" hidden="false" customHeight="true" outlineLevel="0" collapsed="false">
      <c r="A18" s="6"/>
      <c r="B18" s="33"/>
      <c r="C18" s="61"/>
      <c r="D18" s="62" t="s">
        <v>27</v>
      </c>
      <c r="E18" s="62"/>
      <c r="F18" s="62"/>
      <c r="G18" s="62"/>
      <c r="H18" s="55" t="n">
        <v>172</v>
      </c>
      <c r="I18" s="56" t="n">
        <v>111</v>
      </c>
      <c r="J18" s="57" t="n">
        <f aca="false">SUM(H18:I18)</f>
        <v>283</v>
      </c>
      <c r="K18" s="58" t="s">
        <v>23</v>
      </c>
      <c r="L18" s="59" t="n">
        <v>321</v>
      </c>
      <c r="M18" s="59" t="n">
        <v>221</v>
      </c>
      <c r="N18" s="59" t="n">
        <v>138</v>
      </c>
      <c r="O18" s="59" t="n">
        <v>159</v>
      </c>
      <c r="P18" s="56" t="n">
        <v>109</v>
      </c>
      <c r="Q18" s="57" t="n">
        <f aca="false">SUM(K18:P18)</f>
        <v>948</v>
      </c>
      <c r="R18" s="63" t="n">
        <f aca="false">SUM(J18,Q18)</f>
        <v>1231</v>
      </c>
    </row>
    <row r="19" customFormat="false" ht="17.1" hidden="false" customHeight="true" outlineLevel="0" collapsed="false">
      <c r="A19" s="6"/>
      <c r="B19" s="33"/>
      <c r="C19" s="61"/>
      <c r="D19" s="62" t="s">
        <v>28</v>
      </c>
      <c r="E19" s="62"/>
      <c r="F19" s="62"/>
      <c r="G19" s="62"/>
      <c r="H19" s="55" t="n">
        <v>172</v>
      </c>
      <c r="I19" s="56" t="n">
        <v>128</v>
      </c>
      <c r="J19" s="57" t="n">
        <f aca="false">SUM(H19:I19)</f>
        <v>300</v>
      </c>
      <c r="K19" s="58" t="s">
        <v>23</v>
      </c>
      <c r="L19" s="59" t="n">
        <v>350</v>
      </c>
      <c r="M19" s="59" t="n">
        <v>194</v>
      </c>
      <c r="N19" s="59" t="n">
        <v>172</v>
      </c>
      <c r="O19" s="59" t="n">
        <v>171</v>
      </c>
      <c r="P19" s="56" t="n">
        <v>119</v>
      </c>
      <c r="Q19" s="57" t="n">
        <f aca="false">SUM(K19:P19)</f>
        <v>1006</v>
      </c>
      <c r="R19" s="63" t="n">
        <f aca="false">SUM(J19,Q19)</f>
        <v>1306</v>
      </c>
    </row>
    <row r="20" customFormat="false" ht="17.1" hidden="false" customHeight="true" outlineLevel="0" collapsed="false">
      <c r="A20" s="6" t="n">
        <v>719</v>
      </c>
      <c r="B20" s="33"/>
      <c r="C20" s="64"/>
      <c r="D20" s="65" t="s">
        <v>29</v>
      </c>
      <c r="E20" s="65"/>
      <c r="F20" s="65"/>
      <c r="G20" s="65"/>
      <c r="H20" s="66" t="n">
        <v>124</v>
      </c>
      <c r="I20" s="67" t="n">
        <v>70</v>
      </c>
      <c r="J20" s="68" t="n">
        <f aca="false">SUM(H20:I20)</f>
        <v>194</v>
      </c>
      <c r="K20" s="69" t="s">
        <v>23</v>
      </c>
      <c r="L20" s="70" t="n">
        <v>229</v>
      </c>
      <c r="M20" s="70" t="n">
        <v>148</v>
      </c>
      <c r="N20" s="70" t="n">
        <v>113</v>
      </c>
      <c r="O20" s="70" t="n">
        <v>133</v>
      </c>
      <c r="P20" s="67" t="n">
        <v>81</v>
      </c>
      <c r="Q20" s="57" t="n">
        <f aca="false">SUM(K20:P20)</f>
        <v>704</v>
      </c>
      <c r="R20" s="71" t="n">
        <f aca="false">SUM(J20,Q20)</f>
        <v>898</v>
      </c>
    </row>
    <row r="21" customFormat="false" ht="17.1" hidden="false" customHeight="true" outlineLevel="0" collapsed="false">
      <c r="A21" s="6" t="n">
        <v>25</v>
      </c>
      <c r="B21" s="33"/>
      <c r="C21" s="72" t="s">
        <v>30</v>
      </c>
      <c r="D21" s="72"/>
      <c r="E21" s="72"/>
      <c r="F21" s="72"/>
      <c r="G21" s="72"/>
      <c r="H21" s="46" t="n">
        <v>19</v>
      </c>
      <c r="I21" s="73" t="n">
        <v>29</v>
      </c>
      <c r="J21" s="48" t="n">
        <f aca="false">SUM(H21:I21)</f>
        <v>48</v>
      </c>
      <c r="K21" s="49" t="s">
        <v>23</v>
      </c>
      <c r="L21" s="50" t="n">
        <v>44</v>
      </c>
      <c r="M21" s="50" t="n">
        <v>34</v>
      </c>
      <c r="N21" s="50" t="n">
        <v>19</v>
      </c>
      <c r="O21" s="50" t="n">
        <v>12</v>
      </c>
      <c r="P21" s="74" t="n">
        <v>27</v>
      </c>
      <c r="Q21" s="75" t="n">
        <f aca="false">SUM(K21:P21)</f>
        <v>136</v>
      </c>
      <c r="R21" s="76" t="n">
        <f aca="false">SUM(J21,Q21)</f>
        <v>184</v>
      </c>
    </row>
    <row r="22" customFormat="false" ht="17.1" hidden="false" customHeight="true" outlineLevel="0" collapsed="false">
      <c r="A22" s="6" t="n">
        <v>900</v>
      </c>
      <c r="B22" s="33"/>
      <c r="C22" s="77" t="s">
        <v>31</v>
      </c>
      <c r="D22" s="77"/>
      <c r="E22" s="77"/>
      <c r="F22" s="77"/>
      <c r="G22" s="77"/>
      <c r="H22" s="78" t="n">
        <f aca="false">H14+H21</f>
        <v>786</v>
      </c>
      <c r="I22" s="79" t="n">
        <f aca="false">I14+I21</f>
        <v>596</v>
      </c>
      <c r="J22" s="80" t="n">
        <f aca="false">SUM(H22:I22)</f>
        <v>1382</v>
      </c>
      <c r="K22" s="81" t="s">
        <v>23</v>
      </c>
      <c r="L22" s="82" t="n">
        <f aca="false">L14+L21</f>
        <v>1497</v>
      </c>
      <c r="M22" s="82" t="n">
        <f aca="false">M14+M21</f>
        <v>963</v>
      </c>
      <c r="N22" s="82" t="n">
        <f aca="false">N14+N21</f>
        <v>699</v>
      </c>
      <c r="O22" s="82" t="n">
        <f aca="false">O14+O21</f>
        <v>724</v>
      </c>
      <c r="P22" s="79" t="n">
        <f aca="false">P14+P21</f>
        <v>540</v>
      </c>
      <c r="Q22" s="80" t="n">
        <f aca="false">SUM(K22:P22)</f>
        <v>4423</v>
      </c>
      <c r="R22" s="83" t="n">
        <f aca="false">SUM(J22,Q22)</f>
        <v>5805</v>
      </c>
    </row>
    <row r="23" customFormat="false" ht="17.1" hidden="false" customHeight="true" outlineLevel="0" collapsed="false">
      <c r="B23" s="84" t="s">
        <v>32</v>
      </c>
      <c r="C23" s="85"/>
      <c r="D23" s="85"/>
      <c r="E23" s="85"/>
      <c r="F23" s="85"/>
      <c r="G23" s="86"/>
      <c r="H23" s="35" t="s">
        <v>12</v>
      </c>
      <c r="I23" s="36" t="s">
        <v>13</v>
      </c>
      <c r="J23" s="37" t="s">
        <v>14</v>
      </c>
      <c r="K23" s="38" t="s">
        <v>15</v>
      </c>
      <c r="L23" s="39" t="s">
        <v>16</v>
      </c>
      <c r="M23" s="39" t="s">
        <v>17</v>
      </c>
      <c r="N23" s="39" t="s">
        <v>18</v>
      </c>
      <c r="O23" s="39" t="s">
        <v>19</v>
      </c>
      <c r="P23" s="40" t="s">
        <v>20</v>
      </c>
      <c r="Q23" s="41" t="s">
        <v>14</v>
      </c>
      <c r="R23" s="42" t="s">
        <v>21</v>
      </c>
    </row>
    <row r="24" customFormat="false" ht="17.1" hidden="false" customHeight="true" outlineLevel="0" collapsed="false">
      <c r="B24" s="84"/>
      <c r="C24" s="43" t="s">
        <v>22</v>
      </c>
      <c r="D24" s="44"/>
      <c r="E24" s="44"/>
      <c r="F24" s="44"/>
      <c r="G24" s="45"/>
      <c r="H24" s="46" t="n">
        <f aca="false">H25+H26+H27+H28+H29+H30</f>
        <v>2012</v>
      </c>
      <c r="I24" s="47" t="n">
        <f aca="false">I25+I26+I27+I28+I29+I30</f>
        <v>1746</v>
      </c>
      <c r="J24" s="48" t="n">
        <f aca="false">SUM(H24:I24)</f>
        <v>3758</v>
      </c>
      <c r="K24" s="49" t="s">
        <v>23</v>
      </c>
      <c r="L24" s="50" t="n">
        <f aca="false">L25+L26+L27+L28+L29+L30</f>
        <v>3047</v>
      </c>
      <c r="M24" s="50" t="n">
        <f aca="false">M25+M26+M27+M28+M29+M30</f>
        <v>2020</v>
      </c>
      <c r="N24" s="50" t="n">
        <f aca="false">N25+N26+N27+N28+N29+N30</f>
        <v>1496</v>
      </c>
      <c r="O24" s="50" t="n">
        <f aca="false">O25+O26+O27+O28+O29+O30</f>
        <v>1612</v>
      </c>
      <c r="P24" s="50" t="n">
        <f aca="false">P25+P26+P27+P28+P29+P30</f>
        <v>1529</v>
      </c>
      <c r="Q24" s="51" t="n">
        <f aca="false">SUM(K24:P24)</f>
        <v>9704</v>
      </c>
      <c r="R24" s="52" t="n">
        <f aca="false">SUM(J24,Q24)</f>
        <v>13462</v>
      </c>
    </row>
    <row r="25" customFormat="false" ht="17.1" hidden="false" customHeight="true" outlineLevel="0" collapsed="false">
      <c r="B25" s="84"/>
      <c r="C25" s="87"/>
      <c r="D25" s="54" t="s">
        <v>24</v>
      </c>
      <c r="E25" s="54"/>
      <c r="F25" s="54"/>
      <c r="G25" s="54"/>
      <c r="H25" s="55" t="n">
        <v>86</v>
      </c>
      <c r="I25" s="56" t="n">
        <v>75</v>
      </c>
      <c r="J25" s="57" t="n">
        <f aca="false">SUM(H25:I25)</f>
        <v>161</v>
      </c>
      <c r="K25" s="58" t="s">
        <v>23</v>
      </c>
      <c r="L25" s="59" t="n">
        <v>81</v>
      </c>
      <c r="M25" s="59" t="n">
        <v>47</v>
      </c>
      <c r="N25" s="59" t="n">
        <v>32</v>
      </c>
      <c r="O25" s="59" t="n">
        <v>42</v>
      </c>
      <c r="P25" s="56" t="n">
        <v>37</v>
      </c>
      <c r="Q25" s="57" t="n">
        <f aca="false">SUM(K25:P25)</f>
        <v>239</v>
      </c>
      <c r="R25" s="60" t="n">
        <f aca="false">SUM(J25,Q25)</f>
        <v>400</v>
      </c>
    </row>
    <row r="26" customFormat="false" ht="17.1" hidden="false" customHeight="true" outlineLevel="0" collapsed="false">
      <c r="B26" s="84"/>
      <c r="C26" s="54"/>
      <c r="D26" s="62" t="s">
        <v>25</v>
      </c>
      <c r="E26" s="62"/>
      <c r="F26" s="62"/>
      <c r="G26" s="62"/>
      <c r="H26" s="55" t="n">
        <v>133</v>
      </c>
      <c r="I26" s="56" t="n">
        <v>141</v>
      </c>
      <c r="J26" s="57" t="n">
        <f aca="false">SUM(H26:I26)</f>
        <v>274</v>
      </c>
      <c r="K26" s="58" t="s">
        <v>23</v>
      </c>
      <c r="L26" s="59" t="n">
        <v>155</v>
      </c>
      <c r="M26" s="59" t="n">
        <v>126</v>
      </c>
      <c r="N26" s="59" t="n">
        <v>83</v>
      </c>
      <c r="O26" s="59" t="n">
        <v>49</v>
      </c>
      <c r="P26" s="56" t="n">
        <v>76</v>
      </c>
      <c r="Q26" s="57" t="n">
        <f aca="false">SUM(K26:P26)</f>
        <v>489</v>
      </c>
      <c r="R26" s="63" t="n">
        <f aca="false">SUM(J26,Q26)</f>
        <v>763</v>
      </c>
    </row>
    <row r="27" customFormat="false" ht="17.1" hidden="false" customHeight="true" outlineLevel="0" collapsed="false">
      <c r="B27" s="84"/>
      <c r="C27" s="54"/>
      <c r="D27" s="62" t="s">
        <v>26</v>
      </c>
      <c r="E27" s="62"/>
      <c r="F27" s="62"/>
      <c r="G27" s="62"/>
      <c r="H27" s="55" t="n">
        <v>338</v>
      </c>
      <c r="I27" s="56" t="n">
        <v>245</v>
      </c>
      <c r="J27" s="57" t="n">
        <f aca="false">SUM(H27:I27)</f>
        <v>583</v>
      </c>
      <c r="K27" s="58" t="s">
        <v>23</v>
      </c>
      <c r="L27" s="59" t="n">
        <v>332</v>
      </c>
      <c r="M27" s="59" t="n">
        <v>195</v>
      </c>
      <c r="N27" s="59" t="n">
        <v>128</v>
      </c>
      <c r="O27" s="59" t="n">
        <v>127</v>
      </c>
      <c r="P27" s="56" t="n">
        <v>112</v>
      </c>
      <c r="Q27" s="57" t="n">
        <f aca="false">SUM(K27:P27)</f>
        <v>894</v>
      </c>
      <c r="R27" s="63" t="n">
        <f aca="false">SUM(J27,Q27)</f>
        <v>1477</v>
      </c>
    </row>
    <row r="28" customFormat="false" ht="17.1" hidden="false" customHeight="true" outlineLevel="0" collapsed="false">
      <c r="B28" s="84"/>
      <c r="C28" s="54"/>
      <c r="D28" s="62" t="s">
        <v>27</v>
      </c>
      <c r="E28" s="62"/>
      <c r="F28" s="62"/>
      <c r="G28" s="62"/>
      <c r="H28" s="55" t="n">
        <v>564</v>
      </c>
      <c r="I28" s="56" t="n">
        <v>453</v>
      </c>
      <c r="J28" s="57" t="n">
        <f aca="false">SUM(H28:I28)</f>
        <v>1017</v>
      </c>
      <c r="K28" s="58" t="s">
        <v>23</v>
      </c>
      <c r="L28" s="59" t="n">
        <v>766</v>
      </c>
      <c r="M28" s="59" t="n">
        <v>393</v>
      </c>
      <c r="N28" s="59" t="n">
        <v>259</v>
      </c>
      <c r="O28" s="59" t="n">
        <v>278</v>
      </c>
      <c r="P28" s="56" t="n">
        <v>223</v>
      </c>
      <c r="Q28" s="57" t="n">
        <f aca="false">SUM(K28:P28)</f>
        <v>1919</v>
      </c>
      <c r="R28" s="63" t="n">
        <f aca="false">SUM(J28,Q28)</f>
        <v>2936</v>
      </c>
    </row>
    <row r="29" customFormat="false" ht="17.1" hidden="false" customHeight="true" outlineLevel="0" collapsed="false">
      <c r="B29" s="84"/>
      <c r="C29" s="54"/>
      <c r="D29" s="62" t="s">
        <v>28</v>
      </c>
      <c r="E29" s="62"/>
      <c r="F29" s="62"/>
      <c r="G29" s="62"/>
      <c r="H29" s="55" t="n">
        <v>594</v>
      </c>
      <c r="I29" s="56" t="n">
        <v>524</v>
      </c>
      <c r="J29" s="57" t="n">
        <f aca="false">SUM(H29:I29)</f>
        <v>1118</v>
      </c>
      <c r="K29" s="58" t="s">
        <v>23</v>
      </c>
      <c r="L29" s="59" t="n">
        <v>930</v>
      </c>
      <c r="M29" s="59" t="n">
        <v>597</v>
      </c>
      <c r="N29" s="59" t="n">
        <v>393</v>
      </c>
      <c r="O29" s="59" t="n">
        <v>437</v>
      </c>
      <c r="P29" s="56" t="n">
        <v>436</v>
      </c>
      <c r="Q29" s="57" t="n">
        <f aca="false">SUM(K29:P29)</f>
        <v>2793</v>
      </c>
      <c r="R29" s="63" t="n">
        <f aca="false">SUM(J29,Q29)</f>
        <v>3911</v>
      </c>
    </row>
    <row r="30" customFormat="false" ht="17.1" hidden="false" customHeight="true" outlineLevel="0" collapsed="false">
      <c r="B30" s="84"/>
      <c r="C30" s="65"/>
      <c r="D30" s="65" t="s">
        <v>29</v>
      </c>
      <c r="E30" s="65"/>
      <c r="F30" s="65"/>
      <c r="G30" s="65"/>
      <c r="H30" s="66" t="n">
        <v>297</v>
      </c>
      <c r="I30" s="67" t="n">
        <v>308</v>
      </c>
      <c r="J30" s="68" t="n">
        <f aca="false">SUM(H30:I30)</f>
        <v>605</v>
      </c>
      <c r="K30" s="69" t="s">
        <v>23</v>
      </c>
      <c r="L30" s="70" t="n">
        <v>783</v>
      </c>
      <c r="M30" s="70" t="n">
        <v>662</v>
      </c>
      <c r="N30" s="70" t="n">
        <v>601</v>
      </c>
      <c r="O30" s="70" t="n">
        <v>679</v>
      </c>
      <c r="P30" s="67" t="n">
        <v>645</v>
      </c>
      <c r="Q30" s="68" t="n">
        <f aca="false">SUM(K30:P30)</f>
        <v>3370</v>
      </c>
      <c r="R30" s="71" t="n">
        <f aca="false">SUM(J30,Q30)</f>
        <v>3975</v>
      </c>
    </row>
    <row r="31" customFormat="false" ht="17.1" hidden="false" customHeight="true" outlineLevel="0" collapsed="false">
      <c r="B31" s="84"/>
      <c r="C31" s="72" t="s">
        <v>30</v>
      </c>
      <c r="D31" s="72"/>
      <c r="E31" s="72"/>
      <c r="F31" s="72"/>
      <c r="G31" s="72"/>
      <c r="H31" s="46" t="n">
        <v>11</v>
      </c>
      <c r="I31" s="73" t="n">
        <v>26</v>
      </c>
      <c r="J31" s="48" t="n">
        <f aca="false">SUM(H31:I31)</f>
        <v>37</v>
      </c>
      <c r="K31" s="49" t="s">
        <v>23</v>
      </c>
      <c r="L31" s="50" t="n">
        <v>25</v>
      </c>
      <c r="M31" s="50" t="n">
        <v>21</v>
      </c>
      <c r="N31" s="50" t="n">
        <v>10</v>
      </c>
      <c r="O31" s="50" t="n">
        <v>14</v>
      </c>
      <c r="P31" s="74" t="n">
        <v>18</v>
      </c>
      <c r="Q31" s="75" t="n">
        <f aca="false">SUM(K31:P31)</f>
        <v>88</v>
      </c>
      <c r="R31" s="76" t="n">
        <f aca="false">SUM(J31,Q31)</f>
        <v>125</v>
      </c>
    </row>
    <row r="32" customFormat="false" ht="17.1" hidden="false" customHeight="true" outlineLevel="0" collapsed="false">
      <c r="B32" s="84"/>
      <c r="C32" s="77" t="s">
        <v>31</v>
      </c>
      <c r="D32" s="77"/>
      <c r="E32" s="77"/>
      <c r="F32" s="77"/>
      <c r="G32" s="77"/>
      <c r="H32" s="78" t="n">
        <f aca="false">H24+H31</f>
        <v>2023</v>
      </c>
      <c r="I32" s="79" t="n">
        <f aca="false">I24+I31</f>
        <v>1772</v>
      </c>
      <c r="J32" s="80" t="n">
        <f aca="false">SUM(H32:I32)</f>
        <v>3795</v>
      </c>
      <c r="K32" s="81" t="s">
        <v>23</v>
      </c>
      <c r="L32" s="82" t="n">
        <f aca="false">L24+L31</f>
        <v>3072</v>
      </c>
      <c r="M32" s="82" t="n">
        <f aca="false">M24+M31</f>
        <v>2041</v>
      </c>
      <c r="N32" s="82" t="n">
        <f aca="false">N24+N31</f>
        <v>1506</v>
      </c>
      <c r="O32" s="82" t="n">
        <f aca="false">O24+O31</f>
        <v>1626</v>
      </c>
      <c r="P32" s="79" t="n">
        <f aca="false">P24+P31</f>
        <v>1547</v>
      </c>
      <c r="Q32" s="80" t="n">
        <f aca="false">SUM(K32:P32)</f>
        <v>9792</v>
      </c>
      <c r="R32" s="83" t="n">
        <f aca="false">SUM(J32,Q32)</f>
        <v>13587</v>
      </c>
    </row>
    <row r="33" customFormat="false" ht="17.1" hidden="false" customHeight="true" outlineLevel="0" collapsed="false">
      <c r="B33" s="88" t="s">
        <v>14</v>
      </c>
      <c r="C33" s="85"/>
      <c r="D33" s="85"/>
      <c r="E33" s="85"/>
      <c r="F33" s="85"/>
      <c r="G33" s="86"/>
      <c r="H33" s="35" t="s">
        <v>12</v>
      </c>
      <c r="I33" s="36" t="s">
        <v>13</v>
      </c>
      <c r="J33" s="37" t="s">
        <v>14</v>
      </c>
      <c r="K33" s="38" t="s">
        <v>15</v>
      </c>
      <c r="L33" s="39" t="s">
        <v>16</v>
      </c>
      <c r="M33" s="39" t="s">
        <v>17</v>
      </c>
      <c r="N33" s="39" t="s">
        <v>18</v>
      </c>
      <c r="O33" s="39" t="s">
        <v>19</v>
      </c>
      <c r="P33" s="40" t="s">
        <v>20</v>
      </c>
      <c r="Q33" s="41" t="s">
        <v>14</v>
      </c>
      <c r="R33" s="42" t="s">
        <v>21</v>
      </c>
    </row>
    <row r="34" customFormat="false" ht="17.1" hidden="false" customHeight="true" outlineLevel="0" collapsed="false">
      <c r="B34" s="88"/>
      <c r="C34" s="43" t="s">
        <v>22</v>
      </c>
      <c r="D34" s="44"/>
      <c r="E34" s="44"/>
      <c r="F34" s="44"/>
      <c r="G34" s="45"/>
      <c r="H34" s="46" t="n">
        <f aca="false">H14+H24</f>
        <v>2779</v>
      </c>
      <c r="I34" s="47" t="n">
        <f aca="false">I14+I24</f>
        <v>2313</v>
      </c>
      <c r="J34" s="48" t="n">
        <f aca="false">SUM(H34:I34)</f>
        <v>5092</v>
      </c>
      <c r="K34" s="49" t="s">
        <v>23</v>
      </c>
      <c r="L34" s="89" t="n">
        <f aca="false">L14+L24</f>
        <v>4500</v>
      </c>
      <c r="M34" s="89" t="n">
        <f aca="false">M14+M24</f>
        <v>2949</v>
      </c>
      <c r="N34" s="89" t="n">
        <f aca="false">N14+N24</f>
        <v>2176</v>
      </c>
      <c r="O34" s="89" t="n">
        <f aca="false">O14+O24</f>
        <v>2324</v>
      </c>
      <c r="P34" s="89" t="n">
        <f aca="false">P14+P24</f>
        <v>2042</v>
      </c>
      <c r="Q34" s="51" t="n">
        <f aca="false">SUM(K34:P34)</f>
        <v>13991</v>
      </c>
      <c r="R34" s="52" t="n">
        <f aca="false">SUM(J34,Q34)</f>
        <v>19083</v>
      </c>
    </row>
    <row r="35" customFormat="false" ht="17.1" hidden="false" customHeight="true" outlineLevel="0" collapsed="false">
      <c r="B35" s="88"/>
      <c r="C35" s="53"/>
      <c r="D35" s="54" t="s">
        <v>24</v>
      </c>
      <c r="E35" s="54"/>
      <c r="F35" s="54"/>
      <c r="G35" s="54"/>
      <c r="H35" s="90" t="n">
        <f aca="false">H15+H25</f>
        <v>159</v>
      </c>
      <c r="I35" s="91" t="n">
        <f aca="false">I15+I25</f>
        <v>152</v>
      </c>
      <c r="J35" s="57" t="n">
        <f aca="false">SUM(H35:I35)</f>
        <v>311</v>
      </c>
      <c r="K35" s="92" t="s">
        <v>23</v>
      </c>
      <c r="L35" s="93" t="n">
        <f aca="false">L15+L25</f>
        <v>192</v>
      </c>
      <c r="M35" s="93" t="n">
        <f aca="false">M15+M25</f>
        <v>131</v>
      </c>
      <c r="N35" s="93" t="n">
        <f aca="false">N15+N25</f>
        <v>82</v>
      </c>
      <c r="O35" s="93" t="n">
        <f aca="false">O15+O25</f>
        <v>100</v>
      </c>
      <c r="P35" s="94" t="n">
        <f aca="false">P15+P25</f>
        <v>79</v>
      </c>
      <c r="Q35" s="57" t="n">
        <f aca="false">SUM(K35:P35)</f>
        <v>584</v>
      </c>
      <c r="R35" s="60" t="n">
        <f aca="false">SUM(J35,Q35)</f>
        <v>895</v>
      </c>
    </row>
    <row r="36" customFormat="false" ht="17.1" hidden="false" customHeight="true" outlineLevel="0" collapsed="false">
      <c r="B36" s="88"/>
      <c r="C36" s="61"/>
      <c r="D36" s="62" t="s">
        <v>25</v>
      </c>
      <c r="E36" s="62"/>
      <c r="F36" s="62"/>
      <c r="G36" s="62"/>
      <c r="H36" s="95" t="n">
        <f aca="false">H16+H26</f>
        <v>231</v>
      </c>
      <c r="I36" s="96" t="n">
        <f aca="false">I16+I26</f>
        <v>236</v>
      </c>
      <c r="J36" s="57" t="n">
        <f aca="false">SUM(H36:I36)</f>
        <v>467</v>
      </c>
      <c r="K36" s="97" t="s">
        <v>23</v>
      </c>
      <c r="L36" s="98" t="n">
        <f aca="false">L16+L26</f>
        <v>350</v>
      </c>
      <c r="M36" s="98" t="n">
        <f aca="false">M16+M26</f>
        <v>252</v>
      </c>
      <c r="N36" s="98" t="n">
        <f aca="false">N16+N26</f>
        <v>172</v>
      </c>
      <c r="O36" s="98" t="n">
        <f aca="false">O16+O26</f>
        <v>131</v>
      </c>
      <c r="P36" s="99" t="n">
        <f aca="false">P16+P26</f>
        <v>149</v>
      </c>
      <c r="Q36" s="57" t="n">
        <f aca="false">SUM(K36:P36)</f>
        <v>1054</v>
      </c>
      <c r="R36" s="63" t="n">
        <f aca="false">SUM(J36,Q36)</f>
        <v>1521</v>
      </c>
    </row>
    <row r="37" customFormat="false" ht="17.1" hidden="false" customHeight="true" outlineLevel="0" collapsed="false">
      <c r="B37" s="88"/>
      <c r="C37" s="61"/>
      <c r="D37" s="62" t="s">
        <v>26</v>
      </c>
      <c r="E37" s="62"/>
      <c r="F37" s="62"/>
      <c r="G37" s="62"/>
      <c r="H37" s="95" t="n">
        <f aca="false">H17+H27</f>
        <v>466</v>
      </c>
      <c r="I37" s="96" t="n">
        <f aca="false">I17+I27</f>
        <v>331</v>
      </c>
      <c r="J37" s="57" t="n">
        <f aca="false">SUM(H37:I37)</f>
        <v>797</v>
      </c>
      <c r="K37" s="97" t="s">
        <v>23</v>
      </c>
      <c r="L37" s="98" t="n">
        <f aca="false">L17+L27</f>
        <v>579</v>
      </c>
      <c r="M37" s="98" t="n">
        <f aca="false">M17+M27</f>
        <v>351</v>
      </c>
      <c r="N37" s="98" t="n">
        <f aca="false">N17+N27</f>
        <v>246</v>
      </c>
      <c r="O37" s="98" t="n">
        <f aca="false">O17+O27</f>
        <v>236</v>
      </c>
      <c r="P37" s="99" t="n">
        <f aca="false">P17+P27</f>
        <v>201</v>
      </c>
      <c r="Q37" s="57" t="n">
        <f aca="false">SUM(K37:P37)</f>
        <v>1613</v>
      </c>
      <c r="R37" s="63" t="n">
        <f aca="false">SUM(J37,Q37)</f>
        <v>2410</v>
      </c>
    </row>
    <row r="38" customFormat="false" ht="17.1" hidden="false" customHeight="true" outlineLevel="0" collapsed="false">
      <c r="B38" s="88"/>
      <c r="C38" s="61"/>
      <c r="D38" s="62" t="s">
        <v>27</v>
      </c>
      <c r="E38" s="62"/>
      <c r="F38" s="62"/>
      <c r="G38" s="62"/>
      <c r="H38" s="95" t="n">
        <f aca="false">H18+H28</f>
        <v>736</v>
      </c>
      <c r="I38" s="96" t="n">
        <f aca="false">I18+I28</f>
        <v>564</v>
      </c>
      <c r="J38" s="57" t="n">
        <f aca="false">SUM(H38:I38)</f>
        <v>1300</v>
      </c>
      <c r="K38" s="97" t="s">
        <v>23</v>
      </c>
      <c r="L38" s="98" t="n">
        <f aca="false">L18+L28</f>
        <v>1087</v>
      </c>
      <c r="M38" s="98" t="n">
        <f aca="false">M18+M28</f>
        <v>614</v>
      </c>
      <c r="N38" s="98" t="n">
        <f aca="false">N18+N28</f>
        <v>397</v>
      </c>
      <c r="O38" s="98" t="n">
        <f aca="false">O18+O28</f>
        <v>437</v>
      </c>
      <c r="P38" s="99" t="n">
        <f aca="false">P18+P28</f>
        <v>332</v>
      </c>
      <c r="Q38" s="57" t="n">
        <f aca="false">SUM(K38:P38)</f>
        <v>2867</v>
      </c>
      <c r="R38" s="63" t="n">
        <f aca="false">SUM(J38,Q38)</f>
        <v>4167</v>
      </c>
    </row>
    <row r="39" customFormat="false" ht="17.1" hidden="false" customHeight="true" outlineLevel="0" collapsed="false">
      <c r="B39" s="88"/>
      <c r="C39" s="61"/>
      <c r="D39" s="62" t="s">
        <v>28</v>
      </c>
      <c r="E39" s="62"/>
      <c r="F39" s="62"/>
      <c r="G39" s="62"/>
      <c r="H39" s="95" t="n">
        <f aca="false">H19+H29</f>
        <v>766</v>
      </c>
      <c r="I39" s="96" t="n">
        <f aca="false">I19+I29</f>
        <v>652</v>
      </c>
      <c r="J39" s="57" t="n">
        <f aca="false">SUM(H39:I39)</f>
        <v>1418</v>
      </c>
      <c r="K39" s="97" t="s">
        <v>23</v>
      </c>
      <c r="L39" s="98" t="n">
        <f aca="false">L19+L29</f>
        <v>1280</v>
      </c>
      <c r="M39" s="98" t="n">
        <f aca="false">M19+M29</f>
        <v>791</v>
      </c>
      <c r="N39" s="98" t="n">
        <f aca="false">N19+N29</f>
        <v>565</v>
      </c>
      <c r="O39" s="98" t="n">
        <f aca="false">O19+O29</f>
        <v>608</v>
      </c>
      <c r="P39" s="99" t="n">
        <f aca="false">P19+P29</f>
        <v>555</v>
      </c>
      <c r="Q39" s="57" t="n">
        <f aca="false">SUM(K39:P39)</f>
        <v>3799</v>
      </c>
      <c r="R39" s="63" t="n">
        <f aca="false">SUM(J39,Q39)</f>
        <v>5217</v>
      </c>
    </row>
    <row r="40" customFormat="false" ht="17.1" hidden="false" customHeight="true" outlineLevel="0" collapsed="false">
      <c r="B40" s="88"/>
      <c r="C40" s="64"/>
      <c r="D40" s="65" t="s">
        <v>29</v>
      </c>
      <c r="E40" s="65"/>
      <c r="F40" s="65"/>
      <c r="G40" s="65"/>
      <c r="H40" s="66" t="n">
        <f aca="false">H20+H30</f>
        <v>421</v>
      </c>
      <c r="I40" s="100" t="n">
        <f aca="false">I20+I30</f>
        <v>378</v>
      </c>
      <c r="J40" s="68" t="n">
        <f aca="false">SUM(H40:I40)</f>
        <v>799</v>
      </c>
      <c r="K40" s="101" t="s">
        <v>23</v>
      </c>
      <c r="L40" s="102" t="n">
        <f aca="false">L20+L30</f>
        <v>1012</v>
      </c>
      <c r="M40" s="102" t="n">
        <f aca="false">M20+M30</f>
        <v>810</v>
      </c>
      <c r="N40" s="102" t="n">
        <f aca="false">N20+N30</f>
        <v>714</v>
      </c>
      <c r="O40" s="102" t="n">
        <f aca="false">O20+O30</f>
        <v>812</v>
      </c>
      <c r="P40" s="103" t="n">
        <f aca="false">P20+P30</f>
        <v>726</v>
      </c>
      <c r="Q40" s="104" t="n">
        <f aca="false">SUM(K40:P40)</f>
        <v>4074</v>
      </c>
      <c r="R40" s="71" t="n">
        <f aca="false">SUM(J40,Q40)</f>
        <v>4873</v>
      </c>
    </row>
    <row r="41" customFormat="false" ht="17.1" hidden="false" customHeight="true" outlineLevel="0" collapsed="false">
      <c r="B41" s="88"/>
      <c r="C41" s="72" t="s">
        <v>30</v>
      </c>
      <c r="D41" s="72"/>
      <c r="E41" s="72"/>
      <c r="F41" s="72"/>
      <c r="G41" s="72"/>
      <c r="H41" s="46" t="n">
        <f aca="false">H21+H31</f>
        <v>30</v>
      </c>
      <c r="I41" s="47" t="n">
        <f aca="false">I21+I31</f>
        <v>55</v>
      </c>
      <c r="J41" s="46" t="n">
        <f aca="false">SUM(H41:I41)</f>
        <v>85</v>
      </c>
      <c r="K41" s="105" t="s">
        <v>23</v>
      </c>
      <c r="L41" s="106" t="n">
        <f aca="false">L21+L31</f>
        <v>69</v>
      </c>
      <c r="M41" s="106" t="n">
        <f aca="false">M21+M31</f>
        <v>55</v>
      </c>
      <c r="N41" s="106" t="n">
        <f aca="false">N21+N31</f>
        <v>29</v>
      </c>
      <c r="O41" s="106" t="n">
        <f aca="false">O21+O31</f>
        <v>26</v>
      </c>
      <c r="P41" s="107" t="n">
        <f aca="false">P21+P31</f>
        <v>45</v>
      </c>
      <c r="Q41" s="51" t="n">
        <f aca="false">SUM(K41:P41)</f>
        <v>224</v>
      </c>
      <c r="R41" s="108" t="n">
        <f aca="false">SUM(J41,Q41)</f>
        <v>309</v>
      </c>
    </row>
    <row r="42" customFormat="false" ht="17.1" hidden="false" customHeight="true" outlineLevel="0" collapsed="false">
      <c r="B42" s="88"/>
      <c r="C42" s="77" t="s">
        <v>31</v>
      </c>
      <c r="D42" s="77"/>
      <c r="E42" s="77"/>
      <c r="F42" s="77"/>
      <c r="G42" s="77"/>
      <c r="H42" s="78" t="n">
        <f aca="false">H34+H41</f>
        <v>2809</v>
      </c>
      <c r="I42" s="79" t="n">
        <f aca="false">I34+I41</f>
        <v>2368</v>
      </c>
      <c r="J42" s="80" t="n">
        <f aca="false">SUM(H42:I42)</f>
        <v>5177</v>
      </c>
      <c r="K42" s="81" t="s">
        <v>23</v>
      </c>
      <c r="L42" s="82" t="n">
        <f aca="false">L34+L41</f>
        <v>4569</v>
      </c>
      <c r="M42" s="82" t="n">
        <f aca="false">M34+M41</f>
        <v>3004</v>
      </c>
      <c r="N42" s="82" t="n">
        <f aca="false">N34+N41</f>
        <v>2205</v>
      </c>
      <c r="O42" s="82" t="n">
        <f aca="false">O34+O41</f>
        <v>2350</v>
      </c>
      <c r="P42" s="79" t="n">
        <f aca="false">P34+P41</f>
        <v>2087</v>
      </c>
      <c r="Q42" s="80" t="n">
        <f aca="false">SUM(K42:P42)</f>
        <v>14215</v>
      </c>
      <c r="R42" s="83" t="n">
        <f aca="false">SUM(J42,Q42)</f>
        <v>19392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9" t="s">
        <v>34</v>
      </c>
      <c r="L46" s="9"/>
      <c r="M46" s="9"/>
      <c r="N46" s="9"/>
      <c r="O46" s="9"/>
      <c r="P46" s="9"/>
      <c r="Q46" s="9"/>
      <c r="R46" s="9"/>
    </row>
    <row r="47" customFormat="false" ht="17.1" hidden="false" customHeight="true" outlineLevel="0" collapsed="false">
      <c r="B47" s="109" t="str">
        <f aca="false">"平成"&amp;JIS($A$2)&amp;"年（"&amp;JIS($B$2)&amp;"年）"&amp;JIS($C$2)&amp;"月"</f>
        <v>平成２９年（２０１７年）１２月</v>
      </c>
      <c r="C47" s="109"/>
      <c r="D47" s="109"/>
      <c r="E47" s="109"/>
      <c r="F47" s="109"/>
      <c r="G47" s="109"/>
      <c r="H47" s="110" t="s">
        <v>35</v>
      </c>
      <c r="I47" s="110"/>
      <c r="J47" s="110"/>
      <c r="K47" s="111" t="s">
        <v>36</v>
      </c>
      <c r="L47" s="111"/>
      <c r="M47" s="111"/>
      <c r="N47" s="111"/>
      <c r="O47" s="111"/>
      <c r="P47" s="111"/>
      <c r="Q47" s="111"/>
      <c r="R47" s="112" t="s">
        <v>21</v>
      </c>
    </row>
    <row r="48" customFormat="false" ht="17.1" hidden="false" customHeight="true" outlineLevel="0" collapsed="false">
      <c r="B48" s="109"/>
      <c r="C48" s="109"/>
      <c r="D48" s="109"/>
      <c r="E48" s="109"/>
      <c r="F48" s="109"/>
      <c r="G48" s="109"/>
      <c r="H48" s="113" t="s">
        <v>12</v>
      </c>
      <c r="I48" s="114" t="s">
        <v>13</v>
      </c>
      <c r="J48" s="115" t="s">
        <v>14</v>
      </c>
      <c r="K48" s="116" t="s">
        <v>15</v>
      </c>
      <c r="L48" s="117" t="s">
        <v>16</v>
      </c>
      <c r="M48" s="117" t="s">
        <v>17</v>
      </c>
      <c r="N48" s="117" t="s">
        <v>18</v>
      </c>
      <c r="O48" s="117" t="s">
        <v>19</v>
      </c>
      <c r="P48" s="118" t="s">
        <v>20</v>
      </c>
      <c r="Q48" s="119" t="s">
        <v>14</v>
      </c>
      <c r="R48" s="112"/>
    </row>
    <row r="49" customFormat="false" ht="17.1" hidden="false" customHeight="true" outlineLevel="0" collapsed="false">
      <c r="B49" s="13" t="s">
        <v>22</v>
      </c>
      <c r="C49" s="15"/>
      <c r="D49" s="15"/>
      <c r="E49" s="15"/>
      <c r="F49" s="15"/>
      <c r="G49" s="15"/>
      <c r="H49" s="120" t="n">
        <v>725</v>
      </c>
      <c r="I49" s="121" t="n">
        <v>1103</v>
      </c>
      <c r="J49" s="122" t="n">
        <f aca="false">SUM(H49:I49)</f>
        <v>1828</v>
      </c>
      <c r="K49" s="123" t="n">
        <v>0</v>
      </c>
      <c r="L49" s="124" t="n">
        <v>3374</v>
      </c>
      <c r="M49" s="124" t="n">
        <v>2265</v>
      </c>
      <c r="N49" s="124" t="n">
        <v>1336</v>
      </c>
      <c r="O49" s="124" t="n">
        <v>909</v>
      </c>
      <c r="P49" s="125" t="n">
        <v>460</v>
      </c>
      <c r="Q49" s="126" t="n">
        <f aca="false">SUM(K49:P49)</f>
        <v>8344</v>
      </c>
      <c r="R49" s="127" t="n">
        <f aca="false">SUM(J49,Q49)</f>
        <v>10172</v>
      </c>
    </row>
    <row r="50" customFormat="false" ht="17.1" hidden="false" customHeight="true" outlineLevel="0" collapsed="false">
      <c r="B50" s="20" t="s">
        <v>30</v>
      </c>
      <c r="C50" s="22"/>
      <c r="D50" s="22"/>
      <c r="E50" s="22"/>
      <c r="F50" s="22"/>
      <c r="G50" s="22"/>
      <c r="H50" s="128" t="n">
        <v>13</v>
      </c>
      <c r="I50" s="129" t="n">
        <v>23</v>
      </c>
      <c r="J50" s="130" t="n">
        <f aca="false">SUM(H50:I50)</f>
        <v>36</v>
      </c>
      <c r="K50" s="131" t="n">
        <v>0</v>
      </c>
      <c r="L50" s="132" t="n">
        <v>47</v>
      </c>
      <c r="M50" s="132" t="n">
        <v>37</v>
      </c>
      <c r="N50" s="132" t="n">
        <v>26</v>
      </c>
      <c r="O50" s="132" t="n">
        <v>12</v>
      </c>
      <c r="P50" s="133" t="n">
        <v>17</v>
      </c>
      <c r="Q50" s="134" t="n">
        <f aca="false">SUM(K50:P50)</f>
        <v>139</v>
      </c>
      <c r="R50" s="135" t="n">
        <f aca="false">SUM(J50,Q50)</f>
        <v>175</v>
      </c>
    </row>
    <row r="51" customFormat="false" ht="17.1" hidden="false" customHeight="true" outlineLevel="0" collapsed="false">
      <c r="B51" s="25" t="s">
        <v>37</v>
      </c>
      <c r="C51" s="26"/>
      <c r="D51" s="26"/>
      <c r="E51" s="26"/>
      <c r="F51" s="26"/>
      <c r="G51" s="26"/>
      <c r="H51" s="136" t="n">
        <f aca="false">H49+H50</f>
        <v>738</v>
      </c>
      <c r="I51" s="137" t="n">
        <f aca="false">I49+I50</f>
        <v>1126</v>
      </c>
      <c r="J51" s="138" t="n">
        <f aca="false">J49+J50</f>
        <v>1864</v>
      </c>
      <c r="K51" s="139" t="n">
        <f aca="false">K49+K50</f>
        <v>0</v>
      </c>
      <c r="L51" s="140" t="n">
        <f aca="false">L49+L50</f>
        <v>3421</v>
      </c>
      <c r="M51" s="140" t="n">
        <f aca="false">M49+M50</f>
        <v>2302</v>
      </c>
      <c r="N51" s="140" t="n">
        <f aca="false">N49+N50</f>
        <v>1362</v>
      </c>
      <c r="O51" s="140" t="n">
        <f aca="false">O49+O50</f>
        <v>921</v>
      </c>
      <c r="P51" s="137" t="n">
        <f aca="false">P49+P50</f>
        <v>477</v>
      </c>
      <c r="Q51" s="138" t="n">
        <f aca="false">SUM(K51:P51)</f>
        <v>8483</v>
      </c>
      <c r="R51" s="141" t="n">
        <f aca="false">SUM(J51,Q51)</f>
        <v>10347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9" t="s">
        <v>34</v>
      </c>
      <c r="L55" s="9"/>
      <c r="M55" s="9"/>
      <c r="N55" s="9"/>
      <c r="O55" s="9"/>
      <c r="P55" s="9"/>
      <c r="Q55" s="9"/>
      <c r="R55" s="9"/>
    </row>
    <row r="56" customFormat="false" ht="17.1" hidden="false" customHeight="true" outlineLevel="0" collapsed="false">
      <c r="B56" s="109" t="str">
        <f aca="false">"平成"&amp;JIS($A$2)&amp;"年（"&amp;JIS($B$2)&amp;"年）"&amp;JIS($C$2)&amp;"月"</f>
        <v>平成２９年（２０１７年）１２月</v>
      </c>
      <c r="C56" s="109"/>
      <c r="D56" s="109"/>
      <c r="E56" s="109"/>
      <c r="F56" s="109"/>
      <c r="G56" s="109"/>
      <c r="H56" s="110" t="s">
        <v>35</v>
      </c>
      <c r="I56" s="110"/>
      <c r="J56" s="110"/>
      <c r="K56" s="111" t="s">
        <v>36</v>
      </c>
      <c r="L56" s="111"/>
      <c r="M56" s="111"/>
      <c r="N56" s="111"/>
      <c r="O56" s="111"/>
      <c r="P56" s="111"/>
      <c r="Q56" s="111"/>
      <c r="R56" s="142" t="s">
        <v>21</v>
      </c>
    </row>
    <row r="57" customFormat="false" ht="17.1" hidden="false" customHeight="true" outlineLevel="0" collapsed="false">
      <c r="B57" s="109"/>
      <c r="C57" s="109"/>
      <c r="D57" s="109"/>
      <c r="E57" s="109"/>
      <c r="F57" s="109"/>
      <c r="G57" s="109"/>
      <c r="H57" s="113" t="s">
        <v>12</v>
      </c>
      <c r="I57" s="114" t="s">
        <v>13</v>
      </c>
      <c r="J57" s="115" t="s">
        <v>14</v>
      </c>
      <c r="K57" s="116" t="s">
        <v>15</v>
      </c>
      <c r="L57" s="117" t="s">
        <v>16</v>
      </c>
      <c r="M57" s="117" t="s">
        <v>17</v>
      </c>
      <c r="N57" s="117" t="s">
        <v>18</v>
      </c>
      <c r="O57" s="117" t="s">
        <v>19</v>
      </c>
      <c r="P57" s="118" t="s">
        <v>20</v>
      </c>
      <c r="Q57" s="143" t="s">
        <v>14</v>
      </c>
      <c r="R57" s="142"/>
    </row>
    <row r="58" customFormat="false" ht="17.1" hidden="false" customHeight="true" outlineLevel="0" collapsed="false">
      <c r="B58" s="13" t="s">
        <v>22</v>
      </c>
      <c r="C58" s="15"/>
      <c r="D58" s="15"/>
      <c r="E58" s="15"/>
      <c r="F58" s="15"/>
      <c r="G58" s="15"/>
      <c r="H58" s="120" t="n">
        <v>17</v>
      </c>
      <c r="I58" s="121" t="n">
        <v>20</v>
      </c>
      <c r="J58" s="122" t="n">
        <f aca="false">SUM(H58:I58)</f>
        <v>37</v>
      </c>
      <c r="K58" s="123" t="n">
        <v>0</v>
      </c>
      <c r="L58" s="124" t="n">
        <v>1235</v>
      </c>
      <c r="M58" s="124" t="n">
        <v>935</v>
      </c>
      <c r="N58" s="124" t="n">
        <v>674</v>
      </c>
      <c r="O58" s="124" t="n">
        <v>492</v>
      </c>
      <c r="P58" s="125" t="n">
        <v>210</v>
      </c>
      <c r="Q58" s="144" t="n">
        <f aca="false">SUM(K58:P58)</f>
        <v>3546</v>
      </c>
      <c r="R58" s="145" t="n">
        <f aca="false">SUM(J58,Q58)</f>
        <v>3583</v>
      </c>
    </row>
    <row r="59" customFormat="false" ht="17.1" hidden="false" customHeight="true" outlineLevel="0" collapsed="false">
      <c r="B59" s="20" t="s">
        <v>30</v>
      </c>
      <c r="C59" s="22"/>
      <c r="D59" s="22"/>
      <c r="E59" s="22"/>
      <c r="F59" s="22"/>
      <c r="G59" s="22"/>
      <c r="H59" s="128" t="n">
        <v>0</v>
      </c>
      <c r="I59" s="129" t="n">
        <v>2</v>
      </c>
      <c r="J59" s="130" t="n">
        <f aca="false">SUM(H59:I59)</f>
        <v>2</v>
      </c>
      <c r="K59" s="131" t="n">
        <v>0</v>
      </c>
      <c r="L59" s="132" t="n">
        <v>9</v>
      </c>
      <c r="M59" s="132" t="n">
        <v>7</v>
      </c>
      <c r="N59" s="132" t="n">
        <v>9</v>
      </c>
      <c r="O59" s="132" t="n">
        <v>3</v>
      </c>
      <c r="P59" s="133" t="n">
        <v>5</v>
      </c>
      <c r="Q59" s="146" t="n">
        <f aca="false">SUM(K59:P59)</f>
        <v>33</v>
      </c>
      <c r="R59" s="147" t="n">
        <f aca="false">SUM(J59,Q59)</f>
        <v>35</v>
      </c>
    </row>
    <row r="60" customFormat="false" ht="17.1" hidden="false" customHeight="true" outlineLevel="0" collapsed="false">
      <c r="B60" s="25" t="s">
        <v>37</v>
      </c>
      <c r="C60" s="26"/>
      <c r="D60" s="26"/>
      <c r="E60" s="26"/>
      <c r="F60" s="26"/>
      <c r="G60" s="26"/>
      <c r="H60" s="136" t="n">
        <f aca="false">H58+H59</f>
        <v>17</v>
      </c>
      <c r="I60" s="137" t="n">
        <f aca="false">I58+I59</f>
        <v>22</v>
      </c>
      <c r="J60" s="138" t="n">
        <f aca="false">SUM(H60:I60)</f>
        <v>39</v>
      </c>
      <c r="K60" s="139" t="n">
        <f aca="false">K58+K59</f>
        <v>0</v>
      </c>
      <c r="L60" s="140" t="n">
        <f aca="false">L58+L59</f>
        <v>1244</v>
      </c>
      <c r="M60" s="140" t="n">
        <f aca="false">M58+M59</f>
        <v>942</v>
      </c>
      <c r="N60" s="140" t="n">
        <f aca="false">N58+N59</f>
        <v>683</v>
      </c>
      <c r="O60" s="140" t="n">
        <f aca="false">O58+O59</f>
        <v>495</v>
      </c>
      <c r="P60" s="137" t="n">
        <f aca="false">P58+P59</f>
        <v>215</v>
      </c>
      <c r="Q60" s="148" t="n">
        <f aca="false">SUM(K60:P60)</f>
        <v>3579</v>
      </c>
      <c r="R60" s="149" t="n">
        <f aca="false">SUM(J60,Q60)</f>
        <v>3618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9" t="s">
        <v>34</v>
      </c>
      <c r="K65" s="9"/>
      <c r="L65" s="9"/>
      <c r="M65" s="9"/>
      <c r="N65" s="9"/>
      <c r="O65" s="9"/>
      <c r="P65" s="9"/>
      <c r="Q65" s="9"/>
    </row>
    <row r="66" customFormat="false" ht="17.1" hidden="false" customHeight="true" outlineLevel="0" collapsed="false">
      <c r="B66" s="109" t="str">
        <f aca="false">"平成"&amp;JIS($A$2)&amp;"年（"&amp;JIS($B$2)&amp;"年）"&amp;JIS($C$2)&amp;"月"</f>
        <v>平成２９年（２０１７年）１２月</v>
      </c>
      <c r="C66" s="109"/>
      <c r="D66" s="109"/>
      <c r="E66" s="109"/>
      <c r="F66" s="109"/>
      <c r="G66" s="109"/>
      <c r="H66" s="110" t="s">
        <v>35</v>
      </c>
      <c r="I66" s="110"/>
      <c r="J66" s="110"/>
      <c r="K66" s="111" t="s">
        <v>36</v>
      </c>
      <c r="L66" s="111"/>
      <c r="M66" s="111"/>
      <c r="N66" s="111"/>
      <c r="O66" s="111"/>
      <c r="P66" s="111"/>
      <c r="Q66" s="142" t="s">
        <v>21</v>
      </c>
    </row>
    <row r="67" customFormat="false" ht="17.1" hidden="false" customHeight="true" outlineLevel="0" collapsed="false">
      <c r="B67" s="109"/>
      <c r="C67" s="109"/>
      <c r="D67" s="109"/>
      <c r="E67" s="109"/>
      <c r="F67" s="109"/>
      <c r="G67" s="109"/>
      <c r="H67" s="113" t="s">
        <v>12</v>
      </c>
      <c r="I67" s="114" t="s">
        <v>13</v>
      </c>
      <c r="J67" s="115" t="s">
        <v>14</v>
      </c>
      <c r="K67" s="150" t="s">
        <v>16</v>
      </c>
      <c r="L67" s="117" t="s">
        <v>17</v>
      </c>
      <c r="M67" s="117" t="s">
        <v>18</v>
      </c>
      <c r="N67" s="117" t="s">
        <v>19</v>
      </c>
      <c r="O67" s="118" t="s">
        <v>20</v>
      </c>
      <c r="P67" s="143" t="s">
        <v>14</v>
      </c>
      <c r="Q67" s="142"/>
    </row>
    <row r="68" customFormat="false" ht="17.1" hidden="false" customHeight="true" outlineLevel="0" collapsed="false">
      <c r="B68" s="13" t="s">
        <v>22</v>
      </c>
      <c r="C68" s="15"/>
      <c r="D68" s="15"/>
      <c r="E68" s="15"/>
      <c r="F68" s="15"/>
      <c r="G68" s="15"/>
      <c r="H68" s="120" t="n">
        <v>0</v>
      </c>
      <c r="I68" s="121" t="n">
        <v>0</v>
      </c>
      <c r="J68" s="122" t="n">
        <f aca="false">SUM(H68:I68)</f>
        <v>0</v>
      </c>
      <c r="K68" s="123" t="n">
        <v>5</v>
      </c>
      <c r="L68" s="124" t="n">
        <v>14</v>
      </c>
      <c r="M68" s="124" t="n">
        <v>178</v>
      </c>
      <c r="N68" s="124" t="n">
        <v>433</v>
      </c>
      <c r="O68" s="125" t="n">
        <v>399</v>
      </c>
      <c r="P68" s="144" t="n">
        <f aca="false">SUM(K68:O68)</f>
        <v>1029</v>
      </c>
      <c r="Q68" s="145" t="n">
        <f aca="false">SUM(J68,P68)</f>
        <v>1029</v>
      </c>
    </row>
    <row r="69" customFormat="false" ht="17.1" hidden="false" customHeight="true" outlineLevel="0" collapsed="false">
      <c r="B69" s="20" t="s">
        <v>30</v>
      </c>
      <c r="C69" s="22"/>
      <c r="D69" s="22"/>
      <c r="E69" s="22"/>
      <c r="F69" s="22"/>
      <c r="G69" s="22"/>
      <c r="H69" s="128" t="n">
        <v>0</v>
      </c>
      <c r="I69" s="129" t="n">
        <v>0</v>
      </c>
      <c r="J69" s="130" t="n">
        <f aca="false">SUM(H69:I69)</f>
        <v>0</v>
      </c>
      <c r="K69" s="131" t="n">
        <v>0</v>
      </c>
      <c r="L69" s="132" t="n">
        <v>0</v>
      </c>
      <c r="M69" s="132" t="n">
        <v>0</v>
      </c>
      <c r="N69" s="132" t="n">
        <v>1</v>
      </c>
      <c r="O69" s="133" t="n">
        <v>5</v>
      </c>
      <c r="P69" s="146" t="n">
        <f aca="false">SUM(K69:O69)</f>
        <v>6</v>
      </c>
      <c r="Q69" s="147" t="n">
        <f aca="false">SUM(J69,P69)</f>
        <v>6</v>
      </c>
    </row>
    <row r="70" customFormat="false" ht="17.1" hidden="false" customHeight="true" outlineLevel="0" collapsed="false">
      <c r="B70" s="25" t="s">
        <v>37</v>
      </c>
      <c r="C70" s="26"/>
      <c r="D70" s="26"/>
      <c r="E70" s="26"/>
      <c r="F70" s="26"/>
      <c r="G70" s="26"/>
      <c r="H70" s="136" t="n">
        <f aca="false">H68+H69</f>
        <v>0</v>
      </c>
      <c r="I70" s="137" t="n">
        <f aca="false">I68+I69</f>
        <v>0</v>
      </c>
      <c r="J70" s="138" t="n">
        <f aca="false">SUM(H70:I70)</f>
        <v>0</v>
      </c>
      <c r="K70" s="139" t="n">
        <f aca="false">K68+K69</f>
        <v>5</v>
      </c>
      <c r="L70" s="140" t="n">
        <f aca="false">L68+L69</f>
        <v>14</v>
      </c>
      <c r="M70" s="140" t="n">
        <f aca="false">M68+M69</f>
        <v>178</v>
      </c>
      <c r="N70" s="140" t="n">
        <f aca="false">N68+N69</f>
        <v>434</v>
      </c>
      <c r="O70" s="137" t="n">
        <f aca="false">O68+O69</f>
        <v>404</v>
      </c>
      <c r="P70" s="148" t="n">
        <f aca="false">SUM(K70:O70)</f>
        <v>1035</v>
      </c>
      <c r="Q70" s="149" t="n">
        <f aca="false">SUM(J70,P70)</f>
        <v>1035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9" t="s">
        <v>34</v>
      </c>
      <c r="K73" s="9"/>
      <c r="L73" s="9"/>
      <c r="M73" s="9"/>
      <c r="N73" s="9"/>
      <c r="O73" s="9"/>
      <c r="P73" s="9"/>
      <c r="Q73" s="9"/>
    </row>
    <row r="74" customFormat="false" ht="17.1" hidden="false" customHeight="true" outlineLevel="0" collapsed="false">
      <c r="B74" s="109" t="str">
        <f aca="false">"平成"&amp;JIS($A$2)&amp;"年（"&amp;JIS($B$2)&amp;"年）"&amp;JIS($C$2)&amp;"月"</f>
        <v>平成２９年（２０１７年）１２月</v>
      </c>
      <c r="C74" s="109"/>
      <c r="D74" s="109"/>
      <c r="E74" s="109"/>
      <c r="F74" s="109"/>
      <c r="G74" s="109"/>
      <c r="H74" s="151" t="s">
        <v>35</v>
      </c>
      <c r="I74" s="151"/>
      <c r="J74" s="151"/>
      <c r="K74" s="152" t="s">
        <v>36</v>
      </c>
      <c r="L74" s="152"/>
      <c r="M74" s="152"/>
      <c r="N74" s="152"/>
      <c r="O74" s="152"/>
      <c r="P74" s="152"/>
      <c r="Q74" s="153" t="s">
        <v>21</v>
      </c>
    </row>
    <row r="75" customFormat="false" ht="17.1" hidden="false" customHeight="true" outlineLevel="0" collapsed="false">
      <c r="B75" s="109"/>
      <c r="C75" s="109"/>
      <c r="D75" s="109"/>
      <c r="E75" s="109"/>
      <c r="F75" s="109"/>
      <c r="G75" s="109"/>
      <c r="H75" s="154" t="s">
        <v>12</v>
      </c>
      <c r="I75" s="155" t="s">
        <v>13</v>
      </c>
      <c r="J75" s="156" t="s">
        <v>14</v>
      </c>
      <c r="K75" s="157" t="s">
        <v>16</v>
      </c>
      <c r="L75" s="158" t="s">
        <v>17</v>
      </c>
      <c r="M75" s="158" t="s">
        <v>18</v>
      </c>
      <c r="N75" s="158" t="s">
        <v>19</v>
      </c>
      <c r="O75" s="159" t="s">
        <v>20</v>
      </c>
      <c r="P75" s="160" t="s">
        <v>14</v>
      </c>
      <c r="Q75" s="153"/>
    </row>
    <row r="76" customFormat="false" ht="17.1" hidden="false" customHeight="true" outlineLevel="0" collapsed="false">
      <c r="B76" s="13" t="s">
        <v>22</v>
      </c>
      <c r="C76" s="15"/>
      <c r="D76" s="15"/>
      <c r="E76" s="15"/>
      <c r="F76" s="15"/>
      <c r="G76" s="15"/>
      <c r="H76" s="120" t="n">
        <v>0</v>
      </c>
      <c r="I76" s="121" t="n">
        <v>0</v>
      </c>
      <c r="J76" s="122" t="n">
        <f aca="false">SUM(H76:I76)</f>
        <v>0</v>
      </c>
      <c r="K76" s="123" t="n">
        <v>41</v>
      </c>
      <c r="L76" s="124" t="n">
        <v>79</v>
      </c>
      <c r="M76" s="124" t="n">
        <v>123</v>
      </c>
      <c r="N76" s="124" t="n">
        <v>133</v>
      </c>
      <c r="O76" s="125" t="n">
        <v>72</v>
      </c>
      <c r="P76" s="144" t="n">
        <f aca="false">SUM(K76:O76)</f>
        <v>448</v>
      </c>
      <c r="Q76" s="145" t="n">
        <f aca="false">SUM(J76,P76)</f>
        <v>448</v>
      </c>
    </row>
    <row r="77" customFormat="false" ht="17.1" hidden="false" customHeight="true" outlineLevel="0" collapsed="false">
      <c r="B77" s="20" t="s">
        <v>30</v>
      </c>
      <c r="C77" s="22"/>
      <c r="D77" s="22"/>
      <c r="E77" s="22"/>
      <c r="F77" s="22"/>
      <c r="G77" s="22"/>
      <c r="H77" s="128" t="n">
        <v>0</v>
      </c>
      <c r="I77" s="129" t="n">
        <v>0</v>
      </c>
      <c r="J77" s="130" t="n">
        <f aca="false">SUM(H77:I77)</f>
        <v>0</v>
      </c>
      <c r="K77" s="131" t="n">
        <v>0</v>
      </c>
      <c r="L77" s="132" t="n">
        <v>0</v>
      </c>
      <c r="M77" s="132" t="n">
        <v>0</v>
      </c>
      <c r="N77" s="132" t="n">
        <v>0</v>
      </c>
      <c r="O77" s="133" t="n">
        <v>0</v>
      </c>
      <c r="P77" s="146" t="n">
        <f aca="false">SUM(K77:O77)</f>
        <v>0</v>
      </c>
      <c r="Q77" s="147" t="n">
        <f aca="false">SUM(J77,P77)</f>
        <v>0</v>
      </c>
    </row>
    <row r="78" customFormat="false" ht="17.1" hidden="false" customHeight="true" outlineLevel="0" collapsed="false">
      <c r="B78" s="25" t="s">
        <v>37</v>
      </c>
      <c r="C78" s="26"/>
      <c r="D78" s="26"/>
      <c r="E78" s="26"/>
      <c r="F78" s="26"/>
      <c r="G78" s="26"/>
      <c r="H78" s="136" t="n">
        <f aca="false">H76+H77</f>
        <v>0</v>
      </c>
      <c r="I78" s="137" t="n">
        <f aca="false">I76+I77</f>
        <v>0</v>
      </c>
      <c r="J78" s="138" t="n">
        <f aca="false">SUM(H78:I78)</f>
        <v>0</v>
      </c>
      <c r="K78" s="139" t="n">
        <f aca="false">K76+K77</f>
        <v>41</v>
      </c>
      <c r="L78" s="140" t="n">
        <f aca="false">L76+L77</f>
        <v>79</v>
      </c>
      <c r="M78" s="140" t="n">
        <f aca="false">M76+M77</f>
        <v>123</v>
      </c>
      <c r="N78" s="140" t="n">
        <f aca="false">N76+N77</f>
        <v>133</v>
      </c>
      <c r="O78" s="137" t="n">
        <f aca="false">O76+O77</f>
        <v>72</v>
      </c>
      <c r="P78" s="148" t="n">
        <f aca="false">SUM(K78:O78)</f>
        <v>448</v>
      </c>
      <c r="Q78" s="149" t="n">
        <f aca="false">SUM(J78,P78)</f>
        <v>448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9" t="s">
        <v>34</v>
      </c>
      <c r="K81" s="9"/>
      <c r="L81" s="9"/>
      <c r="M81" s="9"/>
      <c r="N81" s="9"/>
      <c r="O81" s="9"/>
      <c r="P81" s="9"/>
      <c r="Q81" s="9"/>
    </row>
    <row r="82" customFormat="false" ht="17.1" hidden="false" customHeight="true" outlineLevel="0" collapsed="false">
      <c r="B82" s="161" t="str">
        <f aca="false">"平成"&amp;JIS($A$2)&amp;"年（"&amp;JIS($B$2)&amp;"年）"&amp;JIS($C$2)&amp;"月"</f>
        <v>平成２９年（２０１７年）１２月</v>
      </c>
      <c r="C82" s="161"/>
      <c r="D82" s="161"/>
      <c r="E82" s="161"/>
      <c r="F82" s="161"/>
      <c r="G82" s="161"/>
      <c r="H82" s="162" t="s">
        <v>35</v>
      </c>
      <c r="I82" s="162"/>
      <c r="J82" s="162"/>
      <c r="K82" s="163" t="s">
        <v>36</v>
      </c>
      <c r="L82" s="163"/>
      <c r="M82" s="163"/>
      <c r="N82" s="163"/>
      <c r="O82" s="163"/>
      <c r="P82" s="163"/>
      <c r="Q82" s="164" t="s">
        <v>21</v>
      </c>
    </row>
    <row r="83" customFormat="false" ht="17.1" hidden="false" customHeight="true" outlineLevel="0" collapsed="false">
      <c r="B83" s="161"/>
      <c r="C83" s="161"/>
      <c r="D83" s="161"/>
      <c r="E83" s="161"/>
      <c r="F83" s="161"/>
      <c r="G83" s="161"/>
      <c r="H83" s="165" t="s">
        <v>12</v>
      </c>
      <c r="I83" s="166" t="s">
        <v>13</v>
      </c>
      <c r="J83" s="167" t="s">
        <v>14</v>
      </c>
      <c r="K83" s="168" t="s">
        <v>16</v>
      </c>
      <c r="L83" s="169" t="s">
        <v>17</v>
      </c>
      <c r="M83" s="169" t="s">
        <v>18</v>
      </c>
      <c r="N83" s="169" t="s">
        <v>19</v>
      </c>
      <c r="O83" s="166" t="s">
        <v>20</v>
      </c>
      <c r="P83" s="170" t="s">
        <v>14</v>
      </c>
      <c r="Q83" s="164"/>
    </row>
    <row r="84" customFormat="false" ht="17.1" hidden="false" customHeight="true" outlineLevel="0" collapsed="false">
      <c r="B84" s="13" t="s">
        <v>22</v>
      </c>
      <c r="C84" s="15"/>
      <c r="D84" s="15"/>
      <c r="E84" s="15"/>
      <c r="F84" s="15"/>
      <c r="G84" s="15"/>
      <c r="H84" s="120" t="n">
        <v>0</v>
      </c>
      <c r="I84" s="121" t="n">
        <v>0</v>
      </c>
      <c r="J84" s="122" t="n">
        <f aca="false">SUM(H84:I84)</f>
        <v>0</v>
      </c>
      <c r="K84" s="123" t="n">
        <v>0</v>
      </c>
      <c r="L84" s="124" t="n">
        <v>3</v>
      </c>
      <c r="M84" s="124" t="n">
        <v>48</v>
      </c>
      <c r="N84" s="124" t="n">
        <v>276</v>
      </c>
      <c r="O84" s="125" t="n">
        <v>482</v>
      </c>
      <c r="P84" s="144" t="n">
        <f aca="false">SUM(K84:O84)</f>
        <v>809</v>
      </c>
      <c r="Q84" s="145" t="n">
        <f aca="false">SUM(J84,P84)</f>
        <v>809</v>
      </c>
    </row>
    <row r="85" customFormat="false" ht="17.1" hidden="false" customHeight="true" outlineLevel="0" collapsed="false">
      <c r="B85" s="20" t="s">
        <v>30</v>
      </c>
      <c r="C85" s="22"/>
      <c r="D85" s="22"/>
      <c r="E85" s="22"/>
      <c r="F85" s="22"/>
      <c r="G85" s="22"/>
      <c r="H85" s="128" t="n">
        <v>0</v>
      </c>
      <c r="I85" s="129" t="n">
        <v>0</v>
      </c>
      <c r="J85" s="130" t="n">
        <f aca="false">SUM(H85:I85)</f>
        <v>0</v>
      </c>
      <c r="K85" s="131" t="n">
        <v>0</v>
      </c>
      <c r="L85" s="132" t="n">
        <v>0</v>
      </c>
      <c r="M85" s="132" t="n">
        <v>0</v>
      </c>
      <c r="N85" s="132" t="n">
        <v>4</v>
      </c>
      <c r="O85" s="133" t="n">
        <v>7</v>
      </c>
      <c r="P85" s="146" t="n">
        <f aca="false">SUM(K85:O85)</f>
        <v>11</v>
      </c>
      <c r="Q85" s="147" t="n">
        <f aca="false">SUM(J85,P85)</f>
        <v>11</v>
      </c>
    </row>
    <row r="86" customFormat="false" ht="17.1" hidden="false" customHeight="true" outlineLevel="0" collapsed="false">
      <c r="B86" s="25" t="s">
        <v>37</v>
      </c>
      <c r="C86" s="26"/>
      <c r="D86" s="26"/>
      <c r="E86" s="26"/>
      <c r="F86" s="26"/>
      <c r="G86" s="26"/>
      <c r="H86" s="136" t="n">
        <f aca="false">H84+H85</f>
        <v>0</v>
      </c>
      <c r="I86" s="137" t="n">
        <f aca="false">I84+I85</f>
        <v>0</v>
      </c>
      <c r="J86" s="138" t="n">
        <f aca="false">SUM(H86:I86)</f>
        <v>0</v>
      </c>
      <c r="K86" s="139" t="n">
        <f aca="false">K84+K85</f>
        <v>0</v>
      </c>
      <c r="L86" s="140" t="n">
        <f aca="false">L84+L85</f>
        <v>3</v>
      </c>
      <c r="M86" s="140" t="n">
        <f aca="false">M84+M85</f>
        <v>48</v>
      </c>
      <c r="N86" s="140" t="n">
        <f aca="false">N84+N85</f>
        <v>280</v>
      </c>
      <c r="O86" s="137" t="n">
        <f aca="false">O84+O85</f>
        <v>489</v>
      </c>
      <c r="P86" s="148" t="n">
        <f aca="false">SUM(K86:O86)</f>
        <v>820</v>
      </c>
      <c r="Q86" s="149" t="n">
        <f aca="false">SUM(J86,P86)</f>
        <v>820</v>
      </c>
    </row>
    <row r="89" s="172" customFormat="true" ht="17.1" hidden="false" customHeight="true" outlineLevel="0" collapsed="false">
      <c r="A89" s="171" t="s">
        <v>43</v>
      </c>
      <c r="J89" s="173"/>
      <c r="K89" s="173"/>
    </row>
    <row r="90" s="172" customFormat="true" ht="17.1" hidden="false" customHeight="true" outlineLevel="0" collapsed="false">
      <c r="B90" s="1"/>
      <c r="C90" s="174"/>
      <c r="D90" s="174"/>
      <c r="E90" s="174"/>
      <c r="F90" s="8"/>
      <c r="G90" s="8"/>
      <c r="H90" s="8"/>
      <c r="I90" s="9" t="s">
        <v>44</v>
      </c>
      <c r="J90" s="9"/>
      <c r="K90" s="9"/>
      <c r="L90" s="9"/>
      <c r="M90" s="9"/>
      <c r="N90" s="9"/>
      <c r="O90" s="9"/>
      <c r="P90" s="9"/>
      <c r="Q90" s="9"/>
      <c r="R90" s="9"/>
    </row>
    <row r="91" s="172" customFormat="true" ht="17.1" hidden="false" customHeight="true" outlineLevel="0" collapsed="false">
      <c r="B91" s="109" t="str">
        <f aca="false">"平成"&amp;JIS($A$2)&amp;"年（"&amp;JIS($B$2)&amp;"年）"&amp;JIS($C$2)&amp;"月"</f>
        <v>平成２９年（２０１７年）１２月</v>
      </c>
      <c r="C91" s="109"/>
      <c r="D91" s="109"/>
      <c r="E91" s="109"/>
      <c r="F91" s="109"/>
      <c r="G91" s="109"/>
      <c r="H91" s="110" t="s">
        <v>35</v>
      </c>
      <c r="I91" s="110"/>
      <c r="J91" s="110"/>
      <c r="K91" s="111" t="s">
        <v>36</v>
      </c>
      <c r="L91" s="111"/>
      <c r="M91" s="111"/>
      <c r="N91" s="111"/>
      <c r="O91" s="111"/>
      <c r="P91" s="111"/>
      <c r="Q91" s="111"/>
      <c r="R91" s="112" t="s">
        <v>21</v>
      </c>
    </row>
    <row r="92" s="172" customFormat="true" ht="17.1" hidden="false" customHeight="true" outlineLevel="0" collapsed="false">
      <c r="B92" s="109"/>
      <c r="C92" s="109"/>
      <c r="D92" s="109"/>
      <c r="E92" s="109"/>
      <c r="F92" s="109"/>
      <c r="G92" s="109"/>
      <c r="H92" s="113" t="s">
        <v>12</v>
      </c>
      <c r="I92" s="114" t="s">
        <v>13</v>
      </c>
      <c r="J92" s="115" t="s">
        <v>14</v>
      </c>
      <c r="K92" s="116" t="s">
        <v>15</v>
      </c>
      <c r="L92" s="117" t="s">
        <v>16</v>
      </c>
      <c r="M92" s="117" t="s">
        <v>17</v>
      </c>
      <c r="N92" s="117" t="s">
        <v>18</v>
      </c>
      <c r="O92" s="117" t="s">
        <v>19</v>
      </c>
      <c r="P92" s="118" t="s">
        <v>20</v>
      </c>
      <c r="Q92" s="119" t="s">
        <v>14</v>
      </c>
      <c r="R92" s="112"/>
    </row>
    <row r="93" s="172" customFormat="true" ht="17.1" hidden="false" customHeight="true" outlineLevel="0" collapsed="false">
      <c r="B93" s="175" t="s">
        <v>45</v>
      </c>
      <c r="C93" s="43"/>
      <c r="D93" s="43"/>
      <c r="E93" s="43"/>
      <c r="F93" s="43"/>
      <c r="G93" s="176"/>
      <c r="H93" s="177" t="n">
        <f aca="false">SUM(H94,H100,H103,H107,H111:H112)</f>
        <v>1547</v>
      </c>
      <c r="I93" s="178" t="n">
        <f aca="false">SUM(I94,I100,I103,I107,I111:I112)</f>
        <v>2435</v>
      </c>
      <c r="J93" s="179" t="n">
        <f aca="false">SUM(J94,J100,J103,J107,J111:J112)</f>
        <v>3982</v>
      </c>
      <c r="K93" s="180" t="n">
        <f aca="false">SUM(K94,K100,K103,K107,K111:K112)</f>
        <v>0</v>
      </c>
      <c r="L93" s="181" t="n">
        <f aca="false">SUM(L94,L100,L103,L107,L111:L112)</f>
        <v>8919</v>
      </c>
      <c r="M93" s="181" t="n">
        <f aca="false">SUM(M94,M100,M103,M107,M111:M112)</f>
        <v>6642</v>
      </c>
      <c r="N93" s="181" t="n">
        <f aca="false">SUM(N94,N100,N103,N107,N111:N112)</f>
        <v>4090</v>
      </c>
      <c r="O93" s="181" t="n">
        <f aca="false">SUM(O94,O100,O103,O107,O111:O112)</f>
        <v>2859</v>
      </c>
      <c r="P93" s="182" t="n">
        <f aca="false">SUM(P94,P100,P103,P107,P111:P112)</f>
        <v>1755</v>
      </c>
      <c r="Q93" s="183" t="n">
        <f aca="false">SUM(Q94,Q100,Q103,Q107,Q111:Q112)</f>
        <v>24265</v>
      </c>
      <c r="R93" s="184" t="n">
        <f aca="false">SUM(R94,R100,R103,R107,R111:R112)</f>
        <v>28247</v>
      </c>
    </row>
    <row r="94" s="172" customFormat="true" ht="17.1" hidden="false" customHeight="true" outlineLevel="0" collapsed="false">
      <c r="B94" s="185"/>
      <c r="C94" s="175" t="s">
        <v>46</v>
      </c>
      <c r="D94" s="43"/>
      <c r="E94" s="43"/>
      <c r="F94" s="43"/>
      <c r="G94" s="176"/>
      <c r="H94" s="177" t="n">
        <f aca="false">SUM(H95:H99)</f>
        <v>72</v>
      </c>
      <c r="I94" s="178" t="n">
        <f aca="false">SUM(I95:I99)</f>
        <v>146</v>
      </c>
      <c r="J94" s="179" t="n">
        <f aca="false">SUM(J95:J99)</f>
        <v>218</v>
      </c>
      <c r="K94" s="180" t="n">
        <f aca="false">SUM(K95:K99)</f>
        <v>0</v>
      </c>
      <c r="L94" s="181" t="n">
        <f aca="false">SUM(L95:L99)</f>
        <v>2133</v>
      </c>
      <c r="M94" s="181" t="n">
        <f aca="false">SUM(M95:M99)</f>
        <v>1609</v>
      </c>
      <c r="N94" s="181" t="n">
        <f aca="false">SUM(N95:N99)</f>
        <v>1057</v>
      </c>
      <c r="O94" s="181" t="n">
        <f aca="false">SUM(O95:O99)</f>
        <v>860</v>
      </c>
      <c r="P94" s="182" t="n">
        <f aca="false">SUM(P95:P99)</f>
        <v>644</v>
      </c>
      <c r="Q94" s="183" t="n">
        <f aca="false">SUM(Q95:Q99)</f>
        <v>6303</v>
      </c>
      <c r="R94" s="184" t="n">
        <f aca="false">SUM(J94,Q94)</f>
        <v>6521</v>
      </c>
    </row>
    <row r="95" s="172" customFormat="true" ht="17.1" hidden="false" customHeight="true" outlineLevel="0" collapsed="false">
      <c r="B95" s="185"/>
      <c r="C95" s="185"/>
      <c r="D95" s="186" t="s">
        <v>47</v>
      </c>
      <c r="E95" s="87"/>
      <c r="F95" s="87"/>
      <c r="G95" s="187"/>
      <c r="H95" s="188" t="n">
        <v>-3</v>
      </c>
      <c r="I95" s="189" t="n">
        <v>1</v>
      </c>
      <c r="J95" s="190" t="n">
        <f aca="false">SUM(H95:I95)</f>
        <v>-2</v>
      </c>
      <c r="K95" s="191" t="n">
        <v>0</v>
      </c>
      <c r="L95" s="192" t="n">
        <v>1393</v>
      </c>
      <c r="M95" s="192" t="n">
        <v>915</v>
      </c>
      <c r="N95" s="192" t="n">
        <v>489</v>
      </c>
      <c r="O95" s="192" t="n">
        <v>315</v>
      </c>
      <c r="P95" s="189" t="n">
        <v>208</v>
      </c>
      <c r="Q95" s="190" t="n">
        <f aca="false">SUM(K95:P95)</f>
        <v>3320</v>
      </c>
      <c r="R95" s="193" t="n">
        <f aca="false">SUM(J95,Q95)</f>
        <v>3318</v>
      </c>
    </row>
    <row r="96" s="172" customFormat="true" ht="17.1" hidden="false" customHeight="true" outlineLevel="0" collapsed="false">
      <c r="B96" s="185"/>
      <c r="C96" s="185"/>
      <c r="D96" s="194" t="s">
        <v>48</v>
      </c>
      <c r="E96" s="62"/>
      <c r="F96" s="62"/>
      <c r="G96" s="195"/>
      <c r="H96" s="196" t="n">
        <v>0</v>
      </c>
      <c r="I96" s="197" t="n">
        <v>0</v>
      </c>
      <c r="J96" s="198" t="n">
        <f aca="false">SUM(H96:I96)</f>
        <v>0</v>
      </c>
      <c r="K96" s="199" t="n">
        <v>0</v>
      </c>
      <c r="L96" s="200" t="n">
        <v>0</v>
      </c>
      <c r="M96" s="200" t="n">
        <v>0</v>
      </c>
      <c r="N96" s="200" t="n">
        <v>2</v>
      </c>
      <c r="O96" s="200" t="n">
        <v>15</v>
      </c>
      <c r="P96" s="197" t="n">
        <v>22</v>
      </c>
      <c r="Q96" s="198" t="n">
        <f aca="false">SUM(K96:P96)</f>
        <v>39</v>
      </c>
      <c r="R96" s="201" t="n">
        <f aca="false">SUM(J96,Q96)</f>
        <v>39</v>
      </c>
    </row>
    <row r="97" s="172" customFormat="true" ht="17.1" hidden="false" customHeight="true" outlineLevel="0" collapsed="false">
      <c r="B97" s="185"/>
      <c r="C97" s="185"/>
      <c r="D97" s="194" t="s">
        <v>49</v>
      </c>
      <c r="E97" s="62"/>
      <c r="F97" s="62"/>
      <c r="G97" s="195"/>
      <c r="H97" s="196" t="n">
        <v>27</v>
      </c>
      <c r="I97" s="197" t="n">
        <v>45</v>
      </c>
      <c r="J97" s="198" t="n">
        <f aca="false">SUM(H97:I97)</f>
        <v>72</v>
      </c>
      <c r="K97" s="199" t="n">
        <v>0</v>
      </c>
      <c r="L97" s="200" t="n">
        <v>220</v>
      </c>
      <c r="M97" s="200" t="n">
        <v>186</v>
      </c>
      <c r="N97" s="200" t="n">
        <v>120</v>
      </c>
      <c r="O97" s="200" t="n">
        <v>115</v>
      </c>
      <c r="P97" s="197" t="n">
        <v>107</v>
      </c>
      <c r="Q97" s="198" t="n">
        <f aca="false">SUM(K97:P97)</f>
        <v>748</v>
      </c>
      <c r="R97" s="201" t="n">
        <f aca="false">SUM(J97,Q97)</f>
        <v>820</v>
      </c>
    </row>
    <row r="98" s="172" customFormat="true" ht="17.1" hidden="false" customHeight="true" outlineLevel="0" collapsed="false">
      <c r="B98" s="185"/>
      <c r="C98" s="185"/>
      <c r="D98" s="194" t="s">
        <v>50</v>
      </c>
      <c r="E98" s="62"/>
      <c r="F98" s="62"/>
      <c r="G98" s="195"/>
      <c r="H98" s="196" t="n">
        <v>7</v>
      </c>
      <c r="I98" s="197" t="n">
        <v>39</v>
      </c>
      <c r="J98" s="198" t="n">
        <f aca="false">SUM(H98:I98)</f>
        <v>46</v>
      </c>
      <c r="K98" s="199" t="n">
        <v>0</v>
      </c>
      <c r="L98" s="200" t="n">
        <v>85</v>
      </c>
      <c r="M98" s="200" t="n">
        <v>90</v>
      </c>
      <c r="N98" s="200" t="n">
        <v>66</v>
      </c>
      <c r="O98" s="200" t="n">
        <v>41</v>
      </c>
      <c r="P98" s="197" t="n">
        <v>23</v>
      </c>
      <c r="Q98" s="198" t="n">
        <f aca="false">SUM(K98:P98)</f>
        <v>305</v>
      </c>
      <c r="R98" s="201" t="n">
        <f aca="false">SUM(J98,Q98)</f>
        <v>351</v>
      </c>
    </row>
    <row r="99" s="172" customFormat="true" ht="17.1" hidden="false" customHeight="true" outlineLevel="0" collapsed="false">
      <c r="B99" s="185"/>
      <c r="C99" s="185"/>
      <c r="D99" s="202" t="s">
        <v>51</v>
      </c>
      <c r="E99" s="65"/>
      <c r="F99" s="65"/>
      <c r="G99" s="203"/>
      <c r="H99" s="204" t="n">
        <v>41</v>
      </c>
      <c r="I99" s="205" t="n">
        <v>61</v>
      </c>
      <c r="J99" s="206" t="n">
        <f aca="false">SUM(H99:I99)</f>
        <v>102</v>
      </c>
      <c r="K99" s="207" t="n">
        <v>0</v>
      </c>
      <c r="L99" s="208" t="n">
        <v>435</v>
      </c>
      <c r="M99" s="208" t="n">
        <v>418</v>
      </c>
      <c r="N99" s="208" t="n">
        <v>380</v>
      </c>
      <c r="O99" s="208" t="n">
        <v>374</v>
      </c>
      <c r="P99" s="205" t="n">
        <v>284</v>
      </c>
      <c r="Q99" s="206" t="n">
        <f aca="false">SUM(K99:P99)</f>
        <v>1891</v>
      </c>
      <c r="R99" s="209" t="n">
        <f aca="false">SUM(J99,Q99)</f>
        <v>1993</v>
      </c>
    </row>
    <row r="100" s="172" customFormat="true" ht="17.1" hidden="false" customHeight="true" outlineLevel="0" collapsed="false">
      <c r="B100" s="185"/>
      <c r="C100" s="175" t="s">
        <v>52</v>
      </c>
      <c r="D100" s="43"/>
      <c r="E100" s="43"/>
      <c r="F100" s="43"/>
      <c r="G100" s="176"/>
      <c r="H100" s="177" t="n">
        <f aca="false">SUM(H101:H102)</f>
        <v>111</v>
      </c>
      <c r="I100" s="178" t="n">
        <f aca="false">SUM(I101:I102)</f>
        <v>152</v>
      </c>
      <c r="J100" s="179" t="n">
        <f aca="false">SUM(J101:J102)</f>
        <v>263</v>
      </c>
      <c r="K100" s="180" t="n">
        <f aca="false">SUM(K101:K102)</f>
        <v>0</v>
      </c>
      <c r="L100" s="181" t="n">
        <f aca="false">SUM(L101:L102)</f>
        <v>1830</v>
      </c>
      <c r="M100" s="181" t="n">
        <f aca="false">SUM(M101:M102)</f>
        <v>1198</v>
      </c>
      <c r="N100" s="181" t="n">
        <f aca="false">SUM(N101:N102)</f>
        <v>701</v>
      </c>
      <c r="O100" s="181" t="n">
        <f aca="false">SUM(O101:O102)</f>
        <v>423</v>
      </c>
      <c r="P100" s="182" t="n">
        <f aca="false">SUM(P101:P102)</f>
        <v>210</v>
      </c>
      <c r="Q100" s="183" t="n">
        <f aca="false">SUM(Q101:Q102)</f>
        <v>4362</v>
      </c>
      <c r="R100" s="184" t="n">
        <f aca="false">SUM(R101:R102)</f>
        <v>4625</v>
      </c>
    </row>
    <row r="101" s="172" customFormat="true" ht="17.1" hidden="false" customHeight="true" outlineLevel="0" collapsed="false">
      <c r="B101" s="185"/>
      <c r="C101" s="185"/>
      <c r="D101" s="186" t="s">
        <v>53</v>
      </c>
      <c r="E101" s="87"/>
      <c r="F101" s="87"/>
      <c r="G101" s="187"/>
      <c r="H101" s="188" t="n">
        <v>8</v>
      </c>
      <c r="I101" s="189" t="n">
        <v>-10</v>
      </c>
      <c r="J101" s="210" t="n">
        <f aca="false">SUM(H101:I101)</f>
        <v>-2</v>
      </c>
      <c r="K101" s="191" t="n">
        <v>0</v>
      </c>
      <c r="L101" s="192" t="n">
        <v>1359</v>
      </c>
      <c r="M101" s="192" t="n">
        <v>852</v>
      </c>
      <c r="N101" s="192" t="n">
        <v>469</v>
      </c>
      <c r="O101" s="192" t="n">
        <v>279</v>
      </c>
      <c r="P101" s="189" t="n">
        <v>154</v>
      </c>
      <c r="Q101" s="190" t="n">
        <f aca="false">SUM(K101:P101)</f>
        <v>3113</v>
      </c>
      <c r="R101" s="193" t="n">
        <f aca="false">SUM(J101,Q101)</f>
        <v>3111</v>
      </c>
    </row>
    <row r="102" s="172" customFormat="true" ht="17.1" hidden="false" customHeight="true" outlineLevel="0" collapsed="false">
      <c r="B102" s="185"/>
      <c r="C102" s="185"/>
      <c r="D102" s="202" t="s">
        <v>54</v>
      </c>
      <c r="E102" s="65"/>
      <c r="F102" s="65"/>
      <c r="G102" s="203"/>
      <c r="H102" s="204" t="n">
        <v>103</v>
      </c>
      <c r="I102" s="205" t="n">
        <v>162</v>
      </c>
      <c r="J102" s="211" t="n">
        <f aca="false">SUM(H102:I102)</f>
        <v>265</v>
      </c>
      <c r="K102" s="207" t="n">
        <v>0</v>
      </c>
      <c r="L102" s="208" t="n">
        <v>471</v>
      </c>
      <c r="M102" s="208" t="n">
        <v>346</v>
      </c>
      <c r="N102" s="208" t="n">
        <v>232</v>
      </c>
      <c r="O102" s="208" t="n">
        <v>144</v>
      </c>
      <c r="P102" s="205" t="n">
        <v>56</v>
      </c>
      <c r="Q102" s="206" t="n">
        <f aca="false">SUM(K102:P102)</f>
        <v>1249</v>
      </c>
      <c r="R102" s="209" t="n">
        <f aca="false">SUM(J102,Q102)</f>
        <v>1514</v>
      </c>
    </row>
    <row r="103" s="172" customFormat="true" ht="17.1" hidden="false" customHeight="true" outlineLevel="0" collapsed="false">
      <c r="B103" s="185"/>
      <c r="C103" s="175" t="s">
        <v>55</v>
      </c>
      <c r="D103" s="43"/>
      <c r="E103" s="43"/>
      <c r="F103" s="43"/>
      <c r="G103" s="176"/>
      <c r="H103" s="177" t="n">
        <f aca="false">SUM(H104:H106)</f>
        <v>6</v>
      </c>
      <c r="I103" s="178" t="n">
        <f aca="false">SUM(I104:I106)</f>
        <v>6</v>
      </c>
      <c r="J103" s="179" t="n">
        <f aca="false">SUM(J104:J106)</f>
        <v>12</v>
      </c>
      <c r="K103" s="180" t="n">
        <f aca="false">SUM(K104:K106)</f>
        <v>0</v>
      </c>
      <c r="L103" s="181" t="n">
        <f aca="false">SUM(L104:L106)</f>
        <v>193</v>
      </c>
      <c r="M103" s="181" t="n">
        <f aca="false">SUM(M104:M106)</f>
        <v>208</v>
      </c>
      <c r="N103" s="181" t="n">
        <f aca="false">SUM(N104:N106)</f>
        <v>223</v>
      </c>
      <c r="O103" s="181" t="n">
        <f aca="false">SUM(O104:O106)</f>
        <v>141</v>
      </c>
      <c r="P103" s="182" t="n">
        <f aca="false">SUM(P104:P106)</f>
        <v>93</v>
      </c>
      <c r="Q103" s="183" t="n">
        <f aca="false">SUM(Q104:Q106)</f>
        <v>858</v>
      </c>
      <c r="R103" s="184" t="n">
        <f aca="false">SUM(R104:R106)</f>
        <v>870</v>
      </c>
    </row>
    <row r="104" s="172" customFormat="true" ht="17.1" hidden="false" customHeight="true" outlineLevel="0" collapsed="false">
      <c r="B104" s="185"/>
      <c r="C104" s="185"/>
      <c r="D104" s="186" t="s">
        <v>56</v>
      </c>
      <c r="E104" s="87"/>
      <c r="F104" s="87"/>
      <c r="G104" s="187"/>
      <c r="H104" s="188" t="n">
        <v>6</v>
      </c>
      <c r="I104" s="189" t="n">
        <v>5</v>
      </c>
      <c r="J104" s="210" t="n">
        <f aca="false">SUM(H104:I104)</f>
        <v>11</v>
      </c>
      <c r="K104" s="191" t="n">
        <v>0</v>
      </c>
      <c r="L104" s="192" t="n">
        <v>172</v>
      </c>
      <c r="M104" s="192" t="n">
        <v>172</v>
      </c>
      <c r="N104" s="192" t="n">
        <v>177</v>
      </c>
      <c r="O104" s="192" t="n">
        <v>100</v>
      </c>
      <c r="P104" s="189" t="n">
        <v>63</v>
      </c>
      <c r="Q104" s="190" t="n">
        <f aca="false">SUM(K104:P104)</f>
        <v>684</v>
      </c>
      <c r="R104" s="193" t="n">
        <f aca="false">SUM(J104,Q104)</f>
        <v>695</v>
      </c>
    </row>
    <row r="105" s="172" customFormat="true" ht="17.1" hidden="false" customHeight="true" outlineLevel="0" collapsed="false">
      <c r="B105" s="185"/>
      <c r="C105" s="185"/>
      <c r="D105" s="194" t="s">
        <v>57</v>
      </c>
      <c r="E105" s="62"/>
      <c r="F105" s="62"/>
      <c r="G105" s="195"/>
      <c r="H105" s="196" t="n">
        <v>0</v>
      </c>
      <c r="I105" s="197" t="n">
        <v>1</v>
      </c>
      <c r="J105" s="212" t="n">
        <f aca="false">SUM(H105:I105)</f>
        <v>1</v>
      </c>
      <c r="K105" s="199" t="n">
        <v>0</v>
      </c>
      <c r="L105" s="200" t="n">
        <v>17</v>
      </c>
      <c r="M105" s="200" t="n">
        <v>32</v>
      </c>
      <c r="N105" s="200" t="n">
        <v>45</v>
      </c>
      <c r="O105" s="200" t="n">
        <v>41</v>
      </c>
      <c r="P105" s="197" t="n">
        <v>25</v>
      </c>
      <c r="Q105" s="198" t="n">
        <f aca="false">SUM(K105:P105)</f>
        <v>160</v>
      </c>
      <c r="R105" s="201" t="n">
        <f aca="false">SUM(J105,Q105)</f>
        <v>161</v>
      </c>
    </row>
    <row r="106" s="172" customFormat="true" ht="17.1" hidden="false" customHeight="true" outlineLevel="0" collapsed="false">
      <c r="B106" s="185"/>
      <c r="C106" s="213"/>
      <c r="D106" s="202" t="s">
        <v>58</v>
      </c>
      <c r="E106" s="65"/>
      <c r="F106" s="65"/>
      <c r="G106" s="203"/>
      <c r="H106" s="204" t="n">
        <v>0</v>
      </c>
      <c r="I106" s="205" t="n">
        <v>0</v>
      </c>
      <c r="J106" s="211" t="n">
        <f aca="false">SUM(H106:I106)</f>
        <v>0</v>
      </c>
      <c r="K106" s="207" t="n">
        <v>0</v>
      </c>
      <c r="L106" s="208" t="n">
        <v>4</v>
      </c>
      <c r="M106" s="208" t="n">
        <v>4</v>
      </c>
      <c r="N106" s="208" t="n">
        <v>1</v>
      </c>
      <c r="O106" s="208" t="n">
        <v>0</v>
      </c>
      <c r="P106" s="205" t="n">
        <v>5</v>
      </c>
      <c r="Q106" s="206" t="n">
        <f aca="false">SUM(K106:P106)</f>
        <v>14</v>
      </c>
      <c r="R106" s="209" t="n">
        <f aca="false">SUM(J106,Q106)</f>
        <v>14</v>
      </c>
    </row>
    <row r="107" s="172" customFormat="true" ht="17.1" hidden="false" customHeight="true" outlineLevel="0" collapsed="false">
      <c r="B107" s="185"/>
      <c r="C107" s="175" t="s">
        <v>59</v>
      </c>
      <c r="D107" s="43"/>
      <c r="E107" s="43"/>
      <c r="F107" s="43"/>
      <c r="G107" s="176"/>
      <c r="H107" s="177" t="n">
        <f aca="false">SUM(H108:H110)</f>
        <v>646</v>
      </c>
      <c r="I107" s="178" t="n">
        <f aca="false">SUM(I108:I110)</f>
        <v>1029</v>
      </c>
      <c r="J107" s="179" t="n">
        <f aca="false">SUM(J108:J110)</f>
        <v>1675</v>
      </c>
      <c r="K107" s="180" t="n">
        <f aca="false">SUM(K108:K110)</f>
        <v>0</v>
      </c>
      <c r="L107" s="181" t="n">
        <f aca="false">SUM(L108:L110)</f>
        <v>1447</v>
      </c>
      <c r="M107" s="181" t="n">
        <f aca="false">SUM(M108:M110)</f>
        <v>1451</v>
      </c>
      <c r="N107" s="181" t="n">
        <f aca="false">SUM(N108:N110)</f>
        <v>894</v>
      </c>
      <c r="O107" s="181" t="n">
        <f aca="false">SUM(O108:O110)</f>
        <v>655</v>
      </c>
      <c r="P107" s="182" t="n">
        <f aca="false">SUM(P108:P110)</f>
        <v>403</v>
      </c>
      <c r="Q107" s="183" t="n">
        <f aca="false">SUM(Q108:Q110)</f>
        <v>4850</v>
      </c>
      <c r="R107" s="184" t="n">
        <f aca="false">SUM(R108:R110)</f>
        <v>6525</v>
      </c>
    </row>
    <row r="108" s="172" customFormat="true" ht="17.1" hidden="false" customHeight="true" outlineLevel="0" collapsed="false">
      <c r="B108" s="185"/>
      <c r="C108" s="185"/>
      <c r="D108" s="186" t="s">
        <v>60</v>
      </c>
      <c r="E108" s="87"/>
      <c r="F108" s="87"/>
      <c r="G108" s="187"/>
      <c r="H108" s="188" t="n">
        <v>592</v>
      </c>
      <c r="I108" s="189" t="n">
        <v>978</v>
      </c>
      <c r="J108" s="210" t="n">
        <f aca="false">SUM(H108:I108)</f>
        <v>1570</v>
      </c>
      <c r="K108" s="191" t="n">
        <v>0</v>
      </c>
      <c r="L108" s="192" t="n">
        <v>1363</v>
      </c>
      <c r="M108" s="192" t="n">
        <v>1389</v>
      </c>
      <c r="N108" s="192" t="n">
        <v>866</v>
      </c>
      <c r="O108" s="192" t="n">
        <v>639</v>
      </c>
      <c r="P108" s="189" t="n">
        <v>396</v>
      </c>
      <c r="Q108" s="190" t="n">
        <f aca="false">SUM(K108:P108)</f>
        <v>4653</v>
      </c>
      <c r="R108" s="193" t="n">
        <f aca="false">SUM(J108,Q108)</f>
        <v>6223</v>
      </c>
    </row>
    <row r="109" s="172" customFormat="true" ht="17.1" hidden="false" customHeight="true" outlineLevel="0" collapsed="false">
      <c r="B109" s="185"/>
      <c r="C109" s="185"/>
      <c r="D109" s="194" t="s">
        <v>61</v>
      </c>
      <c r="E109" s="62"/>
      <c r="F109" s="62"/>
      <c r="G109" s="195"/>
      <c r="H109" s="196" t="n">
        <v>25</v>
      </c>
      <c r="I109" s="197" t="n">
        <v>25</v>
      </c>
      <c r="J109" s="212" t="n">
        <f aca="false">SUM(H109:I109)</f>
        <v>50</v>
      </c>
      <c r="K109" s="199" t="n">
        <v>0</v>
      </c>
      <c r="L109" s="200" t="n">
        <v>52</v>
      </c>
      <c r="M109" s="200" t="n">
        <v>38</v>
      </c>
      <c r="N109" s="200" t="n">
        <v>13</v>
      </c>
      <c r="O109" s="200" t="n">
        <v>9</v>
      </c>
      <c r="P109" s="197" t="n">
        <v>6</v>
      </c>
      <c r="Q109" s="198" t="n">
        <f aca="false">SUM(K109:P109)</f>
        <v>118</v>
      </c>
      <c r="R109" s="201" t="n">
        <f aca="false">SUM(J109,Q109)</f>
        <v>168</v>
      </c>
    </row>
    <row r="110" s="172" customFormat="true" ht="17.1" hidden="false" customHeight="true" outlineLevel="0" collapsed="false">
      <c r="B110" s="185"/>
      <c r="C110" s="185"/>
      <c r="D110" s="202" t="s">
        <v>62</v>
      </c>
      <c r="E110" s="65"/>
      <c r="F110" s="65"/>
      <c r="G110" s="203"/>
      <c r="H110" s="204" t="n">
        <v>29</v>
      </c>
      <c r="I110" s="205" t="n">
        <v>26</v>
      </c>
      <c r="J110" s="211" t="n">
        <f aca="false">SUM(H110:I110)</f>
        <v>55</v>
      </c>
      <c r="K110" s="207" t="n">
        <v>0</v>
      </c>
      <c r="L110" s="208" t="n">
        <v>32</v>
      </c>
      <c r="M110" s="208" t="n">
        <v>24</v>
      </c>
      <c r="N110" s="208" t="n">
        <v>15</v>
      </c>
      <c r="O110" s="208" t="n">
        <v>7</v>
      </c>
      <c r="P110" s="205" t="n">
        <v>1</v>
      </c>
      <c r="Q110" s="206" t="n">
        <f aca="false">SUM(K110:P110)</f>
        <v>79</v>
      </c>
      <c r="R110" s="209" t="n">
        <f aca="false">SUM(J110,Q110)</f>
        <v>134</v>
      </c>
    </row>
    <row r="111" s="172" customFormat="true" ht="17.1" hidden="false" customHeight="true" outlineLevel="0" collapsed="false">
      <c r="B111" s="185"/>
      <c r="C111" s="214" t="s">
        <v>63</v>
      </c>
      <c r="D111" s="44"/>
      <c r="E111" s="44"/>
      <c r="F111" s="44"/>
      <c r="G111" s="45"/>
      <c r="H111" s="177" t="n">
        <v>25</v>
      </c>
      <c r="I111" s="178" t="n">
        <v>20</v>
      </c>
      <c r="J111" s="179" t="n">
        <f aca="false">SUM(H111:I111)</f>
        <v>45</v>
      </c>
      <c r="K111" s="180" t="n">
        <v>0</v>
      </c>
      <c r="L111" s="181" t="n">
        <v>122</v>
      </c>
      <c r="M111" s="181" t="n">
        <v>109</v>
      </c>
      <c r="N111" s="181" t="n">
        <v>90</v>
      </c>
      <c r="O111" s="181" t="n">
        <v>76</v>
      </c>
      <c r="P111" s="182" t="n">
        <v>34</v>
      </c>
      <c r="Q111" s="183" t="n">
        <f aca="false">SUM(K111:P111)</f>
        <v>431</v>
      </c>
      <c r="R111" s="184" t="n">
        <f aca="false">SUM(J111,Q111)</f>
        <v>476</v>
      </c>
    </row>
    <row r="112" s="172" customFormat="true" ht="17.1" hidden="false" customHeight="true" outlineLevel="0" collapsed="false">
      <c r="B112" s="213"/>
      <c r="C112" s="214" t="s">
        <v>64</v>
      </c>
      <c r="D112" s="44"/>
      <c r="E112" s="44"/>
      <c r="F112" s="44"/>
      <c r="G112" s="45"/>
      <c r="H112" s="177" t="n">
        <v>687</v>
      </c>
      <c r="I112" s="178" t="n">
        <v>1082</v>
      </c>
      <c r="J112" s="179" t="n">
        <f aca="false">SUM(H112:I112)</f>
        <v>1769</v>
      </c>
      <c r="K112" s="180" t="n">
        <v>0</v>
      </c>
      <c r="L112" s="181" t="n">
        <v>3194</v>
      </c>
      <c r="M112" s="181" t="n">
        <v>2067</v>
      </c>
      <c r="N112" s="181" t="n">
        <v>1125</v>
      </c>
      <c r="O112" s="181" t="n">
        <v>704</v>
      </c>
      <c r="P112" s="182" t="n">
        <v>371</v>
      </c>
      <c r="Q112" s="183" t="n">
        <f aca="false">SUM(K112:P112)</f>
        <v>7461</v>
      </c>
      <c r="R112" s="184" t="n">
        <f aca="false">SUM(J112,Q112)</f>
        <v>9230</v>
      </c>
    </row>
    <row r="113" s="172" customFormat="true" ht="17.1" hidden="false" customHeight="true" outlineLevel="0" collapsed="false">
      <c r="B113" s="175" t="s">
        <v>65</v>
      </c>
      <c r="C113" s="43"/>
      <c r="D113" s="43"/>
      <c r="E113" s="43"/>
      <c r="F113" s="43"/>
      <c r="G113" s="176"/>
      <c r="H113" s="177" t="n">
        <v>18</v>
      </c>
      <c r="I113" s="178" t="n">
        <v>22</v>
      </c>
      <c r="J113" s="179" t="n">
        <f aca="false">SUM(J114:J122)</f>
        <v>40</v>
      </c>
      <c r="K113" s="180" t="n">
        <f aca="false">SUM(K114:K122)</f>
        <v>0</v>
      </c>
      <c r="L113" s="181" t="n">
        <v>1288</v>
      </c>
      <c r="M113" s="181" t="n">
        <v>959</v>
      </c>
      <c r="N113" s="181" t="n">
        <v>730</v>
      </c>
      <c r="O113" s="181" t="n">
        <v>515</v>
      </c>
      <c r="P113" s="182" t="n">
        <v>228</v>
      </c>
      <c r="Q113" s="183" t="n">
        <f aca="false">SUM(Q114:Q122)</f>
        <v>3720</v>
      </c>
      <c r="R113" s="184" t="n">
        <f aca="false">SUM(R114:R122)</f>
        <v>3760</v>
      </c>
    </row>
    <row r="114" s="172" customFormat="true" ht="17.1" hidden="false" customHeight="true" outlineLevel="0" collapsed="false">
      <c r="B114" s="185"/>
      <c r="C114" s="186" t="s">
        <v>66</v>
      </c>
      <c r="D114" s="87"/>
      <c r="E114" s="87"/>
      <c r="F114" s="87"/>
      <c r="G114" s="187"/>
      <c r="H114" s="188" t="n">
        <v>0</v>
      </c>
      <c r="I114" s="189" t="n">
        <v>0</v>
      </c>
      <c r="J114" s="210" t="n">
        <f aca="false">SUM(H114:I114)</f>
        <v>0</v>
      </c>
      <c r="K114" s="215"/>
      <c r="L114" s="192" t="n">
        <v>33</v>
      </c>
      <c r="M114" s="192" t="n">
        <v>24</v>
      </c>
      <c r="N114" s="192" t="n">
        <v>10</v>
      </c>
      <c r="O114" s="192" t="n">
        <v>19</v>
      </c>
      <c r="P114" s="189" t="n">
        <v>4</v>
      </c>
      <c r="Q114" s="190" t="n">
        <f aca="false">SUM(K114:P114)</f>
        <v>90</v>
      </c>
      <c r="R114" s="193" t="n">
        <f aca="false">SUM(J114,Q114)</f>
        <v>90</v>
      </c>
    </row>
    <row r="115" s="172" customFormat="true" ht="17.1" hidden="false" customHeight="true" outlineLevel="0" collapsed="false">
      <c r="B115" s="185"/>
      <c r="C115" s="216" t="s">
        <v>67</v>
      </c>
      <c r="D115" s="54"/>
      <c r="E115" s="54"/>
      <c r="F115" s="54"/>
      <c r="G115" s="217"/>
      <c r="H115" s="196" t="n">
        <v>0</v>
      </c>
      <c r="I115" s="197" t="n">
        <v>0</v>
      </c>
      <c r="J115" s="212" t="n">
        <f aca="false">SUM(H115:I115)</f>
        <v>0</v>
      </c>
      <c r="K115" s="218"/>
      <c r="L115" s="219" t="n">
        <v>0</v>
      </c>
      <c r="M115" s="219" t="n">
        <v>0</v>
      </c>
      <c r="N115" s="219" t="n">
        <v>0</v>
      </c>
      <c r="O115" s="219" t="n">
        <v>0</v>
      </c>
      <c r="P115" s="220" t="n">
        <v>0</v>
      </c>
      <c r="Q115" s="221" t="n">
        <f aca="false">SUM(K115:P115)</f>
        <v>0</v>
      </c>
      <c r="R115" s="222" t="n">
        <f aca="false">SUM(J115,Q115)</f>
        <v>0</v>
      </c>
    </row>
    <row r="116" s="172" customFormat="true" ht="17.1" hidden="false" customHeight="true" outlineLevel="0" collapsed="false">
      <c r="B116" s="185"/>
      <c r="C116" s="194" t="s">
        <v>68</v>
      </c>
      <c r="D116" s="62"/>
      <c r="E116" s="62"/>
      <c r="F116" s="62"/>
      <c r="G116" s="195"/>
      <c r="H116" s="196" t="n">
        <v>0</v>
      </c>
      <c r="I116" s="197" t="n">
        <v>0</v>
      </c>
      <c r="J116" s="212" t="n">
        <f aca="false">SUM(H116:I116)</f>
        <v>0</v>
      </c>
      <c r="K116" s="223"/>
      <c r="L116" s="200" t="n">
        <v>845</v>
      </c>
      <c r="M116" s="200" t="n">
        <v>494</v>
      </c>
      <c r="N116" s="200" t="n">
        <v>293</v>
      </c>
      <c r="O116" s="200" t="n">
        <v>172</v>
      </c>
      <c r="P116" s="197" t="n">
        <v>62</v>
      </c>
      <c r="Q116" s="198" t="n">
        <f aca="false">SUM(K116:P116)</f>
        <v>1866</v>
      </c>
      <c r="R116" s="201" t="n">
        <f aca="false">SUM(J116,Q116)</f>
        <v>1866</v>
      </c>
    </row>
    <row r="117" s="172" customFormat="true" ht="17.1" hidden="false" customHeight="true" outlineLevel="0" collapsed="false">
      <c r="B117" s="185"/>
      <c r="C117" s="194" t="s">
        <v>69</v>
      </c>
      <c r="D117" s="62"/>
      <c r="E117" s="62"/>
      <c r="F117" s="62"/>
      <c r="G117" s="195"/>
      <c r="H117" s="196" t="n">
        <v>9</v>
      </c>
      <c r="I117" s="197" t="n">
        <v>1</v>
      </c>
      <c r="J117" s="212" t="n">
        <f aca="false">SUM(H117:I117)</f>
        <v>10</v>
      </c>
      <c r="K117" s="199" t="n">
        <v>0</v>
      </c>
      <c r="L117" s="200" t="n">
        <v>97</v>
      </c>
      <c r="M117" s="200" t="n">
        <v>108</v>
      </c>
      <c r="N117" s="200" t="n">
        <v>76</v>
      </c>
      <c r="O117" s="200" t="n">
        <v>50</v>
      </c>
      <c r="P117" s="197" t="n">
        <v>21</v>
      </c>
      <c r="Q117" s="198" t="n">
        <f aca="false">SUM(K117:P117)</f>
        <v>352</v>
      </c>
      <c r="R117" s="201" t="n">
        <f aca="false">SUM(J117,Q117)</f>
        <v>362</v>
      </c>
    </row>
    <row r="118" s="172" customFormat="true" ht="17.1" hidden="false" customHeight="true" outlineLevel="0" collapsed="false">
      <c r="B118" s="185"/>
      <c r="C118" s="194" t="s">
        <v>70</v>
      </c>
      <c r="D118" s="62"/>
      <c r="E118" s="62"/>
      <c r="F118" s="62"/>
      <c r="G118" s="195"/>
      <c r="H118" s="196" t="n">
        <v>9</v>
      </c>
      <c r="I118" s="197" t="n">
        <v>21</v>
      </c>
      <c r="J118" s="212" t="n">
        <f aca="false">SUM(H118:I118)</f>
        <v>30</v>
      </c>
      <c r="K118" s="199" t="n">
        <v>0</v>
      </c>
      <c r="L118" s="200" t="n">
        <v>102</v>
      </c>
      <c r="M118" s="200" t="n">
        <v>78</v>
      </c>
      <c r="N118" s="200" t="n">
        <v>73</v>
      </c>
      <c r="O118" s="200" t="n">
        <v>62</v>
      </c>
      <c r="P118" s="197" t="n">
        <v>37</v>
      </c>
      <c r="Q118" s="198" t="n">
        <f aca="false">SUM(K118:P118)</f>
        <v>352</v>
      </c>
      <c r="R118" s="201" t="n">
        <f aca="false">SUM(J118,Q118)</f>
        <v>382</v>
      </c>
    </row>
    <row r="119" s="172" customFormat="true" ht="17.1" hidden="false" customHeight="true" outlineLevel="0" collapsed="false">
      <c r="B119" s="185"/>
      <c r="C119" s="194" t="s">
        <v>71</v>
      </c>
      <c r="D119" s="62"/>
      <c r="E119" s="62"/>
      <c r="F119" s="62"/>
      <c r="G119" s="195"/>
      <c r="H119" s="196" t="n">
        <v>0</v>
      </c>
      <c r="I119" s="197" t="n">
        <v>0</v>
      </c>
      <c r="J119" s="212" t="n">
        <f aca="false">SUM(H119:I119)</f>
        <v>0</v>
      </c>
      <c r="K119" s="223"/>
      <c r="L119" s="200" t="n">
        <v>173</v>
      </c>
      <c r="M119" s="200" t="n">
        <v>218</v>
      </c>
      <c r="N119" s="200" t="n">
        <v>223</v>
      </c>
      <c r="O119" s="200" t="n">
        <v>137</v>
      </c>
      <c r="P119" s="197" t="n">
        <v>56</v>
      </c>
      <c r="Q119" s="198" t="n">
        <f aca="false">SUM(K119:P119)</f>
        <v>807</v>
      </c>
      <c r="R119" s="201" t="n">
        <f aca="false">SUM(J119,Q119)</f>
        <v>807</v>
      </c>
    </row>
    <row r="120" s="172" customFormat="true" ht="17.1" hidden="false" customHeight="true" outlineLevel="0" collapsed="false">
      <c r="B120" s="185"/>
      <c r="C120" s="224" t="s">
        <v>72</v>
      </c>
      <c r="D120" s="225"/>
      <c r="E120" s="225"/>
      <c r="F120" s="225"/>
      <c r="G120" s="226"/>
      <c r="H120" s="196" t="n">
        <v>0</v>
      </c>
      <c r="I120" s="197" t="n">
        <v>0</v>
      </c>
      <c r="J120" s="212" t="n">
        <f aca="false">SUM(H120:I120)</f>
        <v>0</v>
      </c>
      <c r="K120" s="223"/>
      <c r="L120" s="200" t="n">
        <v>25</v>
      </c>
      <c r="M120" s="200" t="n">
        <v>31</v>
      </c>
      <c r="N120" s="200" t="n">
        <v>37</v>
      </c>
      <c r="O120" s="200" t="n">
        <v>28</v>
      </c>
      <c r="P120" s="197" t="n">
        <v>20</v>
      </c>
      <c r="Q120" s="198" t="n">
        <f aca="false">SUM(K120:P120)</f>
        <v>141</v>
      </c>
      <c r="R120" s="201" t="n">
        <f aca="false">SUM(J120,Q120)</f>
        <v>141</v>
      </c>
    </row>
    <row r="121" s="172" customFormat="true" ht="17.1" hidden="false" customHeight="true" outlineLevel="0" collapsed="false">
      <c r="B121" s="227"/>
      <c r="C121" s="228" t="s">
        <v>73</v>
      </c>
      <c r="D121" s="225"/>
      <c r="E121" s="225"/>
      <c r="F121" s="225"/>
      <c r="G121" s="226"/>
      <c r="H121" s="196" t="n">
        <v>0</v>
      </c>
      <c r="I121" s="197" t="n">
        <v>0</v>
      </c>
      <c r="J121" s="212" t="n">
        <f aca="false">SUM(H121:I121)</f>
        <v>0</v>
      </c>
      <c r="K121" s="223"/>
      <c r="L121" s="200" t="n">
        <v>0</v>
      </c>
      <c r="M121" s="200" t="n">
        <v>0</v>
      </c>
      <c r="N121" s="200" t="n">
        <v>8</v>
      </c>
      <c r="O121" s="200" t="n">
        <v>26</v>
      </c>
      <c r="P121" s="197" t="n">
        <v>17</v>
      </c>
      <c r="Q121" s="198" t="n">
        <f aca="false">SUM(K121:P121)</f>
        <v>51</v>
      </c>
      <c r="R121" s="201" t="n">
        <f aca="false">SUM(J121,Q121)</f>
        <v>51</v>
      </c>
    </row>
    <row r="122" s="172" customFormat="true" ht="17.1" hidden="false" customHeight="true" outlineLevel="0" collapsed="false">
      <c r="B122" s="229"/>
      <c r="C122" s="230" t="s">
        <v>74</v>
      </c>
      <c r="D122" s="231"/>
      <c r="E122" s="231"/>
      <c r="F122" s="231"/>
      <c r="G122" s="232"/>
      <c r="H122" s="233" t="n">
        <v>0</v>
      </c>
      <c r="I122" s="234" t="n">
        <v>0</v>
      </c>
      <c r="J122" s="235" t="n">
        <f aca="false">SUM(H122:I122)</f>
        <v>0</v>
      </c>
      <c r="K122" s="236"/>
      <c r="L122" s="237" t="n">
        <v>13</v>
      </c>
      <c r="M122" s="237" t="n">
        <v>6</v>
      </c>
      <c r="N122" s="237" t="n">
        <v>10</v>
      </c>
      <c r="O122" s="237" t="n">
        <v>21</v>
      </c>
      <c r="P122" s="234" t="n">
        <v>11</v>
      </c>
      <c r="Q122" s="238" t="n">
        <f aca="false">SUM(K122:P122)</f>
        <v>61</v>
      </c>
      <c r="R122" s="239" t="n">
        <f aca="false">SUM(J122,Q122)</f>
        <v>61</v>
      </c>
    </row>
    <row r="123" s="172" customFormat="true" ht="17.1" hidden="false" customHeight="true" outlineLevel="0" collapsed="false">
      <c r="B123" s="175" t="s">
        <v>75</v>
      </c>
      <c r="C123" s="43"/>
      <c r="D123" s="43"/>
      <c r="E123" s="43"/>
      <c r="F123" s="43"/>
      <c r="G123" s="176"/>
      <c r="H123" s="177" t="n">
        <f aca="false">SUM(H124:H126)</f>
        <v>0</v>
      </c>
      <c r="I123" s="178" t="n">
        <f aca="false">SUM(I124:I126)</f>
        <v>0</v>
      </c>
      <c r="J123" s="179" t="n">
        <f aca="false">SUM(J124:J126)</f>
        <v>0</v>
      </c>
      <c r="K123" s="240"/>
      <c r="L123" s="181" t="n">
        <f aca="false">SUM(L124:L126)</f>
        <v>46</v>
      </c>
      <c r="M123" s="181" t="n">
        <f aca="false">SUM(M124:M126)</f>
        <v>101</v>
      </c>
      <c r="N123" s="181" t="n">
        <f aca="false">SUM(N124:N126)</f>
        <v>357</v>
      </c>
      <c r="O123" s="181" t="n">
        <f aca="false">SUM(O124:O126)</f>
        <v>859</v>
      </c>
      <c r="P123" s="182" t="n">
        <f aca="false">SUM(P124:P126)</f>
        <v>976</v>
      </c>
      <c r="Q123" s="183" t="n">
        <f aca="false">SUM(Q124:Q126)</f>
        <v>2339</v>
      </c>
      <c r="R123" s="184" t="n">
        <f aca="false">SUM(R124:R126)</f>
        <v>2339</v>
      </c>
    </row>
    <row r="124" s="172" customFormat="true" ht="17.1" hidden="false" customHeight="true" outlineLevel="0" collapsed="false">
      <c r="B124" s="185"/>
      <c r="C124" s="186" t="s">
        <v>76</v>
      </c>
      <c r="D124" s="87"/>
      <c r="E124" s="87"/>
      <c r="F124" s="87"/>
      <c r="G124" s="187"/>
      <c r="H124" s="188" t="n">
        <v>0</v>
      </c>
      <c r="I124" s="189" t="n">
        <v>0</v>
      </c>
      <c r="J124" s="210" t="n">
        <f aca="false">SUM(H124:I124)</f>
        <v>0</v>
      </c>
      <c r="K124" s="215"/>
      <c r="L124" s="192" t="n">
        <v>5</v>
      </c>
      <c r="M124" s="192" t="n">
        <v>18</v>
      </c>
      <c r="N124" s="192" t="n">
        <v>184</v>
      </c>
      <c r="O124" s="192" t="n">
        <v>436</v>
      </c>
      <c r="P124" s="189" t="n">
        <v>411</v>
      </c>
      <c r="Q124" s="190" t="n">
        <f aca="false">SUM(K124:P124)</f>
        <v>1054</v>
      </c>
      <c r="R124" s="193" t="n">
        <f aca="false">SUM(J124,Q124)</f>
        <v>1054</v>
      </c>
    </row>
    <row r="125" s="172" customFormat="true" ht="17.1" hidden="false" customHeight="true" outlineLevel="0" collapsed="false">
      <c r="B125" s="185"/>
      <c r="C125" s="194" t="s">
        <v>77</v>
      </c>
      <c r="D125" s="62"/>
      <c r="E125" s="62"/>
      <c r="F125" s="62"/>
      <c r="G125" s="195"/>
      <c r="H125" s="196" t="n">
        <v>0</v>
      </c>
      <c r="I125" s="197" t="n">
        <v>0</v>
      </c>
      <c r="J125" s="212" t="n">
        <f aca="false">SUM(H125:I125)</f>
        <v>0</v>
      </c>
      <c r="K125" s="223"/>
      <c r="L125" s="200" t="n">
        <v>41</v>
      </c>
      <c r="M125" s="200" t="n">
        <v>80</v>
      </c>
      <c r="N125" s="200" t="n">
        <v>125</v>
      </c>
      <c r="O125" s="200" t="n">
        <v>139</v>
      </c>
      <c r="P125" s="197" t="n">
        <v>71</v>
      </c>
      <c r="Q125" s="198" t="n">
        <f aca="false">SUM(K125:P125)</f>
        <v>456</v>
      </c>
      <c r="R125" s="201" t="n">
        <f aca="false">SUM(J125,Q125)</f>
        <v>456</v>
      </c>
    </row>
    <row r="126" s="172" customFormat="true" ht="17.1" hidden="false" customHeight="true" outlineLevel="0" collapsed="false">
      <c r="B126" s="229"/>
      <c r="C126" s="202" t="s">
        <v>78</v>
      </c>
      <c r="D126" s="65"/>
      <c r="E126" s="65"/>
      <c r="F126" s="65"/>
      <c r="G126" s="203"/>
      <c r="H126" s="204" t="n">
        <v>0</v>
      </c>
      <c r="I126" s="205" t="n">
        <v>0</v>
      </c>
      <c r="J126" s="211" t="n">
        <f aca="false">SUM(H126:I126)</f>
        <v>0</v>
      </c>
      <c r="K126" s="241"/>
      <c r="L126" s="208" t="n">
        <v>0</v>
      </c>
      <c r="M126" s="208" t="n">
        <v>3</v>
      </c>
      <c r="N126" s="208" t="n">
        <v>48</v>
      </c>
      <c r="O126" s="208" t="n">
        <v>284</v>
      </c>
      <c r="P126" s="205" t="n">
        <v>494</v>
      </c>
      <c r="Q126" s="206" t="n">
        <f aca="false">SUM(K126:P126)</f>
        <v>829</v>
      </c>
      <c r="R126" s="209" t="n">
        <f aca="false">SUM(J126,Q126)</f>
        <v>829</v>
      </c>
    </row>
    <row r="127" s="172" customFormat="true" ht="17.1" hidden="false" customHeight="true" outlineLevel="0" collapsed="false">
      <c r="B127" s="214" t="s">
        <v>79</v>
      </c>
      <c r="C127" s="44"/>
      <c r="D127" s="44"/>
      <c r="E127" s="44"/>
      <c r="F127" s="44"/>
      <c r="G127" s="45"/>
      <c r="H127" s="177" t="n">
        <f aca="false">SUM(H93,H113,H123)</f>
        <v>1565</v>
      </c>
      <c r="I127" s="178" t="n">
        <f aca="false">SUM(I93,I113,I123)</f>
        <v>2457</v>
      </c>
      <c r="J127" s="179" t="n">
        <f aca="false">SUM(J93,J113,J123)</f>
        <v>4022</v>
      </c>
      <c r="K127" s="180" t="n">
        <f aca="false">SUM(K93,K113,K123)</f>
        <v>0</v>
      </c>
      <c r="L127" s="181" t="n">
        <f aca="false">SUM(L93,L113,L123)</f>
        <v>10253</v>
      </c>
      <c r="M127" s="181" t="n">
        <f aca="false">SUM(M93,M113,M123)</f>
        <v>7702</v>
      </c>
      <c r="N127" s="181" t="n">
        <f aca="false">SUM(N93,N113,N123)</f>
        <v>5177</v>
      </c>
      <c r="O127" s="181" t="n">
        <f aca="false">SUM(O93,O113,O123)</f>
        <v>4233</v>
      </c>
      <c r="P127" s="182" t="n">
        <f aca="false">SUM(P93,P113,P123)</f>
        <v>2959</v>
      </c>
      <c r="Q127" s="183" t="n">
        <f aca="false">SUM(Q93,Q113,Q123)</f>
        <v>30324</v>
      </c>
      <c r="R127" s="184" t="n">
        <f aca="false">SUM(R93,R113,R123)</f>
        <v>34346</v>
      </c>
    </row>
    <row r="128" s="172" customFormat="true" ht="17.1" hidden="false" customHeight="true" outlineLevel="0" collapsed="false">
      <c r="B128" s="242"/>
      <c r="C128" s="242"/>
      <c r="D128" s="242"/>
      <c r="E128" s="242"/>
      <c r="F128" s="242"/>
      <c r="G128" s="242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</row>
    <row r="129" s="172" customFormat="true" ht="17.1" hidden="false" customHeight="true" outlineLevel="0" collapsed="false">
      <c r="A129" s="171" t="s">
        <v>80</v>
      </c>
      <c r="H129" s="173"/>
      <c r="I129" s="173"/>
      <c r="J129" s="173"/>
      <c r="K129" s="173"/>
    </row>
    <row r="130" s="172" customFormat="true" ht="17.1" hidden="false" customHeight="true" outlineLevel="0" collapsed="false">
      <c r="B130" s="174"/>
      <c r="C130" s="174"/>
      <c r="D130" s="174"/>
      <c r="E130" s="174"/>
      <c r="F130" s="8"/>
      <c r="G130" s="8"/>
      <c r="H130" s="8"/>
      <c r="I130" s="9" t="s">
        <v>81</v>
      </c>
      <c r="J130" s="9"/>
      <c r="K130" s="9"/>
      <c r="L130" s="9"/>
      <c r="M130" s="9"/>
      <c r="N130" s="9"/>
      <c r="O130" s="9"/>
      <c r="P130" s="9"/>
      <c r="Q130" s="9"/>
      <c r="R130" s="9"/>
    </row>
    <row r="131" s="172" customFormat="true" ht="17.1" hidden="false" customHeight="true" outlineLevel="0" collapsed="false">
      <c r="B131" s="109" t="str">
        <f aca="false">"平成"&amp;JIS($A$2)&amp;"年（"&amp;JIS($B$2)&amp;"年）"&amp;JIS($C$2)&amp;"月"</f>
        <v>平成２９年（２０１７年）１２月</v>
      </c>
      <c r="C131" s="109"/>
      <c r="D131" s="109"/>
      <c r="E131" s="109"/>
      <c r="F131" s="109"/>
      <c r="G131" s="109"/>
      <c r="H131" s="110" t="s">
        <v>35</v>
      </c>
      <c r="I131" s="110"/>
      <c r="J131" s="110"/>
      <c r="K131" s="111" t="s">
        <v>36</v>
      </c>
      <c r="L131" s="111"/>
      <c r="M131" s="111"/>
      <c r="N131" s="111"/>
      <c r="O131" s="111"/>
      <c r="P131" s="111"/>
      <c r="Q131" s="111"/>
      <c r="R131" s="112" t="s">
        <v>21</v>
      </c>
    </row>
    <row r="132" s="172" customFormat="true" ht="17.1" hidden="false" customHeight="true" outlineLevel="0" collapsed="false">
      <c r="B132" s="109"/>
      <c r="C132" s="109"/>
      <c r="D132" s="109"/>
      <c r="E132" s="109"/>
      <c r="F132" s="109"/>
      <c r="G132" s="109"/>
      <c r="H132" s="113" t="s">
        <v>12</v>
      </c>
      <c r="I132" s="114" t="s">
        <v>13</v>
      </c>
      <c r="J132" s="115" t="s">
        <v>14</v>
      </c>
      <c r="K132" s="116" t="s">
        <v>15</v>
      </c>
      <c r="L132" s="117" t="s">
        <v>16</v>
      </c>
      <c r="M132" s="117" t="s">
        <v>17</v>
      </c>
      <c r="N132" s="117" t="s">
        <v>18</v>
      </c>
      <c r="O132" s="117" t="s">
        <v>19</v>
      </c>
      <c r="P132" s="118" t="s">
        <v>20</v>
      </c>
      <c r="Q132" s="119" t="s">
        <v>14</v>
      </c>
      <c r="R132" s="112"/>
    </row>
    <row r="133" s="172" customFormat="true" ht="17.1" hidden="false" customHeight="true" outlineLevel="0" collapsed="false">
      <c r="B133" s="175" t="s">
        <v>45</v>
      </c>
      <c r="C133" s="43"/>
      <c r="D133" s="43"/>
      <c r="E133" s="43"/>
      <c r="F133" s="43"/>
      <c r="G133" s="176"/>
      <c r="H133" s="177" t="n">
        <f aca="false">SUM(H134,H140,H143,H147,H151:H152)</f>
        <v>13308382</v>
      </c>
      <c r="I133" s="178" t="n">
        <f aca="false">SUM(I134,I140,I143,I147,I151:I152)</f>
        <v>24315574</v>
      </c>
      <c r="J133" s="179" t="n">
        <f aca="false">SUM(J134,J140,J143,J147,J151:J152)</f>
        <v>37623956</v>
      </c>
      <c r="K133" s="180" t="n">
        <f aca="false">SUM(K134,K140,K143,K147,K151:K152)</f>
        <v>0</v>
      </c>
      <c r="L133" s="181" t="n">
        <f aca="false">SUM(L134,L140,L143,L147,L151:L152)</f>
        <v>237846061</v>
      </c>
      <c r="M133" s="181" t="n">
        <f aca="false">SUM(M134,M140,M143,M147,M151:M152)</f>
        <v>209222820</v>
      </c>
      <c r="N133" s="181" t="n">
        <f aca="false">SUM(N134,N140,N143,N147,N151:N152)</f>
        <v>169380856</v>
      </c>
      <c r="O133" s="181" t="n">
        <f aca="false">SUM(O134,O140,O143,O147,O151:O152)</f>
        <v>130775973</v>
      </c>
      <c r="P133" s="182" t="n">
        <f aca="false">SUM(P134,P140,P143,P147,P151:P152)</f>
        <v>83407535</v>
      </c>
      <c r="Q133" s="183" t="n">
        <f aca="false">SUM(Q134,Q140,Q143,Q147,Q151:Q152)</f>
        <v>830633245</v>
      </c>
      <c r="R133" s="184" t="n">
        <f aca="false">SUM(R134,R140,R143,R147,R151:R152)</f>
        <v>868257201</v>
      </c>
    </row>
    <row r="134" s="172" customFormat="true" ht="17.1" hidden="false" customHeight="true" outlineLevel="0" collapsed="false">
      <c r="B134" s="185"/>
      <c r="C134" s="175" t="s">
        <v>46</v>
      </c>
      <c r="D134" s="43"/>
      <c r="E134" s="43"/>
      <c r="F134" s="43"/>
      <c r="G134" s="176"/>
      <c r="H134" s="177" t="n">
        <f aca="false">SUM(H135:H139)</f>
        <v>1144370</v>
      </c>
      <c r="I134" s="178" t="n">
        <f aca="false">SUM(I135:I139)</f>
        <v>3417855</v>
      </c>
      <c r="J134" s="179" t="n">
        <f aca="false">SUM(J135:J139)</f>
        <v>4562225</v>
      </c>
      <c r="K134" s="180" t="n">
        <f aca="false">SUM(K135:K139)</f>
        <v>0</v>
      </c>
      <c r="L134" s="181" t="n">
        <f aca="false">SUM(L135:L139)</f>
        <v>49246105</v>
      </c>
      <c r="M134" s="181" t="n">
        <f aca="false">SUM(M135:M139)</f>
        <v>43890378</v>
      </c>
      <c r="N134" s="181" t="n">
        <f aca="false">SUM(N135:N139)</f>
        <v>34814920</v>
      </c>
      <c r="O134" s="181" t="n">
        <f aca="false">SUM(O135:O139)</f>
        <v>34366511</v>
      </c>
      <c r="P134" s="182" t="n">
        <f aca="false">SUM(P135:P139)</f>
        <v>26736209</v>
      </c>
      <c r="Q134" s="183" t="n">
        <f aca="false">SUM(Q135:Q139)</f>
        <v>189054123</v>
      </c>
      <c r="R134" s="184" t="n">
        <f aca="false">SUM(J134,Q134)</f>
        <v>193616348</v>
      </c>
    </row>
    <row r="135" s="172" customFormat="true" ht="17.1" hidden="false" customHeight="true" outlineLevel="0" collapsed="false">
      <c r="B135" s="185"/>
      <c r="C135" s="185"/>
      <c r="D135" s="186" t="s">
        <v>47</v>
      </c>
      <c r="E135" s="87"/>
      <c r="F135" s="87"/>
      <c r="G135" s="187"/>
      <c r="H135" s="188" t="n">
        <v>-7515</v>
      </c>
      <c r="I135" s="189" t="n">
        <v>46071</v>
      </c>
      <c r="J135" s="190" t="n">
        <f aca="false">SUM(H135:I135)</f>
        <v>38556</v>
      </c>
      <c r="K135" s="191" t="n">
        <v>0</v>
      </c>
      <c r="L135" s="192" t="n">
        <v>34878765</v>
      </c>
      <c r="M135" s="192" t="n">
        <v>30406893</v>
      </c>
      <c r="N135" s="192" t="n">
        <v>24937715</v>
      </c>
      <c r="O135" s="192" t="n">
        <v>24979218</v>
      </c>
      <c r="P135" s="189" t="n">
        <v>17505114</v>
      </c>
      <c r="Q135" s="190" t="n">
        <f aca="false">SUM(K135:P135)</f>
        <v>132707705</v>
      </c>
      <c r="R135" s="193" t="n">
        <f aca="false">SUM(J135,Q135)</f>
        <v>132746261</v>
      </c>
    </row>
    <row r="136" s="172" customFormat="true" ht="17.1" hidden="false" customHeight="true" outlineLevel="0" collapsed="false">
      <c r="B136" s="185"/>
      <c r="C136" s="185"/>
      <c r="D136" s="194" t="s">
        <v>48</v>
      </c>
      <c r="E136" s="62"/>
      <c r="F136" s="62"/>
      <c r="G136" s="195"/>
      <c r="H136" s="196" t="n">
        <v>0</v>
      </c>
      <c r="I136" s="197" t="n">
        <v>0</v>
      </c>
      <c r="J136" s="198" t="n">
        <f aca="false">SUM(H136:I136)</f>
        <v>0</v>
      </c>
      <c r="K136" s="199" t="n">
        <v>0</v>
      </c>
      <c r="L136" s="200" t="n">
        <v>0</v>
      </c>
      <c r="M136" s="200" t="n">
        <v>0</v>
      </c>
      <c r="N136" s="200" t="n">
        <v>71874</v>
      </c>
      <c r="O136" s="200" t="n">
        <v>892224</v>
      </c>
      <c r="P136" s="197" t="n">
        <v>1283917</v>
      </c>
      <c r="Q136" s="198" t="n">
        <f aca="false">SUM(K136:P136)</f>
        <v>2248015</v>
      </c>
      <c r="R136" s="201" t="n">
        <f aca="false">SUM(J136,Q136)</f>
        <v>2248015</v>
      </c>
    </row>
    <row r="137" s="172" customFormat="true" ht="17.1" hidden="false" customHeight="true" outlineLevel="0" collapsed="false">
      <c r="B137" s="185"/>
      <c r="C137" s="185"/>
      <c r="D137" s="194" t="s">
        <v>49</v>
      </c>
      <c r="E137" s="62"/>
      <c r="F137" s="62"/>
      <c r="G137" s="195"/>
      <c r="H137" s="196" t="n">
        <v>681889</v>
      </c>
      <c r="I137" s="197" t="n">
        <v>1592496</v>
      </c>
      <c r="J137" s="198" t="n">
        <f aca="false">SUM(H137:I137)</f>
        <v>2274385</v>
      </c>
      <c r="K137" s="199" t="n">
        <v>0</v>
      </c>
      <c r="L137" s="200" t="n">
        <v>7684122</v>
      </c>
      <c r="M137" s="200" t="n">
        <v>7422549</v>
      </c>
      <c r="N137" s="200" t="n">
        <v>4495266</v>
      </c>
      <c r="O137" s="200" t="n">
        <v>4645314</v>
      </c>
      <c r="P137" s="197" t="n">
        <v>5091078</v>
      </c>
      <c r="Q137" s="198" t="n">
        <f aca="false">SUM(K137:P137)</f>
        <v>29338329</v>
      </c>
      <c r="R137" s="201" t="n">
        <f aca="false">SUM(J137,Q137)</f>
        <v>31612714</v>
      </c>
    </row>
    <row r="138" s="172" customFormat="true" ht="17.1" hidden="false" customHeight="true" outlineLevel="0" collapsed="false">
      <c r="B138" s="185"/>
      <c r="C138" s="185"/>
      <c r="D138" s="194" t="s">
        <v>50</v>
      </c>
      <c r="E138" s="62"/>
      <c r="F138" s="62"/>
      <c r="G138" s="195"/>
      <c r="H138" s="196" t="n">
        <v>220365</v>
      </c>
      <c r="I138" s="197" t="n">
        <v>1381743</v>
      </c>
      <c r="J138" s="198" t="n">
        <f aca="false">SUM(H138:I138)</f>
        <v>1602108</v>
      </c>
      <c r="K138" s="199" t="n">
        <v>0</v>
      </c>
      <c r="L138" s="200" t="n">
        <v>3414366</v>
      </c>
      <c r="M138" s="200" t="n">
        <v>3258772</v>
      </c>
      <c r="N138" s="200" t="n">
        <v>2798211</v>
      </c>
      <c r="O138" s="200" t="n">
        <v>1281987</v>
      </c>
      <c r="P138" s="197" t="n">
        <v>1052468</v>
      </c>
      <c r="Q138" s="198" t="n">
        <f aca="false">SUM(K138:P138)</f>
        <v>11805804</v>
      </c>
      <c r="R138" s="201" t="n">
        <f aca="false">SUM(J138,Q138)</f>
        <v>13407912</v>
      </c>
    </row>
    <row r="139" s="172" customFormat="true" ht="17.1" hidden="false" customHeight="true" outlineLevel="0" collapsed="false">
      <c r="B139" s="185"/>
      <c r="C139" s="185"/>
      <c r="D139" s="202" t="s">
        <v>51</v>
      </c>
      <c r="E139" s="65"/>
      <c r="F139" s="65"/>
      <c r="G139" s="203"/>
      <c r="H139" s="204" t="n">
        <v>249631</v>
      </c>
      <c r="I139" s="205" t="n">
        <v>397545</v>
      </c>
      <c r="J139" s="206" t="n">
        <f aca="false">SUM(H139:I139)</f>
        <v>647176</v>
      </c>
      <c r="K139" s="207" t="n">
        <v>0</v>
      </c>
      <c r="L139" s="208" t="n">
        <v>3268852</v>
      </c>
      <c r="M139" s="208" t="n">
        <v>2802164</v>
      </c>
      <c r="N139" s="208" t="n">
        <v>2511854</v>
      </c>
      <c r="O139" s="208" t="n">
        <v>2567768</v>
      </c>
      <c r="P139" s="205" t="n">
        <v>1803632</v>
      </c>
      <c r="Q139" s="206" t="n">
        <f aca="false">SUM(K139:P139)</f>
        <v>12954270</v>
      </c>
      <c r="R139" s="209" t="n">
        <f aca="false">SUM(J139,Q139)</f>
        <v>13601446</v>
      </c>
    </row>
    <row r="140" s="172" customFormat="true" ht="17.1" hidden="false" customHeight="true" outlineLevel="0" collapsed="false">
      <c r="B140" s="185"/>
      <c r="C140" s="175" t="s">
        <v>52</v>
      </c>
      <c r="D140" s="43"/>
      <c r="E140" s="43"/>
      <c r="F140" s="43"/>
      <c r="G140" s="176"/>
      <c r="H140" s="177" t="n">
        <f aca="false">SUM(H141:H142)</f>
        <v>2043550</v>
      </c>
      <c r="I140" s="178" t="n">
        <f aca="false">SUM(I141:I142)</f>
        <v>5737625</v>
      </c>
      <c r="J140" s="179" t="n">
        <f aca="false">SUM(J141:J142)</f>
        <v>7781175</v>
      </c>
      <c r="K140" s="180" t="n">
        <f aca="false">SUM(K141:K142)</f>
        <v>0</v>
      </c>
      <c r="L140" s="181" t="n">
        <f aca="false">SUM(L141:L142)</f>
        <v>110008884</v>
      </c>
      <c r="M140" s="181" t="n">
        <f aca="false">SUM(M141:M142)</f>
        <v>92883447</v>
      </c>
      <c r="N140" s="181" t="n">
        <f aca="false">SUM(N141:N142)</f>
        <v>71381612</v>
      </c>
      <c r="O140" s="181" t="n">
        <f aca="false">SUM(O141:O142)</f>
        <v>48561614</v>
      </c>
      <c r="P140" s="182" t="n">
        <f aca="false">SUM(P141:P142)</f>
        <v>27067823</v>
      </c>
      <c r="Q140" s="183" t="n">
        <f aca="false">SUM(Q141:Q142)</f>
        <v>349903380</v>
      </c>
      <c r="R140" s="184" t="n">
        <f aca="false">SUM(R141:R142)</f>
        <v>357684555</v>
      </c>
    </row>
    <row r="141" s="172" customFormat="true" ht="17.1" hidden="false" customHeight="true" outlineLevel="0" collapsed="false">
      <c r="B141" s="185"/>
      <c r="C141" s="185"/>
      <c r="D141" s="186" t="s">
        <v>53</v>
      </c>
      <c r="E141" s="87"/>
      <c r="F141" s="87"/>
      <c r="G141" s="187"/>
      <c r="H141" s="188" t="n">
        <v>65544</v>
      </c>
      <c r="I141" s="189" t="n">
        <v>-261099</v>
      </c>
      <c r="J141" s="210" t="n">
        <f aca="false">SUM(H141:I141)</f>
        <v>-195555</v>
      </c>
      <c r="K141" s="191" t="n">
        <v>0</v>
      </c>
      <c r="L141" s="192" t="n">
        <v>80790211</v>
      </c>
      <c r="M141" s="192" t="n">
        <v>66593498</v>
      </c>
      <c r="N141" s="192" t="n">
        <v>48184082</v>
      </c>
      <c r="O141" s="192" t="n">
        <v>32457243</v>
      </c>
      <c r="P141" s="189" t="n">
        <v>20328490</v>
      </c>
      <c r="Q141" s="190" t="n">
        <f aca="false">SUM(K141:P141)</f>
        <v>248353524</v>
      </c>
      <c r="R141" s="193" t="n">
        <f aca="false">SUM(J141,Q141)</f>
        <v>248157969</v>
      </c>
    </row>
    <row r="142" s="172" customFormat="true" ht="17.1" hidden="false" customHeight="true" outlineLevel="0" collapsed="false">
      <c r="B142" s="185"/>
      <c r="C142" s="185"/>
      <c r="D142" s="202" t="s">
        <v>54</v>
      </c>
      <c r="E142" s="65"/>
      <c r="F142" s="65"/>
      <c r="G142" s="203"/>
      <c r="H142" s="204" t="n">
        <v>1978006</v>
      </c>
      <c r="I142" s="205" t="n">
        <v>5998724</v>
      </c>
      <c r="J142" s="211" t="n">
        <f aca="false">SUM(H142:I142)</f>
        <v>7976730</v>
      </c>
      <c r="K142" s="207" t="n">
        <v>0</v>
      </c>
      <c r="L142" s="208" t="n">
        <v>29218673</v>
      </c>
      <c r="M142" s="208" t="n">
        <v>26289949</v>
      </c>
      <c r="N142" s="208" t="n">
        <v>23197530</v>
      </c>
      <c r="O142" s="208" t="n">
        <v>16104371</v>
      </c>
      <c r="P142" s="205" t="n">
        <v>6739333</v>
      </c>
      <c r="Q142" s="206" t="n">
        <f aca="false">SUM(K142:P142)</f>
        <v>101549856</v>
      </c>
      <c r="R142" s="209" t="n">
        <f aca="false">SUM(J142,Q142)</f>
        <v>109526586</v>
      </c>
    </row>
    <row r="143" s="172" customFormat="true" ht="17.1" hidden="false" customHeight="true" outlineLevel="0" collapsed="false">
      <c r="B143" s="185"/>
      <c r="C143" s="175" t="s">
        <v>55</v>
      </c>
      <c r="D143" s="43"/>
      <c r="E143" s="43"/>
      <c r="F143" s="43"/>
      <c r="G143" s="176"/>
      <c r="H143" s="177" t="n">
        <f aca="false">SUM(H144:H146)</f>
        <v>124758</v>
      </c>
      <c r="I143" s="178" t="n">
        <f aca="false">SUM(I144:I146)</f>
        <v>172420</v>
      </c>
      <c r="J143" s="179" t="n">
        <f aca="false">SUM(J144:J146)</f>
        <v>297178</v>
      </c>
      <c r="K143" s="180" t="n">
        <f aca="false">SUM(K144:K146)</f>
        <v>0</v>
      </c>
      <c r="L143" s="181" t="n">
        <f aca="false">SUM(L144:L146)</f>
        <v>8924392</v>
      </c>
      <c r="M143" s="181" t="n">
        <f aca="false">SUM(M144:M146)</f>
        <v>11252082</v>
      </c>
      <c r="N143" s="181" t="n">
        <f aca="false">SUM(N144:N146)</f>
        <v>17128817</v>
      </c>
      <c r="O143" s="181" t="n">
        <f aca="false">SUM(O144:O146)</f>
        <v>11193355</v>
      </c>
      <c r="P143" s="182" t="n">
        <f aca="false">SUM(P144:P146)</f>
        <v>7964647</v>
      </c>
      <c r="Q143" s="183" t="n">
        <f aca="false">SUM(Q144:Q146)</f>
        <v>56463293</v>
      </c>
      <c r="R143" s="184" t="n">
        <f aca="false">SUM(R144:R146)</f>
        <v>56760471</v>
      </c>
    </row>
    <row r="144" s="172" customFormat="true" ht="17.1" hidden="false" customHeight="true" outlineLevel="0" collapsed="false">
      <c r="B144" s="185"/>
      <c r="C144" s="185"/>
      <c r="D144" s="186" t="s">
        <v>56</v>
      </c>
      <c r="E144" s="87"/>
      <c r="F144" s="87"/>
      <c r="G144" s="187"/>
      <c r="H144" s="188" t="n">
        <v>124758</v>
      </c>
      <c r="I144" s="189" t="n">
        <v>151724</v>
      </c>
      <c r="J144" s="210" t="n">
        <f aca="false">SUM(H144:I144)</f>
        <v>276482</v>
      </c>
      <c r="K144" s="191" t="n">
        <v>0</v>
      </c>
      <c r="L144" s="192" t="n">
        <v>7766476</v>
      </c>
      <c r="M144" s="192" t="n">
        <v>8912650</v>
      </c>
      <c r="N144" s="192" t="n">
        <v>13327648</v>
      </c>
      <c r="O144" s="192" t="n">
        <v>7711627</v>
      </c>
      <c r="P144" s="189" t="n">
        <v>5495463</v>
      </c>
      <c r="Q144" s="190" t="n">
        <f aca="false">SUM(K144:P144)</f>
        <v>43213864</v>
      </c>
      <c r="R144" s="193" t="n">
        <f aca="false">SUM(J144,Q144)</f>
        <v>43490346</v>
      </c>
    </row>
    <row r="145" s="172" customFormat="true" ht="17.1" hidden="false" customHeight="true" outlineLevel="0" collapsed="false">
      <c r="B145" s="185"/>
      <c r="C145" s="185"/>
      <c r="D145" s="194" t="s">
        <v>57</v>
      </c>
      <c r="E145" s="62"/>
      <c r="F145" s="62"/>
      <c r="G145" s="195"/>
      <c r="H145" s="196" t="n">
        <v>0</v>
      </c>
      <c r="I145" s="197" t="n">
        <v>20696</v>
      </c>
      <c r="J145" s="212" t="n">
        <f aca="false">SUM(H145:I145)</f>
        <v>20696</v>
      </c>
      <c r="K145" s="199" t="n">
        <v>0</v>
      </c>
      <c r="L145" s="200" t="n">
        <v>908688</v>
      </c>
      <c r="M145" s="200" t="n">
        <v>2037059</v>
      </c>
      <c r="N145" s="200" t="n">
        <v>3724939</v>
      </c>
      <c r="O145" s="200" t="n">
        <v>3481728</v>
      </c>
      <c r="P145" s="197" t="n">
        <v>1944349</v>
      </c>
      <c r="Q145" s="198" t="n">
        <f aca="false">SUM(K145:P145)</f>
        <v>12096763</v>
      </c>
      <c r="R145" s="201" t="n">
        <f aca="false">SUM(J145,Q145)</f>
        <v>12117459</v>
      </c>
    </row>
    <row r="146" s="172" customFormat="true" ht="17.1" hidden="false" customHeight="true" outlineLevel="0" collapsed="false">
      <c r="B146" s="185"/>
      <c r="C146" s="213"/>
      <c r="D146" s="202" t="s">
        <v>58</v>
      </c>
      <c r="E146" s="65"/>
      <c r="F146" s="65"/>
      <c r="G146" s="203"/>
      <c r="H146" s="204" t="n">
        <v>0</v>
      </c>
      <c r="I146" s="205" t="n">
        <v>0</v>
      </c>
      <c r="J146" s="211" t="n">
        <f aca="false">SUM(H146:I146)</f>
        <v>0</v>
      </c>
      <c r="K146" s="207" t="n">
        <v>0</v>
      </c>
      <c r="L146" s="208" t="n">
        <v>249228</v>
      </c>
      <c r="M146" s="208" t="n">
        <v>302373</v>
      </c>
      <c r="N146" s="208" t="n">
        <v>76230</v>
      </c>
      <c r="O146" s="208" t="n">
        <v>0</v>
      </c>
      <c r="P146" s="205" t="n">
        <v>524835</v>
      </c>
      <c r="Q146" s="206" t="n">
        <f aca="false">SUM(K146:P146)</f>
        <v>1152666</v>
      </c>
      <c r="R146" s="209" t="n">
        <f aca="false">SUM(J146,Q146)</f>
        <v>1152666</v>
      </c>
    </row>
    <row r="147" s="172" customFormat="true" ht="17.1" hidden="false" customHeight="true" outlineLevel="0" collapsed="false">
      <c r="B147" s="185"/>
      <c r="C147" s="175" t="s">
        <v>59</v>
      </c>
      <c r="D147" s="43"/>
      <c r="E147" s="43"/>
      <c r="F147" s="43"/>
      <c r="G147" s="176"/>
      <c r="H147" s="177" t="n">
        <f aca="false">SUM(H148:H150)</f>
        <v>5675573</v>
      </c>
      <c r="I147" s="178" t="n">
        <f aca="false">SUM(I148:I150)</f>
        <v>8343489</v>
      </c>
      <c r="J147" s="179" t="n">
        <f aca="false">SUM(J148:J150)</f>
        <v>14019062</v>
      </c>
      <c r="K147" s="180" t="n">
        <f aca="false">SUM(K148:K150)</f>
        <v>0</v>
      </c>
      <c r="L147" s="181" t="n">
        <f aca="false">SUM(L148:L150)</f>
        <v>11549933</v>
      </c>
      <c r="M147" s="181" t="n">
        <f aca="false">SUM(M148:M150)</f>
        <v>17031892</v>
      </c>
      <c r="N147" s="181" t="n">
        <f aca="false">SUM(N148:N150)</f>
        <v>11453333</v>
      </c>
      <c r="O147" s="181" t="n">
        <f aca="false">SUM(O148:O150)</f>
        <v>10198165</v>
      </c>
      <c r="P147" s="182" t="n">
        <f aca="false">SUM(P148:P150)</f>
        <v>8072828</v>
      </c>
      <c r="Q147" s="183" t="n">
        <f aca="false">SUM(Q148:Q150)</f>
        <v>58306151</v>
      </c>
      <c r="R147" s="184" t="n">
        <f aca="false">SUM(R148:R150)</f>
        <v>72325213</v>
      </c>
    </row>
    <row r="148" s="172" customFormat="true" ht="17.1" hidden="false" customHeight="true" outlineLevel="0" collapsed="false">
      <c r="B148" s="185"/>
      <c r="C148" s="185"/>
      <c r="D148" s="186" t="s">
        <v>60</v>
      </c>
      <c r="E148" s="87"/>
      <c r="F148" s="87"/>
      <c r="G148" s="187"/>
      <c r="H148" s="188" t="n">
        <v>3013001</v>
      </c>
      <c r="I148" s="189" t="n">
        <v>6589230</v>
      </c>
      <c r="J148" s="210" t="n">
        <f aca="false">SUM(H148:I148)</f>
        <v>9602231</v>
      </c>
      <c r="K148" s="191" t="n">
        <v>0</v>
      </c>
      <c r="L148" s="192" t="n">
        <v>8478598</v>
      </c>
      <c r="M148" s="192" t="n">
        <v>14692906</v>
      </c>
      <c r="N148" s="192" t="n">
        <v>10319399</v>
      </c>
      <c r="O148" s="192" t="n">
        <v>9465787</v>
      </c>
      <c r="P148" s="189" t="n">
        <v>7715138</v>
      </c>
      <c r="Q148" s="190" t="n">
        <f aca="false">SUM(K148:P148)</f>
        <v>50671828</v>
      </c>
      <c r="R148" s="193" t="n">
        <f aca="false">SUM(J148,Q148)</f>
        <v>60274059</v>
      </c>
    </row>
    <row r="149" s="172" customFormat="true" ht="17.1" hidden="false" customHeight="true" outlineLevel="0" collapsed="false">
      <c r="B149" s="185"/>
      <c r="C149" s="185"/>
      <c r="D149" s="194" t="s">
        <v>61</v>
      </c>
      <c r="E149" s="62"/>
      <c r="F149" s="62"/>
      <c r="G149" s="195"/>
      <c r="H149" s="196" t="n">
        <v>378246</v>
      </c>
      <c r="I149" s="197" t="n">
        <v>584462</v>
      </c>
      <c r="J149" s="212" t="n">
        <f aca="false">SUM(H149:I149)</f>
        <v>962708</v>
      </c>
      <c r="K149" s="199" t="n">
        <v>0</v>
      </c>
      <c r="L149" s="200" t="n">
        <v>1230391</v>
      </c>
      <c r="M149" s="200" t="n">
        <v>852886</v>
      </c>
      <c r="N149" s="200" t="n">
        <v>317023</v>
      </c>
      <c r="O149" s="200" t="n">
        <v>362518</v>
      </c>
      <c r="P149" s="197" t="n">
        <v>212106</v>
      </c>
      <c r="Q149" s="198" t="n">
        <f aca="false">SUM(K149:P149)</f>
        <v>2974924</v>
      </c>
      <c r="R149" s="201" t="n">
        <f aca="false">SUM(J149,Q149)</f>
        <v>3937632</v>
      </c>
    </row>
    <row r="150" s="172" customFormat="true" ht="17.1" hidden="false" customHeight="true" outlineLevel="0" collapsed="false">
      <c r="B150" s="185"/>
      <c r="C150" s="185"/>
      <c r="D150" s="202" t="s">
        <v>62</v>
      </c>
      <c r="E150" s="65"/>
      <c r="F150" s="65"/>
      <c r="G150" s="203"/>
      <c r="H150" s="204" t="n">
        <v>2284326</v>
      </c>
      <c r="I150" s="205" t="n">
        <v>1169797</v>
      </c>
      <c r="J150" s="211" t="n">
        <f aca="false">SUM(H150:I150)</f>
        <v>3454123</v>
      </c>
      <c r="K150" s="207" t="n">
        <v>0</v>
      </c>
      <c r="L150" s="208" t="n">
        <v>1840944</v>
      </c>
      <c r="M150" s="208" t="n">
        <v>1486100</v>
      </c>
      <c r="N150" s="208" t="n">
        <v>816911</v>
      </c>
      <c r="O150" s="208" t="n">
        <v>369860</v>
      </c>
      <c r="P150" s="205" t="n">
        <v>145584</v>
      </c>
      <c r="Q150" s="206" t="n">
        <f aca="false">SUM(K150:P150)</f>
        <v>4659399</v>
      </c>
      <c r="R150" s="209" t="n">
        <f aca="false">SUM(J150,Q150)</f>
        <v>8113522</v>
      </c>
    </row>
    <row r="151" s="172" customFormat="true" ht="17.1" hidden="false" customHeight="true" outlineLevel="0" collapsed="false">
      <c r="B151" s="185"/>
      <c r="C151" s="214" t="s">
        <v>63</v>
      </c>
      <c r="D151" s="44"/>
      <c r="E151" s="44"/>
      <c r="F151" s="44"/>
      <c r="G151" s="45"/>
      <c r="H151" s="177" t="n">
        <v>1300031</v>
      </c>
      <c r="I151" s="178" t="n">
        <v>1877585</v>
      </c>
      <c r="J151" s="179" t="n">
        <f aca="false">SUM(H151:I151)</f>
        <v>3177616</v>
      </c>
      <c r="K151" s="180" t="n">
        <v>0</v>
      </c>
      <c r="L151" s="181" t="n">
        <v>18747517</v>
      </c>
      <c r="M151" s="181" t="n">
        <v>18682548</v>
      </c>
      <c r="N151" s="181" t="n">
        <v>17404130</v>
      </c>
      <c r="O151" s="181" t="n">
        <v>15752566</v>
      </c>
      <c r="P151" s="182" t="n">
        <v>7958902</v>
      </c>
      <c r="Q151" s="183" t="n">
        <f aca="false">SUM(K151:P151)</f>
        <v>78545663</v>
      </c>
      <c r="R151" s="184" t="n">
        <f aca="false">SUM(J151,Q151)</f>
        <v>81723279</v>
      </c>
    </row>
    <row r="152" s="172" customFormat="true" ht="17.1" hidden="false" customHeight="true" outlineLevel="0" collapsed="false">
      <c r="B152" s="213"/>
      <c r="C152" s="214" t="s">
        <v>64</v>
      </c>
      <c r="D152" s="44"/>
      <c r="E152" s="44"/>
      <c r="F152" s="44"/>
      <c r="G152" s="45"/>
      <c r="H152" s="177" t="n">
        <v>3020100</v>
      </c>
      <c r="I152" s="178" t="n">
        <v>4766600</v>
      </c>
      <c r="J152" s="179" t="n">
        <f aca="false">SUM(H152:I152)</f>
        <v>7786700</v>
      </c>
      <c r="K152" s="180" t="n">
        <v>0</v>
      </c>
      <c r="L152" s="181" t="n">
        <v>39369230</v>
      </c>
      <c r="M152" s="181" t="n">
        <v>25482473</v>
      </c>
      <c r="N152" s="181" t="n">
        <v>17198044</v>
      </c>
      <c r="O152" s="181" t="n">
        <v>10703762</v>
      </c>
      <c r="P152" s="182" t="n">
        <v>5607126</v>
      </c>
      <c r="Q152" s="183" t="n">
        <f aca="false">SUM(K152:P152)</f>
        <v>98360635</v>
      </c>
      <c r="R152" s="184" t="n">
        <f aca="false">SUM(J152,Q152)</f>
        <v>106147335</v>
      </c>
    </row>
    <row r="153" s="172" customFormat="true" ht="17.1" hidden="false" customHeight="true" outlineLevel="0" collapsed="false">
      <c r="B153" s="175" t="s">
        <v>65</v>
      </c>
      <c r="C153" s="43"/>
      <c r="D153" s="43"/>
      <c r="E153" s="43"/>
      <c r="F153" s="43"/>
      <c r="G153" s="176"/>
      <c r="H153" s="177" t="n">
        <f aca="false">SUM(H154:H162)</f>
        <v>742563</v>
      </c>
      <c r="I153" s="178" t="n">
        <f aca="false">SUM(I154:I162)</f>
        <v>1618435</v>
      </c>
      <c r="J153" s="179" t="n">
        <f aca="false">SUM(J154:J162)</f>
        <v>2360998</v>
      </c>
      <c r="K153" s="180" t="n">
        <f aca="false">SUM(K154:K162)</f>
        <v>0</v>
      </c>
      <c r="L153" s="181" t="n">
        <f aca="false">SUM(L154:L162)</f>
        <v>128794454</v>
      </c>
      <c r="M153" s="181" t="n">
        <f aca="false">SUM(M154:M162)</f>
        <v>133539994</v>
      </c>
      <c r="N153" s="181" t="n">
        <f aca="false">SUM(N154:N162)</f>
        <v>130145240</v>
      </c>
      <c r="O153" s="181" t="n">
        <f aca="false">SUM(O154:O162)</f>
        <v>101833895</v>
      </c>
      <c r="P153" s="182" t="n">
        <f aca="false">SUM(P154:P162)</f>
        <v>49126918</v>
      </c>
      <c r="Q153" s="183" t="n">
        <f aca="false">SUM(Q154:Q162)</f>
        <v>543440501</v>
      </c>
      <c r="R153" s="184" t="n">
        <f aca="false">SUM(R154:R162)</f>
        <v>545801499</v>
      </c>
    </row>
    <row r="154" s="172" customFormat="true" ht="17.1" hidden="false" customHeight="true" outlineLevel="0" collapsed="false">
      <c r="B154" s="185"/>
      <c r="C154" s="244" t="s">
        <v>66</v>
      </c>
      <c r="D154" s="245"/>
      <c r="E154" s="245"/>
      <c r="F154" s="245"/>
      <c r="G154" s="246"/>
      <c r="H154" s="188" t="n">
        <v>0</v>
      </c>
      <c r="I154" s="189" t="n">
        <v>0</v>
      </c>
      <c r="J154" s="210" t="n">
        <f aca="false">SUM(H154:I154)</f>
        <v>0</v>
      </c>
      <c r="K154" s="247"/>
      <c r="L154" s="248" t="n">
        <v>2299218</v>
      </c>
      <c r="M154" s="248" t="n">
        <v>2302794</v>
      </c>
      <c r="N154" s="248" t="n">
        <v>1601433</v>
      </c>
      <c r="O154" s="248" t="n">
        <v>3154861</v>
      </c>
      <c r="P154" s="249" t="n">
        <v>1063512</v>
      </c>
      <c r="Q154" s="250" t="n">
        <f aca="false">SUM(K154:P154)</f>
        <v>10421818</v>
      </c>
      <c r="R154" s="251" t="n">
        <f aca="false">SUM(J154,Q154)</f>
        <v>10421818</v>
      </c>
    </row>
    <row r="155" s="172" customFormat="true" ht="17.1" hidden="false" customHeight="true" outlineLevel="0" collapsed="false">
      <c r="B155" s="185"/>
      <c r="C155" s="194" t="s">
        <v>67</v>
      </c>
      <c r="D155" s="62"/>
      <c r="E155" s="62"/>
      <c r="F155" s="62"/>
      <c r="G155" s="195"/>
      <c r="H155" s="196" t="n">
        <v>0</v>
      </c>
      <c r="I155" s="197" t="n">
        <v>0</v>
      </c>
      <c r="J155" s="212" t="n">
        <f aca="false">SUM(H155:I155)</f>
        <v>0</v>
      </c>
      <c r="K155" s="223"/>
      <c r="L155" s="200" t="n">
        <v>0</v>
      </c>
      <c r="M155" s="200" t="n">
        <v>0</v>
      </c>
      <c r="N155" s="200" t="n">
        <v>0</v>
      </c>
      <c r="O155" s="200" t="n">
        <v>0</v>
      </c>
      <c r="P155" s="197" t="n">
        <v>0</v>
      </c>
      <c r="Q155" s="198" t="n">
        <f aca="false">SUM(K155:P155)</f>
        <v>0</v>
      </c>
      <c r="R155" s="201" t="n">
        <f aca="false">SUM(J155,Q155)</f>
        <v>0</v>
      </c>
    </row>
    <row r="156" s="172" customFormat="true" ht="17.1" hidden="false" customHeight="true" outlineLevel="0" collapsed="false">
      <c r="B156" s="185"/>
      <c r="C156" s="194" t="s">
        <v>68</v>
      </c>
      <c r="D156" s="62"/>
      <c r="E156" s="62"/>
      <c r="F156" s="62"/>
      <c r="G156" s="195"/>
      <c r="H156" s="196" t="n">
        <v>0</v>
      </c>
      <c r="I156" s="197" t="n">
        <v>0</v>
      </c>
      <c r="J156" s="212" t="n">
        <f aca="false">SUM(H156:I156)</f>
        <v>0</v>
      </c>
      <c r="K156" s="223"/>
      <c r="L156" s="200" t="n">
        <v>57559967</v>
      </c>
      <c r="M156" s="200" t="n">
        <v>43514944</v>
      </c>
      <c r="N156" s="200" t="n">
        <v>33340272</v>
      </c>
      <c r="O156" s="200" t="n">
        <v>21609969</v>
      </c>
      <c r="P156" s="197" t="n">
        <v>8781163</v>
      </c>
      <c r="Q156" s="198" t="n">
        <f aca="false">SUM(K156:P156)</f>
        <v>164806315</v>
      </c>
      <c r="R156" s="201" t="n">
        <f aca="false">SUM(J156,Q156)</f>
        <v>164806315</v>
      </c>
    </row>
    <row r="157" s="172" customFormat="true" ht="17.1" hidden="false" customHeight="true" outlineLevel="0" collapsed="false">
      <c r="B157" s="185"/>
      <c r="C157" s="194" t="s">
        <v>69</v>
      </c>
      <c r="D157" s="62"/>
      <c r="E157" s="62"/>
      <c r="F157" s="62"/>
      <c r="G157" s="195"/>
      <c r="H157" s="196" t="n">
        <v>333000</v>
      </c>
      <c r="I157" s="197" t="n">
        <v>16191</v>
      </c>
      <c r="J157" s="212" t="n">
        <f aca="false">SUM(H157:I157)</f>
        <v>349191</v>
      </c>
      <c r="K157" s="199" t="n">
        <v>0</v>
      </c>
      <c r="L157" s="200" t="n">
        <v>10363342</v>
      </c>
      <c r="M157" s="200" t="n">
        <v>13292900</v>
      </c>
      <c r="N157" s="200" t="n">
        <v>10599194</v>
      </c>
      <c r="O157" s="200" t="n">
        <v>7741937</v>
      </c>
      <c r="P157" s="197" t="n">
        <v>3571283</v>
      </c>
      <c r="Q157" s="198" t="n">
        <f aca="false">SUM(K157:P157)</f>
        <v>45568656</v>
      </c>
      <c r="R157" s="201" t="n">
        <f aca="false">SUM(J157,Q157)</f>
        <v>45917847</v>
      </c>
    </row>
    <row r="158" s="172" customFormat="true" ht="17.1" hidden="false" customHeight="true" outlineLevel="0" collapsed="false">
      <c r="B158" s="185"/>
      <c r="C158" s="194" t="s">
        <v>70</v>
      </c>
      <c r="D158" s="62"/>
      <c r="E158" s="62"/>
      <c r="F158" s="62"/>
      <c r="G158" s="195"/>
      <c r="H158" s="196" t="n">
        <v>409563</v>
      </c>
      <c r="I158" s="197" t="n">
        <v>1602244</v>
      </c>
      <c r="J158" s="212" t="n">
        <f aca="false">SUM(H158:I158)</f>
        <v>2011807</v>
      </c>
      <c r="K158" s="199" t="n">
        <v>0</v>
      </c>
      <c r="L158" s="200" t="n">
        <v>12409381</v>
      </c>
      <c r="M158" s="200" t="n">
        <v>13398708</v>
      </c>
      <c r="N158" s="200" t="n">
        <v>17216318</v>
      </c>
      <c r="O158" s="200" t="n">
        <v>15885628</v>
      </c>
      <c r="P158" s="197" t="n">
        <v>10385136</v>
      </c>
      <c r="Q158" s="198" t="n">
        <f aca="false">SUM(K158:P158)</f>
        <v>69295171</v>
      </c>
      <c r="R158" s="201" t="n">
        <f aca="false">SUM(J158,Q158)</f>
        <v>71306978</v>
      </c>
    </row>
    <row r="159" s="172" customFormat="true" ht="17.1" hidden="false" customHeight="true" outlineLevel="0" collapsed="false">
      <c r="B159" s="185"/>
      <c r="C159" s="194" t="s">
        <v>71</v>
      </c>
      <c r="D159" s="62"/>
      <c r="E159" s="62"/>
      <c r="F159" s="62"/>
      <c r="G159" s="195"/>
      <c r="H159" s="196" t="n">
        <v>0</v>
      </c>
      <c r="I159" s="197" t="n">
        <v>0</v>
      </c>
      <c r="J159" s="212" t="n">
        <f aca="false">SUM(H159:I159)</f>
        <v>0</v>
      </c>
      <c r="K159" s="223"/>
      <c r="L159" s="200" t="n">
        <v>40347834</v>
      </c>
      <c r="M159" s="200" t="n">
        <v>54527067</v>
      </c>
      <c r="N159" s="200" t="n">
        <v>55716186</v>
      </c>
      <c r="O159" s="200" t="n">
        <v>34708229</v>
      </c>
      <c r="P159" s="197" t="n">
        <v>13564473</v>
      </c>
      <c r="Q159" s="198" t="n">
        <f aca="false">SUM(K159:P159)</f>
        <v>198863789</v>
      </c>
      <c r="R159" s="201" t="n">
        <f aca="false">SUM(J159,Q159)</f>
        <v>198863789</v>
      </c>
    </row>
    <row r="160" s="172" customFormat="true" ht="17.1" hidden="false" customHeight="true" outlineLevel="0" collapsed="false">
      <c r="B160" s="185"/>
      <c r="C160" s="224" t="s">
        <v>72</v>
      </c>
      <c r="D160" s="225"/>
      <c r="E160" s="225"/>
      <c r="F160" s="225"/>
      <c r="G160" s="226"/>
      <c r="H160" s="196" t="n">
        <v>0</v>
      </c>
      <c r="I160" s="197" t="n">
        <v>0</v>
      </c>
      <c r="J160" s="212" t="n">
        <f aca="false">SUM(H160:I160)</f>
        <v>0</v>
      </c>
      <c r="K160" s="223"/>
      <c r="L160" s="200" t="n">
        <v>4015945</v>
      </c>
      <c r="M160" s="200" t="n">
        <v>5378923</v>
      </c>
      <c r="N160" s="200" t="n">
        <v>7286914</v>
      </c>
      <c r="O160" s="200" t="n">
        <v>5911318</v>
      </c>
      <c r="P160" s="197" t="n">
        <v>4113484</v>
      </c>
      <c r="Q160" s="198" t="n">
        <f aca="false">SUM(K160:P160)</f>
        <v>26706584</v>
      </c>
      <c r="R160" s="201" t="n">
        <f aca="false">SUM(J160,Q160)</f>
        <v>26706584</v>
      </c>
    </row>
    <row r="161" s="172" customFormat="true" ht="17.1" hidden="false" customHeight="true" outlineLevel="0" collapsed="false">
      <c r="B161" s="227"/>
      <c r="C161" s="228" t="s">
        <v>73</v>
      </c>
      <c r="D161" s="225"/>
      <c r="E161" s="225"/>
      <c r="F161" s="225"/>
      <c r="G161" s="226"/>
      <c r="H161" s="196" t="n">
        <v>0</v>
      </c>
      <c r="I161" s="197" t="n">
        <v>0</v>
      </c>
      <c r="J161" s="212" t="n">
        <f aca="false">SUM(H161:I161)</f>
        <v>0</v>
      </c>
      <c r="K161" s="223"/>
      <c r="L161" s="200" t="n">
        <v>0</v>
      </c>
      <c r="M161" s="200" t="n">
        <v>0</v>
      </c>
      <c r="N161" s="200" t="n">
        <v>2002131</v>
      </c>
      <c r="O161" s="200" t="n">
        <v>6851672</v>
      </c>
      <c r="P161" s="197" t="n">
        <v>4851830</v>
      </c>
      <c r="Q161" s="198" t="n">
        <f aca="false">SUM(K161:P161)</f>
        <v>13705633</v>
      </c>
      <c r="R161" s="201" t="n">
        <f aca="false">SUM(J161,Q161)</f>
        <v>13705633</v>
      </c>
    </row>
    <row r="162" s="172" customFormat="true" ht="17.1" hidden="false" customHeight="true" outlineLevel="0" collapsed="false">
      <c r="B162" s="229"/>
      <c r="C162" s="230" t="s">
        <v>74</v>
      </c>
      <c r="D162" s="231"/>
      <c r="E162" s="231"/>
      <c r="F162" s="231"/>
      <c r="G162" s="232"/>
      <c r="H162" s="233" t="n">
        <v>0</v>
      </c>
      <c r="I162" s="234" t="n">
        <v>0</v>
      </c>
      <c r="J162" s="235" t="n">
        <f aca="false">SUM(H162:I162)</f>
        <v>0</v>
      </c>
      <c r="K162" s="236"/>
      <c r="L162" s="237" t="n">
        <v>1798767</v>
      </c>
      <c r="M162" s="237" t="n">
        <v>1124658</v>
      </c>
      <c r="N162" s="237" t="n">
        <v>2382792</v>
      </c>
      <c r="O162" s="237" t="n">
        <v>5970281</v>
      </c>
      <c r="P162" s="234" t="n">
        <v>2796037</v>
      </c>
      <c r="Q162" s="238" t="n">
        <f aca="false">SUM(K162:P162)</f>
        <v>14072535</v>
      </c>
      <c r="R162" s="239" t="n">
        <f aca="false">SUM(J162,Q162)</f>
        <v>14072535</v>
      </c>
    </row>
    <row r="163" s="172" customFormat="true" ht="17.1" hidden="false" customHeight="true" outlineLevel="0" collapsed="false">
      <c r="B163" s="175" t="s">
        <v>75</v>
      </c>
      <c r="C163" s="43"/>
      <c r="D163" s="43"/>
      <c r="E163" s="43"/>
      <c r="F163" s="43"/>
      <c r="G163" s="176"/>
      <c r="H163" s="177" t="n">
        <f aca="false">SUM(H164:H166)</f>
        <v>0</v>
      </c>
      <c r="I163" s="178" t="n">
        <f aca="false">SUM(I164:I166)</f>
        <v>0</v>
      </c>
      <c r="J163" s="179" t="n">
        <f aca="false">SUM(J164:J166)</f>
        <v>0</v>
      </c>
      <c r="K163" s="240"/>
      <c r="L163" s="181" t="n">
        <f aca="false">SUM(L164:L166)</f>
        <v>10806937</v>
      </c>
      <c r="M163" s="181" t="n">
        <f aca="false">SUM(M164:M166)</f>
        <v>22442583</v>
      </c>
      <c r="N163" s="181" t="n">
        <f aca="false">SUM(N164:N166)</f>
        <v>88839215</v>
      </c>
      <c r="O163" s="181" t="n">
        <f aca="false">SUM(O164:O166)</f>
        <v>246880606</v>
      </c>
      <c r="P163" s="182" t="n">
        <f aca="false">SUM(P164:P166)</f>
        <v>323641589</v>
      </c>
      <c r="Q163" s="183" t="n">
        <f aca="false">SUM(Q164:Q166)</f>
        <v>692610930</v>
      </c>
      <c r="R163" s="184" t="n">
        <f aca="false">SUM(R164:R166)</f>
        <v>692610930</v>
      </c>
    </row>
    <row r="164" s="172" customFormat="true" ht="17.1" hidden="false" customHeight="true" outlineLevel="0" collapsed="false">
      <c r="B164" s="185"/>
      <c r="C164" s="186" t="s">
        <v>76</v>
      </c>
      <c r="D164" s="87"/>
      <c r="E164" s="87"/>
      <c r="F164" s="87"/>
      <c r="G164" s="187"/>
      <c r="H164" s="188" t="n">
        <v>0</v>
      </c>
      <c r="I164" s="189" t="n">
        <v>0</v>
      </c>
      <c r="J164" s="210" t="n">
        <f aca="false">SUM(H164:I164)</f>
        <v>0</v>
      </c>
      <c r="K164" s="215"/>
      <c r="L164" s="192" t="n">
        <v>1057732</v>
      </c>
      <c r="M164" s="192" t="n">
        <v>3439089</v>
      </c>
      <c r="N164" s="192" t="n">
        <v>42161386</v>
      </c>
      <c r="O164" s="192" t="n">
        <v>107752279</v>
      </c>
      <c r="P164" s="189" t="n">
        <v>109501157</v>
      </c>
      <c r="Q164" s="190" t="n">
        <f aca="false">SUM(K164:P164)</f>
        <v>263911643</v>
      </c>
      <c r="R164" s="193" t="n">
        <f aca="false">SUM(J164,Q164)</f>
        <v>263911643</v>
      </c>
    </row>
    <row r="165" s="172" customFormat="true" ht="17.1" hidden="false" customHeight="true" outlineLevel="0" collapsed="false">
      <c r="B165" s="185"/>
      <c r="C165" s="194" t="s">
        <v>77</v>
      </c>
      <c r="D165" s="62"/>
      <c r="E165" s="62"/>
      <c r="F165" s="62"/>
      <c r="G165" s="195"/>
      <c r="H165" s="196" t="n">
        <v>0</v>
      </c>
      <c r="I165" s="197" t="n">
        <v>0</v>
      </c>
      <c r="J165" s="212" t="n">
        <f aca="false">SUM(H165:I165)</f>
        <v>0</v>
      </c>
      <c r="K165" s="223"/>
      <c r="L165" s="200" t="n">
        <v>9749205</v>
      </c>
      <c r="M165" s="200" t="n">
        <v>18186971</v>
      </c>
      <c r="N165" s="200" t="n">
        <v>31189164</v>
      </c>
      <c r="O165" s="200" t="n">
        <v>39130559</v>
      </c>
      <c r="P165" s="197" t="n">
        <v>21527053</v>
      </c>
      <c r="Q165" s="198" t="n">
        <f aca="false">SUM(K165:P165)</f>
        <v>119782952</v>
      </c>
      <c r="R165" s="201" t="n">
        <f aca="false">SUM(J165,Q165)</f>
        <v>119782952</v>
      </c>
    </row>
    <row r="166" s="172" customFormat="true" ht="17.1" hidden="false" customHeight="true" outlineLevel="0" collapsed="false">
      <c r="B166" s="229"/>
      <c r="C166" s="202" t="s">
        <v>78</v>
      </c>
      <c r="D166" s="65"/>
      <c r="E166" s="65"/>
      <c r="F166" s="65"/>
      <c r="G166" s="203"/>
      <c r="H166" s="204" t="n">
        <v>0</v>
      </c>
      <c r="I166" s="205" t="n">
        <v>0</v>
      </c>
      <c r="J166" s="211" t="n">
        <f aca="false">SUM(H166:I166)</f>
        <v>0</v>
      </c>
      <c r="K166" s="241"/>
      <c r="L166" s="208" t="n">
        <v>0</v>
      </c>
      <c r="M166" s="208" t="n">
        <v>816523</v>
      </c>
      <c r="N166" s="208" t="n">
        <v>15488665</v>
      </c>
      <c r="O166" s="208" t="n">
        <v>99997768</v>
      </c>
      <c r="P166" s="205" t="n">
        <v>192613379</v>
      </c>
      <c r="Q166" s="206" t="n">
        <f aca="false">SUM(K166:P166)</f>
        <v>308916335</v>
      </c>
      <c r="R166" s="209" t="n">
        <f aca="false">SUM(J166,Q166)</f>
        <v>308916335</v>
      </c>
    </row>
    <row r="167" s="172" customFormat="true" ht="17.1" hidden="false" customHeight="true" outlineLevel="0" collapsed="false">
      <c r="B167" s="214" t="s">
        <v>79</v>
      </c>
      <c r="C167" s="44"/>
      <c r="D167" s="44"/>
      <c r="E167" s="44"/>
      <c r="F167" s="44"/>
      <c r="G167" s="45"/>
      <c r="H167" s="177" t="n">
        <f aca="false">SUM(H133,H153,H163)</f>
        <v>14050945</v>
      </c>
      <c r="I167" s="178" t="n">
        <f aca="false">SUM(I133,I153,I163)</f>
        <v>25934009</v>
      </c>
      <c r="J167" s="179" t="n">
        <f aca="false">SUM(J133,J153,J163)</f>
        <v>39984954</v>
      </c>
      <c r="K167" s="180" t="n">
        <f aca="false">SUM(K133,K153,K163)</f>
        <v>0</v>
      </c>
      <c r="L167" s="181" t="n">
        <f aca="false">SUM(L133,L153,L163)</f>
        <v>377447452</v>
      </c>
      <c r="M167" s="181" t="n">
        <f aca="false">SUM(M133,M153,M163)</f>
        <v>365205397</v>
      </c>
      <c r="N167" s="181" t="n">
        <f aca="false">SUM(N133,N153,N163)</f>
        <v>388365311</v>
      </c>
      <c r="O167" s="181" t="n">
        <f aca="false">SUM(O133,O153,O163)</f>
        <v>479490474</v>
      </c>
      <c r="P167" s="182" t="n">
        <f aca="false">SUM(P133,P153,P163)</f>
        <v>456176042</v>
      </c>
      <c r="Q167" s="183" t="n">
        <f aca="false">SUM(Q133,Q153,Q163)</f>
        <v>2066684676</v>
      </c>
      <c r="R167" s="184" t="n">
        <f aca="false">SUM(R133,R153,R163)</f>
        <v>2106669630</v>
      </c>
    </row>
    <row r="168" s="172" customFormat="true" ht="3.75" hidden="false" customHeight="true" outlineLevel="0" collapsed="false">
      <c r="B168" s="242"/>
      <c r="C168" s="242"/>
      <c r="D168" s="242"/>
      <c r="E168" s="242"/>
      <c r="F168" s="242"/>
      <c r="G168" s="242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</row>
    <row r="169" s="172" customFormat="true" ht="3.75" hidden="false" customHeight="true" outlineLevel="0" collapsed="false">
      <c r="B169" s="242"/>
      <c r="C169" s="242"/>
      <c r="D169" s="242"/>
      <c r="E169" s="242"/>
      <c r="F169" s="242"/>
      <c r="G169" s="242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true" verticalCentered="true"/>
  <pageMargins left="0.354166666666667" right="0.7875" top="0.590277777777778" bottom="0.39375" header="0.511811023622047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8-06-27T02:47:48Z</dcterms:modified>
  <cp:revision>0</cp:revision>
  <dc:subject/>
  <dc:title/>
</cp:coreProperties>
</file>