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年４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1" activeCellId="0" sqref="Q1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0019</v>
      </c>
      <c r="C6" s="8" t="n">
        <v>41285</v>
      </c>
      <c r="D6" s="8" t="n">
        <v>193846</v>
      </c>
      <c r="E6" s="8" t="n">
        <v>94888</v>
      </c>
      <c r="F6" s="8" t="n">
        <v>153998</v>
      </c>
      <c r="G6" s="8" t="n">
        <v>21045</v>
      </c>
      <c r="H6" s="8" t="n">
        <v>94170</v>
      </c>
      <c r="I6" s="8" t="n">
        <v>38783</v>
      </c>
      <c r="J6" s="8" t="n">
        <v>176021</v>
      </c>
      <c r="K6" s="8" t="n">
        <v>20240</v>
      </c>
      <c r="L6" s="8" t="n">
        <v>99676</v>
      </c>
      <c r="M6" s="8" t="n">
        <v>56105</v>
      </c>
      <c r="N6" s="9" t="n">
        <f aca="false">C6/$B6*100</f>
        <v>12.5098857944543</v>
      </c>
      <c r="O6" s="9" t="n">
        <f aca="false">D6/$B6*100</f>
        <v>58.7378302461374</v>
      </c>
      <c r="P6" s="9" t="n">
        <f aca="false">E6/$B6*100</f>
        <v>28.7522839594084</v>
      </c>
      <c r="Q6" s="9" t="n">
        <f aca="false">G6/$F6*100</f>
        <v>13.6657618930116</v>
      </c>
      <c r="R6" s="9" t="n">
        <f aca="false">H6/$F6*100</f>
        <v>61.1501448070754</v>
      </c>
      <c r="S6" s="9" t="n">
        <f aca="false">I6/$F6*100</f>
        <v>25.184093299913</v>
      </c>
      <c r="T6" s="9" t="n">
        <f aca="false">K6/$J6*100</f>
        <v>11.4986280046131</v>
      </c>
      <c r="U6" s="9" t="n">
        <f aca="false">L6/$J6*100</f>
        <v>56.6273342385284</v>
      </c>
      <c r="V6" s="9" t="n">
        <f aca="false">M6/$J6*100</f>
        <v>31.8740377568586</v>
      </c>
    </row>
    <row r="7" s="11" customFormat="true" ht="12" hidden="false" customHeight="false" outlineLevel="0" collapsed="false">
      <c r="A7" s="10" t="s">
        <v>11</v>
      </c>
      <c r="B7" s="8" t="n">
        <v>3139</v>
      </c>
      <c r="C7" s="8" t="n">
        <v>269</v>
      </c>
      <c r="D7" s="8" t="n">
        <v>1785</v>
      </c>
      <c r="E7" s="8" t="n">
        <v>1085</v>
      </c>
      <c r="F7" s="8" t="n">
        <v>1378</v>
      </c>
      <c r="G7" s="8" t="n">
        <v>139</v>
      </c>
      <c r="H7" s="8" t="n">
        <v>831</v>
      </c>
      <c r="I7" s="8" t="n">
        <v>408</v>
      </c>
      <c r="J7" s="8" t="n">
        <v>1761</v>
      </c>
      <c r="K7" s="8" t="n">
        <v>130</v>
      </c>
      <c r="L7" s="8" t="n">
        <v>954</v>
      </c>
      <c r="M7" s="8" t="n">
        <v>677</v>
      </c>
      <c r="N7" s="9" t="n">
        <f aca="false">C7/$B7*100</f>
        <v>8.56960815546352</v>
      </c>
      <c r="O7" s="9" t="n">
        <f aca="false">D7/$B7*100</f>
        <v>56.8652437081873</v>
      </c>
      <c r="P7" s="9" t="n">
        <f aca="false">E7/$B7*100</f>
        <v>34.5651481363492</v>
      </c>
      <c r="Q7" s="9" t="n">
        <f aca="false">G7/$F7*100</f>
        <v>10.0870827285922</v>
      </c>
      <c r="R7" s="9" t="n">
        <f aca="false">H7/$F7*100</f>
        <v>60.3047895500726</v>
      </c>
      <c r="S7" s="9" t="n">
        <f aca="false">I7/$F7*100</f>
        <v>29.6081277213353</v>
      </c>
      <c r="T7" s="9" t="n">
        <f aca="false">K7/$J7*100</f>
        <v>7.38216922203294</v>
      </c>
      <c r="U7" s="9" t="n">
        <f aca="false">L7/$J7*100</f>
        <v>54.1737649063032</v>
      </c>
      <c r="V7" s="9" t="n">
        <f aca="false">M7/$J7*100</f>
        <v>38.4440658716638</v>
      </c>
    </row>
    <row r="8" s="11" customFormat="true" ht="12" hidden="false" customHeight="false" outlineLevel="0" collapsed="false">
      <c r="A8" s="10" t="s">
        <v>12</v>
      </c>
      <c r="B8" s="8" t="n">
        <v>5070</v>
      </c>
      <c r="C8" s="8" t="n">
        <v>479</v>
      </c>
      <c r="D8" s="8" t="n">
        <v>2965</v>
      </c>
      <c r="E8" s="8" t="n">
        <v>1626</v>
      </c>
      <c r="F8" s="8" t="n">
        <v>2223</v>
      </c>
      <c r="G8" s="8" t="n">
        <v>229</v>
      </c>
      <c r="H8" s="8" t="n">
        <v>1393</v>
      </c>
      <c r="I8" s="8" t="n">
        <v>601</v>
      </c>
      <c r="J8" s="8" t="n">
        <v>2847</v>
      </c>
      <c r="K8" s="8" t="n">
        <v>250</v>
      </c>
      <c r="L8" s="8" t="n">
        <v>1572</v>
      </c>
      <c r="M8" s="8" t="n">
        <v>1025</v>
      </c>
      <c r="N8" s="9" t="n">
        <f aca="false">C8/$B8*100</f>
        <v>9.44773175542406</v>
      </c>
      <c r="O8" s="9" t="n">
        <f aca="false">D8/$B8*100</f>
        <v>58.4812623274162</v>
      </c>
      <c r="P8" s="9" t="n">
        <f aca="false">E8/$B8*100</f>
        <v>32.0710059171598</v>
      </c>
      <c r="Q8" s="9" t="n">
        <f aca="false">G8/$F8*100</f>
        <v>10.3013945119208</v>
      </c>
      <c r="R8" s="9" t="n">
        <f aca="false">H8/$F8*100</f>
        <v>62.6630679262258</v>
      </c>
      <c r="S8" s="9" t="n">
        <f aca="false">I8/$F8*100</f>
        <v>27.0355375618534</v>
      </c>
      <c r="T8" s="9" t="n">
        <f aca="false">K8/$J8*100</f>
        <v>8.78117316473481</v>
      </c>
      <c r="U8" s="9" t="n">
        <f aca="false">L8/$J8*100</f>
        <v>55.2160168598525</v>
      </c>
      <c r="V8" s="9" t="n">
        <f aca="false">M8/$J8*100</f>
        <v>36.0028099754127</v>
      </c>
    </row>
    <row r="9" s="11" customFormat="true" ht="12" hidden="false" customHeight="false" outlineLevel="0" collapsed="false">
      <c r="A9" s="10" t="s">
        <v>13</v>
      </c>
      <c r="B9" s="8" t="n">
        <v>3121</v>
      </c>
      <c r="C9" s="8" t="n">
        <v>288</v>
      </c>
      <c r="D9" s="8" t="n">
        <v>1826</v>
      </c>
      <c r="E9" s="8" t="n">
        <v>1007</v>
      </c>
      <c r="F9" s="8" t="n">
        <v>1375</v>
      </c>
      <c r="G9" s="8" t="n">
        <v>148</v>
      </c>
      <c r="H9" s="8" t="n">
        <v>843</v>
      </c>
      <c r="I9" s="8" t="n">
        <v>384</v>
      </c>
      <c r="J9" s="8" t="n">
        <v>1746</v>
      </c>
      <c r="K9" s="8" t="n">
        <v>140</v>
      </c>
      <c r="L9" s="8" t="n">
        <v>983</v>
      </c>
      <c r="M9" s="8" t="n">
        <v>623</v>
      </c>
      <c r="N9" s="9" t="n">
        <f aca="false">C9/$B9*100</f>
        <v>9.22781159884652</v>
      </c>
      <c r="O9" s="9" t="n">
        <f aca="false">D9/$B9*100</f>
        <v>58.5068888176866</v>
      </c>
      <c r="P9" s="9" t="n">
        <f aca="false">E9/$B9*100</f>
        <v>32.2652995834668</v>
      </c>
      <c r="Q9" s="9" t="n">
        <f aca="false">G9/$F9*100</f>
        <v>10.7636363636364</v>
      </c>
      <c r="R9" s="9" t="n">
        <f aca="false">H9/$F9*100</f>
        <v>61.3090909090909</v>
      </c>
      <c r="S9" s="9" t="n">
        <f aca="false">I9/$F9*100</f>
        <v>27.9272727272727</v>
      </c>
      <c r="T9" s="9" t="n">
        <f aca="false">K9/$J9*100</f>
        <v>8.01832760595647</v>
      </c>
      <c r="U9" s="9" t="n">
        <f aca="false">L9/$J9*100</f>
        <v>56.3001145475372</v>
      </c>
      <c r="V9" s="9" t="n">
        <f aca="false">M9/$J9*100</f>
        <v>35.6815578465063</v>
      </c>
    </row>
    <row r="10" s="11" customFormat="true" ht="12" hidden="false" customHeight="false" outlineLevel="0" collapsed="false">
      <c r="A10" s="10" t="s">
        <v>14</v>
      </c>
      <c r="B10" s="8" t="n">
        <v>3421</v>
      </c>
      <c r="C10" s="8" t="n">
        <v>357</v>
      </c>
      <c r="D10" s="8" t="n">
        <v>1994</v>
      </c>
      <c r="E10" s="8" t="n">
        <v>1070</v>
      </c>
      <c r="F10" s="8" t="n">
        <v>1595</v>
      </c>
      <c r="G10" s="8" t="n">
        <v>180</v>
      </c>
      <c r="H10" s="8" t="n">
        <v>1001</v>
      </c>
      <c r="I10" s="8" t="n">
        <v>414</v>
      </c>
      <c r="J10" s="8" t="n">
        <v>1826</v>
      </c>
      <c r="K10" s="8" t="n">
        <v>177</v>
      </c>
      <c r="L10" s="8" t="n">
        <v>993</v>
      </c>
      <c r="M10" s="8" t="n">
        <v>656</v>
      </c>
      <c r="N10" s="9" t="n">
        <f aca="false">C10/$B10*100</f>
        <v>10.4355451622333</v>
      </c>
      <c r="O10" s="9" t="n">
        <f aca="false">D10/$B10*100</f>
        <v>58.2870505700088</v>
      </c>
      <c r="P10" s="9" t="n">
        <f aca="false">E10/$B10*100</f>
        <v>31.277404267758</v>
      </c>
      <c r="Q10" s="9" t="n">
        <f aca="false">G10/$F10*100</f>
        <v>11.2852664576803</v>
      </c>
      <c r="R10" s="9" t="n">
        <f aca="false">H10/$F10*100</f>
        <v>62.7586206896552</v>
      </c>
      <c r="S10" s="9" t="n">
        <f aca="false">I10/$F10*100</f>
        <v>25.9561128526646</v>
      </c>
      <c r="T10" s="9" t="n">
        <f aca="false">K10/$J10*100</f>
        <v>9.69331872946331</v>
      </c>
      <c r="U10" s="9" t="n">
        <f aca="false">L10/$J10*100</f>
        <v>54.381161007667</v>
      </c>
      <c r="V10" s="9" t="n">
        <f aca="false">M10/$J10*100</f>
        <v>35.9255202628697</v>
      </c>
    </row>
    <row r="11" s="11" customFormat="true" ht="12" hidden="false" customHeight="false" outlineLevel="0" collapsed="false">
      <c r="A11" s="10" t="s">
        <v>15</v>
      </c>
      <c r="B11" s="8" t="n">
        <v>15918</v>
      </c>
      <c r="C11" s="8" t="n">
        <v>2127</v>
      </c>
      <c r="D11" s="8" t="n">
        <v>10333</v>
      </c>
      <c r="E11" s="8" t="n">
        <v>3458</v>
      </c>
      <c r="F11" s="8" t="n">
        <v>7359</v>
      </c>
      <c r="G11" s="8" t="n">
        <v>1103</v>
      </c>
      <c r="H11" s="8" t="n">
        <v>4904</v>
      </c>
      <c r="I11" s="8" t="n">
        <v>1352</v>
      </c>
      <c r="J11" s="8" t="n">
        <v>8559</v>
      </c>
      <c r="K11" s="8" t="n">
        <v>1024</v>
      </c>
      <c r="L11" s="8" t="n">
        <v>5429</v>
      </c>
      <c r="M11" s="8" t="n">
        <v>2106</v>
      </c>
      <c r="N11" s="9" t="n">
        <f aca="false">C11/$B11*100</f>
        <v>13.3622314361101</v>
      </c>
      <c r="O11" s="9" t="n">
        <f aca="false">D11/$B11*100</f>
        <v>64.9139339112954</v>
      </c>
      <c r="P11" s="9" t="n">
        <f aca="false">E11/$B11*100</f>
        <v>21.7238346525945</v>
      </c>
      <c r="Q11" s="9" t="n">
        <f aca="false">G11/$F11*100</f>
        <v>14.9884495175975</v>
      </c>
      <c r="R11" s="9" t="n">
        <f aca="false">H11/$F11*100</f>
        <v>66.6394890610137</v>
      </c>
      <c r="S11" s="9" t="n">
        <f aca="false">I11/$F11*100</f>
        <v>18.3720614213888</v>
      </c>
      <c r="T11" s="9" t="n">
        <f aca="false">K11/$J11*100</f>
        <v>11.9640144876738</v>
      </c>
      <c r="U11" s="9" t="n">
        <f aca="false">L11/$J11*100</f>
        <v>63.4303072788877</v>
      </c>
      <c r="V11" s="9" t="n">
        <f aca="false">M11/$J11*100</f>
        <v>24.6056782334385</v>
      </c>
    </row>
    <row r="12" s="11" customFormat="true" ht="12" hidden="false" customHeight="false" outlineLevel="0" collapsed="false">
      <c r="A12" s="10" t="s">
        <v>16</v>
      </c>
      <c r="B12" s="8" t="n">
        <v>17304</v>
      </c>
      <c r="C12" s="8" t="n">
        <v>1850</v>
      </c>
      <c r="D12" s="8" t="n">
        <v>10148</v>
      </c>
      <c r="E12" s="8" t="n">
        <v>5306</v>
      </c>
      <c r="F12" s="8" t="n">
        <v>7662</v>
      </c>
      <c r="G12" s="8" t="n">
        <v>942</v>
      </c>
      <c r="H12" s="8" t="n">
        <v>4743</v>
      </c>
      <c r="I12" s="8" t="n">
        <v>1977</v>
      </c>
      <c r="J12" s="8" t="n">
        <v>9642</v>
      </c>
      <c r="K12" s="8" t="n">
        <v>908</v>
      </c>
      <c r="L12" s="8" t="n">
        <v>5405</v>
      </c>
      <c r="M12" s="8" t="n">
        <v>3329</v>
      </c>
      <c r="N12" s="9" t="n">
        <f aca="false">C12/$B12*100</f>
        <v>10.6911696717522</v>
      </c>
      <c r="O12" s="9" t="n">
        <f aca="false">D12/$B12*100</f>
        <v>58.6453999075358</v>
      </c>
      <c r="P12" s="9" t="n">
        <f aca="false">E12/$B12*100</f>
        <v>30.663430420712</v>
      </c>
      <c r="Q12" s="9" t="n">
        <f aca="false">G12/$F12*100</f>
        <v>12.2944400939702</v>
      </c>
      <c r="R12" s="9" t="n">
        <f aca="false">H12/$F12*100</f>
        <v>61.9028974158183</v>
      </c>
      <c r="S12" s="9" t="n">
        <f aca="false">I12/$F12*100</f>
        <v>25.8026624902114</v>
      </c>
      <c r="T12" s="9" t="n">
        <f aca="false">K12/$J12*100</f>
        <v>9.4171333748185</v>
      </c>
      <c r="U12" s="9" t="n">
        <f aca="false">L12/$J12*100</f>
        <v>56.0568346816013</v>
      </c>
      <c r="V12" s="9" t="n">
        <f aca="false">M12/$J12*100</f>
        <v>34.5260319435802</v>
      </c>
    </row>
    <row r="13" s="11" customFormat="true" ht="12" hidden="false" customHeight="false" outlineLevel="0" collapsed="false">
      <c r="A13" s="10" t="s">
        <v>17</v>
      </c>
      <c r="B13" s="8" t="n">
        <v>9255</v>
      </c>
      <c r="C13" s="8" t="n">
        <v>1086</v>
      </c>
      <c r="D13" s="8" t="n">
        <v>5327</v>
      </c>
      <c r="E13" s="8" t="n">
        <v>2842</v>
      </c>
      <c r="F13" s="8" t="n">
        <v>4162</v>
      </c>
      <c r="G13" s="8" t="n">
        <v>557</v>
      </c>
      <c r="H13" s="8" t="n">
        <v>2522</v>
      </c>
      <c r="I13" s="8" t="n">
        <v>1083</v>
      </c>
      <c r="J13" s="8" t="n">
        <v>5093</v>
      </c>
      <c r="K13" s="8" t="n">
        <v>529</v>
      </c>
      <c r="L13" s="8" t="n">
        <v>2805</v>
      </c>
      <c r="M13" s="8" t="n">
        <v>1759</v>
      </c>
      <c r="N13" s="9" t="n">
        <f aca="false">C13/$B13*100</f>
        <v>11.7341977309562</v>
      </c>
      <c r="O13" s="9" t="n">
        <f aca="false">D13/$B13*100</f>
        <v>57.558076715289</v>
      </c>
      <c r="P13" s="9" t="n">
        <f aca="false">E13/$B13*100</f>
        <v>30.7077255537547</v>
      </c>
      <c r="Q13" s="9" t="n">
        <f aca="false">G13/$F13*100</f>
        <v>13.3829889476213</v>
      </c>
      <c r="R13" s="9" t="n">
        <f aca="false">H13/$F13*100</f>
        <v>60.595867371456</v>
      </c>
      <c r="S13" s="9" t="n">
        <f aca="false">I13/$F13*100</f>
        <v>26.0211436809226</v>
      </c>
      <c r="T13" s="9" t="n">
        <f aca="false">K13/$J13*100</f>
        <v>10.3868054192028</v>
      </c>
      <c r="U13" s="9" t="n">
        <f aca="false">L13/$J13*100</f>
        <v>55.0755939524838</v>
      </c>
      <c r="V13" s="9" t="n">
        <f aca="false">M13/$J13*100</f>
        <v>34.5376006283134</v>
      </c>
    </row>
    <row r="14" s="11" customFormat="true" ht="12" hidden="false" customHeight="false" outlineLevel="0" collapsed="false">
      <c r="A14" s="10" t="s">
        <v>18</v>
      </c>
      <c r="B14" s="8" t="n">
        <v>34651</v>
      </c>
      <c r="C14" s="8" t="n">
        <v>4400</v>
      </c>
      <c r="D14" s="8" t="n">
        <v>19670</v>
      </c>
      <c r="E14" s="8" t="n">
        <v>10581</v>
      </c>
      <c r="F14" s="8" t="n">
        <v>15945</v>
      </c>
      <c r="G14" s="8" t="n">
        <v>2245</v>
      </c>
      <c r="H14" s="8" t="n">
        <v>9407</v>
      </c>
      <c r="I14" s="8" t="n">
        <v>4293</v>
      </c>
      <c r="J14" s="8" t="n">
        <v>18706</v>
      </c>
      <c r="K14" s="8" t="n">
        <v>2155</v>
      </c>
      <c r="L14" s="8" t="n">
        <v>10263</v>
      </c>
      <c r="M14" s="8" t="n">
        <v>6288</v>
      </c>
      <c r="N14" s="9" t="n">
        <f aca="false">C14/$B14*100</f>
        <v>12.698046232432</v>
      </c>
      <c r="O14" s="9" t="n">
        <f aca="false">D14/$B14*100</f>
        <v>56.7660384981674</v>
      </c>
      <c r="P14" s="9" t="n">
        <f aca="false">E14/$B14*100</f>
        <v>30.5359152694006</v>
      </c>
      <c r="Q14" s="9" t="n">
        <f aca="false">G14/$F14*100</f>
        <v>14.079648792725</v>
      </c>
      <c r="R14" s="9" t="n">
        <f aca="false">H14/$F14*100</f>
        <v>58.9965506428347</v>
      </c>
      <c r="S14" s="9" t="n">
        <f aca="false">I14/$F14*100</f>
        <v>26.9238005644403</v>
      </c>
      <c r="T14" s="9" t="n">
        <f aca="false">K14/$J14*100</f>
        <v>11.520367796429</v>
      </c>
      <c r="U14" s="9" t="n">
        <f aca="false">L14/$J14*100</f>
        <v>54.8647492783064</v>
      </c>
      <c r="V14" s="9" t="n">
        <f aca="false">M14/$J14*100</f>
        <v>33.6148829252646</v>
      </c>
    </row>
    <row r="15" s="11" customFormat="true" ht="12" hidden="false" customHeight="false" outlineLevel="0" collapsed="false">
      <c r="A15" s="10" t="s">
        <v>19</v>
      </c>
      <c r="B15" s="8" t="n">
        <v>27634</v>
      </c>
      <c r="C15" s="8" t="n">
        <v>3099</v>
      </c>
      <c r="D15" s="8" t="n">
        <v>16430</v>
      </c>
      <c r="E15" s="8" t="n">
        <v>8105</v>
      </c>
      <c r="F15" s="8" t="n">
        <v>12865</v>
      </c>
      <c r="G15" s="8" t="n">
        <v>1554</v>
      </c>
      <c r="H15" s="8" t="n">
        <v>8051</v>
      </c>
      <c r="I15" s="8" t="n">
        <v>3260</v>
      </c>
      <c r="J15" s="8" t="n">
        <v>14769</v>
      </c>
      <c r="K15" s="8" t="n">
        <v>1545</v>
      </c>
      <c r="L15" s="8" t="n">
        <v>8379</v>
      </c>
      <c r="M15" s="8" t="n">
        <v>4845</v>
      </c>
      <c r="N15" s="9" t="n">
        <f aca="false">C15/$B15*100</f>
        <v>11.2144459723529</v>
      </c>
      <c r="O15" s="9" t="n">
        <f aca="false">D15/$B15*100</f>
        <v>59.4557429253818</v>
      </c>
      <c r="P15" s="9" t="n">
        <f aca="false">E15/$B15*100</f>
        <v>29.3298111022653</v>
      </c>
      <c r="Q15" s="9" t="n">
        <f aca="false">G15/$F15*100</f>
        <v>12.0792848814613</v>
      </c>
      <c r="R15" s="9" t="n">
        <f aca="false">H15/$F15*100</f>
        <v>62.5806451612903</v>
      </c>
      <c r="S15" s="9" t="n">
        <f aca="false">I15/$F15*100</f>
        <v>25.3400699572483</v>
      </c>
      <c r="T15" s="9" t="n">
        <f aca="false">K15/$J15*100</f>
        <v>10.4611009547024</v>
      </c>
      <c r="U15" s="9" t="n">
        <f aca="false">L15/$J15*100</f>
        <v>56.7336989640463</v>
      </c>
      <c r="V15" s="9" t="n">
        <f aca="false">M15/$J15*100</f>
        <v>32.8052000812513</v>
      </c>
    </row>
    <row r="16" s="11" customFormat="true" ht="12" hidden="false" customHeight="false" outlineLevel="0" collapsed="false">
      <c r="A16" s="10" t="s">
        <v>20</v>
      </c>
      <c r="B16" s="8" t="n">
        <v>11841</v>
      </c>
      <c r="C16" s="8" t="n">
        <v>1349</v>
      </c>
      <c r="D16" s="8" t="n">
        <v>6441</v>
      </c>
      <c r="E16" s="8" t="n">
        <v>4051</v>
      </c>
      <c r="F16" s="8" t="n">
        <v>5635</v>
      </c>
      <c r="G16" s="8" t="n">
        <v>696</v>
      </c>
      <c r="H16" s="8" t="n">
        <v>3207</v>
      </c>
      <c r="I16" s="8" t="n">
        <v>1732</v>
      </c>
      <c r="J16" s="8" t="n">
        <v>6206</v>
      </c>
      <c r="K16" s="8" t="n">
        <v>653</v>
      </c>
      <c r="L16" s="8" t="n">
        <v>3234</v>
      </c>
      <c r="M16" s="8" t="n">
        <v>2319</v>
      </c>
      <c r="N16" s="9" t="n">
        <f aca="false">C16/$B16*100</f>
        <v>11.3926188666498</v>
      </c>
      <c r="O16" s="9" t="n">
        <f aca="false">D16/$B16*100</f>
        <v>54.3957436027363</v>
      </c>
      <c r="P16" s="9" t="n">
        <f aca="false">E16/$B16*100</f>
        <v>34.211637530614</v>
      </c>
      <c r="Q16" s="9" t="n">
        <f aca="false">G16/$F16*100</f>
        <v>12.3513753327418</v>
      </c>
      <c r="R16" s="9" t="n">
        <f aca="false">H16/$F16*100</f>
        <v>56.9121561668146</v>
      </c>
      <c r="S16" s="9" t="n">
        <f aca="false">I16/$F16*100</f>
        <v>30.7364685004437</v>
      </c>
      <c r="T16" s="9" t="n">
        <f aca="false">K16/$J16*100</f>
        <v>10.5220754108927</v>
      </c>
      <c r="U16" s="9" t="n">
        <f aca="false">L16/$J16*100</f>
        <v>52.1108604576217</v>
      </c>
      <c r="V16" s="9" t="n">
        <f aca="false">M16/$J16*100</f>
        <v>37.3670641314857</v>
      </c>
    </row>
    <row r="17" s="11" customFormat="true" ht="12" hidden="false" customHeight="false" outlineLevel="0" collapsed="false">
      <c r="A17" s="10" t="s">
        <v>21</v>
      </c>
      <c r="B17" s="8" t="n">
        <v>2512</v>
      </c>
      <c r="C17" s="8" t="n">
        <v>234</v>
      </c>
      <c r="D17" s="8" t="n">
        <v>1285</v>
      </c>
      <c r="E17" s="8" t="n">
        <v>993</v>
      </c>
      <c r="F17" s="8" t="n">
        <v>1142</v>
      </c>
      <c r="G17" s="8" t="n">
        <v>113</v>
      </c>
      <c r="H17" s="8" t="n">
        <v>630</v>
      </c>
      <c r="I17" s="8" t="n">
        <v>399</v>
      </c>
      <c r="J17" s="8" t="n">
        <v>1370</v>
      </c>
      <c r="K17" s="8" t="n">
        <v>121</v>
      </c>
      <c r="L17" s="8" t="n">
        <v>655</v>
      </c>
      <c r="M17" s="8" t="n">
        <v>594</v>
      </c>
      <c r="N17" s="9" t="n">
        <f aca="false">C17/$B17*100</f>
        <v>9.31528662420382</v>
      </c>
      <c r="O17" s="9" t="n">
        <f aca="false">D17/$B17*100</f>
        <v>51.1544585987261</v>
      </c>
      <c r="P17" s="9" t="n">
        <f aca="false">E17/$B17*100</f>
        <v>39.5302547770701</v>
      </c>
      <c r="Q17" s="9" t="n">
        <f aca="false">G17/$F17*100</f>
        <v>9.89492119089317</v>
      </c>
      <c r="R17" s="9" t="n">
        <f aca="false">H17/$F17*100</f>
        <v>55.1663747810858</v>
      </c>
      <c r="S17" s="9" t="n">
        <f aca="false">I17/$F17*100</f>
        <v>34.938704028021</v>
      </c>
      <c r="T17" s="9" t="n">
        <f aca="false">K17/$J17*100</f>
        <v>8.83211678832117</v>
      </c>
      <c r="U17" s="9" t="n">
        <f aca="false">L17/$J17*100</f>
        <v>47.8102189781022</v>
      </c>
      <c r="V17" s="9" t="n">
        <f aca="false">M17/$J17*100</f>
        <v>43.3576642335766</v>
      </c>
    </row>
    <row r="18" s="11" customFormat="true" ht="12" hidden="false" customHeight="false" outlineLevel="0" collapsed="false">
      <c r="A18" s="10" t="s">
        <v>22</v>
      </c>
      <c r="B18" s="8" t="n">
        <v>12614</v>
      </c>
      <c r="C18" s="8" t="n">
        <v>1646</v>
      </c>
      <c r="D18" s="8" t="n">
        <v>8155</v>
      </c>
      <c r="E18" s="8" t="n">
        <v>2813</v>
      </c>
      <c r="F18" s="8" t="n">
        <v>5884</v>
      </c>
      <c r="G18" s="8" t="n">
        <v>834</v>
      </c>
      <c r="H18" s="8" t="n">
        <v>3880</v>
      </c>
      <c r="I18" s="8" t="n">
        <v>1170</v>
      </c>
      <c r="J18" s="8" t="n">
        <v>6730</v>
      </c>
      <c r="K18" s="8" t="n">
        <v>812</v>
      </c>
      <c r="L18" s="8" t="n">
        <v>4275</v>
      </c>
      <c r="M18" s="8" t="n">
        <v>1643</v>
      </c>
      <c r="N18" s="9" t="n">
        <f aca="false">C18/$B18*100</f>
        <v>13.0489931821785</v>
      </c>
      <c r="O18" s="9" t="n">
        <f aca="false">D18/$B18*100</f>
        <v>64.6503884572697</v>
      </c>
      <c r="P18" s="9" t="n">
        <f aca="false">E18/$B18*100</f>
        <v>22.3006183605518</v>
      </c>
      <c r="Q18" s="9" t="n">
        <f aca="false">G18/$F18*100</f>
        <v>14.1740312712441</v>
      </c>
      <c r="R18" s="9" t="n">
        <f aca="false">H18/$F18*100</f>
        <v>65.9415363698165</v>
      </c>
      <c r="S18" s="9" t="n">
        <f aca="false">I18/$F18*100</f>
        <v>19.8844323589395</v>
      </c>
      <c r="T18" s="9" t="n">
        <f aca="false">K18/$J18*100</f>
        <v>12.0653789004458</v>
      </c>
      <c r="U18" s="9" t="n">
        <f aca="false">L18/$J18*100</f>
        <v>63.5215453194651</v>
      </c>
      <c r="V18" s="9" t="n">
        <f aca="false">M18/$J18*100</f>
        <v>24.4130757800892</v>
      </c>
    </row>
    <row r="19" s="11" customFormat="true" ht="12" hidden="false" customHeight="false" outlineLevel="0" collapsed="false">
      <c r="A19" s="10" t="s">
        <v>23</v>
      </c>
      <c r="B19" s="8" t="n">
        <v>1540</v>
      </c>
      <c r="C19" s="8" t="n">
        <v>192</v>
      </c>
      <c r="D19" s="8" t="n">
        <v>845</v>
      </c>
      <c r="E19" s="8" t="n">
        <v>503</v>
      </c>
      <c r="F19" s="8" t="n">
        <v>778</v>
      </c>
      <c r="G19" s="8" t="n">
        <v>102</v>
      </c>
      <c r="H19" s="8" t="n">
        <v>458</v>
      </c>
      <c r="I19" s="8" t="n">
        <v>218</v>
      </c>
      <c r="J19" s="8" t="n">
        <v>762</v>
      </c>
      <c r="K19" s="8" t="n">
        <v>90</v>
      </c>
      <c r="L19" s="8" t="n">
        <v>387</v>
      </c>
      <c r="M19" s="8" t="n">
        <v>285</v>
      </c>
      <c r="N19" s="9" t="n">
        <f aca="false">C19/$B19*100</f>
        <v>12.4675324675325</v>
      </c>
      <c r="O19" s="9" t="n">
        <f aca="false">D19/$B19*100</f>
        <v>54.8701298701299</v>
      </c>
      <c r="P19" s="9" t="n">
        <f aca="false">E19/$B19*100</f>
        <v>32.6623376623377</v>
      </c>
      <c r="Q19" s="9" t="n">
        <f aca="false">G19/$F19*100</f>
        <v>13.1105398457584</v>
      </c>
      <c r="R19" s="9" t="n">
        <f aca="false">H19/$F19*100</f>
        <v>58.8688946015424</v>
      </c>
      <c r="S19" s="9" t="n">
        <f aca="false">I19/$F19*100</f>
        <v>28.0205655526992</v>
      </c>
      <c r="T19" s="9" t="n">
        <f aca="false">K19/$J19*100</f>
        <v>11.8110236220472</v>
      </c>
      <c r="U19" s="9" t="n">
        <f aca="false">L19/$J19*100</f>
        <v>50.7874015748032</v>
      </c>
      <c r="V19" s="9" t="n">
        <f aca="false">M19/$J19*100</f>
        <v>37.4015748031496</v>
      </c>
    </row>
    <row r="20" s="11" customFormat="true" ht="12" hidden="false" customHeight="false" outlineLevel="0" collapsed="false">
      <c r="A20" s="10" t="s">
        <v>24</v>
      </c>
      <c r="B20" s="8" t="n">
        <v>25640</v>
      </c>
      <c r="C20" s="8" t="n">
        <v>3599</v>
      </c>
      <c r="D20" s="8" t="n">
        <v>15467</v>
      </c>
      <c r="E20" s="8" t="n">
        <v>6574</v>
      </c>
      <c r="F20" s="8" t="n">
        <v>12162</v>
      </c>
      <c r="G20" s="8" t="n">
        <v>1843</v>
      </c>
      <c r="H20" s="8" t="n">
        <v>7553</v>
      </c>
      <c r="I20" s="8" t="n">
        <v>2766</v>
      </c>
      <c r="J20" s="8" t="n">
        <v>13478</v>
      </c>
      <c r="K20" s="8" t="n">
        <v>1756</v>
      </c>
      <c r="L20" s="8" t="n">
        <v>7914</v>
      </c>
      <c r="M20" s="8" t="n">
        <v>3808</v>
      </c>
      <c r="N20" s="9" t="n">
        <f aca="false">C20/$B20*100</f>
        <v>14.0366614664587</v>
      </c>
      <c r="O20" s="9" t="n">
        <f aca="false">D20/$B20*100</f>
        <v>60.3237129485179</v>
      </c>
      <c r="P20" s="9" t="n">
        <f aca="false">E20/$B20*100</f>
        <v>25.6396255850234</v>
      </c>
      <c r="Q20" s="9" t="n">
        <f aca="false">G20/$F20*100</f>
        <v>15.153757605657</v>
      </c>
      <c r="R20" s="9" t="n">
        <f aca="false">H20/$F20*100</f>
        <v>62.1032724880776</v>
      </c>
      <c r="S20" s="9" t="n">
        <f aca="false">I20/$F20*100</f>
        <v>22.7429699062654</v>
      </c>
      <c r="T20" s="9" t="n">
        <f aca="false">K20/$J20*100</f>
        <v>13.0286392639858</v>
      </c>
      <c r="U20" s="9" t="n">
        <f aca="false">L20/$J20*100</f>
        <v>58.7179106692388</v>
      </c>
      <c r="V20" s="9" t="n">
        <f aca="false">M20/$J20*100</f>
        <v>28.2534500667755</v>
      </c>
    </row>
    <row r="21" s="11" customFormat="true" ht="12" hidden="false" customHeight="false" outlineLevel="0" collapsed="false">
      <c r="A21" s="10" t="s">
        <v>25</v>
      </c>
      <c r="B21" s="8" t="n">
        <v>17214</v>
      </c>
      <c r="C21" s="8" t="n">
        <v>2507</v>
      </c>
      <c r="D21" s="8" t="n">
        <v>9974</v>
      </c>
      <c r="E21" s="8" t="n">
        <v>4733</v>
      </c>
      <c r="F21" s="8" t="n">
        <v>8008</v>
      </c>
      <c r="G21" s="8" t="n">
        <v>1269</v>
      </c>
      <c r="H21" s="8" t="n">
        <v>4812</v>
      </c>
      <c r="I21" s="8" t="n">
        <v>1927</v>
      </c>
      <c r="J21" s="8" t="n">
        <v>9206</v>
      </c>
      <c r="K21" s="8" t="n">
        <v>1238</v>
      </c>
      <c r="L21" s="8" t="n">
        <v>5162</v>
      </c>
      <c r="M21" s="8" t="n">
        <v>2806</v>
      </c>
      <c r="N21" s="9" t="n">
        <f aca="false">C21/$B21*100</f>
        <v>14.5637271987917</v>
      </c>
      <c r="O21" s="9" t="n">
        <f aca="false">D21/$B21*100</f>
        <v>57.9412106425003</v>
      </c>
      <c r="P21" s="9" t="n">
        <f aca="false">E21/$B21*100</f>
        <v>27.495062158708</v>
      </c>
      <c r="Q21" s="9" t="n">
        <f aca="false">G21/$F21*100</f>
        <v>15.8466533466533</v>
      </c>
      <c r="R21" s="9" t="n">
        <f aca="false">H21/$F21*100</f>
        <v>60.0899100899101</v>
      </c>
      <c r="S21" s="9" t="n">
        <f aca="false">I21/$F21*100</f>
        <v>24.0634365634366</v>
      </c>
      <c r="T21" s="9" t="n">
        <f aca="false">K21/$J21*100</f>
        <v>13.4477514664349</v>
      </c>
      <c r="U21" s="9" t="n">
        <f aca="false">L21/$J21*100</f>
        <v>56.072126873778</v>
      </c>
      <c r="V21" s="9" t="n">
        <f aca="false">M21/$J21*100</f>
        <v>30.4801216597871</v>
      </c>
    </row>
    <row r="22" s="11" customFormat="true" ht="12" hidden="false" customHeight="false" outlineLevel="0" collapsed="false">
      <c r="A22" s="10" t="s">
        <v>26</v>
      </c>
      <c r="B22" s="8" t="n">
        <v>16242</v>
      </c>
      <c r="C22" s="8" t="n">
        <v>2377</v>
      </c>
      <c r="D22" s="8" t="n">
        <v>9963</v>
      </c>
      <c r="E22" s="8" t="n">
        <v>3902</v>
      </c>
      <c r="F22" s="8" t="n">
        <v>7612</v>
      </c>
      <c r="G22" s="8" t="n">
        <v>1201</v>
      </c>
      <c r="H22" s="8" t="n">
        <v>4796</v>
      </c>
      <c r="I22" s="8" t="n">
        <v>1615</v>
      </c>
      <c r="J22" s="8" t="n">
        <v>8630</v>
      </c>
      <c r="K22" s="8" t="n">
        <v>1176</v>
      </c>
      <c r="L22" s="8" t="n">
        <v>5167</v>
      </c>
      <c r="M22" s="8" t="n">
        <v>2287</v>
      </c>
      <c r="N22" s="9" t="n">
        <f aca="false">C22/$B22*100</f>
        <v>14.6348971801502</v>
      </c>
      <c r="O22" s="9" t="n">
        <f aca="false">D22/$B22*100</f>
        <v>61.3409678611009</v>
      </c>
      <c r="P22" s="9" t="n">
        <f aca="false">E22/$B22*100</f>
        <v>24.0241349587489</v>
      </c>
      <c r="Q22" s="9" t="n">
        <f aca="false">G22/$F22*100</f>
        <v>15.7777193904362</v>
      </c>
      <c r="R22" s="9" t="n">
        <f aca="false">H22/$F22*100</f>
        <v>63.0057803468208</v>
      </c>
      <c r="S22" s="9" t="n">
        <f aca="false">I22/$F22*100</f>
        <v>21.216500262743</v>
      </c>
      <c r="T22" s="9" t="n">
        <f aca="false">K22/$J22*100</f>
        <v>13.6268829663963</v>
      </c>
      <c r="U22" s="9" t="n">
        <f aca="false">L22/$J22*100</f>
        <v>59.8725376593279</v>
      </c>
      <c r="V22" s="9" t="n">
        <f aca="false">M22/$J22*100</f>
        <v>26.5005793742758</v>
      </c>
    </row>
    <row r="23" s="11" customFormat="true" ht="12" hidden="false" customHeight="false" outlineLevel="0" collapsed="false">
      <c r="A23" s="10" t="s">
        <v>27</v>
      </c>
      <c r="B23" s="8" t="n">
        <v>27813</v>
      </c>
      <c r="C23" s="8" t="n">
        <v>3625</v>
      </c>
      <c r="D23" s="8" t="n">
        <v>16365</v>
      </c>
      <c r="E23" s="8" t="n">
        <v>7823</v>
      </c>
      <c r="F23" s="8" t="n">
        <v>13214</v>
      </c>
      <c r="G23" s="8" t="n">
        <v>1872</v>
      </c>
      <c r="H23" s="8" t="n">
        <v>8136</v>
      </c>
      <c r="I23" s="8" t="n">
        <v>3206</v>
      </c>
      <c r="J23" s="8" t="n">
        <v>14599</v>
      </c>
      <c r="K23" s="8" t="n">
        <v>1753</v>
      </c>
      <c r="L23" s="8" t="n">
        <v>8229</v>
      </c>
      <c r="M23" s="8" t="n">
        <v>4617</v>
      </c>
      <c r="N23" s="9" t="n">
        <f aca="false">C23/$B23*100</f>
        <v>13.0334735555316</v>
      </c>
      <c r="O23" s="9" t="n">
        <f aca="false">D23/$B23*100</f>
        <v>58.839391651386</v>
      </c>
      <c r="P23" s="9" t="n">
        <f aca="false">E23/$B23*100</f>
        <v>28.1271347930824</v>
      </c>
      <c r="Q23" s="9" t="n">
        <f aca="false">G23/$F23*100</f>
        <v>14.1667927955199</v>
      </c>
      <c r="R23" s="9" t="n">
        <f aca="false">H23/$F23*100</f>
        <v>61.5710609959134</v>
      </c>
      <c r="S23" s="9" t="n">
        <f aca="false">I23/$F23*100</f>
        <v>24.2621462085667</v>
      </c>
      <c r="T23" s="9" t="n">
        <f aca="false">K23/$J23*100</f>
        <v>12.0076717583396</v>
      </c>
      <c r="U23" s="9" t="n">
        <f aca="false">L23/$J23*100</f>
        <v>56.366874443455</v>
      </c>
      <c r="V23" s="9" t="n">
        <f aca="false">M23/$J23*100</f>
        <v>31.6254537982054</v>
      </c>
    </row>
    <row r="24" s="11" customFormat="true" ht="12" hidden="false" customHeight="false" outlineLevel="0" collapsed="false">
      <c r="A24" s="10" t="s">
        <v>28</v>
      </c>
      <c r="B24" s="8" t="n">
        <v>26419</v>
      </c>
      <c r="C24" s="8" t="n">
        <v>3377</v>
      </c>
      <c r="D24" s="8" t="n">
        <v>15667</v>
      </c>
      <c r="E24" s="8" t="n">
        <v>7375</v>
      </c>
      <c r="F24" s="8" t="n">
        <v>12378</v>
      </c>
      <c r="G24" s="8" t="n">
        <v>1717</v>
      </c>
      <c r="H24" s="8" t="n">
        <v>7609</v>
      </c>
      <c r="I24" s="8" t="n">
        <v>3052</v>
      </c>
      <c r="J24" s="8" t="n">
        <v>14041</v>
      </c>
      <c r="K24" s="8" t="n">
        <v>1660</v>
      </c>
      <c r="L24" s="8" t="n">
        <v>8058</v>
      </c>
      <c r="M24" s="8" t="n">
        <v>4323</v>
      </c>
      <c r="N24" s="9" t="n">
        <f aca="false">C24/$B24*100</f>
        <v>12.7824671637836</v>
      </c>
      <c r="O24" s="9" t="n">
        <f aca="false">D24/$B24*100</f>
        <v>59.3020174874144</v>
      </c>
      <c r="P24" s="9" t="n">
        <f aca="false">E24/$B24*100</f>
        <v>27.915515348802</v>
      </c>
      <c r="Q24" s="9" t="n">
        <f aca="false">G24/$F24*100</f>
        <v>13.8713847148166</v>
      </c>
      <c r="R24" s="9" t="n">
        <f aca="false">H24/$F24*100</f>
        <v>61.4719663919858</v>
      </c>
      <c r="S24" s="9" t="n">
        <f aca="false">I24/$F24*100</f>
        <v>24.6566488931976</v>
      </c>
      <c r="T24" s="9" t="n">
        <f aca="false">K24/$J24*100</f>
        <v>11.8225197635496</v>
      </c>
      <c r="U24" s="9" t="n">
        <f aca="false">L24/$J24*100</f>
        <v>57.3890748522185</v>
      </c>
      <c r="V24" s="9" t="n">
        <f aca="false">M24/$J24*100</f>
        <v>30.7884053842319</v>
      </c>
    </row>
    <row r="25" s="11" customFormat="true" ht="12" hidden="false" customHeight="false" outlineLevel="0" collapsed="false">
      <c r="A25" s="10" t="s">
        <v>29</v>
      </c>
      <c r="B25" s="8" t="n">
        <v>26748</v>
      </c>
      <c r="C25" s="8" t="n">
        <v>3400</v>
      </c>
      <c r="D25" s="8" t="n">
        <v>15003</v>
      </c>
      <c r="E25" s="8" t="n">
        <v>8345</v>
      </c>
      <c r="F25" s="8" t="n">
        <v>12698</v>
      </c>
      <c r="G25" s="8" t="n">
        <v>1763</v>
      </c>
      <c r="H25" s="8" t="n">
        <v>7417</v>
      </c>
      <c r="I25" s="8" t="n">
        <v>3518</v>
      </c>
      <c r="J25" s="8" t="n">
        <v>14050</v>
      </c>
      <c r="K25" s="8" t="n">
        <v>1637</v>
      </c>
      <c r="L25" s="8" t="n">
        <v>7586</v>
      </c>
      <c r="M25" s="8" t="n">
        <v>4827</v>
      </c>
      <c r="N25" s="9" t="n">
        <f aca="false">C25/$B25*100</f>
        <v>12.711230746224</v>
      </c>
      <c r="O25" s="9" t="n">
        <f aca="false">D25/$B25*100</f>
        <v>56.0901749663526</v>
      </c>
      <c r="P25" s="9" t="n">
        <f aca="false">E25/$B25*100</f>
        <v>31.1985942874234</v>
      </c>
      <c r="Q25" s="9" t="n">
        <f aca="false">G25/$F25*100</f>
        <v>13.8840762324776</v>
      </c>
      <c r="R25" s="9" t="n">
        <f aca="false">H25/$F25*100</f>
        <v>58.4107733501339</v>
      </c>
      <c r="S25" s="9" t="n">
        <f aca="false">I25/$F25*100</f>
        <v>27.7051504173886</v>
      </c>
      <c r="T25" s="9" t="n">
        <f aca="false">K25/$J25*100</f>
        <v>11.6512455516014</v>
      </c>
      <c r="U25" s="9" t="n">
        <f aca="false">L25/$J25*100</f>
        <v>53.9928825622776</v>
      </c>
      <c r="V25" s="9" t="n">
        <f aca="false">M25/$J25*100</f>
        <v>34.355871886121</v>
      </c>
    </row>
    <row r="26" s="11" customFormat="true" ht="12" hidden="false" customHeight="false" outlineLevel="0" collapsed="false">
      <c r="A26" s="10" t="s">
        <v>30</v>
      </c>
      <c r="B26" s="8" t="n">
        <v>332</v>
      </c>
      <c r="C26" s="8" t="n">
        <v>10</v>
      </c>
      <c r="D26" s="8" t="n">
        <v>117</v>
      </c>
      <c r="E26" s="8" t="n">
        <v>205</v>
      </c>
      <c r="F26" s="8" t="n">
        <v>150</v>
      </c>
      <c r="G26" s="8" t="n">
        <v>5</v>
      </c>
      <c r="H26" s="8" t="n">
        <v>67</v>
      </c>
      <c r="I26" s="8" t="n">
        <v>78</v>
      </c>
      <c r="J26" s="8" t="n">
        <v>182</v>
      </c>
      <c r="K26" s="8" t="n">
        <v>5</v>
      </c>
      <c r="L26" s="8" t="n">
        <v>50</v>
      </c>
      <c r="M26" s="8" t="n">
        <v>127</v>
      </c>
      <c r="N26" s="9" t="n">
        <f aca="false">C26/$B26*100</f>
        <v>3.01204819277108</v>
      </c>
      <c r="O26" s="9" t="n">
        <f aca="false">D26/$B26*100</f>
        <v>35.2409638554217</v>
      </c>
      <c r="P26" s="9" t="n">
        <f aca="false">E26/$B26*100</f>
        <v>61.7469879518072</v>
      </c>
      <c r="Q26" s="9" t="n">
        <f aca="false">G26/$F26*100</f>
        <v>3.33333333333333</v>
      </c>
      <c r="R26" s="9" t="n">
        <f aca="false">H26/$F26*100</f>
        <v>44.6666666666667</v>
      </c>
      <c r="S26" s="9" t="n">
        <f aca="false">I26/$F26*100</f>
        <v>52</v>
      </c>
      <c r="T26" s="9" t="n">
        <f aca="false">K26/$J26*100</f>
        <v>2.74725274725275</v>
      </c>
      <c r="U26" s="9" t="n">
        <f aca="false">L26/$J26*100</f>
        <v>27.4725274725275</v>
      </c>
      <c r="V26" s="9" t="n">
        <f aca="false">M26/$J26*100</f>
        <v>69.7802197802198</v>
      </c>
    </row>
    <row r="27" s="11" customFormat="true" ht="12" hidden="false" customHeight="false" outlineLevel="0" collapsed="false">
      <c r="A27" s="10" t="s">
        <v>31</v>
      </c>
      <c r="B27" s="8" t="n">
        <v>888</v>
      </c>
      <c r="C27" s="8" t="n">
        <v>34</v>
      </c>
      <c r="D27" s="8" t="n">
        <v>414</v>
      </c>
      <c r="E27" s="8" t="n">
        <v>440</v>
      </c>
      <c r="F27" s="8" t="n">
        <v>391</v>
      </c>
      <c r="G27" s="8" t="n">
        <v>19</v>
      </c>
      <c r="H27" s="8" t="n">
        <v>197</v>
      </c>
      <c r="I27" s="8" t="n">
        <v>175</v>
      </c>
      <c r="J27" s="8" t="n">
        <v>497</v>
      </c>
      <c r="K27" s="8" t="n">
        <v>15</v>
      </c>
      <c r="L27" s="8" t="n">
        <v>217</v>
      </c>
      <c r="M27" s="8" t="n">
        <v>265</v>
      </c>
      <c r="N27" s="9" t="n">
        <f aca="false">C27/$B27*100</f>
        <v>3.82882882882883</v>
      </c>
      <c r="O27" s="9" t="n">
        <f aca="false">D27/$B27*100</f>
        <v>46.6216216216216</v>
      </c>
      <c r="P27" s="9" t="n">
        <f aca="false">E27/$B27*100</f>
        <v>49.5495495495495</v>
      </c>
      <c r="Q27" s="9" t="n">
        <f aca="false">G27/$F27*100</f>
        <v>4.85933503836317</v>
      </c>
      <c r="R27" s="9" t="n">
        <f aca="false">H27/$F27*100</f>
        <v>50.383631713555</v>
      </c>
      <c r="S27" s="9" t="n">
        <f aca="false">I27/$F27*100</f>
        <v>44.7570332480818</v>
      </c>
      <c r="T27" s="9" t="n">
        <f aca="false">K27/$J27*100</f>
        <v>3.01810865191147</v>
      </c>
      <c r="U27" s="9" t="n">
        <f aca="false">L27/$J27*100</f>
        <v>43.6619718309859</v>
      </c>
      <c r="V27" s="9" t="n">
        <f aca="false">M27/$J27*100</f>
        <v>53.3199195171026</v>
      </c>
    </row>
    <row r="28" s="11" customFormat="true" ht="12" hidden="false" customHeight="false" outlineLevel="0" collapsed="false">
      <c r="A28" s="10" t="s">
        <v>32</v>
      </c>
      <c r="B28" s="8" t="n">
        <v>10429</v>
      </c>
      <c r="C28" s="8" t="n">
        <v>1461</v>
      </c>
      <c r="D28" s="8" t="n">
        <v>6347</v>
      </c>
      <c r="E28" s="8" t="n">
        <v>2621</v>
      </c>
      <c r="F28" s="8" t="n">
        <v>4991</v>
      </c>
      <c r="G28" s="8" t="n">
        <v>734</v>
      </c>
      <c r="H28" s="8" t="n">
        <v>3140</v>
      </c>
      <c r="I28" s="8" t="n">
        <v>1117</v>
      </c>
      <c r="J28" s="8" t="n">
        <v>5438</v>
      </c>
      <c r="K28" s="8" t="n">
        <v>727</v>
      </c>
      <c r="L28" s="8" t="n">
        <v>3207</v>
      </c>
      <c r="M28" s="8" t="n">
        <v>1504</v>
      </c>
      <c r="N28" s="9" t="n">
        <f aca="false">C28/$B28*100</f>
        <v>14.0090133282194</v>
      </c>
      <c r="O28" s="9" t="n">
        <f aca="false">D28/$B28*100</f>
        <v>60.8591427749545</v>
      </c>
      <c r="P28" s="9" t="n">
        <f aca="false">E28/$B28*100</f>
        <v>25.1318438968262</v>
      </c>
      <c r="Q28" s="9" t="n">
        <f aca="false">G28/$F28*100</f>
        <v>14.7064716489681</v>
      </c>
      <c r="R28" s="9" t="n">
        <f aca="false">H28/$F28*100</f>
        <v>62.91324383891</v>
      </c>
      <c r="S28" s="9" t="n">
        <f aca="false">I28/$F28*100</f>
        <v>22.3802845121218</v>
      </c>
      <c r="T28" s="9" t="n">
        <f aca="false">K28/$J28*100</f>
        <v>13.3688856197131</v>
      </c>
      <c r="U28" s="9" t="n">
        <f aca="false">L28/$J28*100</f>
        <v>58.9738874586245</v>
      </c>
      <c r="V28" s="9" t="n">
        <f aca="false">M28/$J28*100</f>
        <v>27.6572269216624</v>
      </c>
    </row>
    <row r="29" s="11" customFormat="true" ht="12" hidden="false" customHeight="false" outlineLevel="0" collapsed="false">
      <c r="A29" s="10" t="s">
        <v>33</v>
      </c>
      <c r="B29" s="8" t="n">
        <v>13062</v>
      </c>
      <c r="C29" s="8" t="n">
        <v>1636</v>
      </c>
      <c r="D29" s="8" t="n">
        <v>8177</v>
      </c>
      <c r="E29" s="8" t="n">
        <v>3249</v>
      </c>
      <c r="F29" s="8" t="n">
        <v>6182</v>
      </c>
      <c r="G29" s="8" t="n">
        <v>804</v>
      </c>
      <c r="H29" s="8" t="n">
        <v>3977</v>
      </c>
      <c r="I29" s="8" t="n">
        <v>1401</v>
      </c>
      <c r="J29" s="8" t="n">
        <v>6880</v>
      </c>
      <c r="K29" s="8" t="n">
        <v>832</v>
      </c>
      <c r="L29" s="8" t="n">
        <v>4200</v>
      </c>
      <c r="M29" s="8" t="n">
        <v>1848</v>
      </c>
      <c r="N29" s="9" t="n">
        <f aca="false">C29/$B29*100</f>
        <v>12.5248813351707</v>
      </c>
      <c r="O29" s="9" t="n">
        <f aca="false">D29/$B29*100</f>
        <v>62.6014392895422</v>
      </c>
      <c r="P29" s="9" t="n">
        <f aca="false">E29/$B29*100</f>
        <v>24.8736793752871</v>
      </c>
      <c r="Q29" s="9" t="n">
        <f aca="false">G29/$F29*100</f>
        <v>13.0054998382401</v>
      </c>
      <c r="R29" s="9" t="n">
        <f aca="false">H29/$F29*100</f>
        <v>64.3319314137819</v>
      </c>
      <c r="S29" s="9" t="n">
        <f aca="false">I29/$F29*100</f>
        <v>22.662568747978</v>
      </c>
      <c r="T29" s="9" t="n">
        <f aca="false">K29/$J29*100</f>
        <v>12.093023255814</v>
      </c>
      <c r="U29" s="9" t="n">
        <f aca="false">L29/$J29*100</f>
        <v>61.046511627907</v>
      </c>
      <c r="V29" s="9" t="n">
        <f aca="false">M29/$J29*100</f>
        <v>26.8604651162791</v>
      </c>
    </row>
    <row r="30" s="11" customFormat="true" ht="12" hidden="false" customHeight="false" outlineLevel="0" collapsed="false">
      <c r="A30" s="12" t="s">
        <v>34</v>
      </c>
      <c r="B30" s="8" t="n">
        <v>1289</v>
      </c>
      <c r="C30" s="8" t="n">
        <v>112</v>
      </c>
      <c r="D30" s="8" t="n">
        <v>624</v>
      </c>
      <c r="E30" s="8" t="n">
        <v>553</v>
      </c>
      <c r="F30" s="8" t="n">
        <v>617</v>
      </c>
      <c r="G30" s="8" t="n">
        <v>58</v>
      </c>
      <c r="H30" s="8" t="n">
        <v>324</v>
      </c>
      <c r="I30" s="8" t="n">
        <v>235</v>
      </c>
      <c r="J30" s="8" t="n">
        <v>672</v>
      </c>
      <c r="K30" s="8" t="n">
        <v>54</v>
      </c>
      <c r="L30" s="8" t="n">
        <v>300</v>
      </c>
      <c r="M30" s="8" t="n">
        <v>318</v>
      </c>
      <c r="N30" s="9" t="n">
        <f aca="false">C30/$B30*100</f>
        <v>8.688906128782</v>
      </c>
      <c r="O30" s="9" t="n">
        <f aca="false">D30/$B30*100</f>
        <v>48.4096198603569</v>
      </c>
      <c r="P30" s="9" t="n">
        <f aca="false">E30/$B30*100</f>
        <v>42.9014740108611</v>
      </c>
      <c r="Q30" s="9" t="n">
        <f aca="false">G30/$F30*100</f>
        <v>9.40032414910859</v>
      </c>
      <c r="R30" s="9" t="n">
        <f aca="false">H30/$F30*100</f>
        <v>52.5121555915721</v>
      </c>
      <c r="S30" s="9" t="n">
        <f aca="false">I30/$F30*100</f>
        <v>38.0875202593193</v>
      </c>
      <c r="T30" s="9" t="n">
        <f aca="false">K30/$J30*100</f>
        <v>8.03571428571429</v>
      </c>
      <c r="U30" s="9" t="n">
        <f aca="false">L30/$J30*100</f>
        <v>44.6428571428571</v>
      </c>
      <c r="V30" s="9" t="n">
        <f aca="false">M30/$J30*100</f>
        <v>47.3214285714286</v>
      </c>
    </row>
    <row r="31" s="11" customFormat="true" ht="12" hidden="false" customHeight="false" outlineLevel="0" collapsed="false">
      <c r="A31" s="12" t="s">
        <v>35</v>
      </c>
      <c r="B31" s="8" t="n">
        <v>961</v>
      </c>
      <c r="C31" s="8" t="n">
        <v>99</v>
      </c>
      <c r="D31" s="8" t="n">
        <v>478</v>
      </c>
      <c r="E31" s="8" t="n">
        <v>384</v>
      </c>
      <c r="F31" s="8" t="n">
        <v>467</v>
      </c>
      <c r="G31" s="8" t="n">
        <v>48</v>
      </c>
      <c r="H31" s="8" t="n">
        <v>251</v>
      </c>
      <c r="I31" s="8" t="n">
        <v>168</v>
      </c>
      <c r="J31" s="8" t="n">
        <v>494</v>
      </c>
      <c r="K31" s="8" t="n">
        <v>51</v>
      </c>
      <c r="L31" s="8" t="n">
        <v>227</v>
      </c>
      <c r="M31" s="8" t="n">
        <v>216</v>
      </c>
      <c r="N31" s="9" t="n">
        <f aca="false">C31/$B31*100</f>
        <v>10.3017689906348</v>
      </c>
      <c r="O31" s="9" t="n">
        <f aca="false">D31/$B31*100</f>
        <v>49.7398543184183</v>
      </c>
      <c r="P31" s="9" t="n">
        <f aca="false">E31/$B31*100</f>
        <v>39.9583766909469</v>
      </c>
      <c r="Q31" s="9" t="n">
        <f aca="false">G31/$F31*100</f>
        <v>10.2783725910064</v>
      </c>
      <c r="R31" s="9" t="n">
        <f aca="false">H31/$F31*100</f>
        <v>53.7473233404711</v>
      </c>
      <c r="S31" s="9" t="n">
        <f aca="false">I31/$F31*100</f>
        <v>35.9743040685225</v>
      </c>
      <c r="T31" s="9" t="n">
        <f aca="false">K31/$J31*100</f>
        <v>10.3238866396761</v>
      </c>
      <c r="U31" s="9" t="n">
        <f aca="false">L31/$J31*100</f>
        <v>45.9514170040486</v>
      </c>
      <c r="V31" s="9" t="n">
        <f aca="false">M31/$J31*100</f>
        <v>43.7246963562753</v>
      </c>
    </row>
    <row r="32" customFormat="false" ht="12" hidden="false" customHeight="false" outlineLevel="0" collapsed="false">
      <c r="A32" s="10" t="s">
        <v>36</v>
      </c>
      <c r="B32" s="8" t="n">
        <v>14962</v>
      </c>
      <c r="C32" s="8" t="n">
        <v>1672</v>
      </c>
      <c r="D32" s="8" t="n">
        <v>8046</v>
      </c>
      <c r="E32" s="8" t="n">
        <v>5244</v>
      </c>
      <c r="F32" s="8" t="n">
        <v>7125</v>
      </c>
      <c r="G32" s="8" t="n">
        <v>870</v>
      </c>
      <c r="H32" s="8" t="n">
        <v>4021</v>
      </c>
      <c r="I32" s="8" t="n">
        <v>2234</v>
      </c>
      <c r="J32" s="8" t="n">
        <v>7837</v>
      </c>
      <c r="K32" s="8" t="n">
        <v>802</v>
      </c>
      <c r="L32" s="8" t="n">
        <v>4025</v>
      </c>
      <c r="M32" s="8" t="n">
        <v>3010</v>
      </c>
      <c r="N32" s="9" t="n">
        <f aca="false">C32/$B32*100</f>
        <v>11.1749766074054</v>
      </c>
      <c r="O32" s="9" t="n">
        <f aca="false">D32/$B32*100</f>
        <v>53.7762331239139</v>
      </c>
      <c r="P32" s="9" t="n">
        <f aca="false">E32/$B32*100</f>
        <v>35.0487902686807</v>
      </c>
      <c r="Q32" s="9" t="n">
        <f aca="false">G32/$F32*100</f>
        <v>12.2105263157895</v>
      </c>
      <c r="R32" s="9" t="n">
        <f aca="false">H32/$F32*100</f>
        <v>56.4350877192983</v>
      </c>
      <c r="S32" s="9" t="n">
        <f aca="false">I32/$F32*100</f>
        <v>31.3543859649123</v>
      </c>
      <c r="T32" s="9" t="n">
        <f aca="false">K32/$J32*100</f>
        <v>10.2335077197907</v>
      </c>
      <c r="U32" s="9" t="n">
        <f aca="false">L32/$J32*100</f>
        <v>51.358938369274</v>
      </c>
      <c r="V32" s="9" t="n">
        <f aca="false">M32/$J32*100</f>
        <v>38.4075539109353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5-01-08T07:31:00Z</cp:lastPrinted>
  <dcterms:modified xsi:type="dcterms:W3CDTF">2018-04-04T07:43:30Z</dcterms:modified>
  <cp:revision>0</cp:revision>
  <dc:subject/>
  <dc:title/>
</cp:coreProperties>
</file>