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平成</t>
    </r>
    <r>
      <rPr>
        <sz val="12"/>
        <color rgb="FFFF0000"/>
        <rFont val="ＭＳ Ｐ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年１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[$-409]#,##0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8.99"/>
    <col collapsed="false" customWidth="true" hidden="false" outlineLevel="0" max="22" min="2" style="1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2" t="s">
        <v>0</v>
      </c>
    </row>
    <row r="2" customFormat="false" ht="11.25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1.25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32276</v>
      </c>
      <c r="C6" s="8" t="n">
        <v>41648</v>
      </c>
      <c r="D6" s="8" t="n">
        <v>195844</v>
      </c>
      <c r="E6" s="8" t="n">
        <v>94784</v>
      </c>
      <c r="F6" s="8" t="n">
        <v>155198</v>
      </c>
      <c r="G6" s="8" t="n">
        <v>21240</v>
      </c>
      <c r="H6" s="8" t="n">
        <v>95251</v>
      </c>
      <c r="I6" s="8" t="n">
        <v>38707</v>
      </c>
      <c r="J6" s="8" t="n">
        <v>177078</v>
      </c>
      <c r="K6" s="8" t="n">
        <v>20408</v>
      </c>
      <c r="L6" s="8" t="n">
        <v>100593</v>
      </c>
      <c r="M6" s="8" t="n">
        <v>56077</v>
      </c>
      <c r="N6" s="9" t="n">
        <f aca="false">C6/$B6*100</f>
        <v>12.5341583502871</v>
      </c>
      <c r="O6" s="9" t="n">
        <f aca="false">D6/$B6*100</f>
        <v>58.9401581817525</v>
      </c>
      <c r="P6" s="9" t="n">
        <f aca="false">E6/$B6*100</f>
        <v>28.5256834679604</v>
      </c>
      <c r="Q6" s="9" t="n">
        <f aca="false">G6/$F6*100</f>
        <v>13.6857433729816</v>
      </c>
      <c r="R6" s="9" t="n">
        <f aca="false">H6/$F6*100</f>
        <v>61.3738579105401</v>
      </c>
      <c r="S6" s="9" t="n">
        <f aca="false">I6/$F6*100</f>
        <v>24.9403987164783</v>
      </c>
      <c r="T6" s="9" t="n">
        <f aca="false">K6/$J6*100</f>
        <v>11.5248647488677</v>
      </c>
      <c r="U6" s="9" t="n">
        <f aca="false">L6/$J6*100</f>
        <v>56.8071697218175</v>
      </c>
      <c r="V6" s="9" t="n">
        <f aca="false">M6/$J6*100</f>
        <v>31.6679655293148</v>
      </c>
    </row>
    <row r="7" s="11" customFormat="true" ht="12" hidden="false" customHeight="false" outlineLevel="0" collapsed="false">
      <c r="A7" s="10" t="s">
        <v>11</v>
      </c>
      <c r="B7" s="8" t="n">
        <v>3143</v>
      </c>
      <c r="C7" s="8" t="n">
        <v>268</v>
      </c>
      <c r="D7" s="8" t="n">
        <v>1786</v>
      </c>
      <c r="E7" s="8" t="n">
        <v>1089</v>
      </c>
      <c r="F7" s="8" t="n">
        <v>1379</v>
      </c>
      <c r="G7" s="8" t="n">
        <v>144</v>
      </c>
      <c r="H7" s="8" t="n">
        <v>825</v>
      </c>
      <c r="I7" s="8" t="n">
        <v>410</v>
      </c>
      <c r="J7" s="8" t="n">
        <v>1764</v>
      </c>
      <c r="K7" s="8" t="n">
        <v>124</v>
      </c>
      <c r="L7" s="8" t="n">
        <v>961</v>
      </c>
      <c r="M7" s="8" t="n">
        <v>679</v>
      </c>
      <c r="N7" s="9" t="n">
        <f aca="false">C7/$B7*100</f>
        <v>8.52688514158447</v>
      </c>
      <c r="O7" s="9" t="n">
        <f aca="false">D7/$B7*100</f>
        <v>56.8246897868279</v>
      </c>
      <c r="P7" s="9" t="n">
        <f aca="false">E7/$B7*100</f>
        <v>34.6484250715877</v>
      </c>
      <c r="Q7" s="9" t="n">
        <f aca="false">G7/$F7*100</f>
        <v>10.4423495286439</v>
      </c>
      <c r="R7" s="9" t="n">
        <f aca="false">H7/$F7*100</f>
        <v>59.8259608411893</v>
      </c>
      <c r="S7" s="9" t="n">
        <f aca="false">I7/$F7*100</f>
        <v>29.7316896301668</v>
      </c>
      <c r="T7" s="9" t="n">
        <f aca="false">K7/$J7*100</f>
        <v>7.02947845804989</v>
      </c>
      <c r="U7" s="9" t="n">
        <f aca="false">L7/$J7*100</f>
        <v>54.4784580498866</v>
      </c>
      <c r="V7" s="9" t="n">
        <f aca="false">M7/$J7*100</f>
        <v>38.4920634920635</v>
      </c>
    </row>
    <row r="8" s="11" customFormat="true" ht="12" hidden="false" customHeight="false" outlineLevel="0" collapsed="false">
      <c r="A8" s="10" t="s">
        <v>12</v>
      </c>
      <c r="B8" s="8" t="n">
        <v>5067</v>
      </c>
      <c r="C8" s="8" t="n">
        <v>476</v>
      </c>
      <c r="D8" s="8" t="n">
        <v>2978</v>
      </c>
      <c r="E8" s="8" t="n">
        <v>1613</v>
      </c>
      <c r="F8" s="8" t="n">
        <v>2219</v>
      </c>
      <c r="G8" s="8" t="n">
        <v>224</v>
      </c>
      <c r="H8" s="8" t="n">
        <v>1401</v>
      </c>
      <c r="I8" s="8" t="n">
        <v>594</v>
      </c>
      <c r="J8" s="8" t="n">
        <v>2848</v>
      </c>
      <c r="K8" s="8" t="n">
        <v>252</v>
      </c>
      <c r="L8" s="8" t="n">
        <v>1577</v>
      </c>
      <c r="M8" s="8" t="n">
        <v>1019</v>
      </c>
      <c r="N8" s="9" t="n">
        <f aca="false">C8/$B8*100</f>
        <v>9.39411880797316</v>
      </c>
      <c r="O8" s="9" t="n">
        <f aca="false">D8/$B8*100</f>
        <v>58.7724491809749</v>
      </c>
      <c r="P8" s="9" t="n">
        <f aca="false">E8/$B8*100</f>
        <v>31.8334320110519</v>
      </c>
      <c r="Q8" s="9" t="n">
        <f aca="false">G8/$F8*100</f>
        <v>10.0946372239748</v>
      </c>
      <c r="R8" s="9" t="n">
        <f aca="false">H8/$F8*100</f>
        <v>63.1365479945922</v>
      </c>
      <c r="S8" s="9" t="n">
        <f aca="false">I8/$F8*100</f>
        <v>26.7688147814331</v>
      </c>
      <c r="T8" s="9" t="n">
        <f aca="false">K8/$J8*100</f>
        <v>8.84831460674157</v>
      </c>
      <c r="U8" s="9" t="n">
        <f aca="false">L8/$J8*100</f>
        <v>55.372191011236</v>
      </c>
      <c r="V8" s="9" t="n">
        <f aca="false">M8/$J8*100</f>
        <v>35.7794943820225</v>
      </c>
    </row>
    <row r="9" s="11" customFormat="true" ht="12" hidden="false" customHeight="false" outlineLevel="0" collapsed="false">
      <c r="A9" s="10" t="s">
        <v>13</v>
      </c>
      <c r="B9" s="8" t="n">
        <v>3179</v>
      </c>
      <c r="C9" s="8" t="n">
        <v>306</v>
      </c>
      <c r="D9" s="8" t="n">
        <v>1870</v>
      </c>
      <c r="E9" s="8" t="n">
        <v>1003</v>
      </c>
      <c r="F9" s="8" t="n">
        <v>1400</v>
      </c>
      <c r="G9" s="8" t="n">
        <v>159</v>
      </c>
      <c r="H9" s="8" t="n">
        <v>866</v>
      </c>
      <c r="I9" s="8" t="n">
        <v>375</v>
      </c>
      <c r="J9" s="8" t="n">
        <v>1779</v>
      </c>
      <c r="K9" s="8" t="n">
        <v>147</v>
      </c>
      <c r="L9" s="8" t="n">
        <v>1004</v>
      </c>
      <c r="M9" s="8" t="n">
        <v>628</v>
      </c>
      <c r="N9" s="9" t="n">
        <f aca="false">C9/$B9*100</f>
        <v>9.62566844919786</v>
      </c>
      <c r="O9" s="9" t="n">
        <f aca="false">D9/$B9*100</f>
        <v>58.8235294117647</v>
      </c>
      <c r="P9" s="9" t="n">
        <f aca="false">E9/$B9*100</f>
        <v>31.5508021390374</v>
      </c>
      <c r="Q9" s="9" t="n">
        <f aca="false">G9/$F9*100</f>
        <v>11.3571428571429</v>
      </c>
      <c r="R9" s="9" t="n">
        <f aca="false">H9/$F9*100</f>
        <v>61.8571428571429</v>
      </c>
      <c r="S9" s="9" t="n">
        <f aca="false">I9/$F9*100</f>
        <v>26.7857142857143</v>
      </c>
      <c r="T9" s="9" t="n">
        <f aca="false">K9/$J9*100</f>
        <v>8.26306913996627</v>
      </c>
      <c r="U9" s="9" t="n">
        <f aca="false">L9/$J9*100</f>
        <v>56.4362001124227</v>
      </c>
      <c r="V9" s="9" t="n">
        <f aca="false">M9/$J9*100</f>
        <v>35.300730747611</v>
      </c>
    </row>
    <row r="10" s="11" customFormat="true" ht="12" hidden="false" customHeight="false" outlineLevel="0" collapsed="false">
      <c r="A10" s="10" t="s">
        <v>14</v>
      </c>
      <c r="B10" s="8" t="n">
        <v>3456</v>
      </c>
      <c r="C10" s="8" t="n">
        <v>363</v>
      </c>
      <c r="D10" s="8" t="n">
        <v>2019</v>
      </c>
      <c r="E10" s="8" t="n">
        <v>1074</v>
      </c>
      <c r="F10" s="8" t="n">
        <v>1615</v>
      </c>
      <c r="G10" s="8" t="n">
        <v>184</v>
      </c>
      <c r="H10" s="8" t="n">
        <v>1015</v>
      </c>
      <c r="I10" s="8" t="n">
        <v>416</v>
      </c>
      <c r="J10" s="8" t="n">
        <v>1841</v>
      </c>
      <c r="K10" s="8" t="n">
        <v>179</v>
      </c>
      <c r="L10" s="8" t="n">
        <v>1004</v>
      </c>
      <c r="M10" s="8" t="n">
        <v>658</v>
      </c>
      <c r="N10" s="9" t="n">
        <f aca="false">C10/$B10*100</f>
        <v>10.5034722222222</v>
      </c>
      <c r="O10" s="9" t="n">
        <f aca="false">D10/$B10*100</f>
        <v>58.4201388888889</v>
      </c>
      <c r="P10" s="9" t="n">
        <f aca="false">E10/$B10*100</f>
        <v>31.0763888888889</v>
      </c>
      <c r="Q10" s="9" t="n">
        <f aca="false">G10/$F10*100</f>
        <v>11.3931888544892</v>
      </c>
      <c r="R10" s="9" t="n">
        <f aca="false">H10/$F10*100</f>
        <v>62.8482972136223</v>
      </c>
      <c r="S10" s="9" t="n">
        <f aca="false">I10/$F10*100</f>
        <v>25.7585139318885</v>
      </c>
      <c r="T10" s="9" t="n">
        <f aca="false">K10/$J10*100</f>
        <v>9.72297664312874</v>
      </c>
      <c r="U10" s="9" t="n">
        <f aca="false">L10/$J10*100</f>
        <v>54.5355784899511</v>
      </c>
      <c r="V10" s="9" t="n">
        <f aca="false">M10/$J10*100</f>
        <v>35.7414448669202</v>
      </c>
    </row>
    <row r="11" s="11" customFormat="true" ht="12" hidden="false" customHeight="false" outlineLevel="0" collapsed="false">
      <c r="A11" s="10" t="s">
        <v>15</v>
      </c>
      <c r="B11" s="8" t="n">
        <v>16028</v>
      </c>
      <c r="C11" s="8" t="n">
        <v>2164</v>
      </c>
      <c r="D11" s="8" t="n">
        <v>10421</v>
      </c>
      <c r="E11" s="8" t="n">
        <v>3443</v>
      </c>
      <c r="F11" s="8" t="n">
        <v>7434</v>
      </c>
      <c r="G11" s="8" t="n">
        <v>1110</v>
      </c>
      <c r="H11" s="8" t="n">
        <v>4973</v>
      </c>
      <c r="I11" s="8" t="n">
        <v>1351</v>
      </c>
      <c r="J11" s="8" t="n">
        <v>8594</v>
      </c>
      <c r="K11" s="8" t="n">
        <v>1054</v>
      </c>
      <c r="L11" s="8" t="n">
        <v>5448</v>
      </c>
      <c r="M11" s="8" t="n">
        <v>2092</v>
      </c>
      <c r="N11" s="9" t="n">
        <f aca="false">C11/$B11*100</f>
        <v>13.5013725979536</v>
      </c>
      <c r="O11" s="9" t="n">
        <f aca="false">D11/$B11*100</f>
        <v>65.0174694285001</v>
      </c>
      <c r="P11" s="9" t="n">
        <f aca="false">E11/$B11*100</f>
        <v>21.4811579735463</v>
      </c>
      <c r="Q11" s="9" t="n">
        <f aca="false">G11/$F11*100</f>
        <v>14.9313962873285</v>
      </c>
      <c r="R11" s="9" t="n">
        <f aca="false">H11/$F11*100</f>
        <v>66.895345708905</v>
      </c>
      <c r="S11" s="9" t="n">
        <f aca="false">I11/$F11*100</f>
        <v>18.1732580037665</v>
      </c>
      <c r="T11" s="9" t="n">
        <f aca="false">K11/$J11*100</f>
        <v>12.2643704910403</v>
      </c>
      <c r="U11" s="9" t="n">
        <f aca="false">L11/$J11*100</f>
        <v>63.3930649290203</v>
      </c>
      <c r="V11" s="9" t="n">
        <f aca="false">M11/$J11*100</f>
        <v>24.3425645799395</v>
      </c>
    </row>
    <row r="12" s="11" customFormat="true" ht="12" hidden="false" customHeight="false" outlineLevel="0" collapsed="false">
      <c r="A12" s="10" t="s">
        <v>16</v>
      </c>
      <c r="B12" s="8" t="n">
        <v>17467</v>
      </c>
      <c r="C12" s="8" t="n">
        <v>1863</v>
      </c>
      <c r="D12" s="8" t="n">
        <v>10288</v>
      </c>
      <c r="E12" s="8" t="n">
        <v>5316</v>
      </c>
      <c r="F12" s="8" t="n">
        <v>7754</v>
      </c>
      <c r="G12" s="8" t="n">
        <v>948</v>
      </c>
      <c r="H12" s="8" t="n">
        <v>4824</v>
      </c>
      <c r="I12" s="8" t="n">
        <v>1982</v>
      </c>
      <c r="J12" s="8" t="n">
        <v>9713</v>
      </c>
      <c r="K12" s="8" t="n">
        <v>915</v>
      </c>
      <c r="L12" s="8" t="n">
        <v>5464</v>
      </c>
      <c r="M12" s="8" t="n">
        <v>3334</v>
      </c>
      <c r="N12" s="9" t="n">
        <f aca="false">C12/$B12*100</f>
        <v>10.6658269880346</v>
      </c>
      <c r="O12" s="9" t="n">
        <f aca="false">D12/$B12*100</f>
        <v>58.8996393198603</v>
      </c>
      <c r="P12" s="9" t="n">
        <f aca="false">E12/$B12*100</f>
        <v>30.4345336921051</v>
      </c>
      <c r="Q12" s="9" t="n">
        <f aca="false">G12/$F12*100</f>
        <v>12.2259478978592</v>
      </c>
      <c r="R12" s="9" t="n">
        <f aca="false">H12/$F12*100</f>
        <v>62.2130513283467</v>
      </c>
      <c r="S12" s="9" t="n">
        <f aca="false">I12/$F12*100</f>
        <v>25.5610007737942</v>
      </c>
      <c r="T12" s="9" t="n">
        <f aca="false">K12/$J12*100</f>
        <v>9.42036446000206</v>
      </c>
      <c r="U12" s="9" t="n">
        <f aca="false">L12/$J12*100</f>
        <v>56.2545042726243</v>
      </c>
      <c r="V12" s="9" t="n">
        <f aca="false">M12/$J12*100</f>
        <v>34.3251312673736</v>
      </c>
    </row>
    <row r="13" s="11" customFormat="true" ht="12" hidden="false" customHeight="false" outlineLevel="0" collapsed="false">
      <c r="A13" s="10" t="s">
        <v>17</v>
      </c>
      <c r="B13" s="8" t="n">
        <v>9288</v>
      </c>
      <c r="C13" s="8" t="n">
        <v>1075</v>
      </c>
      <c r="D13" s="8" t="n">
        <v>5360</v>
      </c>
      <c r="E13" s="8" t="n">
        <v>2853</v>
      </c>
      <c r="F13" s="8" t="n">
        <v>4192</v>
      </c>
      <c r="G13" s="8" t="n">
        <v>555</v>
      </c>
      <c r="H13" s="8" t="n">
        <v>2554</v>
      </c>
      <c r="I13" s="8" t="n">
        <v>1083</v>
      </c>
      <c r="J13" s="8" t="n">
        <v>5096</v>
      </c>
      <c r="K13" s="8" t="n">
        <v>520</v>
      </c>
      <c r="L13" s="8" t="n">
        <v>2806</v>
      </c>
      <c r="M13" s="8" t="n">
        <v>1770</v>
      </c>
      <c r="N13" s="9" t="n">
        <f aca="false">C13/$B13*100</f>
        <v>11.5740740740741</v>
      </c>
      <c r="O13" s="9" t="n">
        <f aca="false">D13/$B13*100</f>
        <v>57.70887166236</v>
      </c>
      <c r="P13" s="9" t="n">
        <f aca="false">E13/$B13*100</f>
        <v>30.7170542635659</v>
      </c>
      <c r="Q13" s="9" t="n">
        <f aca="false">G13/$F13*100</f>
        <v>13.2395038167939</v>
      </c>
      <c r="R13" s="9" t="n">
        <f aca="false">H13/$F13*100</f>
        <v>60.925572519084</v>
      </c>
      <c r="S13" s="9" t="n">
        <f aca="false">I13/$F13*100</f>
        <v>25.8349236641221</v>
      </c>
      <c r="T13" s="9" t="n">
        <f aca="false">K13/$J13*100</f>
        <v>10.2040816326531</v>
      </c>
      <c r="U13" s="9" t="n">
        <f aca="false">L13/$J13*100</f>
        <v>55.0627943485086</v>
      </c>
      <c r="V13" s="9" t="n">
        <f aca="false">M13/$J13*100</f>
        <v>34.7331240188383</v>
      </c>
    </row>
    <row r="14" s="11" customFormat="true" ht="12" hidden="false" customHeight="false" outlineLevel="0" collapsed="false">
      <c r="A14" s="10" t="s">
        <v>18</v>
      </c>
      <c r="B14" s="8" t="n">
        <v>34851</v>
      </c>
      <c r="C14" s="8" t="n">
        <v>4394</v>
      </c>
      <c r="D14" s="8" t="n">
        <v>19874</v>
      </c>
      <c r="E14" s="8" t="n">
        <v>10583</v>
      </c>
      <c r="F14" s="8" t="n">
        <v>16032</v>
      </c>
      <c r="G14" s="8" t="n">
        <v>2226</v>
      </c>
      <c r="H14" s="8" t="n">
        <v>9517</v>
      </c>
      <c r="I14" s="8" t="n">
        <v>4289</v>
      </c>
      <c r="J14" s="8" t="n">
        <v>18819</v>
      </c>
      <c r="K14" s="8" t="n">
        <v>2168</v>
      </c>
      <c r="L14" s="8" t="n">
        <v>10357</v>
      </c>
      <c r="M14" s="8" t="n">
        <v>6294</v>
      </c>
      <c r="N14" s="9" t="n">
        <f aca="false">C14/$B14*100</f>
        <v>12.6079595994376</v>
      </c>
      <c r="O14" s="9" t="n">
        <f aca="false">D14/$B14*100</f>
        <v>57.0256233680526</v>
      </c>
      <c r="P14" s="9" t="n">
        <f aca="false">E14/$B14*100</f>
        <v>30.3664170325098</v>
      </c>
      <c r="Q14" s="9" t="n">
        <f aca="false">G14/$F14*100</f>
        <v>13.8847305389222</v>
      </c>
      <c r="R14" s="9" t="n">
        <f aca="false">H14/$F14*100</f>
        <v>59.3625249500998</v>
      </c>
      <c r="S14" s="9" t="n">
        <f aca="false">I14/$F14*100</f>
        <v>26.752744510978</v>
      </c>
      <c r="T14" s="9" t="n">
        <f aca="false">K14/$J14*100</f>
        <v>11.5202720654658</v>
      </c>
      <c r="U14" s="9" t="n">
        <f aca="false">L14/$J14*100</f>
        <v>55.0348052500133</v>
      </c>
      <c r="V14" s="9" t="n">
        <f aca="false">M14/$J14*100</f>
        <v>33.444922684521</v>
      </c>
    </row>
    <row r="15" s="11" customFormat="true" ht="12" hidden="false" customHeight="false" outlineLevel="0" collapsed="false">
      <c r="A15" s="10" t="s">
        <v>19</v>
      </c>
      <c r="B15" s="8" t="n">
        <v>27879</v>
      </c>
      <c r="C15" s="8" t="n">
        <v>3147</v>
      </c>
      <c r="D15" s="8" t="n">
        <v>16593</v>
      </c>
      <c r="E15" s="8" t="n">
        <v>8139</v>
      </c>
      <c r="F15" s="8" t="n">
        <v>13013</v>
      </c>
      <c r="G15" s="8" t="n">
        <v>1583</v>
      </c>
      <c r="H15" s="8" t="n">
        <v>8162</v>
      </c>
      <c r="I15" s="8" t="n">
        <v>3268</v>
      </c>
      <c r="J15" s="8" t="n">
        <v>14866</v>
      </c>
      <c r="K15" s="8" t="n">
        <v>1564</v>
      </c>
      <c r="L15" s="8" t="n">
        <v>8431</v>
      </c>
      <c r="M15" s="8" t="n">
        <v>4871</v>
      </c>
      <c r="N15" s="9" t="n">
        <f aca="false">C15/$B15*100</f>
        <v>11.2880662864522</v>
      </c>
      <c r="O15" s="9" t="n">
        <f aca="false">D15/$B15*100</f>
        <v>59.5179167115033</v>
      </c>
      <c r="P15" s="9" t="n">
        <f aca="false">E15/$B15*100</f>
        <v>29.1940170020445</v>
      </c>
      <c r="Q15" s="9" t="n">
        <f aca="false">G15/$F15*100</f>
        <v>12.1647583186045</v>
      </c>
      <c r="R15" s="9" t="n">
        <f aca="false">H15/$F15*100</f>
        <v>62.7218934911243</v>
      </c>
      <c r="S15" s="9" t="n">
        <f aca="false">I15/$F15*100</f>
        <v>25.1133481902713</v>
      </c>
      <c r="T15" s="9" t="n">
        <f aca="false">K15/$J15*100</f>
        <v>10.5206511502758</v>
      </c>
      <c r="U15" s="9" t="n">
        <f aca="false">L15/$J15*100</f>
        <v>56.7133055293959</v>
      </c>
      <c r="V15" s="9" t="n">
        <f aca="false">M15/$J15*100</f>
        <v>32.7660433203283</v>
      </c>
    </row>
    <row r="16" s="11" customFormat="true" ht="12" hidden="false" customHeight="false" outlineLevel="0" collapsed="false">
      <c r="A16" s="10" t="s">
        <v>20</v>
      </c>
      <c r="B16" s="8" t="n">
        <v>11858</v>
      </c>
      <c r="C16" s="8" t="n">
        <v>1354</v>
      </c>
      <c r="D16" s="8" t="n">
        <v>6449</v>
      </c>
      <c r="E16" s="8" t="n">
        <v>4055</v>
      </c>
      <c r="F16" s="8" t="n">
        <v>5649</v>
      </c>
      <c r="G16" s="8" t="n">
        <v>694</v>
      </c>
      <c r="H16" s="8" t="n">
        <v>3223</v>
      </c>
      <c r="I16" s="8" t="n">
        <v>1732</v>
      </c>
      <c r="J16" s="8" t="n">
        <v>6209</v>
      </c>
      <c r="K16" s="8" t="n">
        <v>660</v>
      </c>
      <c r="L16" s="8" t="n">
        <v>3226</v>
      </c>
      <c r="M16" s="8" t="n">
        <v>2323</v>
      </c>
      <c r="N16" s="9" t="n">
        <f aca="false">C16/$B16*100</f>
        <v>11.4184516781919</v>
      </c>
      <c r="O16" s="9" t="n">
        <f aca="false">D16/$B16*100</f>
        <v>54.3852251644459</v>
      </c>
      <c r="P16" s="9" t="n">
        <f aca="false">E16/$B16*100</f>
        <v>34.1963231573621</v>
      </c>
      <c r="Q16" s="9" t="n">
        <f aca="false">G16/$F16*100</f>
        <v>12.2853602407506</v>
      </c>
      <c r="R16" s="9" t="n">
        <f aca="false">H16/$F16*100</f>
        <v>57.0543459019296</v>
      </c>
      <c r="S16" s="9" t="n">
        <f aca="false">I16/$F16*100</f>
        <v>30.6602938573199</v>
      </c>
      <c r="T16" s="9" t="n">
        <f aca="false">K16/$J16*100</f>
        <v>10.6297310355935</v>
      </c>
      <c r="U16" s="9" t="n">
        <f aca="false">L16/$J16*100</f>
        <v>51.9568368497343</v>
      </c>
      <c r="V16" s="9" t="n">
        <f aca="false">M16/$J16*100</f>
        <v>37.4134321146723</v>
      </c>
    </row>
    <row r="17" s="11" customFormat="true" ht="12" hidden="false" customHeight="false" outlineLevel="0" collapsed="false">
      <c r="A17" s="10" t="s">
        <v>21</v>
      </c>
      <c r="B17" s="8" t="n">
        <v>2537</v>
      </c>
      <c r="C17" s="8" t="n">
        <v>234</v>
      </c>
      <c r="D17" s="8" t="n">
        <v>1299</v>
      </c>
      <c r="E17" s="8" t="n">
        <v>1004</v>
      </c>
      <c r="F17" s="8" t="n">
        <v>1155</v>
      </c>
      <c r="G17" s="8" t="n">
        <v>112</v>
      </c>
      <c r="H17" s="8" t="n">
        <v>642</v>
      </c>
      <c r="I17" s="8" t="n">
        <v>401</v>
      </c>
      <c r="J17" s="8" t="n">
        <v>1382</v>
      </c>
      <c r="K17" s="8" t="n">
        <v>122</v>
      </c>
      <c r="L17" s="8" t="n">
        <v>657</v>
      </c>
      <c r="M17" s="8" t="n">
        <v>603</v>
      </c>
      <c r="N17" s="9" t="n">
        <f aca="false">C17/$B17*100</f>
        <v>9.22349231375641</v>
      </c>
      <c r="O17" s="9" t="n">
        <f aca="false">D17/$B17*100</f>
        <v>51.2022073314939</v>
      </c>
      <c r="P17" s="9" t="n">
        <f aca="false">E17/$B17*100</f>
        <v>39.5743003547497</v>
      </c>
      <c r="Q17" s="9" t="n">
        <f aca="false">G17/$F17*100</f>
        <v>9.6969696969697</v>
      </c>
      <c r="R17" s="9" t="n">
        <f aca="false">H17/$F17*100</f>
        <v>55.5844155844156</v>
      </c>
      <c r="S17" s="9" t="n">
        <f aca="false">I17/$F17*100</f>
        <v>34.7186147186147</v>
      </c>
      <c r="T17" s="9" t="n">
        <f aca="false">K17/$J17*100</f>
        <v>8.82778581765557</v>
      </c>
      <c r="U17" s="9" t="n">
        <f aca="false">L17/$J17*100</f>
        <v>47.5397973950796</v>
      </c>
      <c r="V17" s="9" t="n">
        <f aca="false">M17/$J17*100</f>
        <v>43.6324167872648</v>
      </c>
    </row>
    <row r="18" s="11" customFormat="true" ht="12" hidden="false" customHeight="false" outlineLevel="0" collapsed="false">
      <c r="A18" s="10" t="s">
        <v>22</v>
      </c>
      <c r="B18" s="8" t="n">
        <v>12676</v>
      </c>
      <c r="C18" s="8" t="n">
        <v>1673</v>
      </c>
      <c r="D18" s="8" t="n">
        <v>8190</v>
      </c>
      <c r="E18" s="8" t="n">
        <v>2813</v>
      </c>
      <c r="F18" s="8" t="n">
        <v>5894</v>
      </c>
      <c r="G18" s="8" t="n">
        <v>849</v>
      </c>
      <c r="H18" s="8" t="n">
        <v>3872</v>
      </c>
      <c r="I18" s="8" t="n">
        <v>1173</v>
      </c>
      <c r="J18" s="8" t="n">
        <v>6782</v>
      </c>
      <c r="K18" s="8" t="n">
        <v>824</v>
      </c>
      <c r="L18" s="8" t="n">
        <v>4318</v>
      </c>
      <c r="M18" s="8" t="n">
        <v>1640</v>
      </c>
      <c r="N18" s="9" t="n">
        <f aca="false">C18/$B18*100</f>
        <v>13.1981697696434</v>
      </c>
      <c r="O18" s="9" t="n">
        <f aca="false">D18/$B18*100</f>
        <v>64.6102871568318</v>
      </c>
      <c r="P18" s="9" t="n">
        <f aca="false">E18/$B18*100</f>
        <v>22.1915430735248</v>
      </c>
      <c r="Q18" s="9" t="n">
        <f aca="false">G18/$F18*100</f>
        <v>14.40447913132</v>
      </c>
      <c r="R18" s="9" t="n">
        <f aca="false">H18/$F18*100</f>
        <v>65.6939260264676</v>
      </c>
      <c r="S18" s="9" t="n">
        <f aca="false">I18/$F18*100</f>
        <v>19.9015948422124</v>
      </c>
      <c r="T18" s="9" t="n">
        <f aca="false">K18/$J18*100</f>
        <v>12.1498083161309</v>
      </c>
      <c r="U18" s="9" t="n">
        <f aca="false">L18/$J18*100</f>
        <v>63.6685343556473</v>
      </c>
      <c r="V18" s="9" t="n">
        <f aca="false">M18/$J18*100</f>
        <v>24.1816573282218</v>
      </c>
    </row>
    <row r="19" s="11" customFormat="true" ht="12" hidden="false" customHeight="false" outlineLevel="0" collapsed="false">
      <c r="A19" s="10" t="s">
        <v>23</v>
      </c>
      <c r="B19" s="8" t="n">
        <v>1577</v>
      </c>
      <c r="C19" s="8" t="n">
        <v>196</v>
      </c>
      <c r="D19" s="8" t="n">
        <v>876</v>
      </c>
      <c r="E19" s="8" t="n">
        <v>505</v>
      </c>
      <c r="F19" s="8" t="n">
        <v>803</v>
      </c>
      <c r="G19" s="8" t="n">
        <v>106</v>
      </c>
      <c r="H19" s="8" t="n">
        <v>478</v>
      </c>
      <c r="I19" s="8" t="n">
        <v>219</v>
      </c>
      <c r="J19" s="8" t="n">
        <v>774</v>
      </c>
      <c r="K19" s="8" t="n">
        <v>90</v>
      </c>
      <c r="L19" s="8" t="n">
        <v>398</v>
      </c>
      <c r="M19" s="8" t="n">
        <v>286</v>
      </c>
      <c r="N19" s="9" t="n">
        <f aca="false">C19/$B19*100</f>
        <v>12.428662016487</v>
      </c>
      <c r="O19" s="9" t="n">
        <f aca="false">D19/$B19*100</f>
        <v>55.5485098287888</v>
      </c>
      <c r="P19" s="9" t="n">
        <f aca="false">E19/$B19*100</f>
        <v>32.0228281547242</v>
      </c>
      <c r="Q19" s="9" t="n">
        <f aca="false">G19/$F19*100</f>
        <v>13.200498132005</v>
      </c>
      <c r="R19" s="9" t="n">
        <f aca="false">H19/$F19*100</f>
        <v>59.5267745952678</v>
      </c>
      <c r="S19" s="9" t="n">
        <f aca="false">I19/$F19*100</f>
        <v>27.2727272727273</v>
      </c>
      <c r="T19" s="9" t="n">
        <f aca="false">K19/$J19*100</f>
        <v>11.6279069767442</v>
      </c>
      <c r="U19" s="9" t="n">
        <f aca="false">L19/$J19*100</f>
        <v>51.421188630491</v>
      </c>
      <c r="V19" s="9" t="n">
        <f aca="false">M19/$J19*100</f>
        <v>36.9509043927649</v>
      </c>
    </row>
    <row r="20" s="11" customFormat="true" ht="12" hidden="false" customHeight="false" outlineLevel="0" collapsed="false">
      <c r="A20" s="10" t="s">
        <v>24</v>
      </c>
      <c r="B20" s="8" t="n">
        <v>25765</v>
      </c>
      <c r="C20" s="8" t="n">
        <v>3631</v>
      </c>
      <c r="D20" s="8" t="n">
        <v>15554</v>
      </c>
      <c r="E20" s="8" t="n">
        <v>6580</v>
      </c>
      <c r="F20" s="8" t="n">
        <v>12240</v>
      </c>
      <c r="G20" s="8" t="n">
        <v>1867</v>
      </c>
      <c r="H20" s="8" t="n">
        <v>7595</v>
      </c>
      <c r="I20" s="8" t="n">
        <v>2778</v>
      </c>
      <c r="J20" s="8" t="n">
        <v>13525</v>
      </c>
      <c r="K20" s="8" t="n">
        <v>1764</v>
      </c>
      <c r="L20" s="8" t="n">
        <v>7959</v>
      </c>
      <c r="M20" s="8" t="n">
        <v>3802</v>
      </c>
      <c r="N20" s="9" t="n">
        <f aca="false">C20/$B20*100</f>
        <v>14.0927614981564</v>
      </c>
      <c r="O20" s="9" t="n">
        <f aca="false">D20/$B20*100</f>
        <v>60.3687172520862</v>
      </c>
      <c r="P20" s="9" t="n">
        <f aca="false">E20/$B20*100</f>
        <v>25.5385212497574</v>
      </c>
      <c r="Q20" s="9" t="n">
        <f aca="false">G20/$F20*100</f>
        <v>15.2532679738562</v>
      </c>
      <c r="R20" s="9" t="n">
        <f aca="false">H20/$F20*100</f>
        <v>62.0506535947712</v>
      </c>
      <c r="S20" s="9" t="n">
        <f aca="false">I20/$F20*100</f>
        <v>22.6960784313726</v>
      </c>
      <c r="T20" s="9" t="n">
        <f aca="false">K20/$J20*100</f>
        <v>13.0425138632163</v>
      </c>
      <c r="U20" s="9" t="n">
        <f aca="false">L20/$J20*100</f>
        <v>58.8465804066544</v>
      </c>
      <c r="V20" s="9" t="n">
        <f aca="false">M20/$J20*100</f>
        <v>28.1109057301294</v>
      </c>
    </row>
    <row r="21" s="11" customFormat="true" ht="12" hidden="false" customHeight="false" outlineLevel="0" collapsed="false">
      <c r="A21" s="10" t="s">
        <v>25</v>
      </c>
      <c r="B21" s="8" t="n">
        <v>17350</v>
      </c>
      <c r="C21" s="8" t="n">
        <v>2514</v>
      </c>
      <c r="D21" s="8" t="n">
        <v>10110</v>
      </c>
      <c r="E21" s="8" t="n">
        <v>4726</v>
      </c>
      <c r="F21" s="8" t="n">
        <v>8082</v>
      </c>
      <c r="G21" s="8" t="n">
        <v>1275</v>
      </c>
      <c r="H21" s="8" t="n">
        <v>4879</v>
      </c>
      <c r="I21" s="8" t="n">
        <v>1928</v>
      </c>
      <c r="J21" s="8" t="n">
        <v>9268</v>
      </c>
      <c r="K21" s="8" t="n">
        <v>1239</v>
      </c>
      <c r="L21" s="8" t="n">
        <v>5231</v>
      </c>
      <c r="M21" s="8" t="n">
        <v>2798</v>
      </c>
      <c r="N21" s="9" t="n">
        <f aca="false">C21/$B21*100</f>
        <v>14.4899135446686</v>
      </c>
      <c r="O21" s="9" t="n">
        <f aca="false">D21/$B21*100</f>
        <v>58.2708933717579</v>
      </c>
      <c r="P21" s="9" t="n">
        <f aca="false">E21/$B21*100</f>
        <v>27.2391930835735</v>
      </c>
      <c r="Q21" s="9" t="n">
        <f aca="false">G21/$F21*100</f>
        <v>15.7757980697847</v>
      </c>
      <c r="R21" s="9" t="n">
        <f aca="false">H21/$F21*100</f>
        <v>60.3687206137095</v>
      </c>
      <c r="S21" s="9" t="n">
        <f aca="false">I21/$F21*100</f>
        <v>23.8554813165058</v>
      </c>
      <c r="T21" s="9" t="n">
        <f aca="false">K21/$J21*100</f>
        <v>13.368580060423</v>
      </c>
      <c r="U21" s="9" t="n">
        <f aca="false">L21/$J21*100</f>
        <v>56.4415192058697</v>
      </c>
      <c r="V21" s="9" t="n">
        <f aca="false">M21/$J21*100</f>
        <v>30.1899007337074</v>
      </c>
    </row>
    <row r="22" s="11" customFormat="true" ht="12" hidden="false" customHeight="false" outlineLevel="0" collapsed="false">
      <c r="A22" s="10" t="s">
        <v>26</v>
      </c>
      <c r="B22" s="8" t="n">
        <v>16301</v>
      </c>
      <c r="C22" s="8" t="n">
        <v>2394</v>
      </c>
      <c r="D22" s="8" t="n">
        <v>10029</v>
      </c>
      <c r="E22" s="8" t="n">
        <v>3878</v>
      </c>
      <c r="F22" s="8" t="n">
        <v>7631</v>
      </c>
      <c r="G22" s="8" t="n">
        <v>1207</v>
      </c>
      <c r="H22" s="8" t="n">
        <v>4821</v>
      </c>
      <c r="I22" s="8" t="n">
        <v>1603</v>
      </c>
      <c r="J22" s="8" t="n">
        <v>8670</v>
      </c>
      <c r="K22" s="8" t="n">
        <v>1187</v>
      </c>
      <c r="L22" s="8" t="n">
        <v>5208</v>
      </c>
      <c r="M22" s="8" t="n">
        <v>2275</v>
      </c>
      <c r="N22" s="9" t="n">
        <f aca="false">C22/$B22*100</f>
        <v>14.686215569597</v>
      </c>
      <c r="O22" s="9" t="n">
        <f aca="false">D22/$B22*100</f>
        <v>61.5238328936875</v>
      </c>
      <c r="P22" s="9" t="n">
        <f aca="false">E22/$B22*100</f>
        <v>23.7899515367155</v>
      </c>
      <c r="Q22" s="9" t="n">
        <f aca="false">G22/$F22*100</f>
        <v>15.8170619840126</v>
      </c>
      <c r="R22" s="9" t="n">
        <f aca="false">H22/$F22*100</f>
        <v>63.1765168392085</v>
      </c>
      <c r="S22" s="9" t="n">
        <f aca="false">I22/$F22*100</f>
        <v>21.0064211767789</v>
      </c>
      <c r="T22" s="9" t="n">
        <f aca="false">K22/$J22*100</f>
        <v>13.6908881199539</v>
      </c>
      <c r="U22" s="9" t="n">
        <f aca="false">L22/$J22*100</f>
        <v>60.0692041522491</v>
      </c>
      <c r="V22" s="9" t="n">
        <f aca="false">M22/$J22*100</f>
        <v>26.239907727797</v>
      </c>
    </row>
    <row r="23" s="11" customFormat="true" ht="12" hidden="false" customHeight="false" outlineLevel="0" collapsed="false">
      <c r="A23" s="10" t="s">
        <v>27</v>
      </c>
      <c r="B23" s="8" t="n">
        <v>28146</v>
      </c>
      <c r="C23" s="8" t="n">
        <v>3676</v>
      </c>
      <c r="D23" s="8" t="n">
        <v>16689</v>
      </c>
      <c r="E23" s="8" t="n">
        <v>7781</v>
      </c>
      <c r="F23" s="8" t="n">
        <v>13411</v>
      </c>
      <c r="G23" s="8" t="n">
        <v>1903</v>
      </c>
      <c r="H23" s="8" t="n">
        <v>8318</v>
      </c>
      <c r="I23" s="8" t="n">
        <v>3190</v>
      </c>
      <c r="J23" s="8" t="n">
        <v>14735</v>
      </c>
      <c r="K23" s="8" t="n">
        <v>1773</v>
      </c>
      <c r="L23" s="8" t="n">
        <v>8371</v>
      </c>
      <c r="M23" s="8" t="n">
        <v>4591</v>
      </c>
      <c r="N23" s="9" t="n">
        <f aca="false">C23/$B23*100</f>
        <v>13.0604704043203</v>
      </c>
      <c r="O23" s="9" t="n">
        <f aca="false">D23/$B23*100</f>
        <v>59.2943935195054</v>
      </c>
      <c r="P23" s="9" t="n">
        <f aca="false">E23/$B23*100</f>
        <v>27.6451360761742</v>
      </c>
      <c r="Q23" s="9" t="n">
        <f aca="false">G23/$F23*100</f>
        <v>14.1898441577809</v>
      </c>
      <c r="R23" s="9" t="n">
        <f aca="false">H23/$F23*100</f>
        <v>62.0237118783089</v>
      </c>
      <c r="S23" s="9" t="n">
        <f aca="false">I23/$F23*100</f>
        <v>23.7864439639102</v>
      </c>
      <c r="T23" s="9" t="n">
        <f aca="false">K23/$J23*100</f>
        <v>12.032575500509</v>
      </c>
      <c r="U23" s="9" t="n">
        <f aca="false">L23/$J23*100</f>
        <v>56.8103155751612</v>
      </c>
      <c r="V23" s="9" t="n">
        <f aca="false">M23/$J23*100</f>
        <v>31.1571089243298</v>
      </c>
    </row>
    <row r="24" s="11" customFormat="true" ht="12" hidden="false" customHeight="false" outlineLevel="0" collapsed="false">
      <c r="A24" s="10" t="s">
        <v>28</v>
      </c>
      <c r="B24" s="8" t="n">
        <v>26558</v>
      </c>
      <c r="C24" s="8" t="n">
        <v>3403</v>
      </c>
      <c r="D24" s="8" t="n">
        <v>15805</v>
      </c>
      <c r="E24" s="8" t="n">
        <v>7350</v>
      </c>
      <c r="F24" s="8" t="n">
        <v>12442</v>
      </c>
      <c r="G24" s="8" t="n">
        <v>1736</v>
      </c>
      <c r="H24" s="8" t="n">
        <v>7666</v>
      </c>
      <c r="I24" s="8" t="n">
        <v>3040</v>
      </c>
      <c r="J24" s="8" t="n">
        <v>14116</v>
      </c>
      <c r="K24" s="8" t="n">
        <v>1667</v>
      </c>
      <c r="L24" s="8" t="n">
        <v>8139</v>
      </c>
      <c r="M24" s="8" t="n">
        <v>4310</v>
      </c>
      <c r="N24" s="9" t="n">
        <f aca="false">C24/$B24*100</f>
        <v>12.8134648693426</v>
      </c>
      <c r="O24" s="9" t="n">
        <f aca="false">D24/$B24*100</f>
        <v>59.5112583778899</v>
      </c>
      <c r="P24" s="9" t="n">
        <f aca="false">E24/$B24*100</f>
        <v>27.6752767527675</v>
      </c>
      <c r="Q24" s="9" t="n">
        <f aca="false">G24/$F24*100</f>
        <v>13.9527407169265</v>
      </c>
      <c r="R24" s="9" t="n">
        <f aca="false">H24/$F24*100</f>
        <v>61.6138884423726</v>
      </c>
      <c r="S24" s="9" t="n">
        <f aca="false">I24/$F24*100</f>
        <v>24.4333708407009</v>
      </c>
      <c r="T24" s="9" t="n">
        <f aca="false">K24/$J24*100</f>
        <v>11.8092944176821</v>
      </c>
      <c r="U24" s="9" t="n">
        <f aca="false">L24/$J24*100</f>
        <v>57.6579767639558</v>
      </c>
      <c r="V24" s="9" t="n">
        <f aca="false">M24/$J24*100</f>
        <v>30.5327288183621</v>
      </c>
    </row>
    <row r="25" s="11" customFormat="true" ht="12" hidden="false" customHeight="false" outlineLevel="0" collapsed="false">
      <c r="A25" s="10" t="s">
        <v>29</v>
      </c>
      <c r="B25" s="8" t="n">
        <v>26959</v>
      </c>
      <c r="C25" s="8" t="n">
        <v>3443</v>
      </c>
      <c r="D25" s="8" t="n">
        <v>15185</v>
      </c>
      <c r="E25" s="8" t="n">
        <v>8331</v>
      </c>
      <c r="F25" s="8" t="n">
        <v>12790</v>
      </c>
      <c r="G25" s="8" t="n">
        <v>1788</v>
      </c>
      <c r="H25" s="8" t="n">
        <v>7506</v>
      </c>
      <c r="I25" s="8" t="n">
        <v>3496</v>
      </c>
      <c r="J25" s="8" t="n">
        <v>14169</v>
      </c>
      <c r="K25" s="8" t="n">
        <v>1655</v>
      </c>
      <c r="L25" s="8" t="n">
        <v>7679</v>
      </c>
      <c r="M25" s="8" t="n">
        <v>4835</v>
      </c>
      <c r="N25" s="9" t="n">
        <f aca="false">C25/$B25*100</f>
        <v>12.7712452242294</v>
      </c>
      <c r="O25" s="9" t="n">
        <f aca="false">D25/$B25*100</f>
        <v>56.3262732297192</v>
      </c>
      <c r="P25" s="9" t="n">
        <f aca="false">E25/$B25*100</f>
        <v>30.9024815460514</v>
      </c>
      <c r="Q25" s="9" t="n">
        <f aca="false">G25/$F25*100</f>
        <v>13.9796716184519</v>
      </c>
      <c r="R25" s="9" t="n">
        <f aca="false">H25/$F25*100</f>
        <v>58.6864738076622</v>
      </c>
      <c r="S25" s="9" t="n">
        <f aca="false">I25/$F25*100</f>
        <v>27.3338545738858</v>
      </c>
      <c r="T25" s="9" t="n">
        <f aca="false">K25/$J25*100</f>
        <v>11.6804291057943</v>
      </c>
      <c r="U25" s="9" t="n">
        <f aca="false">L25/$J25*100</f>
        <v>54.1957795186675</v>
      </c>
      <c r="V25" s="9" t="n">
        <f aca="false">M25/$J25*100</f>
        <v>34.1237913755382</v>
      </c>
    </row>
    <row r="26" s="11" customFormat="true" ht="12" hidden="false" customHeight="false" outlineLevel="0" collapsed="false">
      <c r="A26" s="10" t="s">
        <v>30</v>
      </c>
      <c r="B26" s="8" t="n">
        <v>338</v>
      </c>
      <c r="C26" s="8" t="n">
        <v>11</v>
      </c>
      <c r="D26" s="8" t="n">
        <v>118</v>
      </c>
      <c r="E26" s="8" t="n">
        <v>209</v>
      </c>
      <c r="F26" s="8" t="n">
        <v>153</v>
      </c>
      <c r="G26" s="8" t="n">
        <v>6</v>
      </c>
      <c r="H26" s="8" t="n">
        <v>66</v>
      </c>
      <c r="I26" s="8" t="n">
        <v>81</v>
      </c>
      <c r="J26" s="8" t="n">
        <v>185</v>
      </c>
      <c r="K26" s="8" t="n">
        <v>5</v>
      </c>
      <c r="L26" s="8" t="n">
        <v>52</v>
      </c>
      <c r="M26" s="8" t="n">
        <v>128</v>
      </c>
      <c r="N26" s="9" t="n">
        <f aca="false">C26/$B26*100</f>
        <v>3.25443786982249</v>
      </c>
      <c r="O26" s="9" t="n">
        <f aca="false">D26/$B26*100</f>
        <v>34.9112426035503</v>
      </c>
      <c r="P26" s="9" t="n">
        <f aca="false">E26/$B26*100</f>
        <v>61.8343195266272</v>
      </c>
      <c r="Q26" s="9" t="n">
        <f aca="false">G26/$F26*100</f>
        <v>3.92156862745098</v>
      </c>
      <c r="R26" s="9" t="n">
        <f aca="false">H26/$F26*100</f>
        <v>43.1372549019608</v>
      </c>
      <c r="S26" s="9" t="n">
        <f aca="false">I26/$F26*100</f>
        <v>52.9411764705882</v>
      </c>
      <c r="T26" s="9" t="n">
        <f aca="false">K26/$J26*100</f>
        <v>2.7027027027027</v>
      </c>
      <c r="U26" s="9" t="n">
        <f aca="false">L26/$J26*100</f>
        <v>28.1081081081081</v>
      </c>
      <c r="V26" s="9" t="n">
        <f aca="false">M26/$J26*100</f>
        <v>69.1891891891892</v>
      </c>
    </row>
    <row r="27" s="11" customFormat="true" ht="12" hidden="false" customHeight="false" outlineLevel="0" collapsed="false">
      <c r="A27" s="10" t="s">
        <v>31</v>
      </c>
      <c r="B27" s="8" t="n">
        <v>904</v>
      </c>
      <c r="C27" s="8" t="n">
        <v>35</v>
      </c>
      <c r="D27" s="8" t="n">
        <v>424</v>
      </c>
      <c r="E27" s="8" t="n">
        <v>445</v>
      </c>
      <c r="F27" s="8" t="n">
        <v>397</v>
      </c>
      <c r="G27" s="8" t="n">
        <v>17</v>
      </c>
      <c r="H27" s="8" t="n">
        <v>202</v>
      </c>
      <c r="I27" s="8" t="n">
        <v>178</v>
      </c>
      <c r="J27" s="8" t="n">
        <v>507</v>
      </c>
      <c r="K27" s="8" t="n">
        <v>18</v>
      </c>
      <c r="L27" s="8" t="n">
        <v>222</v>
      </c>
      <c r="M27" s="8" t="n">
        <v>267</v>
      </c>
      <c r="N27" s="9" t="n">
        <f aca="false">C27/$B27*100</f>
        <v>3.8716814159292</v>
      </c>
      <c r="O27" s="9" t="n">
        <f aca="false">D27/$B27*100</f>
        <v>46.9026548672566</v>
      </c>
      <c r="P27" s="9" t="n">
        <f aca="false">E27/$B27*100</f>
        <v>49.2256637168142</v>
      </c>
      <c r="Q27" s="9" t="n">
        <f aca="false">G27/$F27*100</f>
        <v>4.28211586901763</v>
      </c>
      <c r="R27" s="9" t="n">
        <f aca="false">H27/$F27*100</f>
        <v>50.8816120906801</v>
      </c>
      <c r="S27" s="9" t="n">
        <f aca="false">I27/$F27*100</f>
        <v>44.8362720403023</v>
      </c>
      <c r="T27" s="9" t="n">
        <f aca="false">K27/$J27*100</f>
        <v>3.55029585798817</v>
      </c>
      <c r="U27" s="9" t="n">
        <f aca="false">L27/$J27*100</f>
        <v>43.7869822485207</v>
      </c>
      <c r="V27" s="9" t="n">
        <f aca="false">M27/$J27*100</f>
        <v>52.6627218934911</v>
      </c>
    </row>
    <row r="28" s="11" customFormat="true" ht="12" hidden="false" customHeight="false" outlineLevel="0" collapsed="false">
      <c r="A28" s="10" t="s">
        <v>32</v>
      </c>
      <c r="B28" s="8" t="n">
        <v>10492</v>
      </c>
      <c r="C28" s="8" t="n">
        <v>1466</v>
      </c>
      <c r="D28" s="8" t="n">
        <v>6415</v>
      </c>
      <c r="E28" s="8" t="n">
        <v>2611</v>
      </c>
      <c r="F28" s="8" t="n">
        <v>5022</v>
      </c>
      <c r="G28" s="8" t="n">
        <v>736</v>
      </c>
      <c r="H28" s="8" t="n">
        <v>3176</v>
      </c>
      <c r="I28" s="8" t="n">
        <v>1110</v>
      </c>
      <c r="J28" s="8" t="n">
        <v>5470</v>
      </c>
      <c r="K28" s="8" t="n">
        <v>730</v>
      </c>
      <c r="L28" s="8" t="n">
        <v>3239</v>
      </c>
      <c r="M28" s="8" t="n">
        <v>1501</v>
      </c>
      <c r="N28" s="9" t="n">
        <f aca="false">C28/$B28*100</f>
        <v>13.9725505146779</v>
      </c>
      <c r="O28" s="9" t="n">
        <f aca="false">D28/$B28*100</f>
        <v>61.1418223408311</v>
      </c>
      <c r="P28" s="9" t="n">
        <f aca="false">E28/$B28*100</f>
        <v>24.885627144491</v>
      </c>
      <c r="Q28" s="9" t="n">
        <f aca="false">G28/$F28*100</f>
        <v>14.6555157307845</v>
      </c>
      <c r="R28" s="9" t="n">
        <f aca="false">H28/$F28*100</f>
        <v>63.2417363600159</v>
      </c>
      <c r="S28" s="9" t="n">
        <f aca="false">I28/$F28*100</f>
        <v>22.1027479091995</v>
      </c>
      <c r="T28" s="9" t="n">
        <f aca="false">K28/$J28*100</f>
        <v>13.345521023766</v>
      </c>
      <c r="U28" s="9" t="n">
        <f aca="false">L28/$J28*100</f>
        <v>59.2138939670932</v>
      </c>
      <c r="V28" s="9" t="n">
        <f aca="false">M28/$J28*100</f>
        <v>27.4405850091408</v>
      </c>
    </row>
    <row r="29" s="11" customFormat="true" ht="12" hidden="false" customHeight="false" outlineLevel="0" collapsed="false">
      <c r="A29" s="10" t="s">
        <v>33</v>
      </c>
      <c r="B29" s="8" t="n">
        <v>13160</v>
      </c>
      <c r="C29" s="8" t="n">
        <v>1658</v>
      </c>
      <c r="D29" s="8" t="n">
        <v>8274</v>
      </c>
      <c r="E29" s="8" t="n">
        <v>3228</v>
      </c>
      <c r="F29" s="8" t="n">
        <v>6241</v>
      </c>
      <c r="G29" s="8" t="n">
        <v>825</v>
      </c>
      <c r="H29" s="8" t="n">
        <v>4033</v>
      </c>
      <c r="I29" s="8" t="n">
        <v>1383</v>
      </c>
      <c r="J29" s="8" t="n">
        <v>6919</v>
      </c>
      <c r="K29" s="8" t="n">
        <v>833</v>
      </c>
      <c r="L29" s="8" t="n">
        <v>4241</v>
      </c>
      <c r="M29" s="8" t="n">
        <v>1845</v>
      </c>
      <c r="N29" s="9" t="n">
        <f aca="false">C29/$B29*100</f>
        <v>12.5987841945289</v>
      </c>
      <c r="O29" s="9" t="n">
        <f aca="false">D29/$B29*100</f>
        <v>62.8723404255319</v>
      </c>
      <c r="P29" s="9" t="n">
        <f aca="false">E29/$B29*100</f>
        <v>24.5288753799392</v>
      </c>
      <c r="Q29" s="9" t="n">
        <f aca="false">G29/$F29*100</f>
        <v>13.2190354109918</v>
      </c>
      <c r="R29" s="9" t="n">
        <f aca="false">H29/$F29*100</f>
        <v>64.6210543182182</v>
      </c>
      <c r="S29" s="9" t="n">
        <f aca="false">I29/$F29*100</f>
        <v>22.1599102707899</v>
      </c>
      <c r="T29" s="9" t="n">
        <f aca="false">K29/$J29*100</f>
        <v>12.039312039312</v>
      </c>
      <c r="U29" s="9" t="n">
        <f aca="false">L29/$J29*100</f>
        <v>61.2949848243966</v>
      </c>
      <c r="V29" s="9" t="n">
        <f aca="false">M29/$J29*100</f>
        <v>26.6657031362914</v>
      </c>
    </row>
    <row r="30" s="11" customFormat="true" ht="12" hidden="false" customHeight="false" outlineLevel="0" collapsed="false">
      <c r="A30" s="12" t="s">
        <v>34</v>
      </c>
      <c r="B30" s="8" t="n">
        <v>1300</v>
      </c>
      <c r="C30" s="8" t="n">
        <v>111</v>
      </c>
      <c r="D30" s="8" t="n">
        <v>637</v>
      </c>
      <c r="E30" s="8" t="n">
        <v>552</v>
      </c>
      <c r="F30" s="8" t="n">
        <v>621</v>
      </c>
      <c r="G30" s="8" t="n">
        <v>57</v>
      </c>
      <c r="H30" s="8" t="n">
        <v>328</v>
      </c>
      <c r="I30" s="8" t="n">
        <v>236</v>
      </c>
      <c r="J30" s="8" t="n">
        <v>679</v>
      </c>
      <c r="K30" s="8" t="n">
        <v>54</v>
      </c>
      <c r="L30" s="8" t="n">
        <v>309</v>
      </c>
      <c r="M30" s="8" t="n">
        <v>316</v>
      </c>
      <c r="N30" s="9" t="n">
        <f aca="false">C30/$B30*100</f>
        <v>8.53846153846154</v>
      </c>
      <c r="O30" s="9" t="n">
        <f aca="false">D30/$B30*100</f>
        <v>49</v>
      </c>
      <c r="P30" s="9" t="n">
        <f aca="false">E30/$B30*100</f>
        <v>42.4615384615385</v>
      </c>
      <c r="Q30" s="9" t="n">
        <f aca="false">G30/$F30*100</f>
        <v>9.17874396135266</v>
      </c>
      <c r="R30" s="9" t="n">
        <f aca="false">H30/$F30*100</f>
        <v>52.8180354267311</v>
      </c>
      <c r="S30" s="9" t="n">
        <f aca="false">I30/$F30*100</f>
        <v>38.0032206119163</v>
      </c>
      <c r="T30" s="9" t="n">
        <f aca="false">K30/$J30*100</f>
        <v>7.95287187039764</v>
      </c>
      <c r="U30" s="9" t="n">
        <f aca="false">L30/$J30*100</f>
        <v>45.5081001472754</v>
      </c>
      <c r="V30" s="9" t="n">
        <f aca="false">M30/$J30*100</f>
        <v>46.539027982327</v>
      </c>
    </row>
    <row r="31" s="11" customFormat="true" ht="12" hidden="false" customHeight="false" outlineLevel="0" collapsed="false">
      <c r="A31" s="12" t="s">
        <v>35</v>
      </c>
      <c r="B31" s="8" t="n">
        <v>951</v>
      </c>
      <c r="C31" s="8" t="n">
        <v>93</v>
      </c>
      <c r="D31" s="8" t="n">
        <v>479</v>
      </c>
      <c r="E31" s="8" t="n">
        <v>379</v>
      </c>
      <c r="F31" s="8" t="n">
        <v>459</v>
      </c>
      <c r="G31" s="8" t="n">
        <v>43</v>
      </c>
      <c r="H31" s="8" t="n">
        <v>253</v>
      </c>
      <c r="I31" s="8" t="n">
        <v>163</v>
      </c>
      <c r="J31" s="8" t="n">
        <v>492</v>
      </c>
      <c r="K31" s="8" t="n">
        <v>50</v>
      </c>
      <c r="L31" s="8" t="n">
        <v>226</v>
      </c>
      <c r="M31" s="8" t="n">
        <v>216</v>
      </c>
      <c r="N31" s="9" t="n">
        <f aca="false">C31/$B31*100</f>
        <v>9.77917981072555</v>
      </c>
      <c r="O31" s="9" t="n">
        <f aca="false">D31/$B31*100</f>
        <v>50.3680336487907</v>
      </c>
      <c r="P31" s="9" t="n">
        <f aca="false">E31/$B31*100</f>
        <v>39.8527865404837</v>
      </c>
      <c r="Q31" s="9" t="n">
        <f aca="false">G31/$F31*100</f>
        <v>9.3681917211329</v>
      </c>
      <c r="R31" s="9" t="n">
        <f aca="false">H31/$F31*100</f>
        <v>55.119825708061</v>
      </c>
      <c r="S31" s="9" t="n">
        <f aca="false">I31/$F31*100</f>
        <v>35.5119825708061</v>
      </c>
      <c r="T31" s="9" t="n">
        <f aca="false">K31/$J31*100</f>
        <v>10.1626016260163</v>
      </c>
      <c r="U31" s="9" t="n">
        <f aca="false">L31/$J31*100</f>
        <v>45.9349593495935</v>
      </c>
      <c r="V31" s="9" t="n">
        <f aca="false">M31/$J31*100</f>
        <v>43.9024390243903</v>
      </c>
    </row>
    <row r="32" customFormat="false" ht="12" hidden="false" customHeight="false" outlineLevel="0" collapsed="false">
      <c r="A32" s="10" t="s">
        <v>36</v>
      </c>
      <c r="B32" s="8" t="n">
        <v>15046</v>
      </c>
      <c r="C32" s="8" t="n">
        <v>1700</v>
      </c>
      <c r="D32" s="8" t="n">
        <v>8122</v>
      </c>
      <c r="E32" s="8" t="n">
        <v>5224</v>
      </c>
      <c r="F32" s="8" t="n">
        <v>7170</v>
      </c>
      <c r="G32" s="8" t="n">
        <v>886</v>
      </c>
      <c r="H32" s="8" t="n">
        <v>4056</v>
      </c>
      <c r="I32" s="8" t="n">
        <v>2228</v>
      </c>
      <c r="J32" s="8" t="n">
        <v>7876</v>
      </c>
      <c r="K32" s="8" t="n">
        <v>814</v>
      </c>
      <c r="L32" s="8" t="n">
        <v>4066</v>
      </c>
      <c r="M32" s="8" t="n">
        <v>2996</v>
      </c>
      <c r="N32" s="9" t="n">
        <f aca="false">C32/$B32*100</f>
        <v>11.2986840356241</v>
      </c>
      <c r="O32" s="9" t="n">
        <f aca="false">D32/$B32*100</f>
        <v>53.9811245513758</v>
      </c>
      <c r="P32" s="9" t="n">
        <f aca="false">E32/$B32*100</f>
        <v>34.7201914130001</v>
      </c>
      <c r="Q32" s="9" t="n">
        <f aca="false">G32/$F32*100</f>
        <v>12.3570432357043</v>
      </c>
      <c r="R32" s="9" t="n">
        <f aca="false">H32/$F32*100</f>
        <v>56.5690376569038</v>
      </c>
      <c r="S32" s="9" t="n">
        <f aca="false">I32/$F32*100</f>
        <v>31.0739191073919</v>
      </c>
      <c r="T32" s="9" t="n">
        <f aca="false">K32/$J32*100</f>
        <v>10.3351955307263</v>
      </c>
      <c r="U32" s="9" t="n">
        <f aca="false">L32/$J32*100</f>
        <v>51.6251904520061</v>
      </c>
      <c r="V32" s="9" t="n">
        <f aca="false">M32/$J32*100</f>
        <v>38.0396140172676</v>
      </c>
    </row>
    <row r="33" customFormat="false" ht="12" hidden="false" customHeight="fals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3.5" hidden="false" customHeight="false" outlineLevel="0" collapsed="false">
      <c r="B34" s="14" t="s">
        <v>37</v>
      </c>
    </row>
    <row r="35" customFormat="false" ht="13.5" hidden="false" customHeight="false" outlineLevel="0" collapsed="false">
      <c r="B35" s="14" t="s">
        <v>38</v>
      </c>
    </row>
    <row r="36" customFormat="false" ht="11.25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15-01-08T07:31:00Z</cp:lastPrinted>
  <dcterms:modified xsi:type="dcterms:W3CDTF">2018-01-08T23:28:09Z</dcterms:modified>
  <cp:revision>0</cp:revision>
  <dc:subject/>
  <dc:title/>
</cp:coreProperties>
</file>