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2387</v>
      </c>
      <c r="C6" s="8" t="n">
        <v>41766</v>
      </c>
      <c r="D6" s="8" t="n">
        <v>196064</v>
      </c>
      <c r="E6" s="8" t="n">
        <v>94557</v>
      </c>
      <c r="F6" s="8" t="n">
        <v>155223</v>
      </c>
      <c r="G6" s="8" t="n">
        <v>21310</v>
      </c>
      <c r="H6" s="8" t="n">
        <v>95316</v>
      </c>
      <c r="I6" s="8" t="n">
        <v>38597</v>
      </c>
      <c r="J6" s="8" t="n">
        <v>177164</v>
      </c>
      <c r="K6" s="8" t="n">
        <v>20456</v>
      </c>
      <c r="L6" s="8" t="n">
        <v>100748</v>
      </c>
      <c r="M6" s="8" t="n">
        <v>55960</v>
      </c>
      <c r="N6" s="9" t="n">
        <f aca="false">C6/$B6*100</f>
        <v>12.5654733789228</v>
      </c>
      <c r="O6" s="9" t="n">
        <f aca="false">D6/$B6*100</f>
        <v>58.9866631366449</v>
      </c>
      <c r="P6" s="9" t="n">
        <f aca="false">E6/$B6*100</f>
        <v>28.4478634844323</v>
      </c>
      <c r="Q6" s="9" t="n">
        <f aca="false">G6/$F6*100</f>
        <v>13.7286355759134</v>
      </c>
      <c r="R6" s="9" t="n">
        <f aca="false">H6/$F6*100</f>
        <v>61.4058483601013</v>
      </c>
      <c r="S6" s="9" t="n">
        <f aca="false">I6/$F6*100</f>
        <v>24.8655160639854</v>
      </c>
      <c r="T6" s="9" t="n">
        <f aca="false">K6/$J6*100</f>
        <v>11.5463638210923</v>
      </c>
      <c r="U6" s="9" t="n">
        <f aca="false">L6/$J6*100</f>
        <v>56.8670836061502</v>
      </c>
      <c r="V6" s="9" t="n">
        <f aca="false">M6/$J6*100</f>
        <v>31.5865525727574</v>
      </c>
    </row>
    <row r="7" s="11" customFormat="true" ht="12" hidden="false" customHeight="false" outlineLevel="0" collapsed="false">
      <c r="A7" s="10" t="s">
        <v>11</v>
      </c>
      <c r="B7" s="8" t="n">
        <v>3176</v>
      </c>
      <c r="C7" s="8" t="n">
        <v>278</v>
      </c>
      <c r="D7" s="8" t="n">
        <v>1806</v>
      </c>
      <c r="E7" s="8" t="n">
        <v>1092</v>
      </c>
      <c r="F7" s="8" t="n">
        <v>1397</v>
      </c>
      <c r="G7" s="8" t="n">
        <v>145</v>
      </c>
      <c r="H7" s="8" t="n">
        <v>839</v>
      </c>
      <c r="I7" s="8" t="n">
        <v>413</v>
      </c>
      <c r="J7" s="8" t="n">
        <v>1779</v>
      </c>
      <c r="K7" s="8" t="n">
        <v>133</v>
      </c>
      <c r="L7" s="8" t="n">
        <v>967</v>
      </c>
      <c r="M7" s="8" t="n">
        <v>679</v>
      </c>
      <c r="N7" s="9" t="n">
        <f aca="false">C7/$B7*100</f>
        <v>8.75314861460957</v>
      </c>
      <c r="O7" s="9" t="n">
        <f aca="false">D7/$B7*100</f>
        <v>56.8639798488665</v>
      </c>
      <c r="P7" s="9" t="n">
        <f aca="false">E7/$B7*100</f>
        <v>34.3828715365239</v>
      </c>
      <c r="Q7" s="9" t="n">
        <f aca="false">G7/$F7*100</f>
        <v>10.3793843951324</v>
      </c>
      <c r="R7" s="9" t="n">
        <f aca="false">H7/$F7*100</f>
        <v>60.0572655690766</v>
      </c>
      <c r="S7" s="9" t="n">
        <f aca="false">I7/$F7*100</f>
        <v>29.563350035791</v>
      </c>
      <c r="T7" s="9" t="n">
        <f aca="false">K7/$J7*100</f>
        <v>7.4761101742552</v>
      </c>
      <c r="U7" s="9" t="n">
        <f aca="false">L7/$J7*100</f>
        <v>54.3563799887577</v>
      </c>
      <c r="V7" s="9" t="n">
        <f aca="false">M7/$J7*100</f>
        <v>38.1675098369871</v>
      </c>
    </row>
    <row r="8" s="11" customFormat="true" ht="12" hidden="false" customHeight="false" outlineLevel="0" collapsed="false">
      <c r="A8" s="10" t="s">
        <v>12</v>
      </c>
      <c r="B8" s="8" t="n">
        <v>5071</v>
      </c>
      <c r="C8" s="8" t="n">
        <v>474</v>
      </c>
      <c r="D8" s="8" t="n">
        <v>2988</v>
      </c>
      <c r="E8" s="8" t="n">
        <v>1609</v>
      </c>
      <c r="F8" s="8" t="n">
        <v>2225</v>
      </c>
      <c r="G8" s="8" t="n">
        <v>226</v>
      </c>
      <c r="H8" s="8" t="n">
        <v>1405</v>
      </c>
      <c r="I8" s="8" t="n">
        <v>594</v>
      </c>
      <c r="J8" s="8" t="n">
        <v>2846</v>
      </c>
      <c r="K8" s="8" t="n">
        <v>248</v>
      </c>
      <c r="L8" s="8" t="n">
        <v>1583</v>
      </c>
      <c r="M8" s="8" t="n">
        <v>1015</v>
      </c>
      <c r="N8" s="9" t="n">
        <f aca="false">C8/$B8*100</f>
        <v>9.34726878327746</v>
      </c>
      <c r="O8" s="9" t="n">
        <f aca="false">D8/$B8*100</f>
        <v>58.9232892920529</v>
      </c>
      <c r="P8" s="9" t="n">
        <f aca="false">E8/$B8*100</f>
        <v>31.7294419246697</v>
      </c>
      <c r="Q8" s="9" t="n">
        <f aca="false">G8/$F8*100</f>
        <v>10.1573033707865</v>
      </c>
      <c r="R8" s="9" t="n">
        <f aca="false">H8/$F8*100</f>
        <v>63.1460674157303</v>
      </c>
      <c r="S8" s="9" t="n">
        <f aca="false">I8/$F8*100</f>
        <v>26.6966292134832</v>
      </c>
      <c r="T8" s="9" t="n">
        <f aca="false">K8/$J8*100</f>
        <v>8.71398453970485</v>
      </c>
      <c r="U8" s="9" t="n">
        <f aca="false">L8/$J8*100</f>
        <v>55.621925509487</v>
      </c>
      <c r="V8" s="9" t="n">
        <f aca="false">M8/$J8*100</f>
        <v>35.6640899508082</v>
      </c>
    </row>
    <row r="9" s="11" customFormat="true" ht="12" hidden="false" customHeight="false" outlineLevel="0" collapsed="false">
      <c r="A9" s="10" t="s">
        <v>13</v>
      </c>
      <c r="B9" s="8" t="n">
        <v>3191</v>
      </c>
      <c r="C9" s="8" t="n">
        <v>309</v>
      </c>
      <c r="D9" s="8" t="n">
        <v>1871</v>
      </c>
      <c r="E9" s="8" t="n">
        <v>1011</v>
      </c>
      <c r="F9" s="8" t="n">
        <v>1407</v>
      </c>
      <c r="G9" s="8" t="n">
        <v>161</v>
      </c>
      <c r="H9" s="8" t="n">
        <v>866</v>
      </c>
      <c r="I9" s="8" t="n">
        <v>380</v>
      </c>
      <c r="J9" s="8" t="n">
        <v>1784</v>
      </c>
      <c r="K9" s="8" t="n">
        <v>148</v>
      </c>
      <c r="L9" s="8" t="n">
        <v>1005</v>
      </c>
      <c r="M9" s="8" t="n">
        <v>631</v>
      </c>
      <c r="N9" s="9" t="n">
        <f aca="false">C9/$B9*100</f>
        <v>9.68348480100282</v>
      </c>
      <c r="O9" s="9" t="n">
        <f aca="false">D9/$B9*100</f>
        <v>58.6336571607647</v>
      </c>
      <c r="P9" s="9" t="n">
        <f aca="false">E9/$B9*100</f>
        <v>31.6828580382325</v>
      </c>
      <c r="Q9" s="9" t="n">
        <f aca="false">G9/$F9*100</f>
        <v>11.4427860696517</v>
      </c>
      <c r="R9" s="9" t="n">
        <f aca="false">H9/$F9*100</f>
        <v>61.5493958777541</v>
      </c>
      <c r="S9" s="9" t="n">
        <f aca="false">I9/$F9*100</f>
        <v>27.0078180525942</v>
      </c>
      <c r="T9" s="9" t="n">
        <f aca="false">K9/$J9*100</f>
        <v>8.29596412556054</v>
      </c>
      <c r="U9" s="9" t="n">
        <f aca="false">L9/$J9*100</f>
        <v>56.3340807174888</v>
      </c>
      <c r="V9" s="9" t="n">
        <f aca="false">M9/$J9*100</f>
        <v>35.3699551569507</v>
      </c>
    </row>
    <row r="10" s="11" customFormat="true" ht="12" hidden="false" customHeight="false" outlineLevel="0" collapsed="false">
      <c r="A10" s="10" t="s">
        <v>14</v>
      </c>
      <c r="B10" s="8" t="n">
        <v>3451</v>
      </c>
      <c r="C10" s="8" t="n">
        <v>357</v>
      </c>
      <c r="D10" s="8" t="n">
        <v>2012</v>
      </c>
      <c r="E10" s="8" t="n">
        <v>1082</v>
      </c>
      <c r="F10" s="8" t="n">
        <v>1609</v>
      </c>
      <c r="G10" s="8" t="n">
        <v>181</v>
      </c>
      <c r="H10" s="8" t="n">
        <v>1011</v>
      </c>
      <c r="I10" s="8" t="n">
        <v>417</v>
      </c>
      <c r="J10" s="8" t="n">
        <v>1842</v>
      </c>
      <c r="K10" s="8" t="n">
        <v>176</v>
      </c>
      <c r="L10" s="8" t="n">
        <v>1001</v>
      </c>
      <c r="M10" s="8" t="n">
        <v>665</v>
      </c>
      <c r="N10" s="9" t="n">
        <f aca="false">C10/$B10*100</f>
        <v>10.3448275862069</v>
      </c>
      <c r="O10" s="9" t="n">
        <f aca="false">D10/$B10*100</f>
        <v>58.3019414662417</v>
      </c>
      <c r="P10" s="9" t="n">
        <f aca="false">E10/$B10*100</f>
        <v>31.3532309475514</v>
      </c>
      <c r="Q10" s="9" t="n">
        <f aca="false">G10/$F10*100</f>
        <v>11.2492231199503</v>
      </c>
      <c r="R10" s="9" t="n">
        <f aca="false">H10/$F10*100</f>
        <v>62.8340584213797</v>
      </c>
      <c r="S10" s="9" t="n">
        <f aca="false">I10/$F10*100</f>
        <v>25.91671845867</v>
      </c>
      <c r="T10" s="9" t="n">
        <f aca="false">K10/$J10*100</f>
        <v>9.55483170466884</v>
      </c>
      <c r="U10" s="9" t="n">
        <f aca="false">L10/$J10*100</f>
        <v>54.343105320304</v>
      </c>
      <c r="V10" s="9" t="n">
        <f aca="false">M10/$J10*100</f>
        <v>36.1020629750271</v>
      </c>
    </row>
    <row r="11" s="11" customFormat="true" ht="12" hidden="false" customHeight="false" outlineLevel="0" collapsed="false">
      <c r="A11" s="10" t="s">
        <v>15</v>
      </c>
      <c r="B11" s="8" t="n">
        <v>16024</v>
      </c>
      <c r="C11" s="8" t="n">
        <v>2160</v>
      </c>
      <c r="D11" s="8" t="n">
        <v>10450</v>
      </c>
      <c r="E11" s="8" t="n">
        <v>3414</v>
      </c>
      <c r="F11" s="8" t="n">
        <v>7422</v>
      </c>
      <c r="G11" s="8" t="n">
        <v>1097</v>
      </c>
      <c r="H11" s="8" t="n">
        <v>4986</v>
      </c>
      <c r="I11" s="8" t="n">
        <v>1339</v>
      </c>
      <c r="J11" s="8" t="n">
        <v>8602</v>
      </c>
      <c r="K11" s="8" t="n">
        <v>1063</v>
      </c>
      <c r="L11" s="8" t="n">
        <v>5464</v>
      </c>
      <c r="M11" s="8" t="n">
        <v>2075</v>
      </c>
      <c r="N11" s="9" t="n">
        <f aca="false">C11/$B11*100</f>
        <v>13.4797803295057</v>
      </c>
      <c r="O11" s="9" t="n">
        <f aca="false">D11/$B11*100</f>
        <v>65.2146779830255</v>
      </c>
      <c r="P11" s="9" t="n">
        <f aca="false">E11/$B11*100</f>
        <v>21.3055416874688</v>
      </c>
      <c r="Q11" s="9" t="n">
        <f aca="false">G11/$F11*100</f>
        <v>14.780382646187</v>
      </c>
      <c r="R11" s="9" t="n">
        <f aca="false">H11/$F11*100</f>
        <v>67.178658043654</v>
      </c>
      <c r="S11" s="9" t="n">
        <f aca="false">I11/$F11*100</f>
        <v>18.040959310159</v>
      </c>
      <c r="T11" s="9" t="n">
        <f aca="false">K11/$J11*100</f>
        <v>12.357591257847</v>
      </c>
      <c r="U11" s="9" t="n">
        <f aca="false">L11/$J11*100</f>
        <v>63.520111601953</v>
      </c>
      <c r="V11" s="9" t="n">
        <f aca="false">M11/$J11*100</f>
        <v>24.1222971402</v>
      </c>
    </row>
    <row r="12" s="11" customFormat="true" ht="12" hidden="false" customHeight="false" outlineLevel="0" collapsed="false">
      <c r="A12" s="10" t="s">
        <v>16</v>
      </c>
      <c r="B12" s="8" t="n">
        <v>17506</v>
      </c>
      <c r="C12" s="8" t="n">
        <v>1877</v>
      </c>
      <c r="D12" s="8" t="n">
        <v>10323</v>
      </c>
      <c r="E12" s="8" t="n">
        <v>5306</v>
      </c>
      <c r="F12" s="8" t="n">
        <v>7776</v>
      </c>
      <c r="G12" s="8" t="n">
        <v>952</v>
      </c>
      <c r="H12" s="8" t="n">
        <v>4846</v>
      </c>
      <c r="I12" s="8" t="n">
        <v>1978</v>
      </c>
      <c r="J12" s="8" t="n">
        <v>9730</v>
      </c>
      <c r="K12" s="8" t="n">
        <v>925</v>
      </c>
      <c r="L12" s="8" t="n">
        <v>5477</v>
      </c>
      <c r="M12" s="8" t="n">
        <v>3328</v>
      </c>
      <c r="N12" s="9" t="n">
        <f aca="false">C12/$B12*100</f>
        <v>10.7220381583457</v>
      </c>
      <c r="O12" s="9" t="n">
        <f aca="false">D12/$B12*100</f>
        <v>58.9683537073004</v>
      </c>
      <c r="P12" s="9" t="n">
        <f aca="false">E12/$B12*100</f>
        <v>30.3096081343539</v>
      </c>
      <c r="Q12" s="9" t="n">
        <f aca="false">G12/$F12*100</f>
        <v>12.2427983539095</v>
      </c>
      <c r="R12" s="9" t="n">
        <f aca="false">H12/$F12*100</f>
        <v>62.3199588477366</v>
      </c>
      <c r="S12" s="9" t="n">
        <f aca="false">I12/$F12*100</f>
        <v>25.4372427983539</v>
      </c>
      <c r="T12" s="9" t="n">
        <f aca="false">K12/$J12*100</f>
        <v>9.50668036998972</v>
      </c>
      <c r="U12" s="9" t="n">
        <f aca="false">L12/$J12*100</f>
        <v>56.289825282631</v>
      </c>
      <c r="V12" s="9" t="n">
        <f aca="false">M12/$J12*100</f>
        <v>34.2034943473792</v>
      </c>
    </row>
    <row r="13" s="11" customFormat="true" ht="12" hidden="false" customHeight="false" outlineLevel="0" collapsed="false">
      <c r="A13" s="10" t="s">
        <v>17</v>
      </c>
      <c r="B13" s="8" t="n">
        <v>9277</v>
      </c>
      <c r="C13" s="8" t="n">
        <v>1069</v>
      </c>
      <c r="D13" s="8" t="n">
        <v>5371</v>
      </c>
      <c r="E13" s="8" t="n">
        <v>2837</v>
      </c>
      <c r="F13" s="8" t="n">
        <v>4176</v>
      </c>
      <c r="G13" s="8" t="n">
        <v>550</v>
      </c>
      <c r="H13" s="8" t="n">
        <v>2552</v>
      </c>
      <c r="I13" s="8" t="n">
        <v>1074</v>
      </c>
      <c r="J13" s="8" t="n">
        <v>5101</v>
      </c>
      <c r="K13" s="8" t="n">
        <v>519</v>
      </c>
      <c r="L13" s="8" t="n">
        <v>2819</v>
      </c>
      <c r="M13" s="8" t="n">
        <v>1763</v>
      </c>
      <c r="N13" s="9" t="n">
        <f aca="false">C13/$B13*100</f>
        <v>11.5231216988251</v>
      </c>
      <c r="O13" s="9" t="n">
        <f aca="false">D13/$B13*100</f>
        <v>57.8958715101865</v>
      </c>
      <c r="P13" s="9" t="n">
        <f aca="false">E13/$B13*100</f>
        <v>30.5810067909885</v>
      </c>
      <c r="Q13" s="9" t="n">
        <f aca="false">G13/$F13*100</f>
        <v>13.1704980842912</v>
      </c>
      <c r="R13" s="9" t="n">
        <f aca="false">H13/$F13*100</f>
        <v>61.1111111111111</v>
      </c>
      <c r="S13" s="9" t="n">
        <f aca="false">I13/$F13*100</f>
        <v>25.7183908045977</v>
      </c>
      <c r="T13" s="9" t="n">
        <f aca="false">K13/$J13*100</f>
        <v>10.174475593021</v>
      </c>
      <c r="U13" s="9" t="n">
        <f aca="false">L13/$J13*100</f>
        <v>55.2636737894531</v>
      </c>
      <c r="V13" s="9" t="n">
        <f aca="false">M13/$J13*100</f>
        <v>34.561850617526</v>
      </c>
    </row>
    <row r="14" s="11" customFormat="true" ht="12" hidden="false" customHeight="false" outlineLevel="0" collapsed="false">
      <c r="A14" s="10" t="s">
        <v>18</v>
      </c>
      <c r="B14" s="8" t="n">
        <v>34828</v>
      </c>
      <c r="C14" s="8" t="n">
        <v>4375</v>
      </c>
      <c r="D14" s="8" t="n">
        <v>19892</v>
      </c>
      <c r="E14" s="8" t="n">
        <v>10561</v>
      </c>
      <c r="F14" s="8" t="n">
        <v>16027</v>
      </c>
      <c r="G14" s="8" t="n">
        <v>2219</v>
      </c>
      <c r="H14" s="8" t="n">
        <v>9530</v>
      </c>
      <c r="I14" s="8" t="n">
        <v>4278</v>
      </c>
      <c r="J14" s="8" t="n">
        <v>18801</v>
      </c>
      <c r="K14" s="8" t="n">
        <v>2156</v>
      </c>
      <c r="L14" s="8" t="n">
        <v>10362</v>
      </c>
      <c r="M14" s="8" t="n">
        <v>6283</v>
      </c>
      <c r="N14" s="9" t="n">
        <f aca="false">C14/$B14*100</f>
        <v>12.5617319398185</v>
      </c>
      <c r="O14" s="9" t="n">
        <f aca="false">D14/$B14*100</f>
        <v>57.1149649707132</v>
      </c>
      <c r="P14" s="9" t="n">
        <f aca="false">E14/$B14*100</f>
        <v>30.3233030894682</v>
      </c>
      <c r="Q14" s="9" t="n">
        <f aca="false">G14/$F14*100</f>
        <v>13.8453859112747</v>
      </c>
      <c r="R14" s="9" t="n">
        <f aca="false">H14/$F14*100</f>
        <v>59.4621576090348</v>
      </c>
      <c r="S14" s="9" t="n">
        <f aca="false">I14/$F14*100</f>
        <v>26.6924564796905</v>
      </c>
      <c r="T14" s="9" t="n">
        <f aca="false">K14/$J14*100</f>
        <v>11.4674751343014</v>
      </c>
      <c r="U14" s="9" t="n">
        <f aca="false">L14/$J14*100</f>
        <v>55.1140896760811</v>
      </c>
      <c r="V14" s="9" t="n">
        <f aca="false">M14/$J14*100</f>
        <v>33.4184351896176</v>
      </c>
    </row>
    <row r="15" s="11" customFormat="true" ht="12" hidden="false" customHeight="false" outlineLevel="0" collapsed="false">
      <c r="A15" s="10" t="s">
        <v>19</v>
      </c>
      <c r="B15" s="8" t="n">
        <v>27965</v>
      </c>
      <c r="C15" s="8" t="n">
        <v>3199</v>
      </c>
      <c r="D15" s="8" t="n">
        <v>16627</v>
      </c>
      <c r="E15" s="8" t="n">
        <v>8139</v>
      </c>
      <c r="F15" s="8" t="n">
        <v>13042</v>
      </c>
      <c r="G15" s="8" t="n">
        <v>1623</v>
      </c>
      <c r="H15" s="8" t="n">
        <v>8153</v>
      </c>
      <c r="I15" s="8" t="n">
        <v>3266</v>
      </c>
      <c r="J15" s="8" t="n">
        <v>14923</v>
      </c>
      <c r="K15" s="8" t="n">
        <v>1576</v>
      </c>
      <c r="L15" s="8" t="n">
        <v>8474</v>
      </c>
      <c r="M15" s="8" t="n">
        <v>4873</v>
      </c>
      <c r="N15" s="9" t="n">
        <f aca="false">C15/$B15*100</f>
        <v>11.4392991239049</v>
      </c>
      <c r="O15" s="9" t="n">
        <f aca="false">D15/$B15*100</f>
        <v>59.4564634364384</v>
      </c>
      <c r="P15" s="9" t="n">
        <f aca="false">E15/$B15*100</f>
        <v>29.1042374396567</v>
      </c>
      <c r="Q15" s="9" t="n">
        <f aca="false">G15/$F15*100</f>
        <v>12.4444103665082</v>
      </c>
      <c r="R15" s="9" t="n">
        <f aca="false">H15/$F15*100</f>
        <v>62.5134181873946</v>
      </c>
      <c r="S15" s="9" t="n">
        <f aca="false">I15/$F15*100</f>
        <v>25.0421714460972</v>
      </c>
      <c r="T15" s="9" t="n">
        <f aca="false">K15/$J15*100</f>
        <v>10.5608791797896</v>
      </c>
      <c r="U15" s="9" t="n">
        <f aca="false">L15/$J15*100</f>
        <v>56.7848287877773</v>
      </c>
      <c r="V15" s="9" t="n">
        <f aca="false">M15/$J15*100</f>
        <v>32.6542920324332</v>
      </c>
    </row>
    <row r="16" s="11" customFormat="true" ht="12" hidden="false" customHeight="false" outlineLevel="0" collapsed="false">
      <c r="A16" s="10" t="s">
        <v>20</v>
      </c>
      <c r="B16" s="8" t="n">
        <v>11892</v>
      </c>
      <c r="C16" s="8" t="n">
        <v>1357</v>
      </c>
      <c r="D16" s="8" t="n">
        <v>6481</v>
      </c>
      <c r="E16" s="8" t="n">
        <v>4054</v>
      </c>
      <c r="F16" s="8" t="n">
        <v>5667</v>
      </c>
      <c r="G16" s="8" t="n">
        <v>693</v>
      </c>
      <c r="H16" s="8" t="n">
        <v>3242</v>
      </c>
      <c r="I16" s="8" t="n">
        <v>1732</v>
      </c>
      <c r="J16" s="8" t="n">
        <v>6225</v>
      </c>
      <c r="K16" s="8" t="n">
        <v>664</v>
      </c>
      <c r="L16" s="8" t="n">
        <v>3239</v>
      </c>
      <c r="M16" s="8" t="n">
        <v>2322</v>
      </c>
      <c r="N16" s="9" t="n">
        <f aca="false">C16/$B16*100</f>
        <v>11.4110326269761</v>
      </c>
      <c r="O16" s="9" t="n">
        <f aca="false">D16/$B16*100</f>
        <v>54.4988227379751</v>
      </c>
      <c r="P16" s="9" t="n">
        <f aca="false">E16/$B16*100</f>
        <v>34.0901446350488</v>
      </c>
      <c r="Q16" s="9" t="n">
        <f aca="false">G16/$F16*100</f>
        <v>12.2286924298571</v>
      </c>
      <c r="R16" s="9" t="n">
        <f aca="false">H16/$F16*100</f>
        <v>57.2083995059114</v>
      </c>
      <c r="S16" s="9" t="n">
        <f aca="false">I16/$F16*100</f>
        <v>30.5629080642315</v>
      </c>
      <c r="T16" s="9" t="n">
        <f aca="false">K16/$J16*100</f>
        <v>10.6666666666667</v>
      </c>
      <c r="U16" s="9" t="n">
        <f aca="false">L16/$J16*100</f>
        <v>52.0321285140562</v>
      </c>
      <c r="V16" s="9" t="n">
        <f aca="false">M16/$J16*100</f>
        <v>37.3012048192771</v>
      </c>
    </row>
    <row r="17" s="11" customFormat="true" ht="12" hidden="false" customHeight="false" outlineLevel="0" collapsed="false">
      <c r="A17" s="10" t="s">
        <v>21</v>
      </c>
      <c r="B17" s="8" t="n">
        <v>2536</v>
      </c>
      <c r="C17" s="8" t="n">
        <v>236</v>
      </c>
      <c r="D17" s="8" t="n">
        <v>1300</v>
      </c>
      <c r="E17" s="8" t="n">
        <v>1000</v>
      </c>
      <c r="F17" s="8" t="n">
        <v>1154</v>
      </c>
      <c r="G17" s="8" t="n">
        <v>112</v>
      </c>
      <c r="H17" s="8" t="n">
        <v>640</v>
      </c>
      <c r="I17" s="8" t="n">
        <v>402</v>
      </c>
      <c r="J17" s="8" t="n">
        <v>1382</v>
      </c>
      <c r="K17" s="8" t="n">
        <v>124</v>
      </c>
      <c r="L17" s="8" t="n">
        <v>660</v>
      </c>
      <c r="M17" s="8" t="n">
        <v>598</v>
      </c>
      <c r="N17" s="9" t="n">
        <f aca="false">C17/$B17*100</f>
        <v>9.30599369085174</v>
      </c>
      <c r="O17" s="9" t="n">
        <f aca="false">D17/$B17*100</f>
        <v>51.2618296529969</v>
      </c>
      <c r="P17" s="9" t="n">
        <f aca="false">E17/$B17*100</f>
        <v>39.4321766561514</v>
      </c>
      <c r="Q17" s="9" t="n">
        <f aca="false">G17/$F17*100</f>
        <v>9.7053726169844</v>
      </c>
      <c r="R17" s="9" t="n">
        <f aca="false">H17/$F17*100</f>
        <v>55.4592720970537</v>
      </c>
      <c r="S17" s="9" t="n">
        <f aca="false">I17/$F17*100</f>
        <v>34.8353552859619</v>
      </c>
      <c r="T17" s="9" t="n">
        <f aca="false">K17/$J17*100</f>
        <v>8.97250361794501</v>
      </c>
      <c r="U17" s="9" t="n">
        <f aca="false">L17/$J17*100</f>
        <v>47.7568740955137</v>
      </c>
      <c r="V17" s="9" t="n">
        <f aca="false">M17/$J17*100</f>
        <v>43.2706222865413</v>
      </c>
    </row>
    <row r="18" s="11" customFormat="true" ht="12" hidden="false" customHeight="false" outlineLevel="0" collapsed="false">
      <c r="A18" s="10" t="s">
        <v>22</v>
      </c>
      <c r="B18" s="8" t="n">
        <v>12655</v>
      </c>
      <c r="C18" s="8" t="n">
        <v>1697</v>
      </c>
      <c r="D18" s="8" t="n">
        <v>8160</v>
      </c>
      <c r="E18" s="8" t="n">
        <v>2798</v>
      </c>
      <c r="F18" s="8" t="n">
        <v>5890</v>
      </c>
      <c r="G18" s="8" t="n">
        <v>867</v>
      </c>
      <c r="H18" s="8" t="n">
        <v>3857</v>
      </c>
      <c r="I18" s="8" t="n">
        <v>1166</v>
      </c>
      <c r="J18" s="8" t="n">
        <v>6765</v>
      </c>
      <c r="K18" s="8" t="n">
        <v>830</v>
      </c>
      <c r="L18" s="8" t="n">
        <v>4303</v>
      </c>
      <c r="M18" s="8" t="n">
        <v>1632</v>
      </c>
      <c r="N18" s="9" t="n">
        <f aca="false">C18/$B18*100</f>
        <v>13.409719478467</v>
      </c>
      <c r="O18" s="9" t="n">
        <f aca="false">D18/$B18*100</f>
        <v>64.4804425128408</v>
      </c>
      <c r="P18" s="9" t="n">
        <f aca="false">E18/$B18*100</f>
        <v>22.1098380086922</v>
      </c>
      <c r="Q18" s="9" t="n">
        <f aca="false">G18/$F18*100</f>
        <v>14.7198641765705</v>
      </c>
      <c r="R18" s="9" t="n">
        <f aca="false">H18/$F18*100</f>
        <v>65.4838709677419</v>
      </c>
      <c r="S18" s="9" t="n">
        <f aca="false">I18/$F18*100</f>
        <v>19.7962648556876</v>
      </c>
      <c r="T18" s="9" t="n">
        <f aca="false">K18/$J18*100</f>
        <v>12.2690317812269</v>
      </c>
      <c r="U18" s="9" t="n">
        <f aca="false">L18/$J18*100</f>
        <v>63.6067997043607</v>
      </c>
      <c r="V18" s="9" t="n">
        <f aca="false">M18/$J18*100</f>
        <v>24.1241685144124</v>
      </c>
    </row>
    <row r="19" s="11" customFormat="true" ht="12" hidden="false" customHeight="false" outlineLevel="0" collapsed="false">
      <c r="A19" s="10" t="s">
        <v>23</v>
      </c>
      <c r="B19" s="8" t="n">
        <v>1567</v>
      </c>
      <c r="C19" s="8" t="n">
        <v>196</v>
      </c>
      <c r="D19" s="8" t="n">
        <v>867</v>
      </c>
      <c r="E19" s="8" t="n">
        <v>504</v>
      </c>
      <c r="F19" s="8" t="n">
        <v>797</v>
      </c>
      <c r="G19" s="8" t="n">
        <v>106</v>
      </c>
      <c r="H19" s="8" t="n">
        <v>471</v>
      </c>
      <c r="I19" s="8" t="n">
        <v>220</v>
      </c>
      <c r="J19" s="8" t="n">
        <v>770</v>
      </c>
      <c r="K19" s="8" t="n">
        <v>90</v>
      </c>
      <c r="L19" s="8" t="n">
        <v>396</v>
      </c>
      <c r="M19" s="8" t="n">
        <v>284</v>
      </c>
      <c r="N19" s="9" t="n">
        <f aca="false">C19/$B19*100</f>
        <v>12.5079770261646</v>
      </c>
      <c r="O19" s="9" t="n">
        <f aca="false">D19/$B19*100</f>
        <v>55.3286534779834</v>
      </c>
      <c r="P19" s="9" t="n">
        <f aca="false">E19/$B19*100</f>
        <v>32.1633694958519</v>
      </c>
      <c r="Q19" s="9" t="n">
        <f aca="false">G19/$F19*100</f>
        <v>13.2998745294856</v>
      </c>
      <c r="R19" s="9" t="n">
        <f aca="false">H19/$F19*100</f>
        <v>59.0966122961104</v>
      </c>
      <c r="S19" s="9" t="n">
        <f aca="false">I19/$F19*100</f>
        <v>27.603513174404</v>
      </c>
      <c r="T19" s="9" t="n">
        <f aca="false">K19/$J19*100</f>
        <v>11.6883116883117</v>
      </c>
      <c r="U19" s="9" t="n">
        <f aca="false">L19/$J19*100</f>
        <v>51.4285714285714</v>
      </c>
      <c r="V19" s="9" t="n">
        <f aca="false">M19/$J19*100</f>
        <v>36.8831168831169</v>
      </c>
    </row>
    <row r="20" s="11" customFormat="true" ht="12" hidden="false" customHeight="false" outlineLevel="0" collapsed="false">
      <c r="A20" s="10" t="s">
        <v>24</v>
      </c>
      <c r="B20" s="8" t="n">
        <v>25703</v>
      </c>
      <c r="C20" s="8" t="n">
        <v>3607</v>
      </c>
      <c r="D20" s="8" t="n">
        <v>15552</v>
      </c>
      <c r="E20" s="8" t="n">
        <v>6544</v>
      </c>
      <c r="F20" s="8" t="n">
        <v>12228</v>
      </c>
      <c r="G20" s="8" t="n">
        <v>1862</v>
      </c>
      <c r="H20" s="8" t="n">
        <v>7602</v>
      </c>
      <c r="I20" s="8" t="n">
        <v>2764</v>
      </c>
      <c r="J20" s="8" t="n">
        <v>13475</v>
      </c>
      <c r="K20" s="8" t="n">
        <v>1745</v>
      </c>
      <c r="L20" s="8" t="n">
        <v>7950</v>
      </c>
      <c r="M20" s="8" t="n">
        <v>3780</v>
      </c>
      <c r="N20" s="9" t="n">
        <f aca="false">C20/$B20*100</f>
        <v>14.033381317356</v>
      </c>
      <c r="O20" s="9" t="n">
        <f aca="false">D20/$B20*100</f>
        <v>60.5065556549819</v>
      </c>
      <c r="P20" s="9" t="n">
        <f aca="false">E20/$B20*100</f>
        <v>25.4600630276621</v>
      </c>
      <c r="Q20" s="9" t="n">
        <f aca="false">G20/$F20*100</f>
        <v>15.2273470722931</v>
      </c>
      <c r="R20" s="9" t="n">
        <f aca="false">H20/$F20*100</f>
        <v>62.1687929342493</v>
      </c>
      <c r="S20" s="9" t="n">
        <f aca="false">I20/$F20*100</f>
        <v>22.6038599934576</v>
      </c>
      <c r="T20" s="9" t="n">
        <f aca="false">K20/$J20*100</f>
        <v>12.9499072356215</v>
      </c>
      <c r="U20" s="9" t="n">
        <f aca="false">L20/$J20*100</f>
        <v>58.9981447124304</v>
      </c>
      <c r="V20" s="9" t="n">
        <f aca="false">M20/$J20*100</f>
        <v>28.0519480519481</v>
      </c>
    </row>
    <row r="21" s="11" customFormat="true" ht="12" hidden="false" customHeight="false" outlineLevel="0" collapsed="false">
      <c r="A21" s="10" t="s">
        <v>25</v>
      </c>
      <c r="B21" s="8" t="n">
        <v>17292</v>
      </c>
      <c r="C21" s="8" t="n">
        <v>2504</v>
      </c>
      <c r="D21" s="8" t="n">
        <v>10061</v>
      </c>
      <c r="E21" s="8" t="n">
        <v>4727</v>
      </c>
      <c r="F21" s="8" t="n">
        <v>8043</v>
      </c>
      <c r="G21" s="8" t="n">
        <v>1265</v>
      </c>
      <c r="H21" s="8" t="n">
        <v>4850</v>
      </c>
      <c r="I21" s="8" t="n">
        <v>1928</v>
      </c>
      <c r="J21" s="8" t="n">
        <v>9249</v>
      </c>
      <c r="K21" s="8" t="n">
        <v>1239</v>
      </c>
      <c r="L21" s="8" t="n">
        <v>5211</v>
      </c>
      <c r="M21" s="8" t="n">
        <v>2799</v>
      </c>
      <c r="N21" s="9" t="n">
        <f aca="false">C21/$B21*100</f>
        <v>14.4806847096923</v>
      </c>
      <c r="O21" s="9" t="n">
        <f aca="false">D21/$B21*100</f>
        <v>58.1829747860282</v>
      </c>
      <c r="P21" s="9" t="n">
        <f aca="false">E21/$B21*100</f>
        <v>27.3363405042794</v>
      </c>
      <c r="Q21" s="9" t="n">
        <f aca="false">G21/$F21*100</f>
        <v>15.727962203158</v>
      </c>
      <c r="R21" s="9" t="n">
        <f aca="false">H21/$F21*100</f>
        <v>60.3008827551909</v>
      </c>
      <c r="S21" s="9" t="n">
        <f aca="false">I21/$F21*100</f>
        <v>23.9711550416511</v>
      </c>
      <c r="T21" s="9" t="n">
        <f aca="false">K21/$J21*100</f>
        <v>13.3960428154395</v>
      </c>
      <c r="U21" s="9" t="n">
        <f aca="false">L21/$J21*100</f>
        <v>56.341226078495</v>
      </c>
      <c r="V21" s="9" t="n">
        <f aca="false">M21/$J21*100</f>
        <v>30.2627311060655</v>
      </c>
    </row>
    <row r="22" s="11" customFormat="true" ht="12" hidden="false" customHeight="false" outlineLevel="0" collapsed="false">
      <c r="A22" s="10" t="s">
        <v>26</v>
      </c>
      <c r="B22" s="8" t="n">
        <v>16319</v>
      </c>
      <c r="C22" s="8" t="n">
        <v>2383</v>
      </c>
      <c r="D22" s="8" t="n">
        <v>10059</v>
      </c>
      <c r="E22" s="8" t="n">
        <v>3877</v>
      </c>
      <c r="F22" s="8" t="n">
        <v>7636</v>
      </c>
      <c r="G22" s="8" t="n">
        <v>1199</v>
      </c>
      <c r="H22" s="8" t="n">
        <v>4843</v>
      </c>
      <c r="I22" s="8" t="n">
        <v>1594</v>
      </c>
      <c r="J22" s="8" t="n">
        <v>8683</v>
      </c>
      <c r="K22" s="8" t="n">
        <v>1184</v>
      </c>
      <c r="L22" s="8" t="n">
        <v>5216</v>
      </c>
      <c r="M22" s="8" t="n">
        <v>2283</v>
      </c>
      <c r="N22" s="9" t="n">
        <f aca="false">C22/$B22*100</f>
        <v>14.6026104540719</v>
      </c>
      <c r="O22" s="9" t="n">
        <f aca="false">D22/$B22*100</f>
        <v>61.6398063606839</v>
      </c>
      <c r="P22" s="9" t="n">
        <f aca="false">E22/$B22*100</f>
        <v>23.7575831852442</v>
      </c>
      <c r="Q22" s="9" t="n">
        <f aca="false">G22/$F22*100</f>
        <v>15.7019381875327</v>
      </c>
      <c r="R22" s="9" t="n">
        <f aca="false">H22/$F22*100</f>
        <v>63.4232582503929</v>
      </c>
      <c r="S22" s="9" t="n">
        <f aca="false">I22/$F22*100</f>
        <v>20.8748035620744</v>
      </c>
      <c r="T22" s="9" t="n">
        <f aca="false">K22/$J22*100</f>
        <v>13.6358401474145</v>
      </c>
      <c r="U22" s="9" t="n">
        <f aca="false">L22/$J22*100</f>
        <v>60.0714038926638</v>
      </c>
      <c r="V22" s="9" t="n">
        <f aca="false">M22/$J22*100</f>
        <v>26.2927559599217</v>
      </c>
    </row>
    <row r="23" s="11" customFormat="true" ht="12" hidden="false" customHeight="false" outlineLevel="0" collapsed="false">
      <c r="A23" s="10" t="s">
        <v>27</v>
      </c>
      <c r="B23" s="8" t="n">
        <v>28136</v>
      </c>
      <c r="C23" s="8" t="n">
        <v>3700</v>
      </c>
      <c r="D23" s="8" t="n">
        <v>16652</v>
      </c>
      <c r="E23" s="8" t="n">
        <v>7784</v>
      </c>
      <c r="F23" s="8" t="n">
        <v>13412</v>
      </c>
      <c r="G23" s="8" t="n">
        <v>1920</v>
      </c>
      <c r="H23" s="8" t="n">
        <v>8296</v>
      </c>
      <c r="I23" s="8" t="n">
        <v>3196</v>
      </c>
      <c r="J23" s="8" t="n">
        <v>14724</v>
      </c>
      <c r="K23" s="8" t="n">
        <v>1780</v>
      </c>
      <c r="L23" s="8" t="n">
        <v>8356</v>
      </c>
      <c r="M23" s="8" t="n">
        <v>4588</v>
      </c>
      <c r="N23" s="9" t="n">
        <f aca="false">C23/$B23*100</f>
        <v>13.1504122831959</v>
      </c>
      <c r="O23" s="9" t="n">
        <f aca="false">D23/$B23*100</f>
        <v>59.1839636053455</v>
      </c>
      <c r="P23" s="9" t="n">
        <f aca="false">E23/$B23*100</f>
        <v>27.6656241114586</v>
      </c>
      <c r="Q23" s="9" t="n">
        <f aca="false">G23/$F23*100</f>
        <v>14.3155383238891</v>
      </c>
      <c r="R23" s="9" t="n">
        <f aca="false">H23/$F23*100</f>
        <v>61.8550551744706</v>
      </c>
      <c r="S23" s="9" t="n">
        <f aca="false">I23/$F23*100</f>
        <v>23.8294065016403</v>
      </c>
      <c r="T23" s="9" t="n">
        <f aca="false">K23/$J23*100</f>
        <v>12.0891062211356</v>
      </c>
      <c r="U23" s="9" t="n">
        <f aca="false">L23/$J23*100</f>
        <v>56.7508829122521</v>
      </c>
      <c r="V23" s="9" t="n">
        <f aca="false">M23/$J23*100</f>
        <v>31.1600108666123</v>
      </c>
    </row>
    <row r="24" s="11" customFormat="true" ht="12" hidden="false" customHeight="false" outlineLevel="0" collapsed="false">
      <c r="A24" s="10" t="s">
        <v>28</v>
      </c>
      <c r="B24" s="8" t="n">
        <v>26583</v>
      </c>
      <c r="C24" s="8" t="n">
        <v>3397</v>
      </c>
      <c r="D24" s="8" t="n">
        <v>15865</v>
      </c>
      <c r="E24" s="8" t="n">
        <v>7321</v>
      </c>
      <c r="F24" s="8" t="n">
        <v>12447</v>
      </c>
      <c r="G24" s="8" t="n">
        <v>1731</v>
      </c>
      <c r="H24" s="8" t="n">
        <v>7695</v>
      </c>
      <c r="I24" s="8" t="n">
        <v>3021</v>
      </c>
      <c r="J24" s="8" t="n">
        <v>14136</v>
      </c>
      <c r="K24" s="8" t="n">
        <v>1666</v>
      </c>
      <c r="L24" s="8" t="n">
        <v>8170</v>
      </c>
      <c r="M24" s="8" t="n">
        <v>4300</v>
      </c>
      <c r="N24" s="9" t="n">
        <f aca="false">C24/$B24*100</f>
        <v>12.7788436218636</v>
      </c>
      <c r="O24" s="9" t="n">
        <f aca="false">D24/$B24*100</f>
        <v>59.6809991347854</v>
      </c>
      <c r="P24" s="9" t="n">
        <f aca="false">E24/$B24*100</f>
        <v>27.540157243351</v>
      </c>
      <c r="Q24" s="9" t="n">
        <f aca="false">G24/$F24*100</f>
        <v>13.9069655338636</v>
      </c>
      <c r="R24" s="9" t="n">
        <f aca="false">H24/$F24*100</f>
        <v>61.822125813449</v>
      </c>
      <c r="S24" s="9" t="n">
        <f aca="false">I24/$F24*100</f>
        <v>24.2709086526874</v>
      </c>
      <c r="T24" s="9" t="n">
        <f aca="false">K24/$J24*100</f>
        <v>11.7855121675156</v>
      </c>
      <c r="U24" s="9" t="n">
        <f aca="false">L24/$J24*100</f>
        <v>57.7956989247312</v>
      </c>
      <c r="V24" s="9" t="n">
        <f aca="false">M24/$J24*100</f>
        <v>30.4187889077533</v>
      </c>
    </row>
    <row r="25" s="11" customFormat="true" ht="12" hidden="false" customHeight="false" outlineLevel="0" collapsed="false">
      <c r="A25" s="10" t="s">
        <v>29</v>
      </c>
      <c r="B25" s="8" t="n">
        <v>27003</v>
      </c>
      <c r="C25" s="8" t="n">
        <v>3466</v>
      </c>
      <c r="D25" s="8" t="n">
        <v>15243</v>
      </c>
      <c r="E25" s="8" t="n">
        <v>8294</v>
      </c>
      <c r="F25" s="8" t="n">
        <v>12823</v>
      </c>
      <c r="G25" s="8" t="n">
        <v>1809</v>
      </c>
      <c r="H25" s="8" t="n">
        <v>7531</v>
      </c>
      <c r="I25" s="8" t="n">
        <v>3483</v>
      </c>
      <c r="J25" s="8" t="n">
        <v>14180</v>
      </c>
      <c r="K25" s="8" t="n">
        <v>1657</v>
      </c>
      <c r="L25" s="8" t="n">
        <v>7712</v>
      </c>
      <c r="M25" s="8" t="n">
        <v>4811</v>
      </c>
      <c r="N25" s="9" t="n">
        <f aca="false">C25/$B25*100</f>
        <v>12.8356108580528</v>
      </c>
      <c r="O25" s="9" t="n">
        <f aca="false">D25/$B25*100</f>
        <v>56.4492834129541</v>
      </c>
      <c r="P25" s="9" t="n">
        <f aca="false">E25/$B25*100</f>
        <v>30.7151057289931</v>
      </c>
      <c r="Q25" s="9" t="n">
        <f aca="false">G25/$F25*100</f>
        <v>14.1074631521485</v>
      </c>
      <c r="R25" s="9" t="n">
        <f aca="false">H25/$F25*100</f>
        <v>58.7304063011776</v>
      </c>
      <c r="S25" s="9" t="n">
        <f aca="false">I25/$F25*100</f>
        <v>27.1621305466739</v>
      </c>
      <c r="T25" s="9" t="n">
        <f aca="false">K25/$J25*100</f>
        <v>11.6854724964739</v>
      </c>
      <c r="U25" s="9" t="n">
        <f aca="false">L25/$J25*100</f>
        <v>54.3864598025388</v>
      </c>
      <c r="V25" s="9" t="n">
        <f aca="false">M25/$J25*100</f>
        <v>33.9280677009873</v>
      </c>
    </row>
    <row r="26" s="11" customFormat="true" ht="12" hidden="false" customHeight="false" outlineLevel="0" collapsed="false">
      <c r="A26" s="10" t="s">
        <v>30</v>
      </c>
      <c r="B26" s="8" t="n">
        <v>343</v>
      </c>
      <c r="C26" s="8" t="n">
        <v>11</v>
      </c>
      <c r="D26" s="8" t="n">
        <v>121</v>
      </c>
      <c r="E26" s="8" t="n">
        <v>211</v>
      </c>
      <c r="F26" s="8" t="n">
        <v>156</v>
      </c>
      <c r="G26" s="8" t="n">
        <v>6</v>
      </c>
      <c r="H26" s="8" t="n">
        <v>67</v>
      </c>
      <c r="I26" s="8" t="n">
        <v>83</v>
      </c>
      <c r="J26" s="8" t="n">
        <v>187</v>
      </c>
      <c r="K26" s="8" t="n">
        <v>5</v>
      </c>
      <c r="L26" s="8" t="n">
        <v>54</v>
      </c>
      <c r="M26" s="8" t="n">
        <v>128</v>
      </c>
      <c r="N26" s="9" t="n">
        <f aca="false">C26/$B26*100</f>
        <v>3.20699708454811</v>
      </c>
      <c r="O26" s="9" t="n">
        <f aca="false">D26/$B26*100</f>
        <v>35.2769679300292</v>
      </c>
      <c r="P26" s="9" t="n">
        <f aca="false">E26/$B26*100</f>
        <v>61.5160349854227</v>
      </c>
      <c r="Q26" s="9" t="n">
        <f aca="false">G26/$F26*100</f>
        <v>3.84615384615385</v>
      </c>
      <c r="R26" s="9" t="n">
        <f aca="false">H26/$F26*100</f>
        <v>42.948717948718</v>
      </c>
      <c r="S26" s="9" t="n">
        <f aca="false">I26/$F26*100</f>
        <v>53.2051282051282</v>
      </c>
      <c r="T26" s="9" t="n">
        <f aca="false">K26/$J26*100</f>
        <v>2.67379679144385</v>
      </c>
      <c r="U26" s="9" t="n">
        <f aca="false">L26/$J26*100</f>
        <v>28.8770053475936</v>
      </c>
      <c r="V26" s="9" t="n">
        <f aca="false">M26/$J26*100</f>
        <v>68.4491978609626</v>
      </c>
    </row>
    <row r="27" s="11" customFormat="true" ht="12" hidden="false" customHeight="false" outlineLevel="0" collapsed="false">
      <c r="A27" s="10" t="s">
        <v>31</v>
      </c>
      <c r="B27" s="8" t="n">
        <v>908</v>
      </c>
      <c r="C27" s="8" t="n">
        <v>37</v>
      </c>
      <c r="D27" s="8" t="n">
        <v>432</v>
      </c>
      <c r="E27" s="8" t="n">
        <v>439</v>
      </c>
      <c r="F27" s="8" t="n">
        <v>399</v>
      </c>
      <c r="G27" s="8" t="n">
        <v>18</v>
      </c>
      <c r="H27" s="8" t="n">
        <v>205</v>
      </c>
      <c r="I27" s="8" t="n">
        <v>176</v>
      </c>
      <c r="J27" s="8" t="n">
        <v>509</v>
      </c>
      <c r="K27" s="8" t="n">
        <v>19</v>
      </c>
      <c r="L27" s="8" t="n">
        <v>227</v>
      </c>
      <c r="M27" s="8" t="n">
        <v>263</v>
      </c>
      <c r="N27" s="9" t="n">
        <f aca="false">C27/$B27*100</f>
        <v>4.07488986784141</v>
      </c>
      <c r="O27" s="9" t="n">
        <f aca="false">D27/$B27*100</f>
        <v>47.5770925110132</v>
      </c>
      <c r="P27" s="9" t="n">
        <f aca="false">E27/$B27*100</f>
        <v>48.3480176211454</v>
      </c>
      <c r="Q27" s="9" t="n">
        <f aca="false">G27/$F27*100</f>
        <v>4.51127819548872</v>
      </c>
      <c r="R27" s="9" t="n">
        <f aca="false">H27/$F27*100</f>
        <v>51.3784461152882</v>
      </c>
      <c r="S27" s="9" t="n">
        <f aca="false">I27/$F27*100</f>
        <v>44.1102756892231</v>
      </c>
      <c r="T27" s="9" t="n">
        <f aca="false">K27/$J27*100</f>
        <v>3.7328094302554</v>
      </c>
      <c r="U27" s="9" t="n">
        <f aca="false">L27/$J27*100</f>
        <v>44.5972495088409</v>
      </c>
      <c r="V27" s="9" t="n">
        <f aca="false">M27/$J27*100</f>
        <v>51.6699410609037</v>
      </c>
    </row>
    <row r="28" s="11" customFormat="true" ht="12" hidden="false" customHeight="false" outlineLevel="0" collapsed="false">
      <c r="A28" s="10" t="s">
        <v>32</v>
      </c>
      <c r="B28" s="8" t="n">
        <v>10496</v>
      </c>
      <c r="C28" s="8" t="n">
        <v>1481</v>
      </c>
      <c r="D28" s="8" t="n">
        <v>6417</v>
      </c>
      <c r="E28" s="8" t="n">
        <v>2598</v>
      </c>
      <c r="F28" s="8" t="n">
        <v>5010</v>
      </c>
      <c r="G28" s="8" t="n">
        <v>748</v>
      </c>
      <c r="H28" s="8" t="n">
        <v>3162</v>
      </c>
      <c r="I28" s="8" t="n">
        <v>1100</v>
      </c>
      <c r="J28" s="8" t="n">
        <v>5486</v>
      </c>
      <c r="K28" s="8" t="n">
        <v>733</v>
      </c>
      <c r="L28" s="8" t="n">
        <v>3255</v>
      </c>
      <c r="M28" s="8" t="n">
        <v>1498</v>
      </c>
      <c r="N28" s="9" t="n">
        <f aca="false">C28/$B28*100</f>
        <v>14.110137195122</v>
      </c>
      <c r="O28" s="9" t="n">
        <f aca="false">D28/$B28*100</f>
        <v>61.1375762195122</v>
      </c>
      <c r="P28" s="9" t="n">
        <f aca="false">E28/$B28*100</f>
        <v>24.7522865853659</v>
      </c>
      <c r="Q28" s="9" t="n">
        <f aca="false">G28/$F28*100</f>
        <v>14.9301397205589</v>
      </c>
      <c r="R28" s="9" t="n">
        <f aca="false">H28/$F28*100</f>
        <v>63.1137724550898</v>
      </c>
      <c r="S28" s="9" t="n">
        <f aca="false">I28/$F28*100</f>
        <v>21.9560878243513</v>
      </c>
      <c r="T28" s="9" t="n">
        <f aca="false">K28/$J28*100</f>
        <v>13.3612832664965</v>
      </c>
      <c r="U28" s="9" t="n">
        <f aca="false">L28/$J28*100</f>
        <v>59.3328472475392</v>
      </c>
      <c r="V28" s="9" t="n">
        <f aca="false">M28/$J28*100</f>
        <v>27.3058694859643</v>
      </c>
    </row>
    <row r="29" s="11" customFormat="true" ht="12" hidden="false" customHeight="false" outlineLevel="0" collapsed="false">
      <c r="A29" s="10" t="s">
        <v>33</v>
      </c>
      <c r="B29" s="8" t="n">
        <v>13144</v>
      </c>
      <c r="C29" s="8" t="n">
        <v>1672</v>
      </c>
      <c r="D29" s="8" t="n">
        <v>8258</v>
      </c>
      <c r="E29" s="8" t="n">
        <v>3214</v>
      </c>
      <c r="F29" s="8" t="n">
        <v>6241</v>
      </c>
      <c r="G29" s="8" t="n">
        <v>832</v>
      </c>
      <c r="H29" s="8" t="n">
        <v>4038</v>
      </c>
      <c r="I29" s="8" t="n">
        <v>1371</v>
      </c>
      <c r="J29" s="8" t="n">
        <v>6903</v>
      </c>
      <c r="K29" s="8" t="n">
        <v>840</v>
      </c>
      <c r="L29" s="8" t="n">
        <v>4220</v>
      </c>
      <c r="M29" s="8" t="n">
        <v>1843</v>
      </c>
      <c r="N29" s="9" t="n">
        <f aca="false">C29/$B29*100</f>
        <v>12.7206329884358</v>
      </c>
      <c r="O29" s="9" t="n">
        <f aca="false">D29/$B29*100</f>
        <v>62.8271454656117</v>
      </c>
      <c r="P29" s="9" t="n">
        <f aca="false">E29/$B29*100</f>
        <v>24.4522215459525</v>
      </c>
      <c r="Q29" s="9" t="n">
        <f aca="false">G29/$F29*100</f>
        <v>13.3311969235699</v>
      </c>
      <c r="R29" s="9" t="n">
        <f aca="false">H29/$F29*100</f>
        <v>64.7011696843455</v>
      </c>
      <c r="S29" s="9" t="n">
        <f aca="false">I29/$F29*100</f>
        <v>21.9676333920846</v>
      </c>
      <c r="T29" s="9" t="n">
        <f aca="false">K29/$J29*100</f>
        <v>12.1686223381139</v>
      </c>
      <c r="U29" s="9" t="n">
        <f aca="false">L29/$J29*100</f>
        <v>61.1328407938577</v>
      </c>
      <c r="V29" s="9" t="n">
        <f aca="false">M29/$J29*100</f>
        <v>26.6985368680284</v>
      </c>
    </row>
    <row r="30" s="11" customFormat="true" ht="12" hidden="false" customHeight="false" outlineLevel="0" collapsed="false">
      <c r="A30" s="12" t="s">
        <v>34</v>
      </c>
      <c r="B30" s="8" t="n">
        <v>1291</v>
      </c>
      <c r="C30" s="8" t="n">
        <v>105</v>
      </c>
      <c r="D30" s="8" t="n">
        <v>631</v>
      </c>
      <c r="E30" s="8" t="n">
        <v>555</v>
      </c>
      <c r="F30" s="8" t="n">
        <v>612</v>
      </c>
      <c r="G30" s="8" t="n">
        <v>52</v>
      </c>
      <c r="H30" s="8" t="n">
        <v>324</v>
      </c>
      <c r="I30" s="8" t="n">
        <v>236</v>
      </c>
      <c r="J30" s="8" t="n">
        <v>679</v>
      </c>
      <c r="K30" s="8" t="n">
        <v>53</v>
      </c>
      <c r="L30" s="8" t="n">
        <v>307</v>
      </c>
      <c r="M30" s="8" t="n">
        <v>319</v>
      </c>
      <c r="N30" s="9" t="n">
        <f aca="false">C30/$B30*100</f>
        <v>8.13323005422153</v>
      </c>
      <c r="O30" s="9" t="n">
        <f aca="false">D30/$B30*100</f>
        <v>48.8768396591789</v>
      </c>
      <c r="P30" s="9" t="n">
        <f aca="false">E30/$B30*100</f>
        <v>42.9899302865995</v>
      </c>
      <c r="Q30" s="9" t="n">
        <f aca="false">G30/$F30*100</f>
        <v>8.49673202614379</v>
      </c>
      <c r="R30" s="9" t="n">
        <f aca="false">H30/$F30*100</f>
        <v>52.9411764705882</v>
      </c>
      <c r="S30" s="9" t="n">
        <f aca="false">I30/$F30*100</f>
        <v>38.562091503268</v>
      </c>
      <c r="T30" s="9" t="n">
        <f aca="false">K30/$J30*100</f>
        <v>7.80559646539028</v>
      </c>
      <c r="U30" s="9" t="n">
        <f aca="false">L30/$J30*100</f>
        <v>45.2135493372607</v>
      </c>
      <c r="V30" s="9" t="n">
        <f aca="false">M30/$J30*100</f>
        <v>46.980854197349</v>
      </c>
    </row>
    <row r="31" s="11" customFormat="true" ht="12" hidden="false" customHeight="false" outlineLevel="0" collapsed="false">
      <c r="A31" s="12" t="s">
        <v>35</v>
      </c>
      <c r="B31" s="8" t="n">
        <v>963</v>
      </c>
      <c r="C31" s="8" t="n">
        <v>99</v>
      </c>
      <c r="D31" s="8" t="n">
        <v>482</v>
      </c>
      <c r="E31" s="8" t="n">
        <v>382</v>
      </c>
      <c r="F31" s="8" t="n">
        <v>465</v>
      </c>
      <c r="G31" s="8" t="n">
        <v>47</v>
      </c>
      <c r="H31" s="8" t="n">
        <v>253</v>
      </c>
      <c r="I31" s="8" t="n">
        <v>165</v>
      </c>
      <c r="J31" s="8" t="n">
        <v>498</v>
      </c>
      <c r="K31" s="8" t="n">
        <v>52</v>
      </c>
      <c r="L31" s="8" t="n">
        <v>229</v>
      </c>
      <c r="M31" s="8" t="n">
        <v>217</v>
      </c>
      <c r="N31" s="9" t="n">
        <f aca="false">C31/$B31*100</f>
        <v>10.2803738317757</v>
      </c>
      <c r="O31" s="9" t="n">
        <f aca="false">D31/$B31*100</f>
        <v>50.0519210799585</v>
      </c>
      <c r="P31" s="9" t="n">
        <f aca="false">E31/$B31*100</f>
        <v>39.6677050882658</v>
      </c>
      <c r="Q31" s="9" t="n">
        <f aca="false">G31/$F31*100</f>
        <v>10.1075268817204</v>
      </c>
      <c r="R31" s="9" t="n">
        <f aca="false">H31/$F31*100</f>
        <v>54.4086021505376</v>
      </c>
      <c r="S31" s="9" t="n">
        <f aca="false">I31/$F31*100</f>
        <v>35.4838709677419</v>
      </c>
      <c r="T31" s="9" t="n">
        <f aca="false">K31/$J31*100</f>
        <v>10.4417670682731</v>
      </c>
      <c r="U31" s="9" t="n">
        <f aca="false">L31/$J31*100</f>
        <v>45.9839357429719</v>
      </c>
      <c r="V31" s="9" t="n">
        <f aca="false">M31/$J31*100</f>
        <v>43.574297188755</v>
      </c>
    </row>
    <row r="32" customFormat="false" ht="12" hidden="false" customHeight="false" outlineLevel="0" collapsed="false">
      <c r="A32" s="10" t="s">
        <v>36</v>
      </c>
      <c r="B32" s="8" t="n">
        <v>15067</v>
      </c>
      <c r="C32" s="8" t="n">
        <v>1720</v>
      </c>
      <c r="D32" s="8" t="n">
        <v>8143</v>
      </c>
      <c r="E32" s="8" t="n">
        <v>5204</v>
      </c>
      <c r="F32" s="8" t="n">
        <v>7162</v>
      </c>
      <c r="G32" s="8" t="n">
        <v>889</v>
      </c>
      <c r="H32" s="8" t="n">
        <v>4052</v>
      </c>
      <c r="I32" s="8" t="n">
        <v>2221</v>
      </c>
      <c r="J32" s="8" t="n">
        <v>7905</v>
      </c>
      <c r="K32" s="8" t="n">
        <v>831</v>
      </c>
      <c r="L32" s="8" t="n">
        <v>4091</v>
      </c>
      <c r="M32" s="8" t="n">
        <v>2983</v>
      </c>
      <c r="N32" s="9" t="n">
        <f aca="false">C32/$B32*100</f>
        <v>11.415676644322</v>
      </c>
      <c r="O32" s="9" t="n">
        <f aca="false">D32/$B32*100</f>
        <v>54.045264485299</v>
      </c>
      <c r="P32" s="9" t="n">
        <f aca="false">E32/$B32*100</f>
        <v>34.539058870379</v>
      </c>
      <c r="Q32" s="9" t="n">
        <f aca="false">G32/$F32*100</f>
        <v>12.4127338732198</v>
      </c>
      <c r="R32" s="9" t="n">
        <f aca="false">H32/$F32*100</f>
        <v>56.5763753141581</v>
      </c>
      <c r="S32" s="9" t="n">
        <f aca="false">I32/$F32*100</f>
        <v>31.0108908126222</v>
      </c>
      <c r="T32" s="9" t="n">
        <f aca="false">K32/$J32*100</f>
        <v>10.5123339658444</v>
      </c>
      <c r="U32" s="9" t="n">
        <f aca="false">L32/$J32*100</f>
        <v>51.7520556609741</v>
      </c>
      <c r="V32" s="9" t="n">
        <f aca="false">M32/$J32*100</f>
        <v>37.7356103731815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7-10-05T00:53:44Z</dcterms:modified>
  <cp:revision>0</cp:revision>
  <dc:subject/>
  <dc:title/>
</cp:coreProperties>
</file>