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１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" activeCellId="0" sqref="K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1051</v>
      </c>
      <c r="C6" s="8" t="n">
        <f aca="false">SUM(C7:C32)</f>
        <v>46225</v>
      </c>
      <c r="D6" s="8" t="n">
        <f aca="false">SUM(D7:D32)</f>
        <v>216717</v>
      </c>
      <c r="E6" s="8" t="n">
        <f aca="false">SUM(E7:E32)</f>
        <v>78109</v>
      </c>
      <c r="F6" s="8" t="n">
        <f aca="false">SUM(F7:F32)</f>
        <v>158927</v>
      </c>
      <c r="G6" s="8" t="n">
        <f aca="false">SUM(G7:G32)</f>
        <v>23638</v>
      </c>
      <c r="H6" s="8" t="n">
        <f aca="false">SUM(H7:H32)</f>
        <v>104654</v>
      </c>
      <c r="I6" s="8" t="n">
        <f aca="false">SUM(I7:I32)</f>
        <v>30635</v>
      </c>
      <c r="J6" s="8" t="n">
        <f aca="false">SUM(J7:J32)</f>
        <v>182124</v>
      </c>
      <c r="K6" s="8" t="n">
        <f aca="false">SUM(K7:K32)</f>
        <v>22587</v>
      </c>
      <c r="L6" s="8" t="n">
        <f aca="false">SUM(L7:L32)</f>
        <v>112063</v>
      </c>
      <c r="M6" s="8" t="n">
        <f aca="false">SUM(M7:M32)</f>
        <v>47474</v>
      </c>
      <c r="N6" s="9" t="n">
        <f aca="false">C6/$B6*100</f>
        <v>13.5536913834001</v>
      </c>
      <c r="O6" s="9" t="n">
        <f aca="false">D6/$B6*100</f>
        <v>63.5438688055452</v>
      </c>
      <c r="P6" s="9" t="n">
        <f aca="false">E6/$B6*100</f>
        <v>22.9024398110547</v>
      </c>
      <c r="Q6" s="9" t="n">
        <f aca="false">G6/$F6*100</f>
        <v>14.8734953783813</v>
      </c>
      <c r="R6" s="9" t="n">
        <f aca="false">H6/$F6*100</f>
        <v>65.8503589698415</v>
      </c>
      <c r="S6" s="9" t="n">
        <f aca="false">I6/$F6*100</f>
        <v>19.2761456517772</v>
      </c>
      <c r="T6" s="9" t="n">
        <f aca="false">K6/$J6*100</f>
        <v>12.4019898530671</v>
      </c>
      <c r="U6" s="9" t="n">
        <f aca="false">L6/$J6*100</f>
        <v>61.5311545979662</v>
      </c>
      <c r="V6" s="9" t="n">
        <f aca="false">M6/$J6*100</f>
        <v>26.0668555489666</v>
      </c>
    </row>
    <row r="7" s="12" customFormat="true" ht="11.25" hidden="false" customHeight="false" outlineLevel="0" collapsed="false">
      <c r="A7" s="10" t="s">
        <v>11</v>
      </c>
      <c r="B7" s="8" t="n">
        <v>3352</v>
      </c>
      <c r="C7" s="11" t="n">
        <v>356</v>
      </c>
      <c r="D7" s="11" t="n">
        <v>2034</v>
      </c>
      <c r="E7" s="11" t="n">
        <v>962</v>
      </c>
      <c r="F7" s="11" t="n">
        <v>1455</v>
      </c>
      <c r="G7" s="11" t="n">
        <v>186</v>
      </c>
      <c r="H7" s="11" t="n">
        <v>948</v>
      </c>
      <c r="I7" s="11" t="n">
        <v>321</v>
      </c>
      <c r="J7" s="11" t="n">
        <v>1897</v>
      </c>
      <c r="K7" s="11" t="n">
        <v>170</v>
      </c>
      <c r="L7" s="11" t="n">
        <v>1086</v>
      </c>
      <c r="M7" s="11" t="n">
        <v>641</v>
      </c>
      <c r="N7" s="9" t="n">
        <f aca="false">C7/$B7*100</f>
        <v>10.6205250596659</v>
      </c>
      <c r="O7" s="9" t="n">
        <f aca="false">D7/$B7*100</f>
        <v>60.6801909307876</v>
      </c>
      <c r="P7" s="9" t="n">
        <f aca="false">E7/$B7*100</f>
        <v>28.6992840095465</v>
      </c>
      <c r="Q7" s="9" t="n">
        <f aca="false">G7/$F7*100</f>
        <v>12.7835051546392</v>
      </c>
      <c r="R7" s="9" t="n">
        <f aca="false">H7/$F7*100</f>
        <v>65.1546391752577</v>
      </c>
      <c r="S7" s="9" t="n">
        <f aca="false">I7/$F7*100</f>
        <v>22.0618556701031</v>
      </c>
      <c r="T7" s="9" t="n">
        <f aca="false">K7/$J7*100</f>
        <v>8.96151818661044</v>
      </c>
      <c r="U7" s="9" t="n">
        <f aca="false">L7/$J7*100</f>
        <v>57.248286768582</v>
      </c>
      <c r="V7" s="9" t="n">
        <f aca="false">M7/$J7*100</f>
        <v>33.7901950448076</v>
      </c>
    </row>
    <row r="8" s="12" customFormat="true" ht="11.25" hidden="false" customHeight="false" outlineLevel="0" collapsed="false">
      <c r="A8" s="10" t="s">
        <v>12</v>
      </c>
      <c r="B8" s="8" t="n">
        <v>4762</v>
      </c>
      <c r="C8" s="11" t="n">
        <v>409</v>
      </c>
      <c r="D8" s="11" t="n">
        <v>3006</v>
      </c>
      <c r="E8" s="11" t="n">
        <v>1347</v>
      </c>
      <c r="F8" s="11" t="n">
        <v>2065</v>
      </c>
      <c r="G8" s="11" t="n">
        <v>200</v>
      </c>
      <c r="H8" s="11" t="n">
        <v>1389</v>
      </c>
      <c r="I8" s="11" t="n">
        <v>476</v>
      </c>
      <c r="J8" s="11" t="n">
        <v>2697</v>
      </c>
      <c r="K8" s="11" t="n">
        <v>209</v>
      </c>
      <c r="L8" s="11" t="n">
        <v>1617</v>
      </c>
      <c r="M8" s="11" t="n">
        <v>871</v>
      </c>
      <c r="N8" s="9" t="n">
        <f aca="false">C8/$B8*100</f>
        <v>8.58882822343553</v>
      </c>
      <c r="O8" s="9" t="n">
        <f aca="false">D8/$B8*100</f>
        <v>63.1247375052499</v>
      </c>
      <c r="P8" s="9" t="n">
        <f aca="false">E8/$B8*100</f>
        <v>28.2864342713146</v>
      </c>
      <c r="Q8" s="9" t="n">
        <f aca="false">G8/$F8*100</f>
        <v>9.68523002421308</v>
      </c>
      <c r="R8" s="9" t="n">
        <f aca="false">H8/$F8*100</f>
        <v>67.2639225181598</v>
      </c>
      <c r="S8" s="9" t="n">
        <f aca="false">I8/$F8*100</f>
        <v>23.0508474576271</v>
      </c>
      <c r="T8" s="9" t="n">
        <f aca="false">K8/$J8*100</f>
        <v>7.74935113088617</v>
      </c>
      <c r="U8" s="9" t="n">
        <f aca="false">L8/$J8*100</f>
        <v>59.9555061179088</v>
      </c>
      <c r="V8" s="9" t="n">
        <f aca="false">M8/$J8*100</f>
        <v>32.295142751205</v>
      </c>
    </row>
    <row r="9" s="12" customFormat="true" ht="11.25" hidden="false" customHeight="false" outlineLevel="0" collapsed="false">
      <c r="A9" s="10" t="s">
        <v>13</v>
      </c>
      <c r="B9" s="8" t="n">
        <v>3581</v>
      </c>
      <c r="C9" s="11" t="n">
        <v>385</v>
      </c>
      <c r="D9" s="11" t="n">
        <v>2242</v>
      </c>
      <c r="E9" s="11" t="n">
        <v>954</v>
      </c>
      <c r="F9" s="11" t="n">
        <v>1584</v>
      </c>
      <c r="G9" s="11" t="n">
        <v>195</v>
      </c>
      <c r="H9" s="11" t="n">
        <v>1053</v>
      </c>
      <c r="I9" s="11" t="n">
        <v>336</v>
      </c>
      <c r="J9" s="11" t="n">
        <v>1997</v>
      </c>
      <c r="K9" s="11" t="n">
        <v>190</v>
      </c>
      <c r="L9" s="11" t="n">
        <v>1189</v>
      </c>
      <c r="M9" s="11" t="n">
        <v>618</v>
      </c>
      <c r="N9" s="9" t="n">
        <f aca="false">C9/$B9*100</f>
        <v>10.7511868193242</v>
      </c>
      <c r="O9" s="9" t="n">
        <f aca="false">D9/$B9*100</f>
        <v>62.6082099972075</v>
      </c>
      <c r="P9" s="9" t="n">
        <f aca="false">E9/$B9*100</f>
        <v>26.6406031834683</v>
      </c>
      <c r="Q9" s="9" t="n">
        <f aca="false">G9/$F9*100</f>
        <v>12.3106060606061</v>
      </c>
      <c r="R9" s="9" t="n">
        <f aca="false">H9/$F9*100</f>
        <v>66.4772727272727</v>
      </c>
      <c r="S9" s="9" t="n">
        <f aca="false">I9/$F9*100</f>
        <v>21.2121212121212</v>
      </c>
      <c r="T9" s="9" t="n">
        <f aca="false">K9/$J9*100</f>
        <v>9.51427140711067</v>
      </c>
      <c r="U9" s="9" t="n">
        <f aca="false">L9/$J9*100</f>
        <v>59.5393089634452</v>
      </c>
      <c r="V9" s="9" t="n">
        <f aca="false">M9/$J9*100</f>
        <v>30.9464196294442</v>
      </c>
    </row>
    <row r="10" s="12" customFormat="true" ht="11.25" hidden="false" customHeight="false" outlineLevel="0" collapsed="false">
      <c r="A10" s="10" t="s">
        <v>14</v>
      </c>
      <c r="B10" s="8" t="n">
        <v>3386</v>
      </c>
      <c r="C10" s="11" t="n">
        <v>294</v>
      </c>
      <c r="D10" s="11" t="n">
        <v>2164</v>
      </c>
      <c r="E10" s="11" t="n">
        <v>928</v>
      </c>
      <c r="F10" s="11" t="n">
        <v>1497</v>
      </c>
      <c r="G10" s="11" t="n">
        <v>153</v>
      </c>
      <c r="H10" s="11" t="n">
        <v>1006</v>
      </c>
      <c r="I10" s="11" t="n">
        <v>338</v>
      </c>
      <c r="J10" s="11" t="n">
        <v>1889</v>
      </c>
      <c r="K10" s="11" t="n">
        <v>141</v>
      </c>
      <c r="L10" s="11" t="n">
        <v>1158</v>
      </c>
      <c r="M10" s="11" t="n">
        <v>590</v>
      </c>
      <c r="N10" s="9" t="n">
        <f aca="false">C10/$B10*100</f>
        <v>8.6828115770821</v>
      </c>
      <c r="O10" s="9" t="n">
        <f aca="false">D10/$B10*100</f>
        <v>63.9102185469581</v>
      </c>
      <c r="P10" s="9" t="n">
        <f aca="false">E10/$B10*100</f>
        <v>27.4069698759598</v>
      </c>
      <c r="Q10" s="9" t="n">
        <f aca="false">G10/$F10*100</f>
        <v>10.2204408817635</v>
      </c>
      <c r="R10" s="9" t="n">
        <f aca="false">H10/$F10*100</f>
        <v>67.2010688042752</v>
      </c>
      <c r="S10" s="9" t="n">
        <f aca="false">I10/$F10*100</f>
        <v>22.5784903139613</v>
      </c>
      <c r="T10" s="9" t="n">
        <f aca="false">K10/$J10*100</f>
        <v>7.46426680783483</v>
      </c>
      <c r="U10" s="9" t="n">
        <f aca="false">L10/$J10*100</f>
        <v>61.3022763366861</v>
      </c>
      <c r="V10" s="9" t="n">
        <f aca="false">M10/$J10*100</f>
        <v>31.2334568554791</v>
      </c>
    </row>
    <row r="11" s="12" customFormat="true" ht="11.25" hidden="false" customHeight="false" outlineLevel="0" collapsed="false">
      <c r="A11" s="10" t="s">
        <v>15</v>
      </c>
      <c r="B11" s="8" t="n">
        <v>15537</v>
      </c>
      <c r="C11" s="11" t="n">
        <v>2135</v>
      </c>
      <c r="D11" s="11" t="n">
        <v>10656</v>
      </c>
      <c r="E11" s="11" t="n">
        <v>2746</v>
      </c>
      <c r="F11" s="11" t="n">
        <v>7082</v>
      </c>
      <c r="G11" s="11" t="n">
        <v>1089</v>
      </c>
      <c r="H11" s="11" t="n">
        <v>5010</v>
      </c>
      <c r="I11" s="11" t="n">
        <v>983</v>
      </c>
      <c r="J11" s="11" t="n">
        <v>8455</v>
      </c>
      <c r="K11" s="11" t="n">
        <v>1046</v>
      </c>
      <c r="L11" s="11" t="n">
        <v>5646</v>
      </c>
      <c r="M11" s="11" t="n">
        <v>1763</v>
      </c>
      <c r="N11" s="9" t="n">
        <f aca="false">C11/$B11*100</f>
        <v>13.7413915170239</v>
      </c>
      <c r="O11" s="9" t="n">
        <f aca="false">D11/$B11*100</f>
        <v>68.5846688549913</v>
      </c>
      <c r="P11" s="9" t="n">
        <f aca="false">E11/$B11*100</f>
        <v>17.6739396279848</v>
      </c>
      <c r="Q11" s="9" t="n">
        <f aca="false">G11/$F11*100</f>
        <v>15.3770121434623</v>
      </c>
      <c r="R11" s="9" t="n">
        <f aca="false">H11/$F11*100</f>
        <v>70.7427280429257</v>
      </c>
      <c r="S11" s="9" t="n">
        <f aca="false">I11/$F11*100</f>
        <v>13.880259813612</v>
      </c>
      <c r="T11" s="9" t="n">
        <f aca="false">K11/$J11*100</f>
        <v>12.3713778829095</v>
      </c>
      <c r="U11" s="9" t="n">
        <f aca="false">L11/$J11*100</f>
        <v>66.7770549970432</v>
      </c>
      <c r="V11" s="9" t="n">
        <f aca="false">M11/$J11*100</f>
        <v>20.8515671200473</v>
      </c>
    </row>
    <row r="12" s="12" customFormat="true" ht="11.25" hidden="false" customHeight="false" outlineLevel="0" collapsed="false">
      <c r="A12" s="10" t="s">
        <v>16</v>
      </c>
      <c r="B12" s="8" t="n">
        <v>18092</v>
      </c>
      <c r="C12" s="11" t="n">
        <v>2041</v>
      </c>
      <c r="D12" s="11" t="n">
        <v>11213</v>
      </c>
      <c r="E12" s="11" t="n">
        <v>4838</v>
      </c>
      <c r="F12" s="11" t="n">
        <v>8003</v>
      </c>
      <c r="G12" s="11" t="n">
        <v>1063</v>
      </c>
      <c r="H12" s="11" t="n">
        <v>5209</v>
      </c>
      <c r="I12" s="11" t="n">
        <v>1731</v>
      </c>
      <c r="J12" s="11" t="n">
        <v>10089</v>
      </c>
      <c r="K12" s="11" t="n">
        <v>978</v>
      </c>
      <c r="L12" s="11" t="n">
        <v>6004</v>
      </c>
      <c r="M12" s="11" t="n">
        <v>3107</v>
      </c>
      <c r="N12" s="9" t="n">
        <f aca="false">C12/$B12*100</f>
        <v>11.2812292726067</v>
      </c>
      <c r="O12" s="9" t="n">
        <f aca="false">D12/$B12*100</f>
        <v>61.97766968826</v>
      </c>
      <c r="P12" s="9" t="n">
        <f aca="false">E12/$B12*100</f>
        <v>26.7411010391333</v>
      </c>
      <c r="Q12" s="9" t="n">
        <f aca="false">G12/$F12*100</f>
        <v>13.2825190553542</v>
      </c>
      <c r="R12" s="9" t="n">
        <f aca="false">H12/$F12*100</f>
        <v>65.0880919655129</v>
      </c>
      <c r="S12" s="9" t="n">
        <f aca="false">I12/$F12*100</f>
        <v>21.6293889791328</v>
      </c>
      <c r="T12" s="9" t="n">
        <f aca="false">K12/$J12*100</f>
        <v>9.69372584002379</v>
      </c>
      <c r="U12" s="9" t="n">
        <f aca="false">L12/$J12*100</f>
        <v>59.5103578154426</v>
      </c>
      <c r="V12" s="9" t="n">
        <f aca="false">M12/$J12*100</f>
        <v>30.7959163445337</v>
      </c>
    </row>
    <row r="13" s="12" customFormat="true" ht="11.25" hidden="false" customHeight="false" outlineLevel="0" collapsed="false">
      <c r="A13" s="10" t="s">
        <v>17</v>
      </c>
      <c r="B13" s="8" t="n">
        <v>9428</v>
      </c>
      <c r="C13" s="11" t="n">
        <v>1049</v>
      </c>
      <c r="D13" s="11" t="n">
        <v>5748</v>
      </c>
      <c r="E13" s="11" t="n">
        <v>2631</v>
      </c>
      <c r="F13" s="11" t="n">
        <v>4204</v>
      </c>
      <c r="G13" s="11" t="n">
        <v>545</v>
      </c>
      <c r="H13" s="11" t="n">
        <v>2727</v>
      </c>
      <c r="I13" s="11" t="n">
        <v>932</v>
      </c>
      <c r="J13" s="11" t="n">
        <v>5224</v>
      </c>
      <c r="K13" s="11" t="n">
        <v>504</v>
      </c>
      <c r="L13" s="11" t="n">
        <v>3021</v>
      </c>
      <c r="M13" s="11" t="n">
        <v>1699</v>
      </c>
      <c r="N13" s="9" t="n">
        <f aca="false">C13/$B13*100</f>
        <v>11.1264319049639</v>
      </c>
      <c r="O13" s="9" t="n">
        <f aca="false">D13/$B13*100</f>
        <v>60.9673313534154</v>
      </c>
      <c r="P13" s="9" t="n">
        <f aca="false">E13/$B13*100</f>
        <v>27.9062367416207</v>
      </c>
      <c r="Q13" s="9" t="n">
        <f aca="false">G13/$F13*100</f>
        <v>12.9638439581351</v>
      </c>
      <c r="R13" s="9" t="n">
        <f aca="false">H13/$F13*100</f>
        <v>64.8667935299715</v>
      </c>
      <c r="S13" s="9" t="n">
        <f aca="false">I13/$F13*100</f>
        <v>22.1693625118934</v>
      </c>
      <c r="T13" s="9" t="n">
        <f aca="false">K13/$J13*100</f>
        <v>9.64777947932619</v>
      </c>
      <c r="U13" s="9" t="n">
        <f aca="false">L13/$J13*100</f>
        <v>57.8292496171516</v>
      </c>
      <c r="V13" s="9" t="n">
        <f aca="false">M13/$J13*100</f>
        <v>32.5229709035222</v>
      </c>
    </row>
    <row r="14" s="12" customFormat="true" ht="11.25" hidden="false" customHeight="false" outlineLevel="0" collapsed="false">
      <c r="A14" s="10" t="s">
        <v>18</v>
      </c>
      <c r="B14" s="8" t="n">
        <v>35041</v>
      </c>
      <c r="C14" s="11" t="n">
        <v>4167</v>
      </c>
      <c r="D14" s="11" t="n">
        <v>21919</v>
      </c>
      <c r="E14" s="11" t="n">
        <v>8955</v>
      </c>
      <c r="F14" s="11" t="n">
        <v>15970</v>
      </c>
      <c r="G14" s="11" t="n">
        <v>2124</v>
      </c>
      <c r="H14" s="11" t="n">
        <v>10405</v>
      </c>
      <c r="I14" s="11" t="n">
        <v>3441</v>
      </c>
      <c r="J14" s="11" t="n">
        <v>19071</v>
      </c>
      <c r="K14" s="11" t="n">
        <v>2043</v>
      </c>
      <c r="L14" s="11" t="n">
        <v>11514</v>
      </c>
      <c r="M14" s="11" t="n">
        <v>5514</v>
      </c>
      <c r="N14" s="9" t="n">
        <f aca="false">C14/$B14*100</f>
        <v>11.8917839102765</v>
      </c>
      <c r="O14" s="9" t="n">
        <f aca="false">D14/$B14*100</f>
        <v>62.5524385719586</v>
      </c>
      <c r="P14" s="9" t="n">
        <f aca="false">E14/$B14*100</f>
        <v>25.5557775177649</v>
      </c>
      <c r="Q14" s="9" t="n">
        <f aca="false">G14/$F14*100</f>
        <v>13.2999373825924</v>
      </c>
      <c r="R14" s="9" t="n">
        <f aca="false">H14/$F14*100</f>
        <v>65.1534126487163</v>
      </c>
      <c r="S14" s="9" t="n">
        <f aca="false">I14/$F14*100</f>
        <v>21.5466499686913</v>
      </c>
      <c r="T14" s="9" t="n">
        <f aca="false">K14/$J14*100</f>
        <v>10.7126002831524</v>
      </c>
      <c r="U14" s="9" t="n">
        <f aca="false">L14/$J14*100</f>
        <v>60.3743904357401</v>
      </c>
      <c r="V14" s="9" t="n">
        <f aca="false">M14/$J14*100</f>
        <v>28.9130092811074</v>
      </c>
    </row>
    <row r="15" s="12" customFormat="true" ht="11.25" hidden="false" customHeight="false" outlineLevel="0" collapsed="false">
      <c r="A15" s="10" t="s">
        <v>19</v>
      </c>
      <c r="B15" s="8" t="n">
        <v>29693</v>
      </c>
      <c r="C15" s="11" t="n">
        <v>4052</v>
      </c>
      <c r="D15" s="11" t="n">
        <v>18735</v>
      </c>
      <c r="E15" s="11" t="n">
        <v>6906</v>
      </c>
      <c r="F15" s="11" t="n">
        <v>13714</v>
      </c>
      <c r="G15" s="11" t="n">
        <v>2060</v>
      </c>
      <c r="H15" s="11" t="n">
        <v>9056</v>
      </c>
      <c r="I15" s="11" t="n">
        <v>2598</v>
      </c>
      <c r="J15" s="11" t="n">
        <v>15979</v>
      </c>
      <c r="K15" s="11" t="n">
        <v>1992</v>
      </c>
      <c r="L15" s="11" t="n">
        <v>9679</v>
      </c>
      <c r="M15" s="11" t="n">
        <v>4308</v>
      </c>
      <c r="N15" s="9" t="n">
        <f aca="false">C15/$B15*100</f>
        <v>13.6463139460479</v>
      </c>
      <c r="O15" s="9" t="n">
        <f aca="false">D15/$B15*100</f>
        <v>63.09567911629</v>
      </c>
      <c r="P15" s="9" t="n">
        <f aca="false">E15/$B15*100</f>
        <v>23.2580069376621</v>
      </c>
      <c r="Q15" s="9" t="n">
        <f aca="false">G15/$F15*100</f>
        <v>15.0211462738807</v>
      </c>
      <c r="R15" s="9" t="n">
        <f aca="false">H15/$F15*100</f>
        <v>66.0347090564387</v>
      </c>
      <c r="S15" s="9" t="n">
        <f aca="false">I15/$F15*100</f>
        <v>18.9441446696806</v>
      </c>
      <c r="T15" s="9" t="n">
        <f aca="false">K15/$J15*100</f>
        <v>12.4663621002566</v>
      </c>
      <c r="U15" s="9" t="n">
        <f aca="false">L15/$J15*100</f>
        <v>60.5732523937668</v>
      </c>
      <c r="V15" s="9" t="n">
        <f aca="false">M15/$J15*100</f>
        <v>26.9603855059766</v>
      </c>
    </row>
    <row r="16" s="12" customFormat="true" ht="11.25" hidden="false" customHeight="false" outlineLevel="0" collapsed="false">
      <c r="A16" s="10" t="s">
        <v>20</v>
      </c>
      <c r="B16" s="8" t="n">
        <v>13161</v>
      </c>
      <c r="C16" s="11" t="n">
        <v>1712</v>
      </c>
      <c r="D16" s="11" t="n">
        <v>8110</v>
      </c>
      <c r="E16" s="11" t="n">
        <v>3339</v>
      </c>
      <c r="F16" s="11" t="n">
        <v>6322</v>
      </c>
      <c r="G16" s="11" t="n">
        <v>887</v>
      </c>
      <c r="H16" s="11" t="n">
        <v>4045</v>
      </c>
      <c r="I16" s="11" t="n">
        <v>1390</v>
      </c>
      <c r="J16" s="11" t="n">
        <v>6839</v>
      </c>
      <c r="K16" s="11" t="n">
        <v>825</v>
      </c>
      <c r="L16" s="11" t="n">
        <v>4065</v>
      </c>
      <c r="M16" s="11" t="n">
        <v>1949</v>
      </c>
      <c r="N16" s="9" t="n">
        <f aca="false">C16/$B16*100</f>
        <v>13.0081300813008</v>
      </c>
      <c r="O16" s="9" t="n">
        <f aca="false">D16/$B16*100</f>
        <v>61.6214573360687</v>
      </c>
      <c r="P16" s="9" t="n">
        <f aca="false">E16/$B16*100</f>
        <v>25.3704125826305</v>
      </c>
      <c r="Q16" s="9" t="n">
        <f aca="false">G16/$F16*100</f>
        <v>14.0303701360329</v>
      </c>
      <c r="R16" s="9" t="n">
        <f aca="false">H16/$F16*100</f>
        <v>63.9829167984815</v>
      </c>
      <c r="S16" s="9" t="n">
        <f aca="false">I16/$F16*100</f>
        <v>21.9867130654856</v>
      </c>
      <c r="T16" s="9" t="n">
        <f aca="false">K16/$J16*100</f>
        <v>12.0631671296973</v>
      </c>
      <c r="U16" s="9" t="n">
        <f aca="false">L16/$J16*100</f>
        <v>59.4385144026905</v>
      </c>
      <c r="V16" s="9" t="n">
        <f aca="false">M16/$J16*100</f>
        <v>28.4983184676122</v>
      </c>
    </row>
    <row r="17" s="12" customFormat="true" ht="11.25" hidden="false" customHeight="false" outlineLevel="0" collapsed="false">
      <c r="A17" s="10" t="s">
        <v>21</v>
      </c>
      <c r="B17" s="8" t="n">
        <v>2849</v>
      </c>
      <c r="C17" s="11" t="n">
        <v>305</v>
      </c>
      <c r="D17" s="11" t="n">
        <v>1629</v>
      </c>
      <c r="E17" s="11" t="n">
        <v>915</v>
      </c>
      <c r="F17" s="11" t="n">
        <v>1293</v>
      </c>
      <c r="G17" s="11" t="n">
        <v>148</v>
      </c>
      <c r="H17" s="11" t="n">
        <v>790</v>
      </c>
      <c r="I17" s="11" t="n">
        <v>355</v>
      </c>
      <c r="J17" s="11" t="n">
        <v>1556</v>
      </c>
      <c r="K17" s="11" t="n">
        <v>157</v>
      </c>
      <c r="L17" s="11" t="n">
        <v>839</v>
      </c>
      <c r="M17" s="11" t="n">
        <v>560</v>
      </c>
      <c r="N17" s="9" t="n">
        <f aca="false">C17/$B17*100</f>
        <v>10.7055107055107</v>
      </c>
      <c r="O17" s="9" t="n">
        <f aca="false">D17/$B17*100</f>
        <v>57.1779571779572</v>
      </c>
      <c r="P17" s="9" t="n">
        <f aca="false">E17/$B17*100</f>
        <v>32.1165321165321</v>
      </c>
      <c r="Q17" s="9" t="n">
        <f aca="false">G17/$F17*100</f>
        <v>11.446249033256</v>
      </c>
      <c r="R17" s="9" t="n">
        <f aca="false">H17/$F17*100</f>
        <v>61.0982211910286</v>
      </c>
      <c r="S17" s="9" t="n">
        <f aca="false">I17/$F17*100</f>
        <v>27.4555297757154</v>
      </c>
      <c r="T17" s="9" t="n">
        <f aca="false">K17/$J17*100</f>
        <v>10.0899742930591</v>
      </c>
      <c r="U17" s="9" t="n">
        <f aca="false">L17/$J17*100</f>
        <v>53.9203084832905</v>
      </c>
      <c r="V17" s="9" t="n">
        <f aca="false">M17/$J17*100</f>
        <v>35.9897172236504</v>
      </c>
    </row>
    <row r="18" s="12" customFormat="true" ht="11.25" hidden="false" customHeight="false" outlineLevel="0" collapsed="false">
      <c r="A18" s="10" t="s">
        <v>22</v>
      </c>
      <c r="B18" s="8" t="n">
        <v>13387</v>
      </c>
      <c r="C18" s="11" t="n">
        <v>2134</v>
      </c>
      <c r="D18" s="11" t="n">
        <v>9240</v>
      </c>
      <c r="E18" s="11" t="n">
        <v>2013</v>
      </c>
      <c r="F18" s="11" t="n">
        <v>6289</v>
      </c>
      <c r="G18" s="11" t="n">
        <v>1070</v>
      </c>
      <c r="H18" s="11" t="n">
        <v>4391</v>
      </c>
      <c r="I18" s="11" t="n">
        <v>828</v>
      </c>
      <c r="J18" s="11" t="n">
        <v>7098</v>
      </c>
      <c r="K18" s="11" t="n">
        <v>1064</v>
      </c>
      <c r="L18" s="11" t="n">
        <v>4849</v>
      </c>
      <c r="M18" s="11" t="n">
        <v>1185</v>
      </c>
      <c r="N18" s="9" t="n">
        <f aca="false">C18/$B18*100</f>
        <v>15.9408381265407</v>
      </c>
      <c r="O18" s="9" t="n">
        <f aca="false">D18/$B18*100</f>
        <v>69.0221857025473</v>
      </c>
      <c r="P18" s="9" t="n">
        <f aca="false">E18/$B18*100</f>
        <v>15.0369761709121</v>
      </c>
      <c r="Q18" s="9" t="n">
        <f aca="false">G18/$F18*100</f>
        <v>17.0138336778502</v>
      </c>
      <c r="R18" s="9" t="n">
        <f aca="false">H18/$F18*100</f>
        <v>69.8203211957386</v>
      </c>
      <c r="S18" s="9" t="n">
        <f aca="false">I18/$F18*100</f>
        <v>13.1658451264112</v>
      </c>
      <c r="T18" s="9" t="n">
        <f aca="false">K18/$J18*100</f>
        <v>14.9901380670611</v>
      </c>
      <c r="U18" s="9" t="n">
        <f aca="false">L18/$J18*100</f>
        <v>68.3150183150183</v>
      </c>
      <c r="V18" s="9" t="n">
        <f aca="false">M18/$J18*100</f>
        <v>16.6948436179205</v>
      </c>
    </row>
    <row r="19" s="12" customFormat="true" ht="11.25" hidden="false" customHeight="false" outlineLevel="0" collapsed="false">
      <c r="A19" s="10" t="s">
        <v>23</v>
      </c>
      <c r="B19" s="8" t="n">
        <v>1664</v>
      </c>
      <c r="C19" s="11" t="n">
        <v>218</v>
      </c>
      <c r="D19" s="11" t="n">
        <v>1026</v>
      </c>
      <c r="E19" s="11" t="n">
        <v>420</v>
      </c>
      <c r="F19" s="11" t="n">
        <v>824</v>
      </c>
      <c r="G19" s="11" t="n">
        <v>118</v>
      </c>
      <c r="H19" s="11" t="n">
        <v>530</v>
      </c>
      <c r="I19" s="11" t="n">
        <v>176</v>
      </c>
      <c r="J19" s="11" t="n">
        <v>840</v>
      </c>
      <c r="K19" s="11" t="n">
        <v>100</v>
      </c>
      <c r="L19" s="11" t="n">
        <v>496</v>
      </c>
      <c r="M19" s="11" t="n">
        <v>244</v>
      </c>
      <c r="N19" s="9" t="n">
        <f aca="false">C19/$B19*100</f>
        <v>13.1009615384615</v>
      </c>
      <c r="O19" s="9" t="n">
        <f aca="false">D19/$B19*100</f>
        <v>61.6586538461539</v>
      </c>
      <c r="P19" s="9" t="n">
        <f aca="false">E19/$B19*100</f>
        <v>25.2403846153846</v>
      </c>
      <c r="Q19" s="9" t="n">
        <f aca="false">G19/$F19*100</f>
        <v>14.3203883495146</v>
      </c>
      <c r="R19" s="9" t="n">
        <f aca="false">H19/$F19*100</f>
        <v>64.3203883495146</v>
      </c>
      <c r="S19" s="9" t="n">
        <f aca="false">I19/$F19*100</f>
        <v>21.3592233009709</v>
      </c>
      <c r="T19" s="9" t="n">
        <f aca="false">K19/$J19*100</f>
        <v>11.9047619047619</v>
      </c>
      <c r="U19" s="9" t="n">
        <f aca="false">L19/$J19*100</f>
        <v>59.0476190476191</v>
      </c>
      <c r="V19" s="9" t="n">
        <f aca="false">M19/$J19*100</f>
        <v>29.0476190476191</v>
      </c>
    </row>
    <row r="20" s="12" customFormat="true" ht="11.25" hidden="false" customHeight="false" outlineLevel="0" collapsed="false">
      <c r="A20" s="10" t="s">
        <v>24</v>
      </c>
      <c r="B20" s="8" t="n">
        <v>25784</v>
      </c>
      <c r="C20" s="11" t="n">
        <v>3799</v>
      </c>
      <c r="D20" s="11" t="n">
        <v>17072</v>
      </c>
      <c r="E20" s="11" t="n">
        <v>4913</v>
      </c>
      <c r="F20" s="11" t="n">
        <v>12256</v>
      </c>
      <c r="G20" s="11" t="n">
        <v>1939</v>
      </c>
      <c r="H20" s="11" t="n">
        <v>8310</v>
      </c>
      <c r="I20" s="11" t="n">
        <v>2007</v>
      </c>
      <c r="J20" s="11" t="n">
        <v>13528</v>
      </c>
      <c r="K20" s="11" t="n">
        <v>1860</v>
      </c>
      <c r="L20" s="11" t="n">
        <v>8762</v>
      </c>
      <c r="M20" s="11" t="n">
        <v>2906</v>
      </c>
      <c r="N20" s="9" t="n">
        <f aca="false">C20/$B20*100</f>
        <v>14.7339435308719</v>
      </c>
      <c r="O20" s="9" t="n">
        <f aca="false">D20/$B20*100</f>
        <v>66.2116040955631</v>
      </c>
      <c r="P20" s="9" t="n">
        <f aca="false">E20/$B20*100</f>
        <v>19.054452373565</v>
      </c>
      <c r="Q20" s="9" t="n">
        <f aca="false">G20/$F20*100</f>
        <v>15.8208224543081</v>
      </c>
      <c r="R20" s="9" t="n">
        <f aca="false">H20/$F20*100</f>
        <v>67.8035248041776</v>
      </c>
      <c r="S20" s="9" t="n">
        <f aca="false">I20/$F20*100</f>
        <v>16.3756527415144</v>
      </c>
      <c r="T20" s="9" t="n">
        <f aca="false">K20/$J20*100</f>
        <v>13.7492607924305</v>
      </c>
      <c r="U20" s="9" t="n">
        <f aca="false">L20/$J20*100</f>
        <v>64.7693672383205</v>
      </c>
      <c r="V20" s="9" t="n">
        <f aca="false">M20/$J20*100</f>
        <v>21.481371969249</v>
      </c>
    </row>
    <row r="21" s="12" customFormat="true" ht="11.25" hidden="false" customHeight="false" outlineLevel="0" collapsed="false">
      <c r="A21" s="10" t="s">
        <v>25</v>
      </c>
      <c r="B21" s="8" t="n">
        <v>16821</v>
      </c>
      <c r="C21" s="11" t="n">
        <v>2324</v>
      </c>
      <c r="D21" s="11" t="n">
        <v>10425</v>
      </c>
      <c r="E21" s="11" t="n">
        <v>4072</v>
      </c>
      <c r="F21" s="11" t="n">
        <v>7838</v>
      </c>
      <c r="G21" s="11" t="n">
        <v>1174</v>
      </c>
      <c r="H21" s="11" t="n">
        <v>4987</v>
      </c>
      <c r="I21" s="11" t="n">
        <v>1677</v>
      </c>
      <c r="J21" s="11" t="n">
        <v>8983</v>
      </c>
      <c r="K21" s="11" t="n">
        <v>1150</v>
      </c>
      <c r="L21" s="11" t="n">
        <v>5438</v>
      </c>
      <c r="M21" s="11" t="n">
        <v>2395</v>
      </c>
      <c r="N21" s="9" t="n">
        <f aca="false">C21/$B21*100</f>
        <v>13.8160632542655</v>
      </c>
      <c r="O21" s="9" t="n">
        <f aca="false">D21/$B21*100</f>
        <v>61.976101301944</v>
      </c>
      <c r="P21" s="9" t="n">
        <f aca="false">E21/$B21*100</f>
        <v>24.2078354437905</v>
      </c>
      <c r="Q21" s="9" t="n">
        <f aca="false">G21/$F21*100</f>
        <v>14.9783107935698</v>
      </c>
      <c r="R21" s="9" t="n">
        <f aca="false">H21/$F21*100</f>
        <v>63.6259249808625</v>
      </c>
      <c r="S21" s="9" t="n">
        <f aca="false">I21/$F21*100</f>
        <v>21.3957642255677</v>
      </c>
      <c r="T21" s="9" t="n">
        <f aca="false">K21/$J21*100</f>
        <v>12.8019592563731</v>
      </c>
      <c r="U21" s="9" t="n">
        <f aca="false">L21/$J21*100</f>
        <v>60.5365690749193</v>
      </c>
      <c r="V21" s="9" t="n">
        <f aca="false">M21/$J21*100</f>
        <v>26.6614716687076</v>
      </c>
    </row>
    <row r="22" s="12" customFormat="true" ht="11.25" hidden="false" customHeight="false" outlineLevel="0" collapsed="false">
      <c r="A22" s="10" t="s">
        <v>26</v>
      </c>
      <c r="B22" s="8" t="n">
        <v>16006</v>
      </c>
      <c r="C22" s="11" t="n">
        <v>2596</v>
      </c>
      <c r="D22" s="11" t="n">
        <v>10256</v>
      </c>
      <c r="E22" s="11" t="n">
        <v>3154</v>
      </c>
      <c r="F22" s="11" t="n">
        <v>7538</v>
      </c>
      <c r="G22" s="11" t="n">
        <v>1344</v>
      </c>
      <c r="H22" s="11" t="n">
        <v>4933</v>
      </c>
      <c r="I22" s="11" t="n">
        <v>1261</v>
      </c>
      <c r="J22" s="11" t="n">
        <v>8468</v>
      </c>
      <c r="K22" s="11" t="n">
        <v>1252</v>
      </c>
      <c r="L22" s="11" t="n">
        <v>5323</v>
      </c>
      <c r="M22" s="11" t="n">
        <v>1893</v>
      </c>
      <c r="N22" s="9" t="n">
        <f aca="false">C22/$B22*100</f>
        <v>16.2189179057853</v>
      </c>
      <c r="O22" s="9" t="n">
        <f aca="false">D22/$B22*100</f>
        <v>64.0759715106835</v>
      </c>
      <c r="P22" s="9" t="n">
        <f aca="false">E22/$B22*100</f>
        <v>19.7051105835312</v>
      </c>
      <c r="Q22" s="9" t="n">
        <f aca="false">G22/$F22*100</f>
        <v>17.8296630405943</v>
      </c>
      <c r="R22" s="9" t="n">
        <f aca="false">H22/$F22*100</f>
        <v>65.4417617405147</v>
      </c>
      <c r="S22" s="9" t="n">
        <f aca="false">I22/$F22*100</f>
        <v>16.728575218891</v>
      </c>
      <c r="T22" s="9" t="n">
        <f aca="false">K22/$J22*100</f>
        <v>14.7850732168162</v>
      </c>
      <c r="U22" s="9" t="n">
        <f aca="false">L22/$J22*100</f>
        <v>62.8601794992915</v>
      </c>
      <c r="V22" s="9" t="n">
        <f aca="false">M22/$J22*100</f>
        <v>22.3547472838923</v>
      </c>
    </row>
    <row r="23" s="12" customFormat="true" ht="11.25" hidden="false" customHeight="false" outlineLevel="0" collapsed="false">
      <c r="A23" s="10" t="s">
        <v>27</v>
      </c>
      <c r="B23" s="8" t="n">
        <v>28166</v>
      </c>
      <c r="C23" s="11" t="n">
        <v>3906</v>
      </c>
      <c r="D23" s="11" t="n">
        <v>18062</v>
      </c>
      <c r="E23" s="11" t="n">
        <v>6198</v>
      </c>
      <c r="F23" s="11" t="n">
        <v>13450</v>
      </c>
      <c r="G23" s="11" t="n">
        <v>2012</v>
      </c>
      <c r="H23" s="11" t="n">
        <v>8962</v>
      </c>
      <c r="I23" s="11" t="n">
        <v>2476</v>
      </c>
      <c r="J23" s="11" t="n">
        <v>14716</v>
      </c>
      <c r="K23" s="11" t="n">
        <v>1894</v>
      </c>
      <c r="L23" s="11" t="n">
        <v>9100</v>
      </c>
      <c r="M23" s="11" t="n">
        <v>3722</v>
      </c>
      <c r="N23" s="9" t="n">
        <f aca="false">C23/$B23*100</f>
        <v>13.8677838528723</v>
      </c>
      <c r="O23" s="9" t="n">
        <f aca="false">D23/$B23*100</f>
        <v>64.1269615848896</v>
      </c>
      <c r="P23" s="9" t="n">
        <f aca="false">E23/$B23*100</f>
        <v>22.0052545622382</v>
      </c>
      <c r="Q23" s="9" t="n">
        <f aca="false">G23/$F23*100</f>
        <v>14.9591078066915</v>
      </c>
      <c r="R23" s="9" t="n">
        <f aca="false">H23/$F23*100</f>
        <v>66.6319702602231</v>
      </c>
      <c r="S23" s="9" t="n">
        <f aca="false">I23/$F23*100</f>
        <v>18.4089219330855</v>
      </c>
      <c r="T23" s="9" t="n">
        <f aca="false">K23/$J23*100</f>
        <v>12.8703452025007</v>
      </c>
      <c r="U23" s="9" t="n">
        <f aca="false">L23/$J23*100</f>
        <v>61.8374558303887</v>
      </c>
      <c r="V23" s="9" t="n">
        <f aca="false">M23/$J23*100</f>
        <v>25.2921989671106</v>
      </c>
    </row>
    <row r="24" s="12" customFormat="true" ht="11.25" hidden="false" customHeight="false" outlineLevel="0" collapsed="false">
      <c r="A24" s="10" t="s">
        <v>28</v>
      </c>
      <c r="B24" s="8" t="n">
        <v>27126</v>
      </c>
      <c r="C24" s="11" t="n">
        <v>3863</v>
      </c>
      <c r="D24" s="11" t="n">
        <v>17619</v>
      </c>
      <c r="E24" s="11" t="n">
        <v>5644</v>
      </c>
      <c r="F24" s="11" t="n">
        <v>12701</v>
      </c>
      <c r="G24" s="11" t="n">
        <v>1952</v>
      </c>
      <c r="H24" s="11" t="n">
        <v>8453</v>
      </c>
      <c r="I24" s="11" t="n">
        <v>2296</v>
      </c>
      <c r="J24" s="11" t="n">
        <v>14425</v>
      </c>
      <c r="K24" s="11" t="n">
        <v>1911</v>
      </c>
      <c r="L24" s="11" t="n">
        <v>9166</v>
      </c>
      <c r="M24" s="11" t="n">
        <v>3348</v>
      </c>
      <c r="N24" s="9" t="n">
        <f aca="false">C24/$B24*100</f>
        <v>14.2409496424095</v>
      </c>
      <c r="O24" s="9" t="n">
        <f aca="false">D24/$B24*100</f>
        <v>64.9524441495245</v>
      </c>
      <c r="P24" s="9" t="n">
        <f aca="false">E24/$B24*100</f>
        <v>20.8066062080661</v>
      </c>
      <c r="Q24" s="9" t="n">
        <f aca="false">G24/$F24*100</f>
        <v>15.3688685930242</v>
      </c>
      <c r="R24" s="9" t="n">
        <f aca="false">H24/$F24*100</f>
        <v>66.553814660263</v>
      </c>
      <c r="S24" s="9" t="n">
        <f aca="false">I24/$F24*100</f>
        <v>18.0773167467129</v>
      </c>
      <c r="T24" s="9" t="n">
        <f aca="false">K24/$J24*100</f>
        <v>13.2478336221837</v>
      </c>
      <c r="U24" s="9" t="n">
        <f aca="false">L24/$J24*100</f>
        <v>63.5424610051993</v>
      </c>
      <c r="V24" s="9" t="n">
        <f aca="false">M24/$J24*100</f>
        <v>23.209705372617</v>
      </c>
    </row>
    <row r="25" s="12" customFormat="true" ht="11.25" hidden="false" customHeight="false" outlineLevel="0" collapsed="false">
      <c r="A25" s="10" t="s">
        <v>29</v>
      </c>
      <c r="B25" s="8" t="n">
        <v>28241</v>
      </c>
      <c r="C25" s="11" t="n">
        <v>4080</v>
      </c>
      <c r="D25" s="11" t="n">
        <v>17442</v>
      </c>
      <c r="E25" s="11" t="n">
        <v>6719</v>
      </c>
      <c r="F25" s="11" t="n">
        <v>13394</v>
      </c>
      <c r="G25" s="11" t="n">
        <v>2136</v>
      </c>
      <c r="H25" s="11" t="n">
        <v>8499</v>
      </c>
      <c r="I25" s="11" t="n">
        <v>2759</v>
      </c>
      <c r="J25" s="11" t="n">
        <v>14847</v>
      </c>
      <c r="K25" s="11" t="n">
        <v>1944</v>
      </c>
      <c r="L25" s="11" t="n">
        <v>8943</v>
      </c>
      <c r="M25" s="11" t="n">
        <v>3960</v>
      </c>
      <c r="N25" s="9" t="n">
        <f aca="false">C25/$B25*100</f>
        <v>14.4470804858185</v>
      </c>
      <c r="O25" s="9" t="n">
        <f aca="false">D25/$B25*100</f>
        <v>61.7612690768741</v>
      </c>
      <c r="P25" s="9" t="n">
        <f aca="false">E25/$B25*100</f>
        <v>23.7916504373075</v>
      </c>
      <c r="Q25" s="9" t="n">
        <f aca="false">G25/$F25*100</f>
        <v>15.947439151859</v>
      </c>
      <c r="R25" s="9" t="n">
        <f aca="false">H25/$F25*100</f>
        <v>63.4537852769897</v>
      </c>
      <c r="S25" s="9" t="n">
        <f aca="false">I25/$F25*100</f>
        <v>20.5987755711513</v>
      </c>
      <c r="T25" s="9" t="n">
        <f aca="false">K25/$J25*100</f>
        <v>13.0935542533845</v>
      </c>
      <c r="U25" s="9" t="n">
        <f aca="false">L25/$J25*100</f>
        <v>60.2343907860174</v>
      </c>
      <c r="V25" s="9" t="n">
        <f aca="false">M25/$J25*100</f>
        <v>26.6720549605981</v>
      </c>
    </row>
    <row r="26" s="12" customFormat="true" ht="11.25" hidden="false" customHeight="false" outlineLevel="0" collapsed="false">
      <c r="A26" s="10" t="s">
        <v>30</v>
      </c>
      <c r="B26" s="8" t="n">
        <v>467</v>
      </c>
      <c r="C26" s="11" t="n">
        <v>17</v>
      </c>
      <c r="D26" s="11" t="n">
        <v>216</v>
      </c>
      <c r="E26" s="11" t="n">
        <v>234</v>
      </c>
      <c r="F26" s="11" t="n">
        <v>213</v>
      </c>
      <c r="G26" s="11" t="n">
        <v>9</v>
      </c>
      <c r="H26" s="11" t="n">
        <v>118</v>
      </c>
      <c r="I26" s="11" t="n">
        <v>86</v>
      </c>
      <c r="J26" s="11" t="n">
        <v>254</v>
      </c>
      <c r="K26" s="11" t="n">
        <v>8</v>
      </c>
      <c r="L26" s="11" t="n">
        <v>98</v>
      </c>
      <c r="M26" s="11" t="n">
        <v>148</v>
      </c>
      <c r="N26" s="9" t="n">
        <f aca="false">C26/$B26*100</f>
        <v>3.64025695931478</v>
      </c>
      <c r="O26" s="9" t="n">
        <f aca="false">D26/$B26*100</f>
        <v>46.2526766595289</v>
      </c>
      <c r="P26" s="9" t="n">
        <f aca="false">E26/$B26*100</f>
        <v>50.1070663811563</v>
      </c>
      <c r="Q26" s="9" t="n">
        <f aca="false">G26/$F26*100</f>
        <v>4.22535211267606</v>
      </c>
      <c r="R26" s="9" t="n">
        <f aca="false">H26/$F26*100</f>
        <v>55.3990610328639</v>
      </c>
      <c r="S26" s="9" t="n">
        <f aca="false">I26/$F26*100</f>
        <v>40.3755868544601</v>
      </c>
      <c r="T26" s="9" t="n">
        <f aca="false">K26/$J26*100</f>
        <v>3.1496062992126</v>
      </c>
      <c r="U26" s="9" t="n">
        <f aca="false">L26/$J26*100</f>
        <v>38.5826771653543</v>
      </c>
      <c r="V26" s="9" t="n">
        <f aca="false">M26/$J26*100</f>
        <v>58.2677165354331</v>
      </c>
    </row>
    <row r="27" s="12" customFormat="true" ht="11.25" hidden="false" customHeight="false" outlineLevel="0" collapsed="false">
      <c r="A27" s="10" t="s">
        <v>31</v>
      </c>
      <c r="B27" s="8" t="n">
        <v>1136</v>
      </c>
      <c r="C27" s="11" t="n">
        <v>69</v>
      </c>
      <c r="D27" s="11" t="n">
        <v>651</v>
      </c>
      <c r="E27" s="11" t="n">
        <v>416</v>
      </c>
      <c r="F27" s="11" t="n">
        <v>519</v>
      </c>
      <c r="G27" s="11" t="n">
        <v>31</v>
      </c>
      <c r="H27" s="11" t="n">
        <v>337</v>
      </c>
      <c r="I27" s="11" t="n">
        <v>151</v>
      </c>
      <c r="J27" s="11" t="n">
        <v>617</v>
      </c>
      <c r="K27" s="11" t="n">
        <v>38</v>
      </c>
      <c r="L27" s="11" t="n">
        <v>314</v>
      </c>
      <c r="M27" s="11" t="n">
        <v>265</v>
      </c>
      <c r="N27" s="9" t="n">
        <f aca="false">C27/$B27*100</f>
        <v>6.07394366197183</v>
      </c>
      <c r="O27" s="9" t="n">
        <f aca="false">D27/$B27*100</f>
        <v>57.306338028169</v>
      </c>
      <c r="P27" s="9" t="n">
        <f aca="false">E27/$B27*100</f>
        <v>36.6197183098592</v>
      </c>
      <c r="Q27" s="9" t="n">
        <f aca="false">G27/$F27*100</f>
        <v>5.97302504816956</v>
      </c>
      <c r="R27" s="9" t="n">
        <f aca="false">H27/$F27*100</f>
        <v>64.9325626204239</v>
      </c>
      <c r="S27" s="9" t="n">
        <f aca="false">I27/$F27*100</f>
        <v>29.0944123314066</v>
      </c>
      <c r="T27" s="9" t="n">
        <f aca="false">K27/$J27*100</f>
        <v>6.15883306320908</v>
      </c>
      <c r="U27" s="9" t="n">
        <f aca="false">L27/$J27*100</f>
        <v>50.8914100486224</v>
      </c>
      <c r="V27" s="9" t="n">
        <f aca="false">M27/$J27*100</f>
        <v>42.9497568881686</v>
      </c>
    </row>
    <row r="28" s="12" customFormat="true" ht="11.25" hidden="false" customHeight="false" outlineLevel="0" collapsed="false">
      <c r="A28" s="10" t="s">
        <v>32</v>
      </c>
      <c r="B28" s="8" t="n">
        <v>10454</v>
      </c>
      <c r="C28" s="11" t="n">
        <v>1518</v>
      </c>
      <c r="D28" s="11" t="n">
        <v>7015</v>
      </c>
      <c r="E28" s="11" t="n">
        <v>1921</v>
      </c>
      <c r="F28" s="11" t="n">
        <v>5021</v>
      </c>
      <c r="G28" s="11" t="n">
        <v>760</v>
      </c>
      <c r="H28" s="11" t="n">
        <v>3477</v>
      </c>
      <c r="I28" s="11" t="n">
        <v>784</v>
      </c>
      <c r="J28" s="11" t="n">
        <v>5433</v>
      </c>
      <c r="K28" s="11" t="n">
        <v>758</v>
      </c>
      <c r="L28" s="11" t="n">
        <v>3538</v>
      </c>
      <c r="M28" s="11" t="n">
        <v>1137</v>
      </c>
      <c r="N28" s="9" t="n">
        <f aca="false">C28/$B28*100</f>
        <v>14.5207576047446</v>
      </c>
      <c r="O28" s="9" t="n">
        <f aca="false">D28/$B28*100</f>
        <v>67.1035010522288</v>
      </c>
      <c r="P28" s="9" t="n">
        <f aca="false">E28/$B28*100</f>
        <v>18.3757413430266</v>
      </c>
      <c r="Q28" s="9" t="n">
        <f aca="false">G28/$F28*100</f>
        <v>15.1364270065724</v>
      </c>
      <c r="R28" s="9" t="n">
        <f aca="false">H28/$F28*100</f>
        <v>69.2491535550687</v>
      </c>
      <c r="S28" s="9" t="n">
        <f aca="false">I28/$F28*100</f>
        <v>15.6144194383589</v>
      </c>
      <c r="T28" s="9" t="n">
        <f aca="false">K28/$J28*100</f>
        <v>13.9517761825879</v>
      </c>
      <c r="U28" s="9" t="n">
        <f aca="false">L28/$J28*100</f>
        <v>65.1205595435303</v>
      </c>
      <c r="V28" s="9" t="n">
        <f aca="false">M28/$J28*100</f>
        <v>20.9276642738818</v>
      </c>
    </row>
    <row r="29" s="12" customFormat="true" ht="11.25" hidden="false" customHeight="false" outlineLevel="0" collapsed="false">
      <c r="A29" s="10" t="s">
        <v>33</v>
      </c>
      <c r="B29" s="8" t="n">
        <v>13742</v>
      </c>
      <c r="C29" s="11" t="n">
        <v>2283</v>
      </c>
      <c r="D29" s="11" t="n">
        <v>8990</v>
      </c>
      <c r="E29" s="11" t="n">
        <v>2469</v>
      </c>
      <c r="F29" s="11" t="n">
        <v>6607</v>
      </c>
      <c r="G29" s="11" t="n">
        <v>1164</v>
      </c>
      <c r="H29" s="11" t="n">
        <v>4425</v>
      </c>
      <c r="I29" s="11" t="n">
        <v>1018</v>
      </c>
      <c r="J29" s="11" t="n">
        <v>7135</v>
      </c>
      <c r="K29" s="11" t="n">
        <v>1119</v>
      </c>
      <c r="L29" s="11" t="n">
        <v>4565</v>
      </c>
      <c r="M29" s="11" t="n">
        <v>1451</v>
      </c>
      <c r="N29" s="9" t="n">
        <f aca="false">C29/$B29*100</f>
        <v>16.6133022849658</v>
      </c>
      <c r="O29" s="9" t="n">
        <f aca="false">D29/$B29*100</f>
        <v>65.4198806578373</v>
      </c>
      <c r="P29" s="9" t="n">
        <f aca="false">E29/$B29*100</f>
        <v>17.9668170571969</v>
      </c>
      <c r="Q29" s="9" t="n">
        <f aca="false">G29/$F29*100</f>
        <v>17.6176782200696</v>
      </c>
      <c r="R29" s="9" t="n">
        <f aca="false">H29/$F29*100</f>
        <v>66.9744210685636</v>
      </c>
      <c r="S29" s="9" t="n">
        <f aca="false">I29/$F29*100</f>
        <v>15.4079007113667</v>
      </c>
      <c r="T29" s="9" t="n">
        <f aca="false">K29/$J29*100</f>
        <v>15.6832515767344</v>
      </c>
      <c r="U29" s="9" t="n">
        <f aca="false">L29/$J29*100</f>
        <v>63.9803784162579</v>
      </c>
      <c r="V29" s="9" t="n">
        <f aca="false">M29/$J29*100</f>
        <v>20.3363700070077</v>
      </c>
    </row>
    <row r="30" s="12" customFormat="true" ht="11.25" hidden="false" customHeight="false" outlineLevel="0" collapsed="false">
      <c r="A30" s="13" t="s">
        <v>34</v>
      </c>
      <c r="B30" s="8" t="n">
        <v>1550</v>
      </c>
      <c r="C30" s="11" t="n">
        <v>149</v>
      </c>
      <c r="D30" s="11" t="n">
        <v>856</v>
      </c>
      <c r="E30" s="11" t="n">
        <v>545</v>
      </c>
      <c r="F30" s="11" t="n">
        <v>742</v>
      </c>
      <c r="G30" s="11" t="n">
        <v>82</v>
      </c>
      <c r="H30" s="11" t="n">
        <v>437</v>
      </c>
      <c r="I30" s="11" t="n">
        <v>223</v>
      </c>
      <c r="J30" s="11" t="n">
        <v>808</v>
      </c>
      <c r="K30" s="11" t="n">
        <v>67</v>
      </c>
      <c r="L30" s="11" t="n">
        <v>419</v>
      </c>
      <c r="M30" s="11" t="n">
        <v>322</v>
      </c>
      <c r="N30" s="9" t="n">
        <f aca="false">C30/$B30*100</f>
        <v>9.61290322580645</v>
      </c>
      <c r="O30" s="9" t="n">
        <f aca="false">D30/$B30*100</f>
        <v>55.2258064516129</v>
      </c>
      <c r="P30" s="9" t="n">
        <f aca="false">E30/$B30*100</f>
        <v>35.1612903225807</v>
      </c>
      <c r="Q30" s="9" t="n">
        <f aca="false">G30/$F30*100</f>
        <v>11.0512129380054</v>
      </c>
      <c r="R30" s="9" t="n">
        <f aca="false">H30/$F30*100</f>
        <v>58.8948787061995</v>
      </c>
      <c r="S30" s="9" t="n">
        <f aca="false">I30/$F30*100</f>
        <v>30.0539083557952</v>
      </c>
      <c r="T30" s="9" t="n">
        <f aca="false">K30/$J30*100</f>
        <v>8.29207920792079</v>
      </c>
      <c r="U30" s="9" t="n">
        <f aca="false">L30/$J30*100</f>
        <v>51.8564356435644</v>
      </c>
      <c r="V30" s="9" t="n">
        <f aca="false">M30/$J30*100</f>
        <v>39.8514851485149</v>
      </c>
    </row>
    <row r="31" s="12" customFormat="true" ht="11.25" hidden="false" customHeight="false" outlineLevel="0" collapsed="false">
      <c r="A31" s="13" t="s">
        <v>35</v>
      </c>
      <c r="B31" s="8" t="n">
        <v>1089</v>
      </c>
      <c r="C31" s="11" t="n">
        <v>91</v>
      </c>
      <c r="D31" s="11" t="n">
        <v>589</v>
      </c>
      <c r="E31" s="11" t="n">
        <v>409</v>
      </c>
      <c r="F31" s="11" t="n">
        <v>546</v>
      </c>
      <c r="G31" s="11" t="n">
        <v>45</v>
      </c>
      <c r="H31" s="11" t="n">
        <v>330</v>
      </c>
      <c r="I31" s="11" t="n">
        <v>171</v>
      </c>
      <c r="J31" s="11" t="n">
        <v>543</v>
      </c>
      <c r="K31" s="11" t="n">
        <v>46</v>
      </c>
      <c r="L31" s="11" t="n">
        <v>259</v>
      </c>
      <c r="M31" s="11" t="n">
        <v>238</v>
      </c>
      <c r="N31" s="9" t="n">
        <f aca="false">C31/$B31*100</f>
        <v>8.35629017447199</v>
      </c>
      <c r="O31" s="9" t="n">
        <f aca="false">D31/$B31*100</f>
        <v>54.0863177226814</v>
      </c>
      <c r="P31" s="9" t="n">
        <f aca="false">E31/$B31*100</f>
        <v>37.5573921028467</v>
      </c>
      <c r="Q31" s="9" t="n">
        <f aca="false">G31/$F31*100</f>
        <v>8.24175824175824</v>
      </c>
      <c r="R31" s="9" t="n">
        <f aca="false">H31/$F31*100</f>
        <v>60.4395604395604</v>
      </c>
      <c r="S31" s="9" t="n">
        <f aca="false">I31/$F31*100</f>
        <v>31.3186813186813</v>
      </c>
      <c r="T31" s="9" t="n">
        <f aca="false">K31/$J31*100</f>
        <v>8.47145488029466</v>
      </c>
      <c r="U31" s="9" t="n">
        <f aca="false">L31/$J31*100</f>
        <v>47.6979742173112</v>
      </c>
      <c r="V31" s="9" t="n">
        <f aca="false">M31/$J31*100</f>
        <v>43.8305709023941</v>
      </c>
    </row>
    <row r="32" customFormat="false" ht="11.25" hidden="false" customHeight="false" outlineLevel="0" collapsed="false">
      <c r="A32" s="10" t="s">
        <v>36</v>
      </c>
      <c r="B32" s="8" t="n">
        <v>16536</v>
      </c>
      <c r="C32" s="11" t="n">
        <v>2273</v>
      </c>
      <c r="D32" s="11" t="n">
        <v>9802</v>
      </c>
      <c r="E32" s="11" t="n">
        <v>4461</v>
      </c>
      <c r="F32" s="11" t="n">
        <v>7800</v>
      </c>
      <c r="G32" s="3" t="n">
        <v>1152</v>
      </c>
      <c r="H32" s="3" t="n">
        <v>4827</v>
      </c>
      <c r="I32" s="3" t="n">
        <v>1821</v>
      </c>
      <c r="J32" s="11" t="n">
        <v>8736</v>
      </c>
      <c r="K32" s="3" t="n">
        <v>1121</v>
      </c>
      <c r="L32" s="3" t="n">
        <v>4975</v>
      </c>
      <c r="M32" s="3" t="n">
        <v>2640</v>
      </c>
      <c r="N32" s="9" t="n">
        <f aca="false">C32/$B32*100</f>
        <v>13.7457668118045</v>
      </c>
      <c r="O32" s="9" t="n">
        <f aca="false">D32/$B32*100</f>
        <v>59.2767295597484</v>
      </c>
      <c r="P32" s="9" t="n">
        <f aca="false">E32/$B32*100</f>
        <v>26.977503628447</v>
      </c>
      <c r="Q32" s="9" t="n">
        <f aca="false">G32/$F32*100</f>
        <v>14.7692307692308</v>
      </c>
      <c r="R32" s="9" t="n">
        <f aca="false">H32/$F32*100</f>
        <v>61.8846153846154</v>
      </c>
      <c r="S32" s="9" t="n">
        <f aca="false">I32/$F32*100</f>
        <v>23.3461538461538</v>
      </c>
      <c r="T32" s="9" t="n">
        <f aca="false">K32/$J32*100</f>
        <v>12.8319597069597</v>
      </c>
      <c r="U32" s="9" t="n">
        <f aca="false">L32/$J32*100</f>
        <v>56.9482600732601</v>
      </c>
      <c r="V32" s="9" t="n">
        <f aca="false">M32/$J32*100</f>
        <v>30.2197802197802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0-01-09T02:25:07Z</dcterms:modified>
  <cp:revision>0</cp:revision>
  <dc:subject/>
  <dc:title/>
</cp:coreProperties>
</file>