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9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2687</v>
      </c>
      <c r="C6" s="8" t="n">
        <v>42007</v>
      </c>
      <c r="D6" s="8" t="n">
        <v>196410</v>
      </c>
      <c r="E6" s="8" t="n">
        <v>94270</v>
      </c>
      <c r="F6" s="8" t="n">
        <v>155326</v>
      </c>
      <c r="G6" s="8" t="n">
        <v>21394</v>
      </c>
      <c r="H6" s="8" t="n">
        <v>95503</v>
      </c>
      <c r="I6" s="8" t="n">
        <v>38429</v>
      </c>
      <c r="J6" s="8" t="n">
        <v>177361</v>
      </c>
      <c r="K6" s="8" t="n">
        <v>20613</v>
      </c>
      <c r="L6" s="8" t="n">
        <v>100907</v>
      </c>
      <c r="M6" s="8" t="n">
        <v>55841</v>
      </c>
      <c r="N6" s="9" t="n">
        <f aca="false">C6/$B6*100</f>
        <v>12.6265829443291</v>
      </c>
      <c r="O6" s="9" t="n">
        <f aca="false">D6/$B6*100</f>
        <v>59.0374736614295</v>
      </c>
      <c r="P6" s="9" t="n">
        <f aca="false">E6/$B6*100</f>
        <v>28.3359433942414</v>
      </c>
      <c r="Q6" s="9" t="n">
        <f aca="false">G6/$F6*100</f>
        <v>13.7736116297336</v>
      </c>
      <c r="R6" s="9" t="n">
        <f aca="false">H6/$F6*100</f>
        <v>61.4855207756589</v>
      </c>
      <c r="S6" s="9" t="n">
        <f aca="false">I6/$F6*100</f>
        <v>24.7408675946075</v>
      </c>
      <c r="T6" s="9" t="n">
        <f aca="false">K6/$J6*100</f>
        <v>11.6220589644849</v>
      </c>
      <c r="U6" s="9" t="n">
        <f aca="false">L6/$J6*100</f>
        <v>56.8935673569725</v>
      </c>
      <c r="V6" s="9" t="n">
        <f aca="false">M6/$J6*100</f>
        <v>31.4843736785426</v>
      </c>
    </row>
    <row r="7" s="11" customFormat="true" ht="12" hidden="false" customHeight="false" outlineLevel="0" collapsed="false">
      <c r="A7" s="10" t="s">
        <v>11</v>
      </c>
      <c r="B7" s="8" t="n">
        <v>3191</v>
      </c>
      <c r="C7" s="8" t="n">
        <v>278</v>
      </c>
      <c r="D7" s="8" t="n">
        <v>1826</v>
      </c>
      <c r="E7" s="8" t="n">
        <v>1087</v>
      </c>
      <c r="F7" s="8" t="n">
        <v>1400</v>
      </c>
      <c r="G7" s="8" t="n">
        <v>145</v>
      </c>
      <c r="H7" s="8" t="n">
        <v>845</v>
      </c>
      <c r="I7" s="8" t="n">
        <v>410</v>
      </c>
      <c r="J7" s="8" t="n">
        <v>1791</v>
      </c>
      <c r="K7" s="8" t="n">
        <v>133</v>
      </c>
      <c r="L7" s="8" t="n">
        <v>981</v>
      </c>
      <c r="M7" s="8" t="n">
        <v>677</v>
      </c>
      <c r="N7" s="9" t="n">
        <f aca="false">C7/$B7*100</f>
        <v>8.71200250705108</v>
      </c>
      <c r="O7" s="9" t="n">
        <f aca="false">D7/$B7*100</f>
        <v>57.2234409276089</v>
      </c>
      <c r="P7" s="9" t="n">
        <f aca="false">E7/$B7*100</f>
        <v>34.06455656534</v>
      </c>
      <c r="Q7" s="9" t="n">
        <f aca="false">G7/$F7*100</f>
        <v>10.3571428571429</v>
      </c>
      <c r="R7" s="9" t="n">
        <f aca="false">H7/$F7*100</f>
        <v>60.3571428571429</v>
      </c>
      <c r="S7" s="9" t="n">
        <f aca="false">I7/$F7*100</f>
        <v>29.2857142857143</v>
      </c>
      <c r="T7" s="9" t="n">
        <f aca="false">K7/$J7*100</f>
        <v>7.42601898380793</v>
      </c>
      <c r="U7" s="9" t="n">
        <f aca="false">L7/$J7*100</f>
        <v>54.7738693467337</v>
      </c>
      <c r="V7" s="9" t="n">
        <f aca="false">M7/$J7*100</f>
        <v>37.8001116694584</v>
      </c>
    </row>
    <row r="8" s="11" customFormat="true" ht="12" hidden="false" customHeight="false" outlineLevel="0" collapsed="false">
      <c r="A8" s="10" t="s">
        <v>12</v>
      </c>
      <c r="B8" s="8" t="n">
        <v>5086</v>
      </c>
      <c r="C8" s="8" t="n">
        <v>476</v>
      </c>
      <c r="D8" s="8" t="n">
        <v>2992</v>
      </c>
      <c r="E8" s="8" t="n">
        <v>1618</v>
      </c>
      <c r="F8" s="8" t="n">
        <v>2224</v>
      </c>
      <c r="G8" s="8" t="n">
        <v>223</v>
      </c>
      <c r="H8" s="8" t="n">
        <v>1402</v>
      </c>
      <c r="I8" s="8" t="n">
        <v>599</v>
      </c>
      <c r="J8" s="8" t="n">
        <v>2862</v>
      </c>
      <c r="K8" s="8" t="n">
        <v>253</v>
      </c>
      <c r="L8" s="8" t="n">
        <v>1590</v>
      </c>
      <c r="M8" s="8" t="n">
        <v>1019</v>
      </c>
      <c r="N8" s="9" t="n">
        <f aca="false">C8/$B8*100</f>
        <v>9.35902477388911</v>
      </c>
      <c r="O8" s="9" t="n">
        <f aca="false">D8/$B8*100</f>
        <v>58.8281557215887</v>
      </c>
      <c r="P8" s="9" t="n">
        <f aca="false">E8/$B8*100</f>
        <v>31.8128195045222</v>
      </c>
      <c r="Q8" s="9" t="n">
        <f aca="false">G8/$F8*100</f>
        <v>10.0269784172662</v>
      </c>
      <c r="R8" s="9" t="n">
        <f aca="false">H8/$F8*100</f>
        <v>63.0395683453237</v>
      </c>
      <c r="S8" s="9" t="n">
        <f aca="false">I8/$F8*100</f>
        <v>26.9334532374101</v>
      </c>
      <c r="T8" s="9" t="n">
        <f aca="false">K8/$J8*100</f>
        <v>8.83997204751922</v>
      </c>
      <c r="U8" s="9" t="n">
        <f aca="false">L8/$J8*100</f>
        <v>55.5555555555556</v>
      </c>
      <c r="V8" s="9" t="n">
        <f aca="false">M8/$J8*100</f>
        <v>35.6044723969252</v>
      </c>
    </row>
    <row r="9" s="11" customFormat="true" ht="12" hidden="false" customHeight="false" outlineLevel="0" collapsed="false">
      <c r="A9" s="10" t="s">
        <v>13</v>
      </c>
      <c r="B9" s="8" t="n">
        <v>3222</v>
      </c>
      <c r="C9" s="8" t="n">
        <v>323</v>
      </c>
      <c r="D9" s="8" t="n">
        <v>1887</v>
      </c>
      <c r="E9" s="8" t="n">
        <v>1012</v>
      </c>
      <c r="F9" s="8" t="n">
        <v>1424</v>
      </c>
      <c r="G9" s="8" t="n">
        <v>173</v>
      </c>
      <c r="H9" s="8" t="n">
        <v>872</v>
      </c>
      <c r="I9" s="8" t="n">
        <v>379</v>
      </c>
      <c r="J9" s="8" t="n">
        <v>1798</v>
      </c>
      <c r="K9" s="8" t="n">
        <v>150</v>
      </c>
      <c r="L9" s="8" t="n">
        <v>1015</v>
      </c>
      <c r="M9" s="8" t="n">
        <v>633</v>
      </c>
      <c r="N9" s="9" t="n">
        <f aca="false">C9/$B9*100</f>
        <v>10.0248292985723</v>
      </c>
      <c r="O9" s="9" t="n">
        <f aca="false">D9/$B9*100</f>
        <v>58.5661080074488</v>
      </c>
      <c r="P9" s="9" t="n">
        <f aca="false">E9/$B9*100</f>
        <v>31.4090626939789</v>
      </c>
      <c r="Q9" s="9" t="n">
        <f aca="false">G9/$F9*100</f>
        <v>12.1488764044944</v>
      </c>
      <c r="R9" s="9" t="n">
        <f aca="false">H9/$F9*100</f>
        <v>61.2359550561798</v>
      </c>
      <c r="S9" s="9" t="n">
        <f aca="false">I9/$F9*100</f>
        <v>26.6151685393258</v>
      </c>
      <c r="T9" s="9" t="n">
        <f aca="false">K9/$J9*100</f>
        <v>8.34260289210234</v>
      </c>
      <c r="U9" s="9" t="n">
        <f aca="false">L9/$J9*100</f>
        <v>56.4516129032258</v>
      </c>
      <c r="V9" s="9" t="n">
        <f aca="false">M9/$J9*100</f>
        <v>35.2057842046719</v>
      </c>
    </row>
    <row r="10" s="11" customFormat="true" ht="12" hidden="false" customHeight="false" outlineLevel="0" collapsed="false">
      <c r="A10" s="10" t="s">
        <v>14</v>
      </c>
      <c r="B10" s="8" t="n">
        <v>3402</v>
      </c>
      <c r="C10" s="8" t="n">
        <v>340</v>
      </c>
      <c r="D10" s="8" t="n">
        <v>1989</v>
      </c>
      <c r="E10" s="8" t="n">
        <v>1073</v>
      </c>
      <c r="F10" s="8" t="n">
        <v>1584</v>
      </c>
      <c r="G10" s="8" t="n">
        <v>173</v>
      </c>
      <c r="H10" s="8" t="n">
        <v>998</v>
      </c>
      <c r="I10" s="8" t="n">
        <v>413</v>
      </c>
      <c r="J10" s="8" t="n">
        <v>1818</v>
      </c>
      <c r="K10" s="8" t="n">
        <v>167</v>
      </c>
      <c r="L10" s="8" t="n">
        <v>991</v>
      </c>
      <c r="M10" s="8" t="n">
        <v>660</v>
      </c>
      <c r="N10" s="9" t="n">
        <f aca="false">C10/$B10*100</f>
        <v>9.99412110523222</v>
      </c>
      <c r="O10" s="9" t="n">
        <f aca="false">D10/$B10*100</f>
        <v>58.4656084656085</v>
      </c>
      <c r="P10" s="9" t="n">
        <f aca="false">E10/$B10*100</f>
        <v>31.5402704291593</v>
      </c>
      <c r="Q10" s="9" t="n">
        <f aca="false">G10/$F10*100</f>
        <v>10.9217171717172</v>
      </c>
      <c r="R10" s="9" t="n">
        <f aca="false">H10/$F10*100</f>
        <v>63.0050505050505</v>
      </c>
      <c r="S10" s="9" t="n">
        <f aca="false">I10/$F10*100</f>
        <v>26.0732323232323</v>
      </c>
      <c r="T10" s="9" t="n">
        <f aca="false">K10/$J10*100</f>
        <v>9.18591859185919</v>
      </c>
      <c r="U10" s="9" t="n">
        <f aca="false">L10/$J10*100</f>
        <v>54.5104510451045</v>
      </c>
      <c r="V10" s="9" t="n">
        <f aca="false">M10/$J10*100</f>
        <v>36.3036303630363</v>
      </c>
    </row>
    <row r="11" s="11" customFormat="true" ht="12" hidden="false" customHeight="false" outlineLevel="0" collapsed="false">
      <c r="A11" s="10" t="s">
        <v>15</v>
      </c>
      <c r="B11" s="8" t="n">
        <v>16019</v>
      </c>
      <c r="C11" s="8" t="n">
        <v>2151</v>
      </c>
      <c r="D11" s="8" t="n">
        <v>10490</v>
      </c>
      <c r="E11" s="8" t="n">
        <v>3378</v>
      </c>
      <c r="F11" s="8" t="n">
        <v>7422</v>
      </c>
      <c r="G11" s="8" t="n">
        <v>1090</v>
      </c>
      <c r="H11" s="8" t="n">
        <v>5010</v>
      </c>
      <c r="I11" s="8" t="n">
        <v>1322</v>
      </c>
      <c r="J11" s="8" t="n">
        <v>8597</v>
      </c>
      <c r="K11" s="8" t="n">
        <v>1061</v>
      </c>
      <c r="L11" s="8" t="n">
        <v>5480</v>
      </c>
      <c r="M11" s="8" t="n">
        <v>2056</v>
      </c>
      <c r="N11" s="9" t="n">
        <f aca="false">C11/$B11*100</f>
        <v>13.4278044821774</v>
      </c>
      <c r="O11" s="9" t="n">
        <f aca="false">D11/$B11*100</f>
        <v>65.484736874961</v>
      </c>
      <c r="P11" s="9" t="n">
        <f aca="false">E11/$B11*100</f>
        <v>21.0874586428616</v>
      </c>
      <c r="Q11" s="9" t="n">
        <f aca="false">G11/$F11*100</f>
        <v>14.686068445163</v>
      </c>
      <c r="R11" s="9" t="n">
        <f aca="false">H11/$F11*100</f>
        <v>67.5020210185934</v>
      </c>
      <c r="S11" s="9" t="n">
        <f aca="false">I11/$F11*100</f>
        <v>17.8119105362436</v>
      </c>
      <c r="T11" s="9" t="n">
        <f aca="false">K11/$J11*100</f>
        <v>12.341514481796</v>
      </c>
      <c r="U11" s="9" t="n">
        <f aca="false">L11/$J11*100</f>
        <v>63.7431662207747</v>
      </c>
      <c r="V11" s="9" t="n">
        <f aca="false">M11/$J11*100</f>
        <v>23.9153192974293</v>
      </c>
    </row>
    <row r="12" s="11" customFormat="true" ht="12" hidden="false" customHeight="false" outlineLevel="0" collapsed="false">
      <c r="A12" s="10" t="s">
        <v>16</v>
      </c>
      <c r="B12" s="8" t="n">
        <v>17515</v>
      </c>
      <c r="C12" s="8" t="n">
        <v>1883</v>
      </c>
      <c r="D12" s="8" t="n">
        <v>10336</v>
      </c>
      <c r="E12" s="8" t="n">
        <v>5296</v>
      </c>
      <c r="F12" s="8" t="n">
        <v>7771</v>
      </c>
      <c r="G12" s="8" t="n">
        <v>951</v>
      </c>
      <c r="H12" s="8" t="n">
        <v>4851</v>
      </c>
      <c r="I12" s="8" t="n">
        <v>1969</v>
      </c>
      <c r="J12" s="8" t="n">
        <v>9744</v>
      </c>
      <c r="K12" s="8" t="n">
        <v>932</v>
      </c>
      <c r="L12" s="8" t="n">
        <v>5485</v>
      </c>
      <c r="M12" s="8" t="n">
        <v>3327</v>
      </c>
      <c r="N12" s="9" t="n">
        <f aca="false">C12/$B12*100</f>
        <v>10.7507850413931</v>
      </c>
      <c r="O12" s="9" t="n">
        <f aca="false">D12/$B12*100</f>
        <v>59.012275192692</v>
      </c>
      <c r="P12" s="9" t="n">
        <f aca="false">E12/$B12*100</f>
        <v>30.2369397659149</v>
      </c>
      <c r="Q12" s="9" t="n">
        <f aca="false">G12/$F12*100</f>
        <v>12.2378072320165</v>
      </c>
      <c r="R12" s="9" t="n">
        <f aca="false">H12/$F12*100</f>
        <v>62.4243984043238</v>
      </c>
      <c r="S12" s="9" t="n">
        <f aca="false">I12/$F12*100</f>
        <v>25.3377943636598</v>
      </c>
      <c r="T12" s="9" t="n">
        <f aca="false">K12/$J12*100</f>
        <v>9.56486042692939</v>
      </c>
      <c r="U12" s="9" t="n">
        <f aca="false">L12/$J12*100</f>
        <v>56.2910509031199</v>
      </c>
      <c r="V12" s="9" t="n">
        <f aca="false">M12/$J12*100</f>
        <v>34.1440886699507</v>
      </c>
    </row>
    <row r="13" s="11" customFormat="true" ht="12" hidden="false" customHeight="false" outlineLevel="0" collapsed="false">
      <c r="A13" s="10" t="s">
        <v>17</v>
      </c>
      <c r="B13" s="8" t="n">
        <v>9277</v>
      </c>
      <c r="C13" s="8" t="n">
        <v>1071</v>
      </c>
      <c r="D13" s="8" t="n">
        <v>5366</v>
      </c>
      <c r="E13" s="8" t="n">
        <v>2840</v>
      </c>
      <c r="F13" s="8" t="n">
        <v>4182</v>
      </c>
      <c r="G13" s="8" t="n">
        <v>553</v>
      </c>
      <c r="H13" s="8" t="n">
        <v>2551</v>
      </c>
      <c r="I13" s="8" t="n">
        <v>1078</v>
      </c>
      <c r="J13" s="8" t="n">
        <v>5095</v>
      </c>
      <c r="K13" s="8" t="n">
        <v>518</v>
      </c>
      <c r="L13" s="8" t="n">
        <v>2815</v>
      </c>
      <c r="M13" s="8" t="n">
        <v>1762</v>
      </c>
      <c r="N13" s="9" t="n">
        <f aca="false">C13/$B13*100</f>
        <v>11.5446803923682</v>
      </c>
      <c r="O13" s="9" t="n">
        <f aca="false">D13/$B13*100</f>
        <v>57.8419747763286</v>
      </c>
      <c r="P13" s="9" t="n">
        <f aca="false">E13/$B13*100</f>
        <v>30.6133448313032</v>
      </c>
      <c r="Q13" s="9" t="n">
        <f aca="false">G13/$F13*100</f>
        <v>13.2233381157341</v>
      </c>
      <c r="R13" s="9" t="n">
        <f aca="false">H13/$F13*100</f>
        <v>60.9995217599235</v>
      </c>
      <c r="S13" s="9" t="n">
        <f aca="false">I13/$F13*100</f>
        <v>25.7771401243424</v>
      </c>
      <c r="T13" s="9" t="n">
        <f aca="false">K13/$J13*100</f>
        <v>10.1668302257115</v>
      </c>
      <c r="U13" s="9" t="n">
        <f aca="false">L13/$J13*100</f>
        <v>55.2502453385672</v>
      </c>
      <c r="V13" s="9" t="n">
        <f aca="false">M13/$J13*100</f>
        <v>34.5829244357213</v>
      </c>
    </row>
    <row r="14" s="11" customFormat="true" ht="12" hidden="false" customHeight="false" outlineLevel="0" collapsed="false">
      <c r="A14" s="10" t="s">
        <v>18</v>
      </c>
      <c r="B14" s="8" t="n">
        <v>34852</v>
      </c>
      <c r="C14" s="8" t="n">
        <v>4377</v>
      </c>
      <c r="D14" s="8" t="n">
        <v>19937</v>
      </c>
      <c r="E14" s="8" t="n">
        <v>10538</v>
      </c>
      <c r="F14" s="8" t="n">
        <v>16048</v>
      </c>
      <c r="G14" s="8" t="n">
        <v>2214</v>
      </c>
      <c r="H14" s="8" t="n">
        <v>9567</v>
      </c>
      <c r="I14" s="8" t="n">
        <v>4267</v>
      </c>
      <c r="J14" s="8" t="n">
        <v>18804</v>
      </c>
      <c r="K14" s="8" t="n">
        <v>2163</v>
      </c>
      <c r="L14" s="8" t="n">
        <v>10370</v>
      </c>
      <c r="M14" s="8" t="n">
        <v>6271</v>
      </c>
      <c r="N14" s="9" t="n">
        <f aca="false">C14/$B14*100</f>
        <v>12.5588201537932</v>
      </c>
      <c r="O14" s="9" t="n">
        <f aca="false">D14/$B14*100</f>
        <v>57.2047515207162</v>
      </c>
      <c r="P14" s="9" t="n">
        <f aca="false">E14/$B14*100</f>
        <v>30.2364283254906</v>
      </c>
      <c r="Q14" s="9" t="n">
        <f aca="false">G14/$F14*100</f>
        <v>13.796111665005</v>
      </c>
      <c r="R14" s="9" t="n">
        <f aca="false">H14/$F14*100</f>
        <v>59.6149052841476</v>
      </c>
      <c r="S14" s="9" t="n">
        <f aca="false">I14/$F14*100</f>
        <v>26.5889830508475</v>
      </c>
      <c r="T14" s="9" t="n">
        <f aca="false">K14/$J14*100</f>
        <v>11.5028717294193</v>
      </c>
      <c r="U14" s="9" t="n">
        <f aca="false">L14/$J14*100</f>
        <v>55.1478408849181</v>
      </c>
      <c r="V14" s="9" t="n">
        <f aca="false">M14/$J14*100</f>
        <v>33.3492873856626</v>
      </c>
    </row>
    <row r="15" s="11" customFormat="true" ht="12" hidden="false" customHeight="false" outlineLevel="0" collapsed="false">
      <c r="A15" s="10" t="s">
        <v>19</v>
      </c>
      <c r="B15" s="8" t="n">
        <v>28040</v>
      </c>
      <c r="C15" s="8" t="n">
        <v>3245</v>
      </c>
      <c r="D15" s="8" t="n">
        <v>16663</v>
      </c>
      <c r="E15" s="8" t="n">
        <v>8132</v>
      </c>
      <c r="F15" s="8" t="n">
        <v>13084</v>
      </c>
      <c r="G15" s="8" t="n">
        <v>1652</v>
      </c>
      <c r="H15" s="8" t="n">
        <v>8170</v>
      </c>
      <c r="I15" s="8" t="n">
        <v>3262</v>
      </c>
      <c r="J15" s="8" t="n">
        <v>14956</v>
      </c>
      <c r="K15" s="8" t="n">
        <v>1593</v>
      </c>
      <c r="L15" s="8" t="n">
        <v>8493</v>
      </c>
      <c r="M15" s="8" t="n">
        <v>4870</v>
      </c>
      <c r="N15" s="9" t="n">
        <f aca="false">C15/$B15*100</f>
        <v>11.5727532097004</v>
      </c>
      <c r="O15" s="9" t="n">
        <f aca="false">D15/$B15*100</f>
        <v>59.425820256776</v>
      </c>
      <c r="P15" s="9" t="n">
        <f aca="false">E15/$B15*100</f>
        <v>29.0014265335235</v>
      </c>
      <c r="Q15" s="9" t="n">
        <f aca="false">G15/$F15*100</f>
        <v>12.6261082237848</v>
      </c>
      <c r="R15" s="9" t="n">
        <f aca="false">H15/$F15*100</f>
        <v>62.4426780800978</v>
      </c>
      <c r="S15" s="9" t="n">
        <f aca="false">I15/$F15*100</f>
        <v>24.9312136961174</v>
      </c>
      <c r="T15" s="9" t="n">
        <f aca="false">K15/$J15*100</f>
        <v>10.6512436480342</v>
      </c>
      <c r="U15" s="9" t="n">
        <f aca="false">L15/$J15*100</f>
        <v>56.7865739502541</v>
      </c>
      <c r="V15" s="9" t="n">
        <f aca="false">M15/$J15*100</f>
        <v>32.5621824017117</v>
      </c>
    </row>
    <row r="16" s="11" customFormat="true" ht="12" hidden="false" customHeight="false" outlineLevel="0" collapsed="false">
      <c r="A16" s="10" t="s">
        <v>20</v>
      </c>
      <c r="B16" s="8" t="n">
        <v>11918</v>
      </c>
      <c r="C16" s="8" t="n">
        <v>1374</v>
      </c>
      <c r="D16" s="8" t="n">
        <v>6491</v>
      </c>
      <c r="E16" s="8" t="n">
        <v>4053</v>
      </c>
      <c r="F16" s="8" t="n">
        <v>5672</v>
      </c>
      <c r="G16" s="8" t="n">
        <v>696</v>
      </c>
      <c r="H16" s="8" t="n">
        <v>3247</v>
      </c>
      <c r="I16" s="8" t="n">
        <v>1729</v>
      </c>
      <c r="J16" s="8" t="n">
        <v>6246</v>
      </c>
      <c r="K16" s="8" t="n">
        <v>678</v>
      </c>
      <c r="L16" s="8" t="n">
        <v>3244</v>
      </c>
      <c r="M16" s="8" t="n">
        <v>2324</v>
      </c>
      <c r="N16" s="9" t="n">
        <f aca="false">C16/$B16*100</f>
        <v>11.5287799966437</v>
      </c>
      <c r="O16" s="9" t="n">
        <f aca="false">D16/$B16*100</f>
        <v>54.4638362141299</v>
      </c>
      <c r="P16" s="9" t="n">
        <f aca="false">E16/$B16*100</f>
        <v>34.0073837892264</v>
      </c>
      <c r="Q16" s="9" t="n">
        <f aca="false">G16/$F16*100</f>
        <v>12.2708039492243</v>
      </c>
      <c r="R16" s="9" t="n">
        <f aca="false">H16/$F16*100</f>
        <v>57.2461212976023</v>
      </c>
      <c r="S16" s="9" t="n">
        <f aca="false">I16/$F16*100</f>
        <v>30.4830747531735</v>
      </c>
      <c r="T16" s="9" t="n">
        <f aca="false">K16/$J16*100</f>
        <v>10.8549471661864</v>
      </c>
      <c r="U16" s="9" t="n">
        <f aca="false">L16/$J16*100</f>
        <v>51.9372398334934</v>
      </c>
      <c r="V16" s="9" t="n">
        <f aca="false">M16/$J16*100</f>
        <v>37.2078130003202</v>
      </c>
    </row>
    <row r="17" s="11" customFormat="true" ht="12" hidden="false" customHeight="false" outlineLevel="0" collapsed="false">
      <c r="A17" s="10" t="s">
        <v>21</v>
      </c>
      <c r="B17" s="8" t="n">
        <v>2551</v>
      </c>
      <c r="C17" s="8" t="n">
        <v>238</v>
      </c>
      <c r="D17" s="8" t="n">
        <v>1313</v>
      </c>
      <c r="E17" s="8" t="n">
        <v>1000</v>
      </c>
      <c r="F17" s="8" t="n">
        <v>1159</v>
      </c>
      <c r="G17" s="8" t="n">
        <v>111</v>
      </c>
      <c r="H17" s="8" t="n">
        <v>646</v>
      </c>
      <c r="I17" s="8" t="n">
        <v>402</v>
      </c>
      <c r="J17" s="8" t="n">
        <v>1392</v>
      </c>
      <c r="K17" s="8" t="n">
        <v>127</v>
      </c>
      <c r="L17" s="8" t="n">
        <v>667</v>
      </c>
      <c r="M17" s="8" t="n">
        <v>598</v>
      </c>
      <c r="N17" s="9" t="n">
        <f aca="false">C17/$B17*100</f>
        <v>9.3296746373971</v>
      </c>
      <c r="O17" s="9" t="n">
        <f aca="false">D17/$B17*100</f>
        <v>51.4700117600941</v>
      </c>
      <c r="P17" s="9" t="n">
        <f aca="false">E17/$B17*100</f>
        <v>39.2003136025088</v>
      </c>
      <c r="Q17" s="9" t="n">
        <f aca="false">G17/$F17*100</f>
        <v>9.5772217428818</v>
      </c>
      <c r="R17" s="9" t="n">
        <f aca="false">H17/$F17*100</f>
        <v>55.7377049180328</v>
      </c>
      <c r="S17" s="9" t="n">
        <f aca="false">I17/$F17*100</f>
        <v>34.6850733390854</v>
      </c>
      <c r="T17" s="9" t="n">
        <f aca="false">K17/$J17*100</f>
        <v>9.12356321839081</v>
      </c>
      <c r="U17" s="9" t="n">
        <f aca="false">L17/$J17*100</f>
        <v>47.9166666666667</v>
      </c>
      <c r="V17" s="9" t="n">
        <f aca="false">M17/$J17*100</f>
        <v>42.9597701149425</v>
      </c>
    </row>
    <row r="18" s="11" customFormat="true" ht="12" hidden="false" customHeight="false" outlineLevel="0" collapsed="false">
      <c r="A18" s="10" t="s">
        <v>22</v>
      </c>
      <c r="B18" s="8" t="n">
        <v>12745</v>
      </c>
      <c r="C18" s="8" t="n">
        <v>1736</v>
      </c>
      <c r="D18" s="8" t="n">
        <v>8226</v>
      </c>
      <c r="E18" s="8" t="n">
        <v>2783</v>
      </c>
      <c r="F18" s="8" t="n">
        <v>5938</v>
      </c>
      <c r="G18" s="8" t="n">
        <v>891</v>
      </c>
      <c r="H18" s="8" t="n">
        <v>3891</v>
      </c>
      <c r="I18" s="8" t="n">
        <v>1156</v>
      </c>
      <c r="J18" s="8" t="n">
        <v>6807</v>
      </c>
      <c r="K18" s="8" t="n">
        <v>845</v>
      </c>
      <c r="L18" s="8" t="n">
        <v>4335</v>
      </c>
      <c r="M18" s="8" t="n">
        <v>1627</v>
      </c>
      <c r="N18" s="9" t="n">
        <f aca="false">C18/$B18*100</f>
        <v>13.6210278540604</v>
      </c>
      <c r="O18" s="9" t="n">
        <f aca="false">D18/$B18*100</f>
        <v>64.542958022754</v>
      </c>
      <c r="P18" s="9" t="n">
        <f aca="false">E18/$B18*100</f>
        <v>21.8360141231856</v>
      </c>
      <c r="Q18" s="9" t="n">
        <f aca="false">G18/$F18*100</f>
        <v>15.00505220613</v>
      </c>
      <c r="R18" s="9" t="n">
        <f aca="false">H18/$F18*100</f>
        <v>65.5271135062311</v>
      </c>
      <c r="S18" s="9" t="n">
        <f aca="false">I18/$F18*100</f>
        <v>19.4678342876389</v>
      </c>
      <c r="T18" s="9" t="n">
        <f aca="false">K18/$J18*100</f>
        <v>12.4136917878654</v>
      </c>
      <c r="U18" s="9" t="n">
        <f aca="false">L18/$J18*100</f>
        <v>63.6844424856765</v>
      </c>
      <c r="V18" s="9" t="n">
        <f aca="false">M18/$J18*100</f>
        <v>23.9018657264581</v>
      </c>
    </row>
    <row r="19" s="11" customFormat="true" ht="12" hidden="false" customHeight="false" outlineLevel="0" collapsed="false">
      <c r="A19" s="10" t="s">
        <v>23</v>
      </c>
      <c r="B19" s="8" t="n">
        <v>1567</v>
      </c>
      <c r="C19" s="8" t="n">
        <v>201</v>
      </c>
      <c r="D19" s="8" t="n">
        <v>863</v>
      </c>
      <c r="E19" s="8" t="n">
        <v>503</v>
      </c>
      <c r="F19" s="8" t="n">
        <v>795</v>
      </c>
      <c r="G19" s="8" t="n">
        <v>109</v>
      </c>
      <c r="H19" s="8" t="n">
        <v>467</v>
      </c>
      <c r="I19" s="8" t="n">
        <v>219</v>
      </c>
      <c r="J19" s="8" t="n">
        <v>772</v>
      </c>
      <c r="K19" s="8" t="n">
        <v>92</v>
      </c>
      <c r="L19" s="8" t="n">
        <v>396</v>
      </c>
      <c r="M19" s="8" t="n">
        <v>284</v>
      </c>
      <c r="N19" s="9" t="n">
        <f aca="false">C19/$B19*100</f>
        <v>12.8270580727505</v>
      </c>
      <c r="O19" s="9" t="n">
        <f aca="false">D19/$B19*100</f>
        <v>55.0733886407147</v>
      </c>
      <c r="P19" s="9" t="n">
        <f aca="false">E19/$B19*100</f>
        <v>32.0995532865348</v>
      </c>
      <c r="Q19" s="9" t="n">
        <f aca="false">G19/$F19*100</f>
        <v>13.7106918238994</v>
      </c>
      <c r="R19" s="9" t="n">
        <f aca="false">H19/$F19*100</f>
        <v>58.7421383647799</v>
      </c>
      <c r="S19" s="9" t="n">
        <f aca="false">I19/$F19*100</f>
        <v>27.5471698113208</v>
      </c>
      <c r="T19" s="9" t="n">
        <f aca="false">K19/$J19*100</f>
        <v>11.9170984455959</v>
      </c>
      <c r="U19" s="9" t="n">
        <f aca="false">L19/$J19*100</f>
        <v>51.2953367875648</v>
      </c>
      <c r="V19" s="9" t="n">
        <f aca="false">M19/$J19*100</f>
        <v>36.7875647668394</v>
      </c>
    </row>
    <row r="20" s="11" customFormat="true" ht="12" hidden="false" customHeight="false" outlineLevel="0" collapsed="false">
      <c r="A20" s="10" t="s">
        <v>24</v>
      </c>
      <c r="B20" s="8" t="n">
        <v>25694</v>
      </c>
      <c r="C20" s="8" t="n">
        <v>3633</v>
      </c>
      <c r="D20" s="8" t="n">
        <v>15543</v>
      </c>
      <c r="E20" s="8" t="n">
        <v>6518</v>
      </c>
      <c r="F20" s="8" t="n">
        <v>12224</v>
      </c>
      <c r="G20" s="8" t="n">
        <v>1879</v>
      </c>
      <c r="H20" s="8" t="n">
        <v>7597</v>
      </c>
      <c r="I20" s="8" t="n">
        <v>2748</v>
      </c>
      <c r="J20" s="8" t="n">
        <v>13470</v>
      </c>
      <c r="K20" s="8" t="n">
        <v>1754</v>
      </c>
      <c r="L20" s="8" t="n">
        <v>7946</v>
      </c>
      <c r="M20" s="8" t="n">
        <v>3770</v>
      </c>
      <c r="N20" s="9" t="n">
        <f aca="false">C20/$B20*100</f>
        <v>14.1394878181677</v>
      </c>
      <c r="O20" s="9" t="n">
        <f aca="false">D20/$B20*100</f>
        <v>60.4927220362731</v>
      </c>
      <c r="P20" s="9" t="n">
        <f aca="false">E20/$B20*100</f>
        <v>25.3677901455593</v>
      </c>
      <c r="Q20" s="9" t="n">
        <f aca="false">G20/$F20*100</f>
        <v>15.3714005235602</v>
      </c>
      <c r="R20" s="9" t="n">
        <f aca="false">H20/$F20*100</f>
        <v>62.1482329842932</v>
      </c>
      <c r="S20" s="9" t="n">
        <f aca="false">I20/$F20*100</f>
        <v>22.4803664921466</v>
      </c>
      <c r="T20" s="9" t="n">
        <f aca="false">K20/$J20*100</f>
        <v>13.0215293244246</v>
      </c>
      <c r="U20" s="9" t="n">
        <f aca="false">L20/$J20*100</f>
        <v>58.9903489235338</v>
      </c>
      <c r="V20" s="9" t="n">
        <f aca="false">M20/$J20*100</f>
        <v>27.9881217520416</v>
      </c>
    </row>
    <row r="21" s="11" customFormat="true" ht="12" hidden="false" customHeight="false" outlineLevel="0" collapsed="false">
      <c r="A21" s="10" t="s">
        <v>25</v>
      </c>
      <c r="B21" s="8" t="n">
        <v>17311</v>
      </c>
      <c r="C21" s="8" t="n">
        <v>2506</v>
      </c>
      <c r="D21" s="8" t="n">
        <v>10092</v>
      </c>
      <c r="E21" s="8" t="n">
        <v>4713</v>
      </c>
      <c r="F21" s="8" t="n">
        <v>8058</v>
      </c>
      <c r="G21" s="8" t="n">
        <v>1268</v>
      </c>
      <c r="H21" s="8" t="n">
        <v>4870</v>
      </c>
      <c r="I21" s="8" t="n">
        <v>1920</v>
      </c>
      <c r="J21" s="8" t="n">
        <v>9253</v>
      </c>
      <c r="K21" s="8" t="n">
        <v>1238</v>
      </c>
      <c r="L21" s="8" t="n">
        <v>5222</v>
      </c>
      <c r="M21" s="8" t="n">
        <v>2793</v>
      </c>
      <c r="N21" s="9" t="n">
        <f aca="false">C21/$B21*100</f>
        <v>14.4763445208249</v>
      </c>
      <c r="O21" s="9" t="n">
        <f aca="false">D21/$B21*100</f>
        <v>58.2981919011033</v>
      </c>
      <c r="P21" s="9" t="n">
        <f aca="false">E21/$B21*100</f>
        <v>27.2254635780717</v>
      </c>
      <c r="Q21" s="9" t="n">
        <f aca="false">G21/$F21*100</f>
        <v>15.7359146190122</v>
      </c>
      <c r="R21" s="9" t="n">
        <f aca="false">H21/$F21*100</f>
        <v>60.4368329610325</v>
      </c>
      <c r="S21" s="9" t="n">
        <f aca="false">I21/$F21*100</f>
        <v>23.8272524199553</v>
      </c>
      <c r="T21" s="9" t="n">
        <f aca="false">K21/$J21*100</f>
        <v>13.379444504485</v>
      </c>
      <c r="U21" s="9" t="n">
        <f aca="false">L21/$J21*100</f>
        <v>56.4357505673836</v>
      </c>
      <c r="V21" s="9" t="n">
        <f aca="false">M21/$J21*100</f>
        <v>30.1848049281314</v>
      </c>
    </row>
    <row r="22" s="11" customFormat="true" ht="12" hidden="false" customHeight="false" outlineLevel="0" collapsed="false">
      <c r="A22" s="10" t="s">
        <v>26</v>
      </c>
      <c r="B22" s="8" t="n">
        <v>16349</v>
      </c>
      <c r="C22" s="8" t="n">
        <v>2403</v>
      </c>
      <c r="D22" s="8" t="n">
        <v>10083</v>
      </c>
      <c r="E22" s="8" t="n">
        <v>3863</v>
      </c>
      <c r="F22" s="8" t="n">
        <v>7638</v>
      </c>
      <c r="G22" s="8" t="n">
        <v>1193</v>
      </c>
      <c r="H22" s="8" t="n">
        <v>4859</v>
      </c>
      <c r="I22" s="8" t="n">
        <v>1586</v>
      </c>
      <c r="J22" s="8" t="n">
        <v>8711</v>
      </c>
      <c r="K22" s="8" t="n">
        <v>1210</v>
      </c>
      <c r="L22" s="8" t="n">
        <v>5224</v>
      </c>
      <c r="M22" s="8" t="n">
        <v>2277</v>
      </c>
      <c r="N22" s="9" t="n">
        <f aca="false">C22/$B22*100</f>
        <v>14.6981466756377</v>
      </c>
      <c r="O22" s="9" t="n">
        <f aca="false">D22/$B22*100</f>
        <v>61.6734968499602</v>
      </c>
      <c r="P22" s="9" t="n">
        <f aca="false">E22/$B22*100</f>
        <v>23.6283564744021</v>
      </c>
      <c r="Q22" s="9" t="n">
        <f aca="false">G22/$F22*100</f>
        <v>15.6192720607489</v>
      </c>
      <c r="R22" s="9" t="n">
        <f aca="false">H22/$F22*100</f>
        <v>63.6161298769311</v>
      </c>
      <c r="S22" s="9" t="n">
        <f aca="false">I22/$F22*100</f>
        <v>20.76459806232</v>
      </c>
      <c r="T22" s="9" t="n">
        <f aca="false">K22/$J22*100</f>
        <v>13.8904832969808</v>
      </c>
      <c r="U22" s="9" t="n">
        <f aca="false">L22/$J22*100</f>
        <v>59.9701526805189</v>
      </c>
      <c r="V22" s="9" t="n">
        <f aca="false">M22/$J22*100</f>
        <v>26.1393640225003</v>
      </c>
    </row>
    <row r="23" s="11" customFormat="true" ht="12" hidden="false" customHeight="false" outlineLevel="0" collapsed="false">
      <c r="A23" s="10" t="s">
        <v>27</v>
      </c>
      <c r="B23" s="8" t="n">
        <v>28105</v>
      </c>
      <c r="C23" s="8" t="n">
        <v>3717</v>
      </c>
      <c r="D23" s="8" t="n">
        <v>16629</v>
      </c>
      <c r="E23" s="8" t="n">
        <v>7759</v>
      </c>
      <c r="F23" s="8" t="n">
        <v>13391</v>
      </c>
      <c r="G23" s="8" t="n">
        <v>1933</v>
      </c>
      <c r="H23" s="8" t="n">
        <v>8275</v>
      </c>
      <c r="I23" s="8" t="n">
        <v>3183</v>
      </c>
      <c r="J23" s="8" t="n">
        <v>14714</v>
      </c>
      <c r="K23" s="8" t="n">
        <v>1784</v>
      </c>
      <c r="L23" s="8" t="n">
        <v>8354</v>
      </c>
      <c r="M23" s="8" t="n">
        <v>4576</v>
      </c>
      <c r="N23" s="9" t="n">
        <f aca="false">C23/$B23*100</f>
        <v>13.225404732254</v>
      </c>
      <c r="O23" s="9" t="n">
        <f aca="false">D23/$B23*100</f>
        <v>59.1674079345312</v>
      </c>
      <c r="P23" s="9" t="n">
        <f aca="false">E23/$B23*100</f>
        <v>27.6071873332147</v>
      </c>
      <c r="Q23" s="9" t="n">
        <f aca="false">G23/$F23*100</f>
        <v>14.435068329475</v>
      </c>
      <c r="R23" s="9" t="n">
        <f aca="false">H23/$F23*100</f>
        <v>61.795235606004</v>
      </c>
      <c r="S23" s="9" t="n">
        <f aca="false">I23/$F23*100</f>
        <v>23.7696960645209</v>
      </c>
      <c r="T23" s="9" t="n">
        <f aca="false">K23/$J23*100</f>
        <v>12.1245072719859</v>
      </c>
      <c r="U23" s="9" t="n">
        <f aca="false">L23/$J23*100</f>
        <v>56.7758597254316</v>
      </c>
      <c r="V23" s="9" t="n">
        <f aca="false">M23/$J23*100</f>
        <v>31.0996330025826</v>
      </c>
    </row>
    <row r="24" s="11" customFormat="true" ht="12" hidden="false" customHeight="false" outlineLevel="0" collapsed="false">
      <c r="A24" s="10" t="s">
        <v>28</v>
      </c>
      <c r="B24" s="8" t="n">
        <v>26580</v>
      </c>
      <c r="C24" s="8" t="n">
        <v>3421</v>
      </c>
      <c r="D24" s="8" t="n">
        <v>15879</v>
      </c>
      <c r="E24" s="8" t="n">
        <v>7280</v>
      </c>
      <c r="F24" s="8" t="n">
        <v>12441</v>
      </c>
      <c r="G24" s="8" t="n">
        <v>1726</v>
      </c>
      <c r="H24" s="8" t="n">
        <v>7713</v>
      </c>
      <c r="I24" s="8" t="n">
        <v>3002</v>
      </c>
      <c r="J24" s="8" t="n">
        <v>14139</v>
      </c>
      <c r="K24" s="8" t="n">
        <v>1695</v>
      </c>
      <c r="L24" s="8" t="n">
        <v>8166</v>
      </c>
      <c r="M24" s="8" t="n">
        <v>4278</v>
      </c>
      <c r="N24" s="9" t="n">
        <f aca="false">C24/$B24*100</f>
        <v>12.8705793829947</v>
      </c>
      <c r="O24" s="9" t="n">
        <f aca="false">D24/$B24*100</f>
        <v>59.7404063205418</v>
      </c>
      <c r="P24" s="9" t="n">
        <f aca="false">E24/$B24*100</f>
        <v>27.3890142964635</v>
      </c>
      <c r="Q24" s="9" t="n">
        <f aca="false">G24/$F24*100</f>
        <v>13.8734828390001</v>
      </c>
      <c r="R24" s="9" t="n">
        <f aca="false">H24/$F24*100</f>
        <v>61.9966240655896</v>
      </c>
      <c r="S24" s="9" t="n">
        <f aca="false">I24/$F24*100</f>
        <v>24.1298930954103</v>
      </c>
      <c r="T24" s="9" t="n">
        <f aca="false">K24/$J24*100</f>
        <v>11.988117971568</v>
      </c>
      <c r="U24" s="9" t="n">
        <f aca="false">L24/$J24*100</f>
        <v>57.7551453426692</v>
      </c>
      <c r="V24" s="9" t="n">
        <f aca="false">M24/$J24*100</f>
        <v>30.2567366857628</v>
      </c>
    </row>
    <row r="25" s="11" customFormat="true" ht="12" hidden="false" customHeight="false" outlineLevel="0" collapsed="false">
      <c r="A25" s="10" t="s">
        <v>29</v>
      </c>
      <c r="B25" s="8" t="n">
        <v>27063</v>
      </c>
      <c r="C25" s="8" t="n">
        <v>3503</v>
      </c>
      <c r="D25" s="8" t="n">
        <v>15301</v>
      </c>
      <c r="E25" s="8" t="n">
        <v>8259</v>
      </c>
      <c r="F25" s="8" t="n">
        <v>12843</v>
      </c>
      <c r="G25" s="8" t="n">
        <v>1822</v>
      </c>
      <c r="H25" s="8" t="n">
        <v>7565</v>
      </c>
      <c r="I25" s="8" t="n">
        <v>3456</v>
      </c>
      <c r="J25" s="8" t="n">
        <v>14220</v>
      </c>
      <c r="K25" s="8" t="n">
        <v>1681</v>
      </c>
      <c r="L25" s="8" t="n">
        <v>7736</v>
      </c>
      <c r="M25" s="8" t="n">
        <v>4803</v>
      </c>
      <c r="N25" s="9" t="n">
        <f aca="false">C25/$B25*100</f>
        <v>12.9438717067583</v>
      </c>
      <c r="O25" s="9" t="n">
        <f aca="false">D25/$B25*100</f>
        <v>56.5384473266083</v>
      </c>
      <c r="P25" s="9" t="n">
        <f aca="false">E25/$B25*100</f>
        <v>30.5176809666334</v>
      </c>
      <c r="Q25" s="9" t="n">
        <f aca="false">G25/$F25*100</f>
        <v>14.1867164992603</v>
      </c>
      <c r="R25" s="9" t="n">
        <f aca="false">H25/$F25*100</f>
        <v>58.903682940123</v>
      </c>
      <c r="S25" s="9" t="n">
        <f aca="false">I25/$F25*100</f>
        <v>26.9096005606167</v>
      </c>
      <c r="T25" s="9" t="n">
        <f aca="false">K25/$J25*100</f>
        <v>11.8213783403657</v>
      </c>
      <c r="U25" s="9" t="n">
        <f aca="false">L25/$J25*100</f>
        <v>54.4022503516174</v>
      </c>
      <c r="V25" s="9" t="n">
        <f aca="false">M25/$J25*100</f>
        <v>33.7763713080169</v>
      </c>
    </row>
    <row r="26" s="11" customFormat="true" ht="12" hidden="false" customHeight="false" outlineLevel="0" collapsed="false">
      <c r="A26" s="10" t="s">
        <v>30</v>
      </c>
      <c r="B26" s="8" t="n">
        <v>346</v>
      </c>
      <c r="C26" s="8" t="n">
        <v>14</v>
      </c>
      <c r="D26" s="8" t="n">
        <v>122</v>
      </c>
      <c r="E26" s="8" t="n">
        <v>210</v>
      </c>
      <c r="F26" s="8" t="n">
        <v>157</v>
      </c>
      <c r="G26" s="8" t="n">
        <v>6</v>
      </c>
      <c r="H26" s="8" t="n">
        <v>68</v>
      </c>
      <c r="I26" s="8" t="n">
        <v>83</v>
      </c>
      <c r="J26" s="8" t="n">
        <v>189</v>
      </c>
      <c r="K26" s="8" t="n">
        <v>8</v>
      </c>
      <c r="L26" s="8" t="n">
        <v>54</v>
      </c>
      <c r="M26" s="8" t="n">
        <v>127</v>
      </c>
      <c r="N26" s="9" t="n">
        <f aca="false">C26/$B26*100</f>
        <v>4.04624277456647</v>
      </c>
      <c r="O26" s="9" t="n">
        <f aca="false">D26/$B26*100</f>
        <v>35.2601156069364</v>
      </c>
      <c r="P26" s="9" t="n">
        <f aca="false">E26/$B26*100</f>
        <v>60.6936416184971</v>
      </c>
      <c r="Q26" s="9" t="n">
        <f aca="false">G26/$F26*100</f>
        <v>3.82165605095541</v>
      </c>
      <c r="R26" s="9" t="n">
        <f aca="false">H26/$F26*100</f>
        <v>43.312101910828</v>
      </c>
      <c r="S26" s="9" t="n">
        <f aca="false">I26/$F26*100</f>
        <v>52.8662420382166</v>
      </c>
      <c r="T26" s="9" t="n">
        <f aca="false">K26/$J26*100</f>
        <v>4.23280423280423</v>
      </c>
      <c r="U26" s="9" t="n">
        <f aca="false">L26/$J26*100</f>
        <v>28.5714285714286</v>
      </c>
      <c r="V26" s="9" t="n">
        <f aca="false">M26/$J26*100</f>
        <v>67.1957671957672</v>
      </c>
    </row>
    <row r="27" s="11" customFormat="true" ht="12" hidden="false" customHeight="false" outlineLevel="0" collapsed="false">
      <c r="A27" s="10" t="s">
        <v>31</v>
      </c>
      <c r="B27" s="8" t="n">
        <v>912</v>
      </c>
      <c r="C27" s="8" t="n">
        <v>36</v>
      </c>
      <c r="D27" s="8" t="n">
        <v>438</v>
      </c>
      <c r="E27" s="8" t="n">
        <v>438</v>
      </c>
      <c r="F27" s="8" t="n">
        <v>402</v>
      </c>
      <c r="G27" s="8" t="n">
        <v>18</v>
      </c>
      <c r="H27" s="8" t="n">
        <v>208</v>
      </c>
      <c r="I27" s="8" t="n">
        <v>176</v>
      </c>
      <c r="J27" s="8" t="n">
        <v>510</v>
      </c>
      <c r="K27" s="8" t="n">
        <v>18</v>
      </c>
      <c r="L27" s="8" t="n">
        <v>230</v>
      </c>
      <c r="M27" s="8" t="n">
        <v>262</v>
      </c>
      <c r="N27" s="9" t="n">
        <f aca="false">C27/$B27*100</f>
        <v>3.94736842105263</v>
      </c>
      <c r="O27" s="9" t="n">
        <f aca="false">D27/$B27*100</f>
        <v>48.0263157894737</v>
      </c>
      <c r="P27" s="9" t="n">
        <f aca="false">E27/$B27*100</f>
        <v>48.0263157894737</v>
      </c>
      <c r="Q27" s="9" t="n">
        <f aca="false">G27/$F27*100</f>
        <v>4.47761194029851</v>
      </c>
      <c r="R27" s="9" t="n">
        <f aca="false">H27/$F27*100</f>
        <v>51.7412935323383</v>
      </c>
      <c r="S27" s="9" t="n">
        <f aca="false">I27/$F27*100</f>
        <v>43.7810945273632</v>
      </c>
      <c r="T27" s="9" t="n">
        <f aca="false">K27/$J27*100</f>
        <v>3.52941176470588</v>
      </c>
      <c r="U27" s="9" t="n">
        <f aca="false">L27/$J27*100</f>
        <v>45.0980392156863</v>
      </c>
      <c r="V27" s="9" t="n">
        <f aca="false">M27/$J27*100</f>
        <v>51.3725490196078</v>
      </c>
    </row>
    <row r="28" s="11" customFormat="true" ht="12" hidden="false" customHeight="false" outlineLevel="0" collapsed="false">
      <c r="A28" s="10" t="s">
        <v>32</v>
      </c>
      <c r="B28" s="8" t="n">
        <v>10461</v>
      </c>
      <c r="C28" s="8" t="n">
        <v>1477</v>
      </c>
      <c r="D28" s="8" t="n">
        <v>6408</v>
      </c>
      <c r="E28" s="8" t="n">
        <v>2576</v>
      </c>
      <c r="F28" s="8" t="n">
        <v>4993</v>
      </c>
      <c r="G28" s="8" t="n">
        <v>735</v>
      </c>
      <c r="H28" s="8" t="n">
        <v>3166</v>
      </c>
      <c r="I28" s="8" t="n">
        <v>1092</v>
      </c>
      <c r="J28" s="8" t="n">
        <v>5468</v>
      </c>
      <c r="K28" s="8" t="n">
        <v>742</v>
      </c>
      <c r="L28" s="8" t="n">
        <v>3242</v>
      </c>
      <c r="M28" s="8" t="n">
        <v>1484</v>
      </c>
      <c r="N28" s="9" t="n">
        <f aca="false">C28/$B28*100</f>
        <v>14.1191090717905</v>
      </c>
      <c r="O28" s="9" t="n">
        <f aca="false">D28/$B28*100</f>
        <v>61.256094063665</v>
      </c>
      <c r="P28" s="9" t="n">
        <f aca="false">E28/$B28*100</f>
        <v>24.6247968645445</v>
      </c>
      <c r="Q28" s="9" t="n">
        <f aca="false">G28/$F28*100</f>
        <v>14.7206088523934</v>
      </c>
      <c r="R28" s="9" t="n">
        <f aca="false">H28/$F28*100</f>
        <v>63.4087722811937</v>
      </c>
      <c r="S28" s="9" t="n">
        <f aca="false">I28/$F28*100</f>
        <v>21.870618866413</v>
      </c>
      <c r="T28" s="9" t="n">
        <f aca="false">K28/$J28*100</f>
        <v>13.5698610095099</v>
      </c>
      <c r="U28" s="9" t="n">
        <f aca="false">L28/$J28*100</f>
        <v>59.2904169714704</v>
      </c>
      <c r="V28" s="9" t="n">
        <f aca="false">M28/$J28*100</f>
        <v>27.1397220190198</v>
      </c>
    </row>
    <row r="29" s="11" customFormat="true" ht="12" hidden="false" customHeight="false" outlineLevel="0" collapsed="false">
      <c r="A29" s="10" t="s">
        <v>33</v>
      </c>
      <c r="B29" s="8" t="n">
        <v>13122</v>
      </c>
      <c r="C29" s="8" t="n">
        <v>1666</v>
      </c>
      <c r="D29" s="8" t="n">
        <v>8274</v>
      </c>
      <c r="E29" s="8" t="n">
        <v>3182</v>
      </c>
      <c r="F29" s="8" t="n">
        <v>6224</v>
      </c>
      <c r="G29" s="8" t="n">
        <v>833</v>
      </c>
      <c r="H29" s="8" t="n">
        <v>4035</v>
      </c>
      <c r="I29" s="8" t="n">
        <v>1356</v>
      </c>
      <c r="J29" s="8" t="n">
        <v>6898</v>
      </c>
      <c r="K29" s="8" t="n">
        <v>833</v>
      </c>
      <c r="L29" s="8" t="n">
        <v>4239</v>
      </c>
      <c r="M29" s="8" t="n">
        <v>1826</v>
      </c>
      <c r="N29" s="9" t="n">
        <f aca="false">C29/$B29*100</f>
        <v>12.6962353299802</v>
      </c>
      <c r="O29" s="9" t="n">
        <f aca="false">D29/$B29*100</f>
        <v>63.0544124371285</v>
      </c>
      <c r="P29" s="9" t="n">
        <f aca="false">E29/$B29*100</f>
        <v>24.2493522328913</v>
      </c>
      <c r="Q29" s="9" t="n">
        <f aca="false">G29/$F29*100</f>
        <v>13.383676092545</v>
      </c>
      <c r="R29" s="9" t="n">
        <f aca="false">H29/$F29*100</f>
        <v>64.8296915167095</v>
      </c>
      <c r="S29" s="9" t="n">
        <f aca="false">I29/$F29*100</f>
        <v>21.7866323907455</v>
      </c>
      <c r="T29" s="9" t="n">
        <f aca="false">K29/$J29*100</f>
        <v>12.07596404755</v>
      </c>
      <c r="U29" s="9" t="n">
        <f aca="false">L29/$J29*100</f>
        <v>61.4525949550594</v>
      </c>
      <c r="V29" s="9" t="n">
        <f aca="false">M29/$J29*100</f>
        <v>26.4714409973906</v>
      </c>
    </row>
    <row r="30" s="11" customFormat="true" ht="12" hidden="false" customHeight="false" outlineLevel="0" collapsed="false">
      <c r="A30" s="12" t="s">
        <v>34</v>
      </c>
      <c r="B30" s="8" t="n">
        <v>1309</v>
      </c>
      <c r="C30" s="8" t="n">
        <v>109</v>
      </c>
      <c r="D30" s="8" t="n">
        <v>635</v>
      </c>
      <c r="E30" s="8" t="n">
        <v>565</v>
      </c>
      <c r="F30" s="8" t="n">
        <v>620</v>
      </c>
      <c r="G30" s="8" t="n">
        <v>52</v>
      </c>
      <c r="H30" s="8" t="n">
        <v>328</v>
      </c>
      <c r="I30" s="8" t="n">
        <v>240</v>
      </c>
      <c r="J30" s="8" t="n">
        <v>689</v>
      </c>
      <c r="K30" s="8" t="n">
        <v>57</v>
      </c>
      <c r="L30" s="8" t="n">
        <v>307</v>
      </c>
      <c r="M30" s="8" t="n">
        <v>325</v>
      </c>
      <c r="N30" s="9" t="n">
        <f aca="false">C30/$B30*100</f>
        <v>8.32696715049656</v>
      </c>
      <c r="O30" s="9" t="n">
        <f aca="false">D30/$B30*100</f>
        <v>48.5103132161956</v>
      </c>
      <c r="P30" s="9" t="n">
        <f aca="false">E30/$B30*100</f>
        <v>43.1627196333079</v>
      </c>
      <c r="Q30" s="9" t="n">
        <f aca="false">G30/$F30*100</f>
        <v>8.38709677419355</v>
      </c>
      <c r="R30" s="9" t="n">
        <f aca="false">H30/$F30*100</f>
        <v>52.9032258064516</v>
      </c>
      <c r="S30" s="9" t="n">
        <f aca="false">I30/$F30*100</f>
        <v>38.7096774193548</v>
      </c>
      <c r="T30" s="9" t="n">
        <f aca="false">K30/$J30*100</f>
        <v>8.27285921625544</v>
      </c>
      <c r="U30" s="9" t="n">
        <f aca="false">L30/$J30*100</f>
        <v>44.5573294629898</v>
      </c>
      <c r="V30" s="9" t="n">
        <f aca="false">M30/$J30*100</f>
        <v>47.1698113207547</v>
      </c>
    </row>
    <row r="31" s="11" customFormat="true" ht="12" hidden="false" customHeight="false" outlineLevel="0" collapsed="false">
      <c r="A31" s="12" t="s">
        <v>35</v>
      </c>
      <c r="B31" s="8" t="n">
        <v>969</v>
      </c>
      <c r="C31" s="8" t="n">
        <v>99</v>
      </c>
      <c r="D31" s="8" t="n">
        <v>486</v>
      </c>
      <c r="E31" s="8" t="n">
        <v>384</v>
      </c>
      <c r="F31" s="8" t="n">
        <v>468</v>
      </c>
      <c r="G31" s="8" t="n">
        <v>49</v>
      </c>
      <c r="H31" s="8" t="n">
        <v>256</v>
      </c>
      <c r="I31" s="8" t="n">
        <v>163</v>
      </c>
      <c r="J31" s="8" t="n">
        <v>501</v>
      </c>
      <c r="K31" s="8" t="n">
        <v>50</v>
      </c>
      <c r="L31" s="8" t="n">
        <v>230</v>
      </c>
      <c r="M31" s="8" t="n">
        <v>221</v>
      </c>
      <c r="N31" s="9" t="n">
        <f aca="false">C31/$B31*100</f>
        <v>10.2167182662539</v>
      </c>
      <c r="O31" s="9" t="n">
        <f aca="false">D31/$B31*100</f>
        <v>50.1547987616099</v>
      </c>
      <c r="P31" s="9" t="n">
        <f aca="false">E31/$B31*100</f>
        <v>39.6284829721362</v>
      </c>
      <c r="Q31" s="9" t="n">
        <f aca="false">G31/$F31*100</f>
        <v>10.4700854700855</v>
      </c>
      <c r="R31" s="9" t="n">
        <f aca="false">H31/$F31*100</f>
        <v>54.7008547008547</v>
      </c>
      <c r="S31" s="9" t="n">
        <f aca="false">I31/$F31*100</f>
        <v>34.8290598290598</v>
      </c>
      <c r="T31" s="9" t="n">
        <f aca="false">K31/$J31*100</f>
        <v>9.98003992015968</v>
      </c>
      <c r="U31" s="9" t="n">
        <f aca="false">L31/$J31*100</f>
        <v>45.9081836327345</v>
      </c>
      <c r="V31" s="9" t="n">
        <f aca="false">M31/$J31*100</f>
        <v>44.1117764471058</v>
      </c>
    </row>
    <row r="32" customFormat="false" ht="12" hidden="false" customHeight="false" outlineLevel="0" collapsed="false">
      <c r="A32" s="10" t="s">
        <v>36</v>
      </c>
      <c r="B32" s="8" t="n">
        <v>15081</v>
      </c>
      <c r="C32" s="8" t="n">
        <v>1730</v>
      </c>
      <c r="D32" s="8" t="n">
        <v>8141</v>
      </c>
      <c r="E32" s="8" t="n">
        <v>5210</v>
      </c>
      <c r="F32" s="8" t="n">
        <v>7164</v>
      </c>
      <c r="G32" s="8" t="n">
        <v>899</v>
      </c>
      <c r="H32" s="8" t="n">
        <v>4046</v>
      </c>
      <c r="I32" s="8" t="n">
        <v>2219</v>
      </c>
      <c r="J32" s="8" t="n">
        <v>7917</v>
      </c>
      <c r="K32" s="8" t="n">
        <v>831</v>
      </c>
      <c r="L32" s="8" t="n">
        <v>4095</v>
      </c>
      <c r="M32" s="8" t="n">
        <v>2991</v>
      </c>
      <c r="N32" s="9" t="n">
        <f aca="false">C32/$B32*100</f>
        <v>11.4713878390027</v>
      </c>
      <c r="O32" s="9" t="n">
        <f aca="false">D32/$B32*100</f>
        <v>53.9818314435382</v>
      </c>
      <c r="P32" s="9" t="n">
        <f aca="false">E32/$B32*100</f>
        <v>34.5467807174591</v>
      </c>
      <c r="Q32" s="9" t="n">
        <f aca="false">G32/$F32*100</f>
        <v>12.5488553880514</v>
      </c>
      <c r="R32" s="9" t="n">
        <f aca="false">H32/$F32*100</f>
        <v>56.4768285873814</v>
      </c>
      <c r="S32" s="9" t="n">
        <f aca="false">I32/$F32*100</f>
        <v>30.9743160245673</v>
      </c>
      <c r="T32" s="9" t="n">
        <f aca="false">K32/$J32*100</f>
        <v>10.4964001515726</v>
      </c>
      <c r="U32" s="9" t="n">
        <f aca="false">L32/$J32*100</f>
        <v>51.7241379310345</v>
      </c>
      <c r="V32" s="9" t="n">
        <f aca="false">M32/$J32*100</f>
        <v>37.779461917393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7-07-05T09:26:10Z</dcterms:modified>
  <cp:revision>0</cp:revision>
  <dc:subject/>
  <dc:title/>
</cp:coreProperties>
</file>