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t03" sheetId="1" state="visible" r:id="rId2"/>
    <sheet name="t0403" sheetId="2" state="visible" r:id="rId3"/>
    <sheet name="t0402" sheetId="3" state="visible" r:id="rId4"/>
    <sheet name="t0401" sheetId="4" state="visible" r:id="rId5"/>
    <sheet name="t0312" sheetId="5" state="visible" r:id="rId6"/>
    <sheet name="t0311" sheetId="6" state="visible" r:id="rId7"/>
    <sheet name="t0310" sheetId="7" state="visible" r:id="rId8"/>
    <sheet name="t0309" sheetId="8" state="visible" r:id="rId9"/>
    <sheet name="t0308" sheetId="9" state="visible" r:id="rId10"/>
    <sheet name="t0307" sheetId="10" state="visible" r:id="rId11"/>
    <sheet name="t0306" sheetId="11" state="visible" r:id="rId12"/>
    <sheet name="t0305" sheetId="12" state="visible" r:id="rId13"/>
    <sheet name="t0304" sheetId="13" state="visible" r:id="rId14"/>
  </sheets>
  <externalReferences>
    <externalReference r:id="rId15"/>
  </externalReferences>
  <definedNames>
    <definedName function="false" hidden="false" name="件数" vbProcedure="false">#REF!</definedName>
    <definedName function="false" hidden="false" name="居宅サービス受給者数" vbProcedure="false">[1]t04!$A$107</definedName>
    <definedName function="false" hidden="false" name="支給額" vbProcedure="false">#REF!</definedName>
    <definedName function="false" hidden="false" name="施設サービス受給者数" vbProcedure="false">[1]t04!$A$145</definedName>
    <definedName function="false" hidden="false" name="第１号被保険者数" vbProcedure="false">[1]t04!$J$10</definedName>
    <definedName function="false" hidden="false" name="認定者数" vbProcedure="false">[1]t04!$A$47</definedName>
    <definedName function="false" hidden="false" localSheetId="0" name="居宅サービス受給者数" vbProcedure="false">t03!$A$116</definedName>
    <definedName function="false" hidden="false" localSheetId="0" name="施設サービス受給者数" vbProcedure="false">t03!$A$157</definedName>
    <definedName function="false" hidden="false" localSheetId="0" name="第１号被保険者数" vbProcedure="false">t03!$A$10</definedName>
    <definedName function="false" hidden="false" localSheetId="0" name="認定者数" vbProcedure="false">t03!$A$51</definedName>
    <definedName function="false" hidden="false" localSheetId="1" name="件数" vbProcedure="false">t0403!$A$5</definedName>
    <definedName function="false" hidden="false" localSheetId="1" name="支給額" vbProcedure="false">t0403!$A$39</definedName>
    <definedName function="false" hidden="false" localSheetId="2" name="件数" vbProcedure="false">t0402!$A$5</definedName>
    <definedName function="false" hidden="false" localSheetId="2" name="支給額" vbProcedure="false">t0402!$A$39</definedName>
    <definedName function="false" hidden="false" localSheetId="3" name="件数" vbProcedure="false">t0401!$A$5</definedName>
    <definedName function="false" hidden="false" localSheetId="3" name="支給額" vbProcedure="false">t0401!$A$39</definedName>
    <definedName function="false" hidden="false" localSheetId="4" name="件数" vbProcedure="false">t0312!$A$5</definedName>
    <definedName function="false" hidden="false" localSheetId="4" name="支給額" vbProcedure="false">t0312!$A$39</definedName>
    <definedName function="false" hidden="false" localSheetId="5" name="件数" vbProcedure="false">t0311!$A$5</definedName>
    <definedName function="false" hidden="false" localSheetId="5" name="支給額" vbProcedure="false">t0311!$A$39</definedName>
    <definedName function="false" hidden="false" localSheetId="6" name="件数" vbProcedure="false">t0310!$A$5</definedName>
    <definedName function="false" hidden="false" localSheetId="6" name="支給額" vbProcedure="false">t0310!$A$39</definedName>
    <definedName function="false" hidden="false" localSheetId="7" name="件数" vbProcedure="false">t0309!$A$5</definedName>
    <definedName function="false" hidden="false" localSheetId="7" name="支給額" vbProcedure="false">t0309!$A$39</definedName>
    <definedName function="false" hidden="false" localSheetId="8" name="件数" vbProcedure="false">t0308!$A$5</definedName>
    <definedName function="false" hidden="false" localSheetId="8" name="支給額" vbProcedure="false">t0308!$A$39</definedName>
    <definedName function="false" hidden="false" localSheetId="9" name="件数" vbProcedure="false">t0307!$A$5</definedName>
    <definedName function="false" hidden="false" localSheetId="9" name="支給額" vbProcedure="false">t0307!$A$39</definedName>
    <definedName function="false" hidden="false" localSheetId="10" name="件数" vbProcedure="false">t0306!$A$5</definedName>
    <definedName function="false" hidden="false" localSheetId="10" name="支給額" vbProcedure="false">t0306!$A$39</definedName>
    <definedName function="false" hidden="false" localSheetId="11" name="件数" vbProcedure="false">t0305!$A$5</definedName>
    <definedName function="false" hidden="false" localSheetId="11" name="支給額" vbProcedure="false">t0305!$A$39</definedName>
    <definedName function="false" hidden="false" localSheetId="12" name="件数" vbProcedure="false">t0304!$A$5</definedName>
    <definedName function="false" hidden="false" localSheetId="12" name="支給額" vbProcedure="false">t0304!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126">
  <si>
    <t xml:space="preserve">平成１５年度（２００３年度）の目次</t>
  </si>
  <si>
    <t xml:space="preserve">エクセル形式のファイル(t03.xls)はこちら</t>
  </si>
  <si>
    <t xml:space="preserve">更新</t>
  </si>
  <si>
    <t xml:space="preserve">第１号被保険者数</t>
  </si>
  <si>
    <t xml:space="preserve">保険給付決定状況（件数・支給額）４月</t>
  </si>
  <si>
    <t xml:space="preserve">保険給付決定状況（件数・支給額）１０月</t>
  </si>
  <si>
    <t xml:space="preserve">要介護（要支援）認定者数</t>
  </si>
  <si>
    <t xml:space="preserve">保険給付決定状況（件数・支給額）５月</t>
  </si>
  <si>
    <t xml:space="preserve">保険給付決定状況（件数・支給額）１１月</t>
  </si>
  <si>
    <t xml:space="preserve">居宅介護（支援）サービス受給者数</t>
  </si>
  <si>
    <t xml:space="preserve">保険給付決定状況（件数・支給額）６月</t>
  </si>
  <si>
    <t xml:space="preserve">保険給付決定状況（件数・支給額）１２月</t>
  </si>
  <si>
    <t xml:space="preserve">施設介護サービス受給者数</t>
  </si>
  <si>
    <t xml:space="preserve">保険給付決定状況（件数・支給額）７月</t>
  </si>
  <si>
    <t xml:space="preserve">保険給付決定状況（件数・支給額）　１月</t>
  </si>
  <si>
    <t xml:space="preserve">保険給付決定状況（件数・支給額）８月</t>
  </si>
  <si>
    <t xml:space="preserve">保険給付決定状況（件数・支給額）　２月</t>
  </si>
  <si>
    <t xml:space="preserve">保険給付決定状況（件数・支給額）９月</t>
  </si>
  <si>
    <t xml:space="preserve">保険給付決定状況（件数・支給額）　３月</t>
  </si>
  <si>
    <t xml:space="preserve">前年度の目次へ</t>
  </si>
  <si>
    <t xml:space="preserve">次年度の目次へ</t>
  </si>
  <si>
    <t xml:space="preserve">○第１号被保険者数</t>
  </si>
  <si>
    <t xml:space="preserve">（単位：人）</t>
  </si>
  <si>
    <t xml:space="preserve">平成１５年度（２００３年度）</t>
  </si>
  <si>
    <t xml:space="preserve">４月末日現在</t>
  </si>
  <si>
    <t xml:space="preserve">６５歳以上７５歳未満</t>
  </si>
  <si>
    <t xml:space="preserve">７５歳以上</t>
  </si>
  <si>
    <t xml:space="preserve">　　計</t>
  </si>
  <si>
    <t xml:space="preserve">５月末日現在</t>
  </si>
  <si>
    <t xml:space="preserve">６月末日現在</t>
  </si>
  <si>
    <t xml:space="preserve">７月末日現在</t>
  </si>
  <si>
    <t xml:space="preserve">８月末日現在</t>
  </si>
  <si>
    <t xml:space="preserve">９月末日現在</t>
  </si>
  <si>
    <t xml:space="preserve">１０月末日現在</t>
  </si>
  <si>
    <t xml:space="preserve">１１月末日現在</t>
  </si>
  <si>
    <t xml:space="preserve">１２月末日現在</t>
  </si>
  <si>
    <t xml:space="preserve">１月末日現在</t>
  </si>
  <si>
    <t xml:space="preserve">２月末日現在</t>
  </si>
  <si>
    <t xml:space="preserve">３月末日現在</t>
  </si>
  <si>
    <t xml:space="preserve">○要介護（要支援）認定者数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第１号被保険者</t>
  </si>
  <si>
    <t xml:space="preserve">第２号被保険者</t>
  </si>
  <si>
    <t xml:space="preserve">　　総　数</t>
  </si>
  <si>
    <t xml:space="preserve">○居宅介護（支援）サービス受給者数</t>
  </si>
  <si>
    <t xml:space="preserve">現物給付は前々月サービス分，償還給付は前月支出決定分（単位：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○施設介護サービス受給者数</t>
  </si>
  <si>
    <t xml:space="preserve">介護老人
福祉施設</t>
  </si>
  <si>
    <t xml:space="preserve">介護老人
保健施設</t>
  </si>
  <si>
    <t xml:space="preserve">介護療養型
医療施設</t>
  </si>
  <si>
    <t xml:space="preserve">保険給付決定状況　平成１６年（２００４年）３月</t>
  </si>
  <si>
    <t xml:space="preserve">件数</t>
  </si>
  <si>
    <t xml:space="preserve">平成１５年度（２００３年度）の目次へ</t>
  </si>
  <si>
    <t xml:space="preserve">支給額</t>
  </si>
  <si>
    <t xml:space="preserve">○件数</t>
  </si>
  <si>
    <t xml:space="preserve">現物給付は前々月サービス分，償還給付は前月支出決定分（単位：件）</t>
  </si>
  <si>
    <t xml:space="preserve">平成１６年（２００４年）３月</t>
  </si>
  <si>
    <t xml:space="preserve">非該当</t>
  </si>
  <si>
    <t xml:space="preserve">居宅介護（支援）サービス</t>
  </si>
  <si>
    <t xml:space="preserve">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サービス</t>
  </si>
  <si>
    <t xml:space="preserve">短期入所生活介護</t>
  </si>
  <si>
    <t xml:space="preserve">短期入所療養介護（老健）</t>
  </si>
  <si>
    <t xml:space="preserve">短期入所療養介護（療養型）</t>
  </si>
  <si>
    <t xml:space="preserve">その他の単品サービス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福祉用具購入費</t>
  </si>
  <si>
    <t xml:space="preserve">住宅改修費</t>
  </si>
  <si>
    <t xml:space="preserve">施設介護サービス</t>
  </si>
  <si>
    <t xml:space="preserve">介護老人福祉施設</t>
  </si>
  <si>
    <t xml:space="preserve">介護老人保健施設</t>
  </si>
  <si>
    <t xml:space="preserve">介護療養型医療施設</t>
  </si>
  <si>
    <t xml:space="preserve">食事提供費用（再掲）</t>
  </si>
  <si>
    <t xml:space="preserve">合　　　　　計</t>
  </si>
  <si>
    <t xml:space="preserve">○支給額</t>
  </si>
  <si>
    <t xml:space="preserve">現物給付は前々月サービス分，償還給付は前月支出決定分（単位：円）</t>
  </si>
  <si>
    <t xml:space="preserve">保険給付決定状況　平成１６年（２００４年）２月</t>
  </si>
  <si>
    <t xml:space="preserve">平成１６年（２００４年）２月</t>
  </si>
  <si>
    <t xml:space="preserve">保険給付決定状況　平成１６年（２００４年）１月</t>
  </si>
  <si>
    <t xml:space="preserve">平成１６年（２００４年）１月</t>
  </si>
  <si>
    <t xml:space="preserve">保険給付決定状況　平成１５年（２００３年）１２月</t>
  </si>
  <si>
    <t xml:space="preserve">平成１５年（２００３年）１２月</t>
  </si>
  <si>
    <t xml:space="preserve">保険給付決定状況　平成１５年（２００３年）１１月</t>
  </si>
  <si>
    <t xml:space="preserve">平成１５年（２００３年）１１月</t>
  </si>
  <si>
    <t xml:space="preserve">保険給付決定状況　平成１５年（２００３年）１０月</t>
  </si>
  <si>
    <t xml:space="preserve">平成１５年（２００３年）１０月</t>
  </si>
  <si>
    <t xml:space="preserve">保険給付決定状況　平成１５年（２００３年）９月</t>
  </si>
  <si>
    <t xml:space="preserve">平成１５年（２００３年）９月</t>
  </si>
  <si>
    <t xml:space="preserve">保険給付決定状況　平成１５年（２００３年）８月</t>
  </si>
  <si>
    <t xml:space="preserve">平成１５年（２００３年）８月</t>
  </si>
  <si>
    <t xml:space="preserve">保険給付決定状況　平成１５年（２００３年）７月</t>
  </si>
  <si>
    <t xml:space="preserve">平成１５年（２００３年）７月</t>
  </si>
  <si>
    <t xml:space="preserve">保険給付決定状況　平成１５年（２００３年）６月</t>
  </si>
  <si>
    <t xml:space="preserve">平成１５年（２００３年）６月</t>
  </si>
  <si>
    <t xml:space="preserve">保険給付決定状況　平成１５年（２００３年）５月</t>
  </si>
  <si>
    <t xml:space="preserve">平成１５年（２００３年）５月</t>
  </si>
  <si>
    <t xml:space="preserve">保険給付決定状況　平成１５年（２００３年）４月</t>
  </si>
  <si>
    <t xml:space="preserve">平成１５年（２００３年）４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ms.city.kochi.kochi.jp/uploaded/attachment/t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4"/>
      <sheetName val="t0503"/>
      <sheetName val="t0502"/>
      <sheetName val="t0501"/>
      <sheetName val="t0412"/>
      <sheetName val="t0411"/>
      <sheetName val="t0410"/>
      <sheetName val="t0409"/>
      <sheetName val="t0408"/>
      <sheetName val="t0407"/>
      <sheetName val="t0406"/>
      <sheetName val="t0405"/>
      <sheetName val="t04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ms.city.kochi.kochi.jp/uploaded/attachment/t03.xls" TargetMode="External"/><Relationship Id="rId2" Type="http://schemas.openxmlformats.org/officeDocument/2006/relationships/hyperlink" Target="http://cms.city.kochi.kochi.jp/uploaded/attachment/t0304.html" TargetMode="External"/><Relationship Id="rId3" Type="http://schemas.openxmlformats.org/officeDocument/2006/relationships/hyperlink" Target="http://cms.city.kochi.kochi.jp/uploaded/attachment/t0310.html" TargetMode="External"/><Relationship Id="rId4" Type="http://schemas.openxmlformats.org/officeDocument/2006/relationships/hyperlink" Target="http://cms.city.kochi.kochi.jp/uploaded/attachment/t0305.html" TargetMode="External"/><Relationship Id="rId5" Type="http://schemas.openxmlformats.org/officeDocument/2006/relationships/hyperlink" Target="http://cms.city.kochi.kochi.jp/uploaded/attachment/t0311.html" TargetMode="External"/><Relationship Id="rId6" Type="http://schemas.openxmlformats.org/officeDocument/2006/relationships/hyperlink" Target="http://cms.city.kochi.kochi.jp/uploaded/attachment/t0306.html" TargetMode="External"/><Relationship Id="rId7" Type="http://schemas.openxmlformats.org/officeDocument/2006/relationships/hyperlink" Target="http://cms.city.kochi.kochi.jp/uploaded/attachment/t0312.html" TargetMode="External"/><Relationship Id="rId8" Type="http://schemas.openxmlformats.org/officeDocument/2006/relationships/hyperlink" Target="http://cms.city.kochi.kochi.jp/uploaded/attachment/t0307.html" TargetMode="External"/><Relationship Id="rId9" Type="http://schemas.openxmlformats.org/officeDocument/2006/relationships/hyperlink" Target="http://cms.city.kochi.kochi.jp/uploaded/attachment/t0401.html" TargetMode="External"/><Relationship Id="rId10" Type="http://schemas.openxmlformats.org/officeDocument/2006/relationships/hyperlink" Target="http://cms.city.kochi.kochi.jp/uploaded/attachment/t0308.html" TargetMode="External"/><Relationship Id="rId11" Type="http://schemas.openxmlformats.org/officeDocument/2006/relationships/hyperlink" Target="http://cms.city.kochi.kochi.jp/uploaded/attachment/t0402.html" TargetMode="External"/><Relationship Id="rId12" Type="http://schemas.openxmlformats.org/officeDocument/2006/relationships/hyperlink" Target="http://cms.city.kochi.kochi.jp/uploaded/attachment/t0309.html" TargetMode="External"/><Relationship Id="rId13" Type="http://schemas.openxmlformats.org/officeDocument/2006/relationships/hyperlink" Target="http://cms.city.kochi.kochi.jp/uploaded/attachment/t0403.html" TargetMode="External"/><Relationship Id="rId14" Type="http://schemas.openxmlformats.org/officeDocument/2006/relationships/hyperlink" Target="http://cms.city.kochi.kochi.jp/uploaded/attachment/t02.html" TargetMode="External"/><Relationship Id="rId15" Type="http://schemas.openxmlformats.org/officeDocument/2006/relationships/hyperlink" Target="http://cms.city.kochi.kochi.jp/uploaded/attachment/t04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cms.city.kochi.kochi.jp/uploaded/attachment/t03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cms.city.kochi.kochi.jp/uploaded/attachment/t03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cms.city.kochi.kochi.jp/uploaded/attachment/t03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cms.city.kochi.kochi.jp/uploaded/attachment/t03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ms.city.kochi.kochi.jp/uploaded/attachment/t03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ms.city.kochi.kochi.jp/uploaded/attachment/t03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ms.city.kochi.kochi.jp/uploaded/attachment/t03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ms.city.kochi.kochi.jp/uploaded/attachment/t03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ms.city.kochi.kochi.jp/uploaded/attachment/t03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cms.city.kochi.kochi.jp/uploaded/attachment/t03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cms.city.kochi.kochi.jp/uploaded/attachment/t03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cms.city.kochi.kochi.jp/uploaded/attachment/t03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8" zeroHeight="false" outlineLevelRow="0" outlineLevelCol="0"/>
  <cols>
    <col collapsed="false" customWidth="true" hidden="false" outlineLevel="0" max="1" min="1" style="1" width="2.62"/>
    <col collapsed="false" customWidth="false" hidden="false" outlineLevel="0" max="3" min="2" style="1" width="8.62"/>
    <col collapsed="false" customWidth="true" hidden="false" outlineLevel="0" max="4" min="4" style="1" width="2.62"/>
    <col collapsed="false" customWidth="true" hidden="false" outlineLevel="0" max="5" min="5" style="1" width="6.62"/>
    <col collapsed="false" customWidth="false" hidden="false" outlineLevel="0" max="257" min="6" style="1" width="8.62"/>
  </cols>
  <sheetData>
    <row r="1" customFormat="false" ht="18" hidden="false" customHeight="true" outlineLevel="0" collapsed="false">
      <c r="A1" s="2" t="s">
        <v>0</v>
      </c>
      <c r="G1" s="3" t="s">
        <v>1</v>
      </c>
      <c r="L1" s="4" t="n">
        <v>38428</v>
      </c>
      <c r="M1" s="4"/>
      <c r="N1" s="5" t="s">
        <v>2</v>
      </c>
    </row>
    <row r="3" customFormat="false" ht="18" hidden="false" customHeight="true" outlineLevel="0" collapsed="false">
      <c r="B3" s="3" t="s">
        <v>3</v>
      </c>
      <c r="G3" s="3" t="s">
        <v>4</v>
      </c>
      <c r="K3" s="3" t="s">
        <v>5</v>
      </c>
    </row>
    <row r="4" customFormat="false" ht="18" hidden="false" customHeight="true" outlineLevel="0" collapsed="false">
      <c r="B4" s="3" t="s">
        <v>6</v>
      </c>
      <c r="G4" s="3" t="s">
        <v>7</v>
      </c>
      <c r="K4" s="3" t="s">
        <v>8</v>
      </c>
    </row>
    <row r="5" customFormat="false" ht="18" hidden="false" customHeight="true" outlineLevel="0" collapsed="false">
      <c r="B5" s="3" t="s">
        <v>9</v>
      </c>
      <c r="G5" s="3" t="s">
        <v>10</v>
      </c>
      <c r="K5" s="3" t="s">
        <v>11</v>
      </c>
    </row>
    <row r="6" customFormat="false" ht="18" hidden="false" customHeight="true" outlineLevel="0" collapsed="false">
      <c r="B6" s="3" t="s">
        <v>12</v>
      </c>
      <c r="G6" s="3" t="s">
        <v>13</v>
      </c>
      <c r="K6" s="3" t="s">
        <v>14</v>
      </c>
    </row>
    <row r="7" customFormat="false" ht="18" hidden="false" customHeight="true" outlineLevel="0" collapsed="false">
      <c r="G7" s="3" t="s">
        <v>15</v>
      </c>
      <c r="K7" s="3" t="s">
        <v>16</v>
      </c>
    </row>
    <row r="8" customFormat="false" ht="18" hidden="false" customHeight="true" outlineLevel="0" collapsed="false">
      <c r="G8" s="3" t="s">
        <v>17</v>
      </c>
      <c r="K8" s="3" t="s">
        <v>18</v>
      </c>
    </row>
    <row r="9" customFormat="false" ht="18" hidden="false" customHeight="true" outlineLevel="0" collapsed="false">
      <c r="B9" s="3" t="s">
        <v>19</v>
      </c>
      <c r="D9" s="3" t="s">
        <v>20</v>
      </c>
      <c r="E9" s="3"/>
      <c r="G9" s="3"/>
      <c r="K9" s="3"/>
    </row>
    <row r="11" customFormat="false" ht="18" hidden="false" customHeight="true" outlineLevel="0" collapsed="false">
      <c r="A11" s="2" t="s">
        <v>21</v>
      </c>
    </row>
    <row r="12" customFormat="false" ht="18" hidden="false" customHeight="true" outlineLevel="0" collapsed="false">
      <c r="B12" s="6"/>
      <c r="C12" s="7"/>
      <c r="D12" s="7"/>
      <c r="E12" s="7"/>
      <c r="F12" s="7"/>
      <c r="G12" s="8" t="s">
        <v>22</v>
      </c>
      <c r="H12" s="8"/>
    </row>
    <row r="13" customFormat="false" ht="18" hidden="false" customHeight="true" outlineLevel="0" collapsed="false">
      <c r="B13" s="9" t="s">
        <v>23</v>
      </c>
      <c r="C13" s="9"/>
      <c r="D13" s="9"/>
      <c r="E13" s="9"/>
      <c r="F13" s="9"/>
      <c r="G13" s="10" t="s">
        <v>3</v>
      </c>
      <c r="H13" s="10"/>
    </row>
    <row r="14" customFormat="false" ht="18" hidden="false" customHeight="true" outlineLevel="0" collapsed="false">
      <c r="B14" s="11" t="s">
        <v>24</v>
      </c>
      <c r="C14" s="11"/>
      <c r="D14" s="12" t="s">
        <v>25</v>
      </c>
      <c r="E14" s="13"/>
      <c r="F14" s="14"/>
      <c r="G14" s="15"/>
      <c r="H14" s="16" t="n">
        <v>34512</v>
      </c>
    </row>
    <row r="15" customFormat="false" ht="18" hidden="false" customHeight="true" outlineLevel="0" collapsed="false">
      <c r="B15" s="11"/>
      <c r="C15" s="11"/>
      <c r="D15" s="12" t="s">
        <v>26</v>
      </c>
      <c r="E15" s="13"/>
      <c r="F15" s="14"/>
      <c r="G15" s="15"/>
      <c r="H15" s="16" t="n">
        <v>28017</v>
      </c>
    </row>
    <row r="16" customFormat="false" ht="18" hidden="false" customHeight="true" outlineLevel="0" collapsed="false">
      <c r="B16" s="11"/>
      <c r="C16" s="11"/>
      <c r="D16" s="17" t="s">
        <v>27</v>
      </c>
      <c r="E16" s="18"/>
      <c r="F16" s="19"/>
      <c r="G16" s="20"/>
      <c r="H16" s="21" t="n">
        <v>62529</v>
      </c>
    </row>
    <row r="17" customFormat="false" ht="18" hidden="false" customHeight="true" outlineLevel="0" collapsed="false">
      <c r="B17" s="11" t="s">
        <v>28</v>
      </c>
      <c r="C17" s="11"/>
      <c r="D17" s="12" t="s">
        <v>25</v>
      </c>
      <c r="E17" s="13"/>
      <c r="F17" s="14"/>
      <c r="G17" s="15"/>
      <c r="H17" s="16" t="n">
        <v>34492</v>
      </c>
    </row>
    <row r="18" customFormat="false" ht="18" hidden="false" customHeight="true" outlineLevel="0" collapsed="false">
      <c r="B18" s="11"/>
      <c r="C18" s="11"/>
      <c r="D18" s="12" t="s">
        <v>26</v>
      </c>
      <c r="E18" s="13"/>
      <c r="F18" s="14"/>
      <c r="G18" s="15"/>
      <c r="H18" s="16" t="n">
        <v>28013</v>
      </c>
    </row>
    <row r="19" customFormat="false" ht="18" hidden="false" customHeight="true" outlineLevel="0" collapsed="false">
      <c r="B19" s="11"/>
      <c r="C19" s="11"/>
      <c r="D19" s="17" t="s">
        <v>27</v>
      </c>
      <c r="E19" s="18"/>
      <c r="F19" s="19"/>
      <c r="G19" s="20"/>
      <c r="H19" s="21" t="n">
        <v>62505</v>
      </c>
    </row>
    <row r="20" customFormat="false" ht="18" hidden="false" customHeight="true" outlineLevel="0" collapsed="false">
      <c r="B20" s="11" t="s">
        <v>29</v>
      </c>
      <c r="C20" s="11"/>
      <c r="D20" s="12" t="s">
        <v>25</v>
      </c>
      <c r="E20" s="13"/>
      <c r="F20" s="14"/>
      <c r="G20" s="15"/>
      <c r="H20" s="16" t="n">
        <v>34446</v>
      </c>
    </row>
    <row r="21" customFormat="false" ht="18" hidden="false" customHeight="true" outlineLevel="0" collapsed="false">
      <c r="B21" s="11"/>
      <c r="C21" s="11"/>
      <c r="D21" s="12" t="s">
        <v>26</v>
      </c>
      <c r="E21" s="13"/>
      <c r="F21" s="14"/>
      <c r="G21" s="15"/>
      <c r="H21" s="16" t="n">
        <v>28075</v>
      </c>
    </row>
    <row r="22" customFormat="false" ht="18" hidden="false" customHeight="true" outlineLevel="0" collapsed="false">
      <c r="B22" s="11"/>
      <c r="C22" s="11"/>
      <c r="D22" s="17" t="s">
        <v>27</v>
      </c>
      <c r="E22" s="18"/>
      <c r="F22" s="19"/>
      <c r="G22" s="20"/>
      <c r="H22" s="21" t="n">
        <v>62521</v>
      </c>
    </row>
    <row r="23" customFormat="false" ht="18" hidden="false" customHeight="true" outlineLevel="0" collapsed="false">
      <c r="B23" s="11" t="s">
        <v>30</v>
      </c>
      <c r="C23" s="11"/>
      <c r="D23" s="12" t="s">
        <v>25</v>
      </c>
      <c r="E23" s="13"/>
      <c r="F23" s="14"/>
      <c r="G23" s="15"/>
      <c r="H23" s="16" t="n">
        <v>34418</v>
      </c>
    </row>
    <row r="24" customFormat="false" ht="18" hidden="false" customHeight="true" outlineLevel="0" collapsed="false">
      <c r="B24" s="11"/>
      <c r="C24" s="11"/>
      <c r="D24" s="12" t="s">
        <v>26</v>
      </c>
      <c r="E24" s="13"/>
      <c r="F24" s="14"/>
      <c r="G24" s="15"/>
      <c r="H24" s="16" t="n">
        <v>28105</v>
      </c>
    </row>
    <row r="25" customFormat="false" ht="18" hidden="false" customHeight="true" outlineLevel="0" collapsed="false">
      <c r="B25" s="11"/>
      <c r="C25" s="11"/>
      <c r="D25" s="17" t="s">
        <v>27</v>
      </c>
      <c r="E25" s="18"/>
      <c r="F25" s="19"/>
      <c r="G25" s="20"/>
      <c r="H25" s="21" t="n">
        <v>62523</v>
      </c>
    </row>
    <row r="26" customFormat="false" ht="18" hidden="false" customHeight="true" outlineLevel="0" collapsed="false">
      <c r="B26" s="11" t="s">
        <v>31</v>
      </c>
      <c r="C26" s="11"/>
      <c r="D26" s="12" t="s">
        <v>25</v>
      </c>
      <c r="E26" s="13"/>
      <c r="F26" s="14"/>
      <c r="G26" s="15"/>
      <c r="H26" s="16" t="n">
        <v>34321</v>
      </c>
    </row>
    <row r="27" customFormat="false" ht="18" hidden="false" customHeight="true" outlineLevel="0" collapsed="false">
      <c r="B27" s="11"/>
      <c r="C27" s="11"/>
      <c r="D27" s="12" t="s">
        <v>26</v>
      </c>
      <c r="E27" s="13"/>
      <c r="F27" s="14"/>
      <c r="G27" s="15"/>
      <c r="H27" s="16" t="n">
        <v>28238</v>
      </c>
    </row>
    <row r="28" customFormat="false" ht="18" hidden="false" customHeight="true" outlineLevel="0" collapsed="false">
      <c r="B28" s="11"/>
      <c r="C28" s="11"/>
      <c r="D28" s="17" t="s">
        <v>27</v>
      </c>
      <c r="E28" s="18"/>
      <c r="F28" s="19"/>
      <c r="G28" s="20"/>
      <c r="H28" s="21" t="n">
        <v>62559</v>
      </c>
    </row>
    <row r="29" customFormat="false" ht="18" hidden="false" customHeight="true" outlineLevel="0" collapsed="false">
      <c r="B29" s="11" t="s">
        <v>32</v>
      </c>
      <c r="C29" s="11"/>
      <c r="D29" s="12" t="s">
        <v>25</v>
      </c>
      <c r="E29" s="13"/>
      <c r="F29" s="14"/>
      <c r="G29" s="15"/>
      <c r="H29" s="16" t="n">
        <v>34261</v>
      </c>
    </row>
    <row r="30" customFormat="false" ht="18" hidden="false" customHeight="true" outlineLevel="0" collapsed="false">
      <c r="B30" s="11"/>
      <c r="C30" s="11"/>
      <c r="D30" s="12" t="s">
        <v>26</v>
      </c>
      <c r="E30" s="13"/>
      <c r="F30" s="14"/>
      <c r="G30" s="15"/>
      <c r="H30" s="16" t="n">
        <v>28369</v>
      </c>
    </row>
    <row r="31" customFormat="false" ht="18" hidden="false" customHeight="true" outlineLevel="0" collapsed="false">
      <c r="B31" s="11"/>
      <c r="C31" s="11"/>
      <c r="D31" s="17" t="s">
        <v>27</v>
      </c>
      <c r="E31" s="18"/>
      <c r="F31" s="19"/>
      <c r="G31" s="20"/>
      <c r="H31" s="21" t="n">
        <v>62630</v>
      </c>
    </row>
    <row r="32" customFormat="false" ht="18" hidden="false" customHeight="true" outlineLevel="0" collapsed="false">
      <c r="B32" s="11" t="s">
        <v>33</v>
      </c>
      <c r="C32" s="11"/>
      <c r="D32" s="12" t="s">
        <v>25</v>
      </c>
      <c r="E32" s="13"/>
      <c r="F32" s="14"/>
      <c r="G32" s="15"/>
      <c r="H32" s="16" t="n">
        <v>34173</v>
      </c>
    </row>
    <row r="33" customFormat="false" ht="18" hidden="false" customHeight="true" outlineLevel="0" collapsed="false">
      <c r="B33" s="11"/>
      <c r="C33" s="11"/>
      <c r="D33" s="12" t="s">
        <v>26</v>
      </c>
      <c r="E33" s="13"/>
      <c r="F33" s="14"/>
      <c r="G33" s="15"/>
      <c r="H33" s="16" t="n">
        <v>28543</v>
      </c>
    </row>
    <row r="34" customFormat="false" ht="18" hidden="false" customHeight="true" outlineLevel="0" collapsed="false">
      <c r="B34" s="11"/>
      <c r="C34" s="11"/>
      <c r="D34" s="17" t="s">
        <v>27</v>
      </c>
      <c r="E34" s="18"/>
      <c r="F34" s="19"/>
      <c r="G34" s="20"/>
      <c r="H34" s="21" t="n">
        <v>62716</v>
      </c>
    </row>
    <row r="35" customFormat="false" ht="18" hidden="false" customHeight="true" outlineLevel="0" collapsed="false">
      <c r="B35" s="11" t="s">
        <v>34</v>
      </c>
      <c r="C35" s="11"/>
      <c r="D35" s="12" t="s">
        <v>25</v>
      </c>
      <c r="E35" s="13"/>
      <c r="F35" s="14"/>
      <c r="G35" s="15"/>
      <c r="H35" s="16" t="n">
        <v>34111</v>
      </c>
    </row>
    <row r="36" customFormat="false" ht="18" hidden="false" customHeight="true" outlineLevel="0" collapsed="false">
      <c r="B36" s="11"/>
      <c r="C36" s="11"/>
      <c r="D36" s="12" t="s">
        <v>26</v>
      </c>
      <c r="E36" s="13"/>
      <c r="F36" s="14"/>
      <c r="G36" s="15"/>
      <c r="H36" s="16" t="n">
        <v>28739</v>
      </c>
    </row>
    <row r="37" customFormat="false" ht="18" hidden="false" customHeight="true" outlineLevel="0" collapsed="false">
      <c r="B37" s="11"/>
      <c r="C37" s="11"/>
      <c r="D37" s="17" t="s">
        <v>27</v>
      </c>
      <c r="E37" s="18"/>
      <c r="F37" s="19"/>
      <c r="G37" s="20"/>
      <c r="H37" s="21" t="n">
        <v>62850</v>
      </c>
    </row>
    <row r="38" customFormat="false" ht="18" hidden="false" customHeight="true" outlineLevel="0" collapsed="false">
      <c r="B38" s="11" t="s">
        <v>35</v>
      </c>
      <c r="C38" s="11"/>
      <c r="D38" s="12" t="s">
        <v>25</v>
      </c>
      <c r="E38" s="13"/>
      <c r="F38" s="14"/>
      <c r="G38" s="22"/>
      <c r="H38" s="23" t="n">
        <v>34076</v>
      </c>
    </row>
    <row r="39" customFormat="false" ht="18" hidden="false" customHeight="true" outlineLevel="0" collapsed="false">
      <c r="B39" s="11"/>
      <c r="C39" s="11"/>
      <c r="D39" s="12" t="s">
        <v>26</v>
      </c>
      <c r="E39" s="13"/>
      <c r="F39" s="14"/>
      <c r="G39" s="22"/>
      <c r="H39" s="23" t="n">
        <v>28872</v>
      </c>
    </row>
    <row r="40" customFormat="false" ht="18" hidden="false" customHeight="true" outlineLevel="0" collapsed="false">
      <c r="B40" s="11"/>
      <c r="C40" s="11"/>
      <c r="D40" s="17" t="s">
        <v>27</v>
      </c>
      <c r="E40" s="18"/>
      <c r="F40" s="19"/>
      <c r="G40" s="24"/>
      <c r="H40" s="25" t="n">
        <v>62948</v>
      </c>
    </row>
    <row r="41" customFormat="false" ht="18" hidden="false" customHeight="true" outlineLevel="0" collapsed="false">
      <c r="B41" s="11" t="s">
        <v>36</v>
      </c>
      <c r="C41" s="11"/>
      <c r="D41" s="12" t="s">
        <v>25</v>
      </c>
      <c r="E41" s="13"/>
      <c r="F41" s="14"/>
      <c r="G41" s="22"/>
      <c r="H41" s="23" t="n">
        <v>34033</v>
      </c>
    </row>
    <row r="42" customFormat="false" ht="18" hidden="false" customHeight="true" outlineLevel="0" collapsed="false">
      <c r="B42" s="11"/>
      <c r="C42" s="11"/>
      <c r="D42" s="12" t="s">
        <v>26</v>
      </c>
      <c r="E42" s="13"/>
      <c r="F42" s="14"/>
      <c r="G42" s="22"/>
      <c r="H42" s="23" t="n">
        <v>29114</v>
      </c>
    </row>
    <row r="43" customFormat="false" ht="18" hidden="false" customHeight="true" outlineLevel="0" collapsed="false">
      <c r="B43" s="11"/>
      <c r="C43" s="11"/>
      <c r="D43" s="17" t="s">
        <v>27</v>
      </c>
      <c r="E43" s="18"/>
      <c r="F43" s="19"/>
      <c r="G43" s="24"/>
      <c r="H43" s="25" t="n">
        <v>63147</v>
      </c>
    </row>
    <row r="44" customFormat="false" ht="18" hidden="false" customHeight="true" outlineLevel="0" collapsed="false">
      <c r="B44" s="11" t="s">
        <v>37</v>
      </c>
      <c r="C44" s="11"/>
      <c r="D44" s="12" t="s">
        <v>25</v>
      </c>
      <c r="E44" s="13"/>
      <c r="F44" s="14"/>
      <c r="G44" s="22"/>
      <c r="H44" s="23" t="n">
        <v>34016</v>
      </c>
    </row>
    <row r="45" customFormat="false" ht="18" hidden="false" customHeight="true" outlineLevel="0" collapsed="false">
      <c r="B45" s="11"/>
      <c r="C45" s="11"/>
      <c r="D45" s="12" t="s">
        <v>26</v>
      </c>
      <c r="E45" s="13"/>
      <c r="F45" s="14"/>
      <c r="G45" s="22"/>
      <c r="H45" s="23" t="n">
        <v>29261</v>
      </c>
    </row>
    <row r="46" customFormat="false" ht="18" hidden="false" customHeight="true" outlineLevel="0" collapsed="false">
      <c r="B46" s="11"/>
      <c r="C46" s="11"/>
      <c r="D46" s="17" t="s">
        <v>27</v>
      </c>
      <c r="E46" s="18"/>
      <c r="F46" s="19"/>
      <c r="G46" s="24"/>
      <c r="H46" s="25" t="n">
        <v>63277</v>
      </c>
    </row>
    <row r="47" customFormat="false" ht="18" hidden="false" customHeight="true" outlineLevel="0" collapsed="false">
      <c r="B47" s="11" t="s">
        <v>38</v>
      </c>
      <c r="C47" s="11"/>
      <c r="D47" s="12" t="s">
        <v>25</v>
      </c>
      <c r="E47" s="13"/>
      <c r="F47" s="14"/>
      <c r="G47" s="22"/>
      <c r="H47" s="23" t="n">
        <v>33975</v>
      </c>
    </row>
    <row r="48" customFormat="false" ht="18" hidden="false" customHeight="true" outlineLevel="0" collapsed="false">
      <c r="B48" s="11"/>
      <c r="C48" s="11"/>
      <c r="D48" s="12" t="s">
        <v>26</v>
      </c>
      <c r="E48" s="13"/>
      <c r="F48" s="14"/>
      <c r="G48" s="22"/>
      <c r="H48" s="23" t="n">
        <v>29459</v>
      </c>
    </row>
    <row r="49" customFormat="false" ht="18" hidden="false" customHeight="true" outlineLevel="0" collapsed="false">
      <c r="B49" s="11"/>
      <c r="C49" s="11"/>
      <c r="D49" s="17" t="s">
        <v>27</v>
      </c>
      <c r="E49" s="18"/>
      <c r="F49" s="19"/>
      <c r="G49" s="24"/>
      <c r="H49" s="25" t="n">
        <v>63434</v>
      </c>
    </row>
    <row r="50" customFormat="false" ht="18" hidden="false" customHeight="true" outlineLevel="0" collapsed="false">
      <c r="B50" s="26"/>
    </row>
    <row r="52" customFormat="false" ht="18" hidden="false" customHeight="true" outlineLevel="0" collapsed="false">
      <c r="A52" s="2" t="s">
        <v>39</v>
      </c>
    </row>
    <row r="53" customFormat="false" ht="18" hidden="false" customHeight="true" outlineLevel="0" collapsed="false">
      <c r="B53" s="6"/>
      <c r="C53" s="7"/>
      <c r="D53" s="7"/>
      <c r="E53" s="7"/>
      <c r="F53" s="7"/>
      <c r="G53" s="7"/>
      <c r="H53" s="7"/>
      <c r="I53" s="7"/>
      <c r="J53" s="7"/>
      <c r="K53" s="7"/>
      <c r="L53" s="8" t="s">
        <v>22</v>
      </c>
      <c r="M53" s="8"/>
    </row>
    <row r="54" customFormat="false" ht="18" hidden="false" customHeight="true" outlineLevel="0" collapsed="false">
      <c r="B54" s="27" t="s">
        <v>23</v>
      </c>
      <c r="C54" s="27"/>
      <c r="D54" s="27"/>
      <c r="E54" s="27"/>
      <c r="F54" s="27"/>
      <c r="G54" s="9" t="s">
        <v>40</v>
      </c>
      <c r="H54" s="9" t="s">
        <v>41</v>
      </c>
      <c r="I54" s="9" t="s">
        <v>42</v>
      </c>
      <c r="J54" s="9" t="s">
        <v>43</v>
      </c>
      <c r="K54" s="9" t="s">
        <v>44</v>
      </c>
      <c r="L54" s="9" t="s">
        <v>45</v>
      </c>
      <c r="M54" s="9" t="s">
        <v>46</v>
      </c>
    </row>
    <row r="55" customFormat="false" ht="18" hidden="false" customHeight="true" outlineLevel="0" collapsed="false">
      <c r="B55" s="28" t="s">
        <v>24</v>
      </c>
      <c r="C55" s="28"/>
      <c r="D55" s="29" t="s">
        <v>47</v>
      </c>
      <c r="E55" s="29"/>
      <c r="F55" s="29"/>
      <c r="G55" s="30" t="n">
        <v>1830</v>
      </c>
      <c r="H55" s="30" t="n">
        <v>3255</v>
      </c>
      <c r="I55" s="30" t="n">
        <v>1608</v>
      </c>
      <c r="J55" s="30" t="n">
        <v>1017</v>
      </c>
      <c r="K55" s="30" t="n">
        <v>1268</v>
      </c>
      <c r="L55" s="30" t="n">
        <v>1278</v>
      </c>
      <c r="M55" s="30" t="n">
        <v>10256</v>
      </c>
    </row>
    <row r="56" customFormat="false" ht="18" hidden="false" customHeight="true" outlineLevel="0" collapsed="false">
      <c r="B56" s="28"/>
      <c r="C56" s="28"/>
      <c r="D56" s="31"/>
      <c r="E56" s="32" t="s">
        <v>25</v>
      </c>
      <c r="F56" s="14"/>
      <c r="G56" s="30" t="n">
        <v>401</v>
      </c>
      <c r="H56" s="30" t="n">
        <v>659</v>
      </c>
      <c r="I56" s="30" t="n">
        <v>305</v>
      </c>
      <c r="J56" s="30" t="n">
        <v>181</v>
      </c>
      <c r="K56" s="30" t="n">
        <v>201</v>
      </c>
      <c r="L56" s="30" t="n">
        <v>198</v>
      </c>
      <c r="M56" s="30" t="n">
        <v>1945</v>
      </c>
    </row>
    <row r="57" customFormat="false" ht="18" hidden="false" customHeight="true" outlineLevel="0" collapsed="false">
      <c r="B57" s="28"/>
      <c r="C57" s="28"/>
      <c r="D57" s="33"/>
      <c r="E57" s="32" t="s">
        <v>26</v>
      </c>
      <c r="F57" s="14"/>
      <c r="G57" s="30" t="n">
        <v>1429</v>
      </c>
      <c r="H57" s="30" t="n">
        <v>2596</v>
      </c>
      <c r="I57" s="30" t="n">
        <v>1303</v>
      </c>
      <c r="J57" s="30" t="n">
        <v>836</v>
      </c>
      <c r="K57" s="30" t="n">
        <v>1067</v>
      </c>
      <c r="L57" s="30" t="n">
        <v>1080</v>
      </c>
      <c r="M57" s="30" t="n">
        <v>8311</v>
      </c>
    </row>
    <row r="58" customFormat="false" ht="18" hidden="false" customHeight="true" outlineLevel="0" collapsed="false">
      <c r="B58" s="28"/>
      <c r="C58" s="28"/>
      <c r="D58" s="12" t="s">
        <v>48</v>
      </c>
      <c r="E58" s="14"/>
      <c r="F58" s="14"/>
      <c r="G58" s="30" t="n">
        <v>44</v>
      </c>
      <c r="H58" s="30" t="n">
        <v>143</v>
      </c>
      <c r="I58" s="30" t="n">
        <v>64</v>
      </c>
      <c r="J58" s="30" t="n">
        <v>34</v>
      </c>
      <c r="K58" s="30" t="n">
        <v>45</v>
      </c>
      <c r="L58" s="30" t="n">
        <v>63</v>
      </c>
      <c r="M58" s="30" t="n">
        <v>393</v>
      </c>
    </row>
    <row r="59" customFormat="false" ht="18" hidden="false" customHeight="true" outlineLevel="0" collapsed="false">
      <c r="B59" s="28"/>
      <c r="C59" s="28"/>
      <c r="D59" s="17" t="s">
        <v>49</v>
      </c>
      <c r="E59" s="18"/>
      <c r="F59" s="18"/>
      <c r="G59" s="34" t="n">
        <v>1874</v>
      </c>
      <c r="H59" s="34" t="n">
        <v>3398</v>
      </c>
      <c r="I59" s="34" t="n">
        <v>1672</v>
      </c>
      <c r="J59" s="34" t="n">
        <v>1051</v>
      </c>
      <c r="K59" s="34" t="n">
        <v>1313</v>
      </c>
      <c r="L59" s="34" t="n">
        <v>1341</v>
      </c>
      <c r="M59" s="34" t="n">
        <v>10649</v>
      </c>
    </row>
    <row r="60" customFormat="false" ht="18" hidden="false" customHeight="true" outlineLevel="0" collapsed="false">
      <c r="B60" s="28" t="s">
        <v>28</v>
      </c>
      <c r="C60" s="28"/>
      <c r="D60" s="29" t="s">
        <v>47</v>
      </c>
      <c r="E60" s="29"/>
      <c r="F60" s="29"/>
      <c r="G60" s="30" t="n">
        <v>1859</v>
      </c>
      <c r="H60" s="30" t="n">
        <v>3237</v>
      </c>
      <c r="I60" s="30" t="n">
        <v>1621</v>
      </c>
      <c r="J60" s="30" t="n">
        <v>1033</v>
      </c>
      <c r="K60" s="30" t="n">
        <v>1270</v>
      </c>
      <c r="L60" s="30" t="n">
        <v>1282</v>
      </c>
      <c r="M60" s="30" t="n">
        <v>10302</v>
      </c>
    </row>
    <row r="61" customFormat="false" ht="18" hidden="false" customHeight="true" outlineLevel="0" collapsed="false">
      <c r="B61" s="28"/>
      <c r="C61" s="28"/>
      <c r="D61" s="31"/>
      <c r="E61" s="32" t="s">
        <v>25</v>
      </c>
      <c r="F61" s="14"/>
      <c r="G61" s="30" t="n">
        <v>398</v>
      </c>
      <c r="H61" s="30" t="n">
        <v>662</v>
      </c>
      <c r="I61" s="30" t="n">
        <v>305</v>
      </c>
      <c r="J61" s="30" t="n">
        <v>178</v>
      </c>
      <c r="K61" s="30" t="n">
        <v>205</v>
      </c>
      <c r="L61" s="30" t="n">
        <v>193</v>
      </c>
      <c r="M61" s="30" t="n">
        <v>1941</v>
      </c>
    </row>
    <row r="62" customFormat="false" ht="18" hidden="false" customHeight="true" outlineLevel="0" collapsed="false">
      <c r="B62" s="28"/>
      <c r="C62" s="28"/>
      <c r="D62" s="33"/>
      <c r="E62" s="32" t="s">
        <v>26</v>
      </c>
      <c r="F62" s="14"/>
      <c r="G62" s="30" t="n">
        <v>1461</v>
      </c>
      <c r="H62" s="30" t="n">
        <v>2575</v>
      </c>
      <c r="I62" s="30" t="n">
        <v>1316</v>
      </c>
      <c r="J62" s="30" t="n">
        <v>855</v>
      </c>
      <c r="K62" s="30" t="n">
        <v>1065</v>
      </c>
      <c r="L62" s="30" t="n">
        <v>1089</v>
      </c>
      <c r="M62" s="30" t="n">
        <v>8361</v>
      </c>
    </row>
    <row r="63" customFormat="false" ht="18" hidden="false" customHeight="true" outlineLevel="0" collapsed="false">
      <c r="B63" s="28"/>
      <c r="C63" s="28"/>
      <c r="D63" s="12" t="s">
        <v>48</v>
      </c>
      <c r="E63" s="14"/>
      <c r="F63" s="14"/>
      <c r="G63" s="30" t="n">
        <v>42</v>
      </c>
      <c r="H63" s="30" t="n">
        <v>142</v>
      </c>
      <c r="I63" s="30" t="n">
        <v>59</v>
      </c>
      <c r="J63" s="30" t="n">
        <v>35</v>
      </c>
      <c r="K63" s="30" t="n">
        <v>42</v>
      </c>
      <c r="L63" s="30" t="n">
        <v>62</v>
      </c>
      <c r="M63" s="30" t="n">
        <v>382</v>
      </c>
    </row>
    <row r="64" customFormat="false" ht="18" hidden="false" customHeight="true" outlineLevel="0" collapsed="false">
      <c r="B64" s="28"/>
      <c r="C64" s="28"/>
      <c r="D64" s="17" t="s">
        <v>49</v>
      </c>
      <c r="E64" s="18"/>
      <c r="F64" s="18"/>
      <c r="G64" s="34" t="n">
        <v>1901</v>
      </c>
      <c r="H64" s="34" t="n">
        <v>3379</v>
      </c>
      <c r="I64" s="34" t="n">
        <v>1680</v>
      </c>
      <c r="J64" s="34" t="n">
        <v>1068</v>
      </c>
      <c r="K64" s="34" t="n">
        <v>1312</v>
      </c>
      <c r="L64" s="34" t="n">
        <v>1344</v>
      </c>
      <c r="M64" s="34" t="n">
        <v>10684</v>
      </c>
    </row>
    <row r="65" customFormat="false" ht="18" hidden="false" customHeight="true" outlineLevel="0" collapsed="false">
      <c r="B65" s="28" t="s">
        <v>29</v>
      </c>
      <c r="C65" s="28"/>
      <c r="D65" s="29" t="s">
        <v>47</v>
      </c>
      <c r="E65" s="29"/>
      <c r="F65" s="29"/>
      <c r="G65" s="30" t="n">
        <v>1962</v>
      </c>
      <c r="H65" s="30" t="n">
        <v>3238</v>
      </c>
      <c r="I65" s="30" t="n">
        <v>1603</v>
      </c>
      <c r="J65" s="30" t="n">
        <v>1082</v>
      </c>
      <c r="K65" s="30" t="n">
        <v>1290</v>
      </c>
      <c r="L65" s="30" t="n">
        <v>1321</v>
      </c>
      <c r="M65" s="30" t="n">
        <v>10496</v>
      </c>
    </row>
    <row r="66" customFormat="false" ht="18" hidden="false" customHeight="true" outlineLevel="0" collapsed="false">
      <c r="B66" s="28"/>
      <c r="C66" s="28"/>
      <c r="D66" s="31"/>
      <c r="E66" s="32" t="s">
        <v>25</v>
      </c>
      <c r="F66" s="14"/>
      <c r="G66" s="30" t="n">
        <v>422</v>
      </c>
      <c r="H66" s="30" t="n">
        <v>673</v>
      </c>
      <c r="I66" s="30" t="n">
        <v>302</v>
      </c>
      <c r="J66" s="30" t="n">
        <v>180</v>
      </c>
      <c r="K66" s="30" t="n">
        <v>213</v>
      </c>
      <c r="L66" s="30" t="n">
        <v>203</v>
      </c>
      <c r="M66" s="30" t="n">
        <v>1993</v>
      </c>
    </row>
    <row r="67" customFormat="false" ht="18" hidden="false" customHeight="true" outlineLevel="0" collapsed="false">
      <c r="B67" s="28"/>
      <c r="C67" s="28"/>
      <c r="D67" s="33"/>
      <c r="E67" s="32" t="s">
        <v>26</v>
      </c>
      <c r="F67" s="14"/>
      <c r="G67" s="30" t="n">
        <v>1540</v>
      </c>
      <c r="H67" s="30" t="n">
        <v>2565</v>
      </c>
      <c r="I67" s="30" t="n">
        <v>1301</v>
      </c>
      <c r="J67" s="30" t="n">
        <v>902</v>
      </c>
      <c r="K67" s="30" t="n">
        <v>1077</v>
      </c>
      <c r="L67" s="30" t="n">
        <v>1118</v>
      </c>
      <c r="M67" s="30" t="n">
        <v>8503</v>
      </c>
    </row>
    <row r="68" customFormat="false" ht="18" hidden="false" customHeight="true" outlineLevel="0" collapsed="false">
      <c r="B68" s="28"/>
      <c r="C68" s="28"/>
      <c r="D68" s="12" t="s">
        <v>48</v>
      </c>
      <c r="E68" s="14"/>
      <c r="F68" s="14"/>
      <c r="G68" s="30" t="n">
        <v>44</v>
      </c>
      <c r="H68" s="30" t="n">
        <v>139</v>
      </c>
      <c r="I68" s="30" t="n">
        <v>61</v>
      </c>
      <c r="J68" s="30" t="n">
        <v>35</v>
      </c>
      <c r="K68" s="30" t="n">
        <v>44</v>
      </c>
      <c r="L68" s="30" t="n">
        <v>63</v>
      </c>
      <c r="M68" s="30" t="n">
        <v>386</v>
      </c>
    </row>
    <row r="69" customFormat="false" ht="18" hidden="false" customHeight="true" outlineLevel="0" collapsed="false">
      <c r="B69" s="28"/>
      <c r="C69" s="28"/>
      <c r="D69" s="17" t="s">
        <v>49</v>
      </c>
      <c r="E69" s="18"/>
      <c r="F69" s="18"/>
      <c r="G69" s="34" t="n">
        <v>2006</v>
      </c>
      <c r="H69" s="34" t="n">
        <v>3377</v>
      </c>
      <c r="I69" s="34" t="n">
        <v>1664</v>
      </c>
      <c r="J69" s="34" t="n">
        <v>1117</v>
      </c>
      <c r="K69" s="34" t="n">
        <v>1334</v>
      </c>
      <c r="L69" s="34" t="n">
        <v>1384</v>
      </c>
      <c r="M69" s="34" t="n">
        <v>10882</v>
      </c>
    </row>
    <row r="70" customFormat="false" ht="18" hidden="false" customHeight="true" outlineLevel="0" collapsed="false">
      <c r="B70" s="28" t="s">
        <v>30</v>
      </c>
      <c r="C70" s="28"/>
      <c r="D70" s="29" t="s">
        <v>47</v>
      </c>
      <c r="E70" s="29"/>
      <c r="F70" s="29"/>
      <c r="G70" s="30" t="n">
        <v>2042</v>
      </c>
      <c r="H70" s="30" t="n">
        <v>3257</v>
      </c>
      <c r="I70" s="30" t="n">
        <v>1586</v>
      </c>
      <c r="J70" s="30" t="n">
        <v>1092</v>
      </c>
      <c r="K70" s="30" t="n">
        <v>1275</v>
      </c>
      <c r="L70" s="30" t="n">
        <v>1345</v>
      </c>
      <c r="M70" s="30" t="n">
        <v>10597</v>
      </c>
    </row>
    <row r="71" customFormat="false" ht="18" hidden="false" customHeight="true" outlineLevel="0" collapsed="false">
      <c r="B71" s="28"/>
      <c r="C71" s="28"/>
      <c r="D71" s="31"/>
      <c r="E71" s="32" t="s">
        <v>25</v>
      </c>
      <c r="F71" s="14"/>
      <c r="G71" s="30" t="n">
        <v>430</v>
      </c>
      <c r="H71" s="30" t="n">
        <v>695</v>
      </c>
      <c r="I71" s="30" t="n">
        <v>302</v>
      </c>
      <c r="J71" s="30" t="n">
        <v>175</v>
      </c>
      <c r="K71" s="30" t="n">
        <v>212</v>
      </c>
      <c r="L71" s="30" t="n">
        <v>213</v>
      </c>
      <c r="M71" s="30" t="n">
        <v>2027</v>
      </c>
    </row>
    <row r="72" customFormat="false" ht="18" hidden="false" customHeight="true" outlineLevel="0" collapsed="false">
      <c r="B72" s="28"/>
      <c r="C72" s="28"/>
      <c r="D72" s="33"/>
      <c r="E72" s="32" t="s">
        <v>26</v>
      </c>
      <c r="F72" s="14"/>
      <c r="G72" s="30" t="n">
        <v>1612</v>
      </c>
      <c r="H72" s="30" t="n">
        <v>2562</v>
      </c>
      <c r="I72" s="30" t="n">
        <v>1284</v>
      </c>
      <c r="J72" s="30" t="n">
        <v>917</v>
      </c>
      <c r="K72" s="30" t="n">
        <v>1063</v>
      </c>
      <c r="L72" s="30" t="n">
        <v>1132</v>
      </c>
      <c r="M72" s="30" t="n">
        <v>8570</v>
      </c>
    </row>
    <row r="73" customFormat="false" ht="18" hidden="false" customHeight="true" outlineLevel="0" collapsed="false">
      <c r="B73" s="28"/>
      <c r="C73" s="28"/>
      <c r="D73" s="12" t="s">
        <v>48</v>
      </c>
      <c r="E73" s="14"/>
      <c r="F73" s="14"/>
      <c r="G73" s="30" t="n">
        <v>53</v>
      </c>
      <c r="H73" s="30" t="n">
        <v>135</v>
      </c>
      <c r="I73" s="30" t="n">
        <v>63</v>
      </c>
      <c r="J73" s="30" t="n">
        <v>35</v>
      </c>
      <c r="K73" s="30" t="n">
        <v>40</v>
      </c>
      <c r="L73" s="30" t="n">
        <v>68</v>
      </c>
      <c r="M73" s="30" t="n">
        <v>394</v>
      </c>
    </row>
    <row r="74" customFormat="false" ht="18" hidden="false" customHeight="true" outlineLevel="0" collapsed="false">
      <c r="B74" s="28"/>
      <c r="C74" s="28"/>
      <c r="D74" s="17" t="s">
        <v>49</v>
      </c>
      <c r="E74" s="18"/>
      <c r="F74" s="18"/>
      <c r="G74" s="34" t="n">
        <v>2095</v>
      </c>
      <c r="H74" s="34" t="n">
        <v>3392</v>
      </c>
      <c r="I74" s="34" t="n">
        <v>1649</v>
      </c>
      <c r="J74" s="34" t="n">
        <v>1127</v>
      </c>
      <c r="K74" s="34" t="n">
        <v>1315</v>
      </c>
      <c r="L74" s="34" t="n">
        <v>1413</v>
      </c>
      <c r="M74" s="34" t="n">
        <v>10991</v>
      </c>
    </row>
    <row r="75" customFormat="false" ht="18" hidden="false" customHeight="true" outlineLevel="0" collapsed="false">
      <c r="B75" s="28" t="s">
        <v>31</v>
      </c>
      <c r="C75" s="28"/>
      <c r="D75" s="29" t="s">
        <v>47</v>
      </c>
      <c r="E75" s="29"/>
      <c r="F75" s="29"/>
      <c r="G75" s="30" t="n">
        <v>2116</v>
      </c>
      <c r="H75" s="30" t="n">
        <v>3274</v>
      </c>
      <c r="I75" s="30" t="n">
        <v>1561</v>
      </c>
      <c r="J75" s="30" t="n">
        <v>1093</v>
      </c>
      <c r="K75" s="30" t="n">
        <v>1272</v>
      </c>
      <c r="L75" s="30" t="n">
        <v>1363</v>
      </c>
      <c r="M75" s="30" t="n">
        <v>10679</v>
      </c>
    </row>
    <row r="76" customFormat="false" ht="18" hidden="false" customHeight="true" outlineLevel="0" collapsed="false">
      <c r="B76" s="28"/>
      <c r="C76" s="28"/>
      <c r="D76" s="31"/>
      <c r="E76" s="32" t="s">
        <v>25</v>
      </c>
      <c r="F76" s="14"/>
      <c r="G76" s="30" t="n">
        <v>457</v>
      </c>
      <c r="H76" s="30" t="n">
        <v>682</v>
      </c>
      <c r="I76" s="30" t="n">
        <v>302</v>
      </c>
      <c r="J76" s="30" t="n">
        <v>167</v>
      </c>
      <c r="K76" s="30" t="n">
        <v>209</v>
      </c>
      <c r="L76" s="30" t="n">
        <v>219</v>
      </c>
      <c r="M76" s="30" t="n">
        <v>2036</v>
      </c>
    </row>
    <row r="77" customFormat="false" ht="18" hidden="false" customHeight="true" outlineLevel="0" collapsed="false">
      <c r="B77" s="28"/>
      <c r="C77" s="28"/>
      <c r="D77" s="33"/>
      <c r="E77" s="32" t="s">
        <v>26</v>
      </c>
      <c r="F77" s="14"/>
      <c r="G77" s="30" t="n">
        <v>1659</v>
      </c>
      <c r="H77" s="30" t="n">
        <v>2592</v>
      </c>
      <c r="I77" s="30" t="n">
        <v>1259</v>
      </c>
      <c r="J77" s="30" t="n">
        <v>926</v>
      </c>
      <c r="K77" s="30" t="n">
        <v>1063</v>
      </c>
      <c r="L77" s="30" t="n">
        <v>1144</v>
      </c>
      <c r="M77" s="30" t="n">
        <v>8643</v>
      </c>
    </row>
    <row r="78" customFormat="false" ht="18" hidden="false" customHeight="true" outlineLevel="0" collapsed="false">
      <c r="B78" s="28"/>
      <c r="C78" s="28"/>
      <c r="D78" s="12" t="s">
        <v>48</v>
      </c>
      <c r="E78" s="14"/>
      <c r="F78" s="14"/>
      <c r="G78" s="30" t="n">
        <v>56</v>
      </c>
      <c r="H78" s="30" t="n">
        <v>131</v>
      </c>
      <c r="I78" s="30" t="n">
        <v>63</v>
      </c>
      <c r="J78" s="30" t="n">
        <v>41</v>
      </c>
      <c r="K78" s="30" t="n">
        <v>37</v>
      </c>
      <c r="L78" s="30" t="n">
        <v>66</v>
      </c>
      <c r="M78" s="30" t="n">
        <v>394</v>
      </c>
    </row>
    <row r="79" customFormat="false" ht="18" hidden="false" customHeight="true" outlineLevel="0" collapsed="false">
      <c r="B79" s="28"/>
      <c r="C79" s="28"/>
      <c r="D79" s="17" t="s">
        <v>49</v>
      </c>
      <c r="E79" s="18"/>
      <c r="F79" s="18"/>
      <c r="G79" s="34" t="n">
        <v>2172</v>
      </c>
      <c r="H79" s="34" t="n">
        <v>3405</v>
      </c>
      <c r="I79" s="34" t="n">
        <v>1624</v>
      </c>
      <c r="J79" s="34" t="n">
        <v>1134</v>
      </c>
      <c r="K79" s="34" t="n">
        <v>1309</v>
      </c>
      <c r="L79" s="34" t="n">
        <v>1429</v>
      </c>
      <c r="M79" s="34" t="n">
        <v>11073</v>
      </c>
    </row>
    <row r="80" customFormat="false" ht="18" hidden="false" customHeight="true" outlineLevel="0" collapsed="false">
      <c r="B80" s="28" t="s">
        <v>32</v>
      </c>
      <c r="C80" s="28"/>
      <c r="D80" s="29" t="s">
        <v>47</v>
      </c>
      <c r="E80" s="29"/>
      <c r="F80" s="29"/>
      <c r="G80" s="30" t="n">
        <v>2181</v>
      </c>
      <c r="H80" s="30" t="n">
        <v>3258</v>
      </c>
      <c r="I80" s="30" t="n">
        <v>1513</v>
      </c>
      <c r="J80" s="30" t="n">
        <v>1113</v>
      </c>
      <c r="K80" s="30" t="n">
        <v>1255</v>
      </c>
      <c r="L80" s="30" t="n">
        <v>1377</v>
      </c>
      <c r="M80" s="30" t="n">
        <v>10697</v>
      </c>
    </row>
    <row r="81" customFormat="false" ht="18" hidden="false" customHeight="true" outlineLevel="0" collapsed="false">
      <c r="B81" s="28"/>
      <c r="C81" s="28"/>
      <c r="D81" s="31"/>
      <c r="E81" s="32" t="s">
        <v>25</v>
      </c>
      <c r="F81" s="14"/>
      <c r="G81" s="30" t="n">
        <v>457</v>
      </c>
      <c r="H81" s="30" t="n">
        <v>686</v>
      </c>
      <c r="I81" s="30" t="n">
        <v>292</v>
      </c>
      <c r="J81" s="30" t="n">
        <v>170</v>
      </c>
      <c r="K81" s="30" t="n">
        <v>204</v>
      </c>
      <c r="L81" s="30" t="n">
        <v>225</v>
      </c>
      <c r="M81" s="30" t="n">
        <v>2034</v>
      </c>
    </row>
    <row r="82" customFormat="false" ht="18" hidden="false" customHeight="true" outlineLevel="0" collapsed="false">
      <c r="B82" s="28"/>
      <c r="C82" s="28"/>
      <c r="D82" s="33"/>
      <c r="E82" s="32" t="s">
        <v>26</v>
      </c>
      <c r="F82" s="14"/>
      <c r="G82" s="30" t="n">
        <v>1724</v>
      </c>
      <c r="H82" s="30" t="n">
        <v>2572</v>
      </c>
      <c r="I82" s="30" t="n">
        <v>1221</v>
      </c>
      <c r="J82" s="30" t="n">
        <v>943</v>
      </c>
      <c r="K82" s="30" t="n">
        <v>1051</v>
      </c>
      <c r="L82" s="30" t="n">
        <v>1152</v>
      </c>
      <c r="M82" s="30" t="n">
        <v>8663</v>
      </c>
    </row>
    <row r="83" customFormat="false" ht="18" hidden="false" customHeight="true" outlineLevel="0" collapsed="false">
      <c r="B83" s="28"/>
      <c r="C83" s="28"/>
      <c r="D83" s="12" t="s">
        <v>48</v>
      </c>
      <c r="E83" s="14"/>
      <c r="F83" s="14"/>
      <c r="G83" s="30" t="n">
        <v>60</v>
      </c>
      <c r="H83" s="30" t="n">
        <v>128</v>
      </c>
      <c r="I83" s="30" t="n">
        <v>65</v>
      </c>
      <c r="J83" s="30" t="n">
        <v>40</v>
      </c>
      <c r="K83" s="30" t="n">
        <v>36</v>
      </c>
      <c r="L83" s="30" t="n">
        <v>66</v>
      </c>
      <c r="M83" s="30" t="n">
        <v>395</v>
      </c>
    </row>
    <row r="84" customFormat="false" ht="18" hidden="false" customHeight="true" outlineLevel="0" collapsed="false">
      <c r="B84" s="28"/>
      <c r="C84" s="28"/>
      <c r="D84" s="17" t="s">
        <v>49</v>
      </c>
      <c r="E84" s="18"/>
      <c r="F84" s="18"/>
      <c r="G84" s="34" t="n">
        <v>2241</v>
      </c>
      <c r="H84" s="34" t="n">
        <v>3386</v>
      </c>
      <c r="I84" s="34" t="n">
        <v>1578</v>
      </c>
      <c r="J84" s="34" t="n">
        <v>1153</v>
      </c>
      <c r="K84" s="34" t="n">
        <v>1291</v>
      </c>
      <c r="L84" s="34" t="n">
        <v>1443</v>
      </c>
      <c r="M84" s="34" t="n">
        <v>11092</v>
      </c>
    </row>
    <row r="85" customFormat="false" ht="18" hidden="false" customHeight="true" outlineLevel="0" collapsed="false">
      <c r="B85" s="28" t="s">
        <v>33</v>
      </c>
      <c r="C85" s="28"/>
      <c r="D85" s="29" t="s">
        <v>47</v>
      </c>
      <c r="E85" s="29"/>
      <c r="F85" s="29"/>
      <c r="G85" s="30" t="n">
        <v>2262</v>
      </c>
      <c r="H85" s="30" t="n">
        <v>3251</v>
      </c>
      <c r="I85" s="30" t="n">
        <v>1484</v>
      </c>
      <c r="J85" s="30" t="n">
        <v>1118</v>
      </c>
      <c r="K85" s="30" t="n">
        <v>1257</v>
      </c>
      <c r="L85" s="30" t="n">
        <v>1436</v>
      </c>
      <c r="M85" s="30" t="n">
        <v>10808</v>
      </c>
    </row>
    <row r="86" customFormat="false" ht="18" hidden="false" customHeight="true" outlineLevel="0" collapsed="false">
      <c r="B86" s="28"/>
      <c r="C86" s="28"/>
      <c r="D86" s="31"/>
      <c r="E86" s="32" t="s">
        <v>25</v>
      </c>
      <c r="F86" s="14"/>
      <c r="G86" s="30" t="n">
        <v>460</v>
      </c>
      <c r="H86" s="30" t="n">
        <v>683</v>
      </c>
      <c r="I86" s="30" t="n">
        <v>289</v>
      </c>
      <c r="J86" s="30" t="n">
        <v>161</v>
      </c>
      <c r="K86" s="30" t="n">
        <v>212</v>
      </c>
      <c r="L86" s="30" t="n">
        <v>233</v>
      </c>
      <c r="M86" s="30" t="n">
        <v>2038</v>
      </c>
    </row>
    <row r="87" customFormat="false" ht="18" hidden="false" customHeight="true" outlineLevel="0" collapsed="false">
      <c r="B87" s="28"/>
      <c r="C87" s="28"/>
      <c r="D87" s="33"/>
      <c r="E87" s="32" t="s">
        <v>26</v>
      </c>
      <c r="F87" s="14"/>
      <c r="G87" s="30" t="n">
        <v>1802</v>
      </c>
      <c r="H87" s="30" t="n">
        <v>2568</v>
      </c>
      <c r="I87" s="30" t="n">
        <v>1195</v>
      </c>
      <c r="J87" s="30" t="n">
        <v>957</v>
      </c>
      <c r="K87" s="30" t="n">
        <v>1045</v>
      </c>
      <c r="L87" s="30" t="n">
        <v>1203</v>
      </c>
      <c r="M87" s="30" t="n">
        <v>8770</v>
      </c>
    </row>
    <row r="88" customFormat="false" ht="18" hidden="false" customHeight="true" outlineLevel="0" collapsed="false">
      <c r="B88" s="28"/>
      <c r="C88" s="28"/>
      <c r="D88" s="12" t="s">
        <v>48</v>
      </c>
      <c r="E88" s="14"/>
      <c r="F88" s="14"/>
      <c r="G88" s="30" t="n">
        <v>59</v>
      </c>
      <c r="H88" s="30" t="n">
        <v>133</v>
      </c>
      <c r="I88" s="30" t="n">
        <v>60</v>
      </c>
      <c r="J88" s="30" t="n">
        <v>48</v>
      </c>
      <c r="K88" s="30" t="n">
        <v>37</v>
      </c>
      <c r="L88" s="30" t="n">
        <v>64</v>
      </c>
      <c r="M88" s="30" t="n">
        <v>401</v>
      </c>
    </row>
    <row r="89" customFormat="false" ht="18" hidden="false" customHeight="true" outlineLevel="0" collapsed="false">
      <c r="B89" s="28"/>
      <c r="C89" s="28"/>
      <c r="D89" s="17" t="s">
        <v>49</v>
      </c>
      <c r="E89" s="18"/>
      <c r="F89" s="18"/>
      <c r="G89" s="34" t="n">
        <v>2321</v>
      </c>
      <c r="H89" s="34" t="n">
        <v>3384</v>
      </c>
      <c r="I89" s="34" t="n">
        <v>1544</v>
      </c>
      <c r="J89" s="34" t="n">
        <v>1166</v>
      </c>
      <c r="K89" s="34" t="n">
        <v>1294</v>
      </c>
      <c r="L89" s="34" t="n">
        <v>1500</v>
      </c>
      <c r="M89" s="34" t="n">
        <v>11209</v>
      </c>
    </row>
    <row r="90" customFormat="false" ht="18" hidden="false" customHeight="true" outlineLevel="0" collapsed="false">
      <c r="B90" s="28" t="s">
        <v>34</v>
      </c>
      <c r="C90" s="28"/>
      <c r="D90" s="29" t="s">
        <v>47</v>
      </c>
      <c r="E90" s="29"/>
      <c r="F90" s="29"/>
      <c r="G90" s="30" t="n">
        <v>2347</v>
      </c>
      <c r="H90" s="30" t="n">
        <v>3258</v>
      </c>
      <c r="I90" s="30" t="n">
        <v>1436</v>
      </c>
      <c r="J90" s="30" t="n">
        <v>1133</v>
      </c>
      <c r="K90" s="30" t="n">
        <v>1257</v>
      </c>
      <c r="L90" s="30" t="n">
        <v>1448</v>
      </c>
      <c r="M90" s="30" t="n">
        <v>10879</v>
      </c>
    </row>
    <row r="91" customFormat="false" ht="18" hidden="false" customHeight="true" outlineLevel="0" collapsed="false">
      <c r="B91" s="28"/>
      <c r="C91" s="28"/>
      <c r="D91" s="31"/>
      <c r="E91" s="32" t="s">
        <v>25</v>
      </c>
      <c r="F91" s="14"/>
      <c r="G91" s="30" t="n">
        <v>475</v>
      </c>
      <c r="H91" s="30" t="n">
        <v>674</v>
      </c>
      <c r="I91" s="30" t="n">
        <v>285</v>
      </c>
      <c r="J91" s="30" t="n">
        <v>164</v>
      </c>
      <c r="K91" s="30" t="n">
        <v>210</v>
      </c>
      <c r="L91" s="30" t="n">
        <v>237</v>
      </c>
      <c r="M91" s="30" t="n">
        <v>2045</v>
      </c>
    </row>
    <row r="92" customFormat="false" ht="18" hidden="false" customHeight="true" outlineLevel="0" collapsed="false">
      <c r="B92" s="28"/>
      <c r="C92" s="28"/>
      <c r="D92" s="33"/>
      <c r="E92" s="32" t="s">
        <v>26</v>
      </c>
      <c r="F92" s="14"/>
      <c r="G92" s="30" t="n">
        <v>1872</v>
      </c>
      <c r="H92" s="30" t="n">
        <v>2584</v>
      </c>
      <c r="I92" s="30" t="n">
        <v>1151</v>
      </c>
      <c r="J92" s="30" t="n">
        <v>969</v>
      </c>
      <c r="K92" s="30" t="n">
        <v>1047</v>
      </c>
      <c r="L92" s="30" t="n">
        <v>1211</v>
      </c>
      <c r="M92" s="30" t="n">
        <v>8834</v>
      </c>
    </row>
    <row r="93" customFormat="false" ht="18" hidden="false" customHeight="true" outlineLevel="0" collapsed="false">
      <c r="B93" s="28"/>
      <c r="C93" s="28"/>
      <c r="D93" s="12" t="s">
        <v>48</v>
      </c>
      <c r="E93" s="14"/>
      <c r="F93" s="14"/>
      <c r="G93" s="30" t="n">
        <v>61</v>
      </c>
      <c r="H93" s="30" t="n">
        <v>130</v>
      </c>
      <c r="I93" s="30" t="n">
        <v>66</v>
      </c>
      <c r="J93" s="30" t="n">
        <v>44</v>
      </c>
      <c r="K93" s="30" t="n">
        <v>41</v>
      </c>
      <c r="L93" s="30" t="n">
        <v>61</v>
      </c>
      <c r="M93" s="30" t="n">
        <v>403</v>
      </c>
    </row>
    <row r="94" customFormat="false" ht="18" hidden="false" customHeight="true" outlineLevel="0" collapsed="false">
      <c r="B94" s="28"/>
      <c r="C94" s="28"/>
      <c r="D94" s="17" t="s">
        <v>49</v>
      </c>
      <c r="E94" s="18"/>
      <c r="F94" s="18"/>
      <c r="G94" s="34" t="n">
        <v>2408</v>
      </c>
      <c r="H94" s="34" t="n">
        <v>3388</v>
      </c>
      <c r="I94" s="34" t="n">
        <v>1502</v>
      </c>
      <c r="J94" s="34" t="n">
        <v>1177</v>
      </c>
      <c r="K94" s="34" t="n">
        <v>1298</v>
      </c>
      <c r="L94" s="34" t="n">
        <v>1509</v>
      </c>
      <c r="M94" s="34" t="n">
        <v>11282</v>
      </c>
    </row>
    <row r="95" customFormat="false" ht="18" hidden="false" customHeight="true" outlineLevel="0" collapsed="false">
      <c r="B95" s="28" t="s">
        <v>35</v>
      </c>
      <c r="C95" s="28"/>
      <c r="D95" s="29" t="s">
        <v>47</v>
      </c>
      <c r="E95" s="29"/>
      <c r="F95" s="29"/>
      <c r="G95" s="30" t="n">
        <v>2380</v>
      </c>
      <c r="H95" s="30" t="n">
        <v>3258</v>
      </c>
      <c r="I95" s="30" t="n">
        <v>1428</v>
      </c>
      <c r="J95" s="30" t="n">
        <v>1132</v>
      </c>
      <c r="K95" s="30" t="n">
        <v>1255</v>
      </c>
      <c r="L95" s="30" t="n">
        <v>1471</v>
      </c>
      <c r="M95" s="30" t="n">
        <v>10924</v>
      </c>
    </row>
    <row r="96" customFormat="false" ht="18" hidden="false" customHeight="true" outlineLevel="0" collapsed="false">
      <c r="B96" s="28"/>
      <c r="C96" s="28"/>
      <c r="D96" s="31"/>
      <c r="E96" s="32" t="s">
        <v>25</v>
      </c>
      <c r="F96" s="14"/>
      <c r="G96" s="30" t="n">
        <v>493</v>
      </c>
      <c r="H96" s="30" t="n">
        <v>662</v>
      </c>
      <c r="I96" s="30" t="n">
        <v>280</v>
      </c>
      <c r="J96" s="30" t="n">
        <v>169</v>
      </c>
      <c r="K96" s="30" t="n">
        <v>204</v>
      </c>
      <c r="L96" s="30" t="n">
        <v>242</v>
      </c>
      <c r="M96" s="30" t="n">
        <v>2050</v>
      </c>
    </row>
    <row r="97" customFormat="false" ht="18" hidden="false" customHeight="true" outlineLevel="0" collapsed="false">
      <c r="B97" s="28"/>
      <c r="C97" s="28"/>
      <c r="D97" s="33"/>
      <c r="E97" s="32" t="s">
        <v>26</v>
      </c>
      <c r="F97" s="14"/>
      <c r="G97" s="30" t="n">
        <v>1887</v>
      </c>
      <c r="H97" s="30" t="n">
        <v>2596</v>
      </c>
      <c r="I97" s="30" t="n">
        <v>1148</v>
      </c>
      <c r="J97" s="30" t="n">
        <v>963</v>
      </c>
      <c r="K97" s="30" t="n">
        <v>1051</v>
      </c>
      <c r="L97" s="30" t="n">
        <v>1229</v>
      </c>
      <c r="M97" s="30" t="n">
        <v>8874</v>
      </c>
    </row>
    <row r="98" customFormat="false" ht="18" hidden="false" customHeight="true" outlineLevel="0" collapsed="false">
      <c r="B98" s="28"/>
      <c r="C98" s="28"/>
      <c r="D98" s="12" t="s">
        <v>48</v>
      </c>
      <c r="E98" s="14"/>
      <c r="F98" s="14"/>
      <c r="G98" s="30" t="n">
        <v>61</v>
      </c>
      <c r="H98" s="30" t="n">
        <v>131</v>
      </c>
      <c r="I98" s="30" t="n">
        <v>68</v>
      </c>
      <c r="J98" s="30" t="n">
        <v>45</v>
      </c>
      <c r="K98" s="30" t="n">
        <v>38</v>
      </c>
      <c r="L98" s="30" t="n">
        <v>56</v>
      </c>
      <c r="M98" s="30" t="n">
        <v>399</v>
      </c>
    </row>
    <row r="99" customFormat="false" ht="18" hidden="false" customHeight="true" outlineLevel="0" collapsed="false">
      <c r="B99" s="28"/>
      <c r="C99" s="28"/>
      <c r="D99" s="17" t="s">
        <v>49</v>
      </c>
      <c r="E99" s="18"/>
      <c r="F99" s="18"/>
      <c r="G99" s="34" t="n">
        <v>2441</v>
      </c>
      <c r="H99" s="34" t="n">
        <v>3389</v>
      </c>
      <c r="I99" s="34" t="n">
        <v>1496</v>
      </c>
      <c r="J99" s="34" t="n">
        <v>1177</v>
      </c>
      <c r="K99" s="34" t="n">
        <v>1293</v>
      </c>
      <c r="L99" s="34" t="n">
        <v>1527</v>
      </c>
      <c r="M99" s="34" t="n">
        <v>11323</v>
      </c>
    </row>
    <row r="100" customFormat="false" ht="18" hidden="false" customHeight="true" outlineLevel="0" collapsed="false">
      <c r="B100" s="28" t="s">
        <v>36</v>
      </c>
      <c r="C100" s="28"/>
      <c r="D100" s="29" t="s">
        <v>47</v>
      </c>
      <c r="E100" s="29"/>
      <c r="F100" s="29"/>
      <c r="G100" s="30" t="n">
        <v>2410</v>
      </c>
      <c r="H100" s="30" t="n">
        <v>3270</v>
      </c>
      <c r="I100" s="30" t="n">
        <v>1416</v>
      </c>
      <c r="J100" s="30" t="n">
        <v>1119</v>
      </c>
      <c r="K100" s="30" t="n">
        <v>1268</v>
      </c>
      <c r="L100" s="30" t="n">
        <v>1459</v>
      </c>
      <c r="M100" s="30" t="n">
        <v>10942</v>
      </c>
    </row>
    <row r="101" customFormat="false" ht="18" hidden="false" customHeight="true" outlineLevel="0" collapsed="false">
      <c r="B101" s="28"/>
      <c r="C101" s="28"/>
      <c r="D101" s="31"/>
      <c r="E101" s="32" t="s">
        <v>25</v>
      </c>
      <c r="F101" s="14"/>
      <c r="G101" s="30" t="n">
        <v>507</v>
      </c>
      <c r="H101" s="30" t="n">
        <v>639</v>
      </c>
      <c r="I101" s="30" t="n">
        <v>279</v>
      </c>
      <c r="J101" s="30" t="n">
        <v>165</v>
      </c>
      <c r="K101" s="30" t="n">
        <v>199</v>
      </c>
      <c r="L101" s="30" t="n">
        <v>237</v>
      </c>
      <c r="M101" s="30" t="n">
        <v>2026</v>
      </c>
    </row>
    <row r="102" customFormat="false" ht="18" hidden="false" customHeight="true" outlineLevel="0" collapsed="false">
      <c r="B102" s="28"/>
      <c r="C102" s="28"/>
      <c r="D102" s="33"/>
      <c r="E102" s="32" t="s">
        <v>26</v>
      </c>
      <c r="F102" s="14"/>
      <c r="G102" s="30" t="n">
        <v>1903</v>
      </c>
      <c r="H102" s="30" t="n">
        <v>2631</v>
      </c>
      <c r="I102" s="30" t="n">
        <v>1137</v>
      </c>
      <c r="J102" s="30" t="n">
        <v>954</v>
      </c>
      <c r="K102" s="30" t="n">
        <v>1069</v>
      </c>
      <c r="L102" s="30" t="n">
        <v>1222</v>
      </c>
      <c r="M102" s="30" t="n">
        <v>8916</v>
      </c>
    </row>
    <row r="103" customFormat="false" ht="18" hidden="false" customHeight="true" outlineLevel="0" collapsed="false">
      <c r="B103" s="28"/>
      <c r="C103" s="28"/>
      <c r="D103" s="12" t="s">
        <v>48</v>
      </c>
      <c r="E103" s="14"/>
      <c r="F103" s="14"/>
      <c r="G103" s="30" t="n">
        <v>54</v>
      </c>
      <c r="H103" s="30" t="n">
        <v>133</v>
      </c>
      <c r="I103" s="30" t="n">
        <v>67</v>
      </c>
      <c r="J103" s="30" t="n">
        <v>43</v>
      </c>
      <c r="K103" s="30" t="n">
        <v>42</v>
      </c>
      <c r="L103" s="30" t="n">
        <v>55</v>
      </c>
      <c r="M103" s="30" t="n">
        <v>394</v>
      </c>
    </row>
    <row r="104" customFormat="false" ht="18" hidden="false" customHeight="true" outlineLevel="0" collapsed="false">
      <c r="B104" s="28"/>
      <c r="C104" s="28"/>
      <c r="D104" s="17" t="s">
        <v>49</v>
      </c>
      <c r="E104" s="18"/>
      <c r="F104" s="18"/>
      <c r="G104" s="34" t="n">
        <v>2464</v>
      </c>
      <c r="H104" s="34" t="n">
        <v>3403</v>
      </c>
      <c r="I104" s="34" t="n">
        <v>1483</v>
      </c>
      <c r="J104" s="34" t="n">
        <v>1162</v>
      </c>
      <c r="K104" s="34" t="n">
        <v>1310</v>
      </c>
      <c r="L104" s="34" t="n">
        <v>1514</v>
      </c>
      <c r="M104" s="34" t="n">
        <v>11336</v>
      </c>
    </row>
    <row r="105" customFormat="false" ht="18" hidden="false" customHeight="true" outlineLevel="0" collapsed="false">
      <c r="B105" s="28" t="s">
        <v>37</v>
      </c>
      <c r="C105" s="28"/>
      <c r="D105" s="29" t="s">
        <v>47</v>
      </c>
      <c r="E105" s="29"/>
      <c r="F105" s="29"/>
      <c r="G105" s="30" t="n">
        <v>2464</v>
      </c>
      <c r="H105" s="30" t="n">
        <v>3261</v>
      </c>
      <c r="I105" s="30" t="n">
        <v>1438</v>
      </c>
      <c r="J105" s="30" t="n">
        <v>1123</v>
      </c>
      <c r="K105" s="30" t="n">
        <v>1289</v>
      </c>
      <c r="L105" s="30" t="n">
        <v>1478</v>
      </c>
      <c r="M105" s="30" t="n">
        <v>11053</v>
      </c>
    </row>
    <row r="106" customFormat="false" ht="18" hidden="false" customHeight="true" outlineLevel="0" collapsed="false">
      <c r="B106" s="28"/>
      <c r="C106" s="28"/>
      <c r="D106" s="31"/>
      <c r="E106" s="32" t="s">
        <v>25</v>
      </c>
      <c r="F106" s="14"/>
      <c r="G106" s="30" t="n">
        <v>521</v>
      </c>
      <c r="H106" s="30" t="n">
        <v>633</v>
      </c>
      <c r="I106" s="30" t="n">
        <v>274</v>
      </c>
      <c r="J106" s="30" t="n">
        <v>169</v>
      </c>
      <c r="K106" s="30" t="n">
        <v>205</v>
      </c>
      <c r="L106" s="30" t="n">
        <v>244</v>
      </c>
      <c r="M106" s="30" t="n">
        <v>2046</v>
      </c>
    </row>
    <row r="107" customFormat="false" ht="18" hidden="false" customHeight="true" outlineLevel="0" collapsed="false">
      <c r="B107" s="28"/>
      <c r="C107" s="28"/>
      <c r="D107" s="33"/>
      <c r="E107" s="32" t="s">
        <v>26</v>
      </c>
      <c r="F107" s="14"/>
      <c r="G107" s="30" t="n">
        <v>1943</v>
      </c>
      <c r="H107" s="30" t="n">
        <v>2628</v>
      </c>
      <c r="I107" s="30" t="n">
        <v>1164</v>
      </c>
      <c r="J107" s="30" t="n">
        <v>954</v>
      </c>
      <c r="K107" s="30" t="n">
        <v>1084</v>
      </c>
      <c r="L107" s="30" t="n">
        <v>1234</v>
      </c>
      <c r="M107" s="30" t="n">
        <v>9007</v>
      </c>
    </row>
    <row r="108" customFormat="false" ht="18" hidden="false" customHeight="true" outlineLevel="0" collapsed="false">
      <c r="B108" s="28"/>
      <c r="C108" s="28"/>
      <c r="D108" s="12" t="s">
        <v>48</v>
      </c>
      <c r="E108" s="14"/>
      <c r="F108" s="14"/>
      <c r="G108" s="30" t="n">
        <v>55</v>
      </c>
      <c r="H108" s="30" t="n">
        <v>139</v>
      </c>
      <c r="I108" s="30" t="n">
        <v>68</v>
      </c>
      <c r="J108" s="30" t="n">
        <v>39</v>
      </c>
      <c r="K108" s="30" t="n">
        <v>41</v>
      </c>
      <c r="L108" s="30" t="n">
        <v>59</v>
      </c>
      <c r="M108" s="30" t="n">
        <v>401</v>
      </c>
    </row>
    <row r="109" customFormat="false" ht="18" hidden="false" customHeight="true" outlineLevel="0" collapsed="false">
      <c r="B109" s="28"/>
      <c r="C109" s="28"/>
      <c r="D109" s="17" t="s">
        <v>49</v>
      </c>
      <c r="E109" s="18"/>
      <c r="F109" s="18"/>
      <c r="G109" s="34" t="n">
        <v>2519</v>
      </c>
      <c r="H109" s="34" t="n">
        <v>3400</v>
      </c>
      <c r="I109" s="34" t="n">
        <v>1506</v>
      </c>
      <c r="J109" s="34" t="n">
        <v>1162</v>
      </c>
      <c r="K109" s="34" t="n">
        <v>1330</v>
      </c>
      <c r="L109" s="34" t="n">
        <v>1537</v>
      </c>
      <c r="M109" s="34" t="n">
        <v>11454</v>
      </c>
    </row>
    <row r="110" customFormat="false" ht="18" hidden="false" customHeight="true" outlineLevel="0" collapsed="false">
      <c r="B110" s="28" t="s">
        <v>38</v>
      </c>
      <c r="C110" s="28"/>
      <c r="D110" s="29" t="s">
        <v>47</v>
      </c>
      <c r="E110" s="29"/>
      <c r="F110" s="29"/>
      <c r="G110" s="30" t="n">
        <v>2510</v>
      </c>
      <c r="H110" s="30" t="n">
        <v>3268</v>
      </c>
      <c r="I110" s="30" t="n">
        <v>1445</v>
      </c>
      <c r="J110" s="30" t="n">
        <v>1141</v>
      </c>
      <c r="K110" s="30" t="n">
        <v>1278</v>
      </c>
      <c r="L110" s="30" t="n">
        <v>1507</v>
      </c>
      <c r="M110" s="30" t="n">
        <v>11149</v>
      </c>
    </row>
    <row r="111" customFormat="false" ht="18" hidden="false" customHeight="true" outlineLevel="0" collapsed="false">
      <c r="B111" s="28"/>
      <c r="C111" s="28"/>
      <c r="D111" s="31"/>
      <c r="E111" s="32" t="s">
        <v>25</v>
      </c>
      <c r="F111" s="14"/>
      <c r="G111" s="30" t="n">
        <v>526</v>
      </c>
      <c r="H111" s="30" t="n">
        <v>605</v>
      </c>
      <c r="I111" s="30" t="n">
        <v>256</v>
      </c>
      <c r="J111" s="30" t="n">
        <v>181</v>
      </c>
      <c r="K111" s="30" t="n">
        <v>193</v>
      </c>
      <c r="L111" s="30" t="n">
        <v>252</v>
      </c>
      <c r="M111" s="30" t="n">
        <v>2013</v>
      </c>
    </row>
    <row r="112" customFormat="false" ht="18" hidden="false" customHeight="true" outlineLevel="0" collapsed="false">
      <c r="B112" s="28"/>
      <c r="C112" s="28"/>
      <c r="D112" s="33"/>
      <c r="E112" s="32" t="s">
        <v>26</v>
      </c>
      <c r="F112" s="14"/>
      <c r="G112" s="30" t="n">
        <v>1984</v>
      </c>
      <c r="H112" s="30" t="n">
        <v>2663</v>
      </c>
      <c r="I112" s="30" t="n">
        <v>1189</v>
      </c>
      <c r="J112" s="30" t="n">
        <v>960</v>
      </c>
      <c r="K112" s="30" t="n">
        <v>1085</v>
      </c>
      <c r="L112" s="30" t="n">
        <v>1255</v>
      </c>
      <c r="M112" s="30" t="n">
        <v>9136</v>
      </c>
    </row>
    <row r="113" customFormat="false" ht="18" hidden="false" customHeight="true" outlineLevel="0" collapsed="false">
      <c r="B113" s="28"/>
      <c r="C113" s="28"/>
      <c r="D113" s="12" t="s">
        <v>48</v>
      </c>
      <c r="E113" s="14"/>
      <c r="F113" s="14"/>
      <c r="G113" s="30" t="n">
        <v>56</v>
      </c>
      <c r="H113" s="30" t="n">
        <v>144</v>
      </c>
      <c r="I113" s="30" t="n">
        <v>74</v>
      </c>
      <c r="J113" s="30" t="n">
        <v>41</v>
      </c>
      <c r="K113" s="30" t="n">
        <v>38</v>
      </c>
      <c r="L113" s="30" t="n">
        <v>61</v>
      </c>
      <c r="M113" s="30" t="n">
        <v>414</v>
      </c>
    </row>
    <row r="114" customFormat="false" ht="18" hidden="false" customHeight="true" outlineLevel="0" collapsed="false">
      <c r="B114" s="28"/>
      <c r="C114" s="28"/>
      <c r="D114" s="17" t="s">
        <v>49</v>
      </c>
      <c r="E114" s="18"/>
      <c r="F114" s="18"/>
      <c r="G114" s="34" t="n">
        <v>2566</v>
      </c>
      <c r="H114" s="34" t="n">
        <v>3412</v>
      </c>
      <c r="I114" s="34" t="n">
        <v>1519</v>
      </c>
      <c r="J114" s="34" t="n">
        <v>1182</v>
      </c>
      <c r="K114" s="34" t="n">
        <v>1316</v>
      </c>
      <c r="L114" s="34" t="n">
        <v>1568</v>
      </c>
      <c r="M114" s="34" t="n">
        <v>11563</v>
      </c>
    </row>
    <row r="115" customFormat="false" ht="18" hidden="false" customHeight="true" outlineLevel="0" collapsed="false">
      <c r="B115" s="26"/>
    </row>
    <row r="117" customFormat="false" ht="18" hidden="false" customHeight="true" outlineLevel="0" collapsed="false">
      <c r="A117" s="2" t="s">
        <v>50</v>
      </c>
    </row>
    <row r="118" customFormat="false" ht="18" hidden="false" customHeight="true" outlineLevel="0" collapsed="false">
      <c r="B118" s="6"/>
      <c r="C118" s="7"/>
      <c r="D118" s="7"/>
      <c r="E118" s="7"/>
      <c r="F118" s="7"/>
      <c r="G118" s="8" t="s">
        <v>51</v>
      </c>
      <c r="H118" s="8"/>
      <c r="I118" s="8"/>
      <c r="J118" s="8"/>
      <c r="K118" s="8"/>
      <c r="L118" s="8"/>
      <c r="M118" s="8"/>
    </row>
    <row r="119" customFormat="false" ht="18" hidden="false" customHeight="true" outlineLevel="0" collapsed="false">
      <c r="B119" s="27" t="s">
        <v>23</v>
      </c>
      <c r="C119" s="27"/>
      <c r="D119" s="27"/>
      <c r="E119" s="27"/>
      <c r="F119" s="27"/>
      <c r="G119" s="9" t="s">
        <v>40</v>
      </c>
      <c r="H119" s="9" t="s">
        <v>41</v>
      </c>
      <c r="I119" s="9" t="s">
        <v>42</v>
      </c>
      <c r="J119" s="9" t="s">
        <v>43</v>
      </c>
      <c r="K119" s="9" t="s">
        <v>44</v>
      </c>
      <c r="L119" s="9" t="s">
        <v>45</v>
      </c>
      <c r="M119" s="9" t="s">
        <v>46</v>
      </c>
    </row>
    <row r="120" customFormat="false" ht="18" hidden="false" customHeight="true" outlineLevel="0" collapsed="false">
      <c r="B120" s="28" t="s">
        <v>52</v>
      </c>
      <c r="C120" s="28"/>
      <c r="D120" s="12" t="s">
        <v>47</v>
      </c>
      <c r="E120" s="14"/>
      <c r="F120" s="14"/>
      <c r="G120" s="30" t="n">
        <v>1157</v>
      </c>
      <c r="H120" s="30" t="n">
        <v>2112</v>
      </c>
      <c r="I120" s="30" t="n">
        <v>854</v>
      </c>
      <c r="J120" s="30" t="n">
        <v>430</v>
      </c>
      <c r="K120" s="30" t="n">
        <v>312</v>
      </c>
      <c r="L120" s="30" t="n">
        <v>228</v>
      </c>
      <c r="M120" s="30" t="n">
        <v>5093</v>
      </c>
    </row>
    <row r="121" customFormat="false" ht="18" hidden="false" customHeight="true" outlineLevel="0" collapsed="false">
      <c r="B121" s="28"/>
      <c r="C121" s="28"/>
      <c r="D121" s="12" t="s">
        <v>48</v>
      </c>
      <c r="E121" s="14"/>
      <c r="F121" s="14"/>
      <c r="G121" s="30" t="n">
        <v>20</v>
      </c>
      <c r="H121" s="30" t="n">
        <v>103</v>
      </c>
      <c r="I121" s="30" t="n">
        <v>41</v>
      </c>
      <c r="J121" s="30" t="n">
        <v>23</v>
      </c>
      <c r="K121" s="30" t="n">
        <v>17</v>
      </c>
      <c r="L121" s="30" t="n">
        <v>13</v>
      </c>
      <c r="M121" s="30" t="n">
        <v>217</v>
      </c>
    </row>
    <row r="122" customFormat="false" ht="18" hidden="false" customHeight="true" outlineLevel="0" collapsed="false">
      <c r="B122" s="28"/>
      <c r="C122" s="28"/>
      <c r="D122" s="17" t="s">
        <v>49</v>
      </c>
      <c r="E122" s="18"/>
      <c r="F122" s="18"/>
      <c r="G122" s="34" t="n">
        <v>1177</v>
      </c>
      <c r="H122" s="34" t="n">
        <v>2215</v>
      </c>
      <c r="I122" s="34" t="n">
        <v>895</v>
      </c>
      <c r="J122" s="34" t="n">
        <v>453</v>
      </c>
      <c r="K122" s="34" t="n">
        <v>329</v>
      </c>
      <c r="L122" s="34" t="n">
        <v>241</v>
      </c>
      <c r="M122" s="34" t="n">
        <v>5310</v>
      </c>
    </row>
    <row r="123" customFormat="false" ht="18" hidden="false" customHeight="true" outlineLevel="0" collapsed="false">
      <c r="B123" s="28" t="s">
        <v>53</v>
      </c>
      <c r="C123" s="28"/>
      <c r="D123" s="12" t="s">
        <v>47</v>
      </c>
      <c r="E123" s="14"/>
      <c r="F123" s="14"/>
      <c r="G123" s="30" t="n">
        <v>1218</v>
      </c>
      <c r="H123" s="30" t="n">
        <v>2191</v>
      </c>
      <c r="I123" s="30" t="n">
        <v>910</v>
      </c>
      <c r="J123" s="30" t="n">
        <v>423</v>
      </c>
      <c r="K123" s="30" t="n">
        <v>327</v>
      </c>
      <c r="L123" s="30" t="n">
        <v>224</v>
      </c>
      <c r="M123" s="30" t="n">
        <v>5293</v>
      </c>
    </row>
    <row r="124" customFormat="false" ht="18" hidden="false" customHeight="true" outlineLevel="0" collapsed="false">
      <c r="B124" s="28"/>
      <c r="C124" s="28"/>
      <c r="D124" s="12" t="s">
        <v>48</v>
      </c>
      <c r="E124" s="14"/>
      <c r="F124" s="14"/>
      <c r="G124" s="30" t="n">
        <v>19</v>
      </c>
      <c r="H124" s="30" t="n">
        <v>104</v>
      </c>
      <c r="I124" s="30" t="n">
        <v>41</v>
      </c>
      <c r="J124" s="30" t="n">
        <v>24</v>
      </c>
      <c r="K124" s="30" t="n">
        <v>19</v>
      </c>
      <c r="L124" s="30" t="n">
        <v>17</v>
      </c>
      <c r="M124" s="30" t="n">
        <v>224</v>
      </c>
    </row>
    <row r="125" customFormat="false" ht="18" hidden="false" customHeight="true" outlineLevel="0" collapsed="false">
      <c r="B125" s="28"/>
      <c r="C125" s="28"/>
      <c r="D125" s="17" t="s">
        <v>49</v>
      </c>
      <c r="E125" s="18"/>
      <c r="F125" s="18"/>
      <c r="G125" s="34" t="n">
        <v>1237</v>
      </c>
      <c r="H125" s="34" t="n">
        <v>2295</v>
      </c>
      <c r="I125" s="34" t="n">
        <v>951</v>
      </c>
      <c r="J125" s="34" t="n">
        <v>447</v>
      </c>
      <c r="K125" s="34" t="n">
        <v>346</v>
      </c>
      <c r="L125" s="34" t="n">
        <v>241</v>
      </c>
      <c r="M125" s="34" t="n">
        <v>5517</v>
      </c>
    </row>
    <row r="126" customFormat="false" ht="18" hidden="false" customHeight="true" outlineLevel="0" collapsed="false">
      <c r="B126" s="28" t="s">
        <v>54</v>
      </c>
      <c r="C126" s="28"/>
      <c r="D126" s="12" t="s">
        <v>47</v>
      </c>
      <c r="E126" s="14"/>
      <c r="F126" s="14"/>
      <c r="G126" s="30" t="n">
        <v>1204</v>
      </c>
      <c r="H126" s="30" t="n">
        <v>2170</v>
      </c>
      <c r="I126" s="30" t="n">
        <v>938</v>
      </c>
      <c r="J126" s="30" t="n">
        <v>461</v>
      </c>
      <c r="K126" s="30" t="n">
        <v>326</v>
      </c>
      <c r="L126" s="30" t="n">
        <v>237</v>
      </c>
      <c r="M126" s="30" t="n">
        <v>5336</v>
      </c>
    </row>
    <row r="127" customFormat="false" ht="18" hidden="false" customHeight="true" outlineLevel="0" collapsed="false">
      <c r="B127" s="28"/>
      <c r="C127" s="28"/>
      <c r="D127" s="12" t="s">
        <v>48</v>
      </c>
      <c r="E127" s="14"/>
      <c r="F127" s="14"/>
      <c r="G127" s="30" t="n">
        <v>21</v>
      </c>
      <c r="H127" s="30" t="n">
        <v>96</v>
      </c>
      <c r="I127" s="30" t="n">
        <v>44</v>
      </c>
      <c r="J127" s="30" t="n">
        <v>22</v>
      </c>
      <c r="K127" s="30" t="n">
        <v>18</v>
      </c>
      <c r="L127" s="30" t="n">
        <v>13</v>
      </c>
      <c r="M127" s="30" t="n">
        <v>214</v>
      </c>
    </row>
    <row r="128" customFormat="false" ht="18" hidden="false" customHeight="true" outlineLevel="0" collapsed="false">
      <c r="B128" s="28"/>
      <c r="C128" s="28"/>
      <c r="D128" s="17" t="s">
        <v>49</v>
      </c>
      <c r="E128" s="18"/>
      <c r="F128" s="18"/>
      <c r="G128" s="34" t="n">
        <v>1225</v>
      </c>
      <c r="H128" s="34" t="n">
        <v>2266</v>
      </c>
      <c r="I128" s="34" t="n">
        <v>982</v>
      </c>
      <c r="J128" s="34" t="n">
        <v>483</v>
      </c>
      <c r="K128" s="34" t="n">
        <v>344</v>
      </c>
      <c r="L128" s="34" t="n">
        <v>250</v>
      </c>
      <c r="M128" s="34" t="n">
        <v>5550</v>
      </c>
    </row>
    <row r="129" customFormat="false" ht="18" hidden="false" customHeight="true" outlineLevel="0" collapsed="false">
      <c r="B129" s="28" t="s">
        <v>55</v>
      </c>
      <c r="C129" s="28"/>
      <c r="D129" s="12" t="s">
        <v>47</v>
      </c>
      <c r="E129" s="14"/>
      <c r="F129" s="14"/>
      <c r="G129" s="30" t="n">
        <v>1244</v>
      </c>
      <c r="H129" s="30" t="n">
        <v>2179</v>
      </c>
      <c r="I129" s="30" t="n">
        <v>989</v>
      </c>
      <c r="J129" s="30" t="n">
        <v>472</v>
      </c>
      <c r="K129" s="30" t="n">
        <v>339</v>
      </c>
      <c r="L129" s="30" t="n">
        <v>244</v>
      </c>
      <c r="M129" s="30" t="n">
        <v>5467</v>
      </c>
    </row>
    <row r="130" customFormat="false" ht="18" hidden="false" customHeight="true" outlineLevel="0" collapsed="false">
      <c r="B130" s="28"/>
      <c r="C130" s="28"/>
      <c r="D130" s="12" t="s">
        <v>48</v>
      </c>
      <c r="E130" s="14"/>
      <c r="F130" s="14"/>
      <c r="G130" s="30" t="n">
        <v>20</v>
      </c>
      <c r="H130" s="30" t="n">
        <v>100</v>
      </c>
      <c r="I130" s="30" t="n">
        <v>43</v>
      </c>
      <c r="J130" s="30" t="n">
        <v>22</v>
      </c>
      <c r="K130" s="30" t="n">
        <v>20</v>
      </c>
      <c r="L130" s="30" t="n">
        <v>12</v>
      </c>
      <c r="M130" s="30" t="n">
        <v>217</v>
      </c>
    </row>
    <row r="131" customFormat="false" ht="18" hidden="false" customHeight="true" outlineLevel="0" collapsed="false">
      <c r="B131" s="28"/>
      <c r="C131" s="28"/>
      <c r="D131" s="17" t="s">
        <v>49</v>
      </c>
      <c r="E131" s="18"/>
      <c r="F131" s="18"/>
      <c r="G131" s="34" t="n">
        <v>1264</v>
      </c>
      <c r="H131" s="34" t="n">
        <v>2279</v>
      </c>
      <c r="I131" s="34" t="n">
        <v>1032</v>
      </c>
      <c r="J131" s="34" t="n">
        <v>494</v>
      </c>
      <c r="K131" s="34" t="n">
        <v>359</v>
      </c>
      <c r="L131" s="34" t="n">
        <v>256</v>
      </c>
      <c r="M131" s="34" t="n">
        <v>5684</v>
      </c>
    </row>
    <row r="132" customFormat="false" ht="18" hidden="false" customHeight="true" outlineLevel="0" collapsed="false">
      <c r="B132" s="28" t="s">
        <v>56</v>
      </c>
      <c r="C132" s="28"/>
      <c r="D132" s="12" t="s">
        <v>47</v>
      </c>
      <c r="E132" s="14"/>
      <c r="F132" s="14"/>
      <c r="G132" s="30" t="n">
        <v>1325</v>
      </c>
      <c r="H132" s="30" t="n">
        <v>2199</v>
      </c>
      <c r="I132" s="30" t="n">
        <v>997</v>
      </c>
      <c r="J132" s="30" t="n">
        <v>494</v>
      </c>
      <c r="K132" s="30" t="n">
        <v>338</v>
      </c>
      <c r="L132" s="30" t="n">
        <v>256</v>
      </c>
      <c r="M132" s="30" t="n">
        <v>5609</v>
      </c>
    </row>
    <row r="133" customFormat="false" ht="18" hidden="false" customHeight="true" outlineLevel="0" collapsed="false">
      <c r="B133" s="28"/>
      <c r="C133" s="28"/>
      <c r="D133" s="12" t="s">
        <v>48</v>
      </c>
      <c r="E133" s="14"/>
      <c r="F133" s="14"/>
      <c r="G133" s="30" t="n">
        <v>24</v>
      </c>
      <c r="H133" s="30" t="n">
        <v>100</v>
      </c>
      <c r="I133" s="30" t="n">
        <v>47</v>
      </c>
      <c r="J133" s="30" t="n">
        <v>24</v>
      </c>
      <c r="K133" s="30" t="n">
        <v>18</v>
      </c>
      <c r="L133" s="30" t="n">
        <v>12</v>
      </c>
      <c r="M133" s="30" t="n">
        <v>225</v>
      </c>
    </row>
    <row r="134" customFormat="false" ht="18" hidden="false" customHeight="true" outlineLevel="0" collapsed="false">
      <c r="B134" s="28"/>
      <c r="C134" s="28"/>
      <c r="D134" s="17" t="s">
        <v>49</v>
      </c>
      <c r="E134" s="18"/>
      <c r="F134" s="18"/>
      <c r="G134" s="34" t="n">
        <v>1349</v>
      </c>
      <c r="H134" s="34" t="n">
        <v>2299</v>
      </c>
      <c r="I134" s="34" t="n">
        <v>1044</v>
      </c>
      <c r="J134" s="34" t="n">
        <v>518</v>
      </c>
      <c r="K134" s="34" t="n">
        <v>356</v>
      </c>
      <c r="L134" s="34" t="n">
        <v>268</v>
      </c>
      <c r="M134" s="34" t="n">
        <v>5834</v>
      </c>
    </row>
    <row r="135" customFormat="false" ht="18" hidden="false" customHeight="true" outlineLevel="0" collapsed="false">
      <c r="B135" s="28" t="s">
        <v>57</v>
      </c>
      <c r="C135" s="28"/>
      <c r="D135" s="12" t="s">
        <v>47</v>
      </c>
      <c r="E135" s="14"/>
      <c r="F135" s="14"/>
      <c r="G135" s="30" t="n">
        <v>1366</v>
      </c>
      <c r="H135" s="30" t="n">
        <v>2280</v>
      </c>
      <c r="I135" s="30" t="n">
        <v>946</v>
      </c>
      <c r="J135" s="30" t="n">
        <v>512</v>
      </c>
      <c r="K135" s="30" t="n">
        <v>336</v>
      </c>
      <c r="L135" s="30" t="n">
        <v>246</v>
      </c>
      <c r="M135" s="30" t="n">
        <v>5686</v>
      </c>
    </row>
    <row r="136" customFormat="false" ht="18" hidden="false" customHeight="true" outlineLevel="0" collapsed="false">
      <c r="B136" s="28"/>
      <c r="C136" s="28"/>
      <c r="D136" s="12" t="s">
        <v>48</v>
      </c>
      <c r="E136" s="14"/>
      <c r="F136" s="14"/>
      <c r="G136" s="30" t="n">
        <v>26</v>
      </c>
      <c r="H136" s="30" t="n">
        <v>94</v>
      </c>
      <c r="I136" s="30" t="n">
        <v>41</v>
      </c>
      <c r="J136" s="30" t="n">
        <v>26</v>
      </c>
      <c r="K136" s="30" t="n">
        <v>15</v>
      </c>
      <c r="L136" s="30" t="n">
        <v>11</v>
      </c>
      <c r="M136" s="30" t="n">
        <v>213</v>
      </c>
    </row>
    <row r="137" customFormat="false" ht="18" hidden="false" customHeight="true" outlineLevel="0" collapsed="false">
      <c r="B137" s="28"/>
      <c r="C137" s="28"/>
      <c r="D137" s="17" t="s">
        <v>49</v>
      </c>
      <c r="E137" s="18"/>
      <c r="F137" s="18"/>
      <c r="G137" s="34" t="n">
        <v>1392</v>
      </c>
      <c r="H137" s="34" t="n">
        <v>2374</v>
      </c>
      <c r="I137" s="34" t="n">
        <v>987</v>
      </c>
      <c r="J137" s="34" t="n">
        <v>538</v>
      </c>
      <c r="K137" s="34" t="n">
        <v>351</v>
      </c>
      <c r="L137" s="34" t="n">
        <v>257</v>
      </c>
      <c r="M137" s="34" t="n">
        <v>5899</v>
      </c>
    </row>
    <row r="138" customFormat="false" ht="18" hidden="false" customHeight="true" outlineLevel="0" collapsed="false">
      <c r="B138" s="28" t="s">
        <v>58</v>
      </c>
      <c r="C138" s="28"/>
      <c r="D138" s="12" t="s">
        <v>47</v>
      </c>
      <c r="E138" s="14"/>
      <c r="F138" s="14"/>
      <c r="G138" s="30" t="n">
        <v>1393</v>
      </c>
      <c r="H138" s="30" t="n">
        <v>2261</v>
      </c>
      <c r="I138" s="30" t="n">
        <v>951</v>
      </c>
      <c r="J138" s="30" t="n">
        <v>512</v>
      </c>
      <c r="K138" s="30" t="n">
        <v>329</v>
      </c>
      <c r="L138" s="30" t="n">
        <v>246</v>
      </c>
      <c r="M138" s="30" t="n">
        <v>5692</v>
      </c>
    </row>
    <row r="139" customFormat="false" ht="18" hidden="false" customHeight="true" outlineLevel="0" collapsed="false">
      <c r="B139" s="28"/>
      <c r="C139" s="28"/>
      <c r="D139" s="12" t="s">
        <v>48</v>
      </c>
      <c r="E139" s="14"/>
      <c r="F139" s="14"/>
      <c r="G139" s="30" t="n">
        <v>31</v>
      </c>
      <c r="H139" s="30" t="n">
        <v>93</v>
      </c>
      <c r="I139" s="30" t="n">
        <v>43</v>
      </c>
      <c r="J139" s="30" t="n">
        <v>26</v>
      </c>
      <c r="K139" s="30" t="n">
        <v>14</v>
      </c>
      <c r="L139" s="30" t="n">
        <v>14</v>
      </c>
      <c r="M139" s="30" t="n">
        <v>221</v>
      </c>
    </row>
    <row r="140" customFormat="false" ht="18" hidden="false" customHeight="true" outlineLevel="0" collapsed="false">
      <c r="B140" s="28"/>
      <c r="C140" s="28"/>
      <c r="D140" s="17" t="s">
        <v>49</v>
      </c>
      <c r="E140" s="18"/>
      <c r="F140" s="18"/>
      <c r="G140" s="34" t="n">
        <v>1424</v>
      </c>
      <c r="H140" s="34" t="n">
        <v>2354</v>
      </c>
      <c r="I140" s="34" t="n">
        <v>994</v>
      </c>
      <c r="J140" s="34" t="n">
        <v>538</v>
      </c>
      <c r="K140" s="34" t="n">
        <v>343</v>
      </c>
      <c r="L140" s="34" t="n">
        <v>260</v>
      </c>
      <c r="M140" s="34" t="n">
        <v>5913</v>
      </c>
    </row>
    <row r="141" customFormat="false" ht="18" hidden="false" customHeight="true" outlineLevel="0" collapsed="false">
      <c r="B141" s="28" t="s">
        <v>59</v>
      </c>
      <c r="C141" s="28"/>
      <c r="D141" s="12" t="s">
        <v>47</v>
      </c>
      <c r="E141" s="14"/>
      <c r="F141" s="14"/>
      <c r="G141" s="30" t="n">
        <v>1445</v>
      </c>
      <c r="H141" s="30" t="n">
        <v>2253</v>
      </c>
      <c r="I141" s="30" t="n">
        <v>932</v>
      </c>
      <c r="J141" s="30" t="n">
        <v>512</v>
      </c>
      <c r="K141" s="30" t="n">
        <v>312</v>
      </c>
      <c r="L141" s="30" t="n">
        <v>266</v>
      </c>
      <c r="M141" s="30" t="n">
        <v>5720</v>
      </c>
    </row>
    <row r="142" customFormat="false" ht="18" hidden="false" customHeight="true" outlineLevel="0" collapsed="false">
      <c r="B142" s="28"/>
      <c r="C142" s="28"/>
      <c r="D142" s="12" t="s">
        <v>48</v>
      </c>
      <c r="E142" s="14"/>
      <c r="F142" s="14"/>
      <c r="G142" s="30" t="n">
        <v>31</v>
      </c>
      <c r="H142" s="30" t="n">
        <v>89</v>
      </c>
      <c r="I142" s="30" t="n">
        <v>41</v>
      </c>
      <c r="J142" s="30" t="n">
        <v>24</v>
      </c>
      <c r="K142" s="30" t="n">
        <v>11</v>
      </c>
      <c r="L142" s="30" t="n">
        <v>15</v>
      </c>
      <c r="M142" s="30" t="n">
        <v>211</v>
      </c>
    </row>
    <row r="143" customFormat="false" ht="18" hidden="false" customHeight="true" outlineLevel="0" collapsed="false">
      <c r="B143" s="28"/>
      <c r="C143" s="28"/>
      <c r="D143" s="17" t="s">
        <v>49</v>
      </c>
      <c r="E143" s="18"/>
      <c r="F143" s="18"/>
      <c r="G143" s="34" t="n">
        <v>1476</v>
      </c>
      <c r="H143" s="34" t="n">
        <v>2342</v>
      </c>
      <c r="I143" s="34" t="n">
        <v>973</v>
      </c>
      <c r="J143" s="34" t="n">
        <v>536</v>
      </c>
      <c r="K143" s="34" t="n">
        <v>323</v>
      </c>
      <c r="L143" s="34" t="n">
        <v>281</v>
      </c>
      <c r="M143" s="34" t="n">
        <v>5931</v>
      </c>
    </row>
    <row r="144" customFormat="false" ht="18" hidden="false" customHeight="true" outlineLevel="0" collapsed="false">
      <c r="B144" s="28" t="s">
        <v>60</v>
      </c>
      <c r="C144" s="28"/>
      <c r="D144" s="12" t="s">
        <v>47</v>
      </c>
      <c r="E144" s="14"/>
      <c r="F144" s="14"/>
      <c r="G144" s="30" t="n">
        <v>1524</v>
      </c>
      <c r="H144" s="30" t="n">
        <v>2315</v>
      </c>
      <c r="I144" s="30" t="n">
        <v>924</v>
      </c>
      <c r="J144" s="30" t="n">
        <v>507</v>
      </c>
      <c r="K144" s="30" t="n">
        <v>340</v>
      </c>
      <c r="L144" s="30" t="n">
        <v>288</v>
      </c>
      <c r="M144" s="30" t="n">
        <v>5898</v>
      </c>
    </row>
    <row r="145" customFormat="false" ht="18" hidden="false" customHeight="true" outlineLevel="0" collapsed="false">
      <c r="B145" s="28"/>
      <c r="C145" s="28"/>
      <c r="D145" s="12" t="s">
        <v>48</v>
      </c>
      <c r="E145" s="14"/>
      <c r="F145" s="14"/>
      <c r="G145" s="30" t="n">
        <v>31</v>
      </c>
      <c r="H145" s="30" t="n">
        <v>97</v>
      </c>
      <c r="I145" s="30" t="n">
        <v>37</v>
      </c>
      <c r="J145" s="30" t="n">
        <v>30</v>
      </c>
      <c r="K145" s="30" t="n">
        <v>11</v>
      </c>
      <c r="L145" s="30" t="n">
        <v>15</v>
      </c>
      <c r="M145" s="30" t="n">
        <v>221</v>
      </c>
    </row>
    <row r="146" customFormat="false" ht="18" hidden="false" customHeight="true" outlineLevel="0" collapsed="false">
      <c r="B146" s="28"/>
      <c r="C146" s="28"/>
      <c r="D146" s="17" t="s">
        <v>49</v>
      </c>
      <c r="E146" s="18"/>
      <c r="F146" s="18"/>
      <c r="G146" s="34" t="n">
        <v>1555</v>
      </c>
      <c r="H146" s="34" t="n">
        <v>2412</v>
      </c>
      <c r="I146" s="34" t="n">
        <v>961</v>
      </c>
      <c r="J146" s="34" t="n">
        <v>537</v>
      </c>
      <c r="K146" s="34" t="n">
        <v>351</v>
      </c>
      <c r="L146" s="34" t="n">
        <v>303</v>
      </c>
      <c r="M146" s="34" t="n">
        <v>6119</v>
      </c>
    </row>
    <row r="147" customFormat="false" ht="18" hidden="false" customHeight="true" outlineLevel="0" collapsed="false">
      <c r="B147" s="28" t="s">
        <v>61</v>
      </c>
      <c r="C147" s="28"/>
      <c r="D147" s="12" t="s">
        <v>47</v>
      </c>
      <c r="E147" s="14"/>
      <c r="F147" s="14"/>
      <c r="G147" s="30" t="n">
        <v>1625</v>
      </c>
      <c r="H147" s="30" t="n">
        <v>2357</v>
      </c>
      <c r="I147" s="30" t="n">
        <v>889</v>
      </c>
      <c r="J147" s="30" t="n">
        <v>518</v>
      </c>
      <c r="K147" s="30" t="n">
        <v>347</v>
      </c>
      <c r="L147" s="30" t="n">
        <v>291</v>
      </c>
      <c r="M147" s="30" t="n">
        <v>6027</v>
      </c>
    </row>
    <row r="148" customFormat="false" ht="18" hidden="false" customHeight="true" outlineLevel="0" collapsed="false">
      <c r="B148" s="28"/>
      <c r="C148" s="28"/>
      <c r="D148" s="12" t="s">
        <v>48</v>
      </c>
      <c r="E148" s="14"/>
      <c r="F148" s="14"/>
      <c r="G148" s="30" t="n">
        <v>32</v>
      </c>
      <c r="H148" s="30" t="n">
        <v>101</v>
      </c>
      <c r="I148" s="30" t="n">
        <v>39</v>
      </c>
      <c r="J148" s="30" t="n">
        <v>26</v>
      </c>
      <c r="K148" s="30" t="n">
        <v>14</v>
      </c>
      <c r="L148" s="30" t="n">
        <v>17</v>
      </c>
      <c r="M148" s="30" t="n">
        <v>229</v>
      </c>
    </row>
    <row r="149" customFormat="false" ht="18" hidden="false" customHeight="true" outlineLevel="0" collapsed="false">
      <c r="B149" s="28"/>
      <c r="C149" s="28"/>
      <c r="D149" s="17" t="s">
        <v>49</v>
      </c>
      <c r="E149" s="18"/>
      <c r="F149" s="18"/>
      <c r="G149" s="34" t="n">
        <v>1657</v>
      </c>
      <c r="H149" s="34" t="n">
        <v>2458</v>
      </c>
      <c r="I149" s="34" t="n">
        <v>928</v>
      </c>
      <c r="J149" s="34" t="n">
        <v>544</v>
      </c>
      <c r="K149" s="34" t="n">
        <v>361</v>
      </c>
      <c r="L149" s="34" t="n">
        <v>308</v>
      </c>
      <c r="M149" s="34" t="n">
        <v>6256</v>
      </c>
    </row>
    <row r="150" customFormat="false" ht="18" hidden="false" customHeight="true" outlineLevel="0" collapsed="false">
      <c r="B150" s="28" t="s">
        <v>62</v>
      </c>
      <c r="C150" s="28"/>
      <c r="D150" s="12" t="s">
        <v>47</v>
      </c>
      <c r="E150" s="14"/>
      <c r="F150" s="14"/>
      <c r="G150" s="30" t="n">
        <v>1621</v>
      </c>
      <c r="H150" s="30" t="n">
        <v>2377</v>
      </c>
      <c r="I150" s="30" t="n">
        <v>902</v>
      </c>
      <c r="J150" s="30" t="n">
        <v>518</v>
      </c>
      <c r="K150" s="30" t="n">
        <v>346</v>
      </c>
      <c r="L150" s="30" t="n">
        <v>298</v>
      </c>
      <c r="M150" s="30" t="n">
        <v>6062</v>
      </c>
    </row>
    <row r="151" customFormat="false" ht="18" hidden="false" customHeight="true" outlineLevel="0" collapsed="false">
      <c r="B151" s="28"/>
      <c r="C151" s="28"/>
      <c r="D151" s="12" t="s">
        <v>48</v>
      </c>
      <c r="E151" s="14"/>
      <c r="F151" s="14"/>
      <c r="G151" s="30" t="n">
        <v>38</v>
      </c>
      <c r="H151" s="30" t="n">
        <v>93</v>
      </c>
      <c r="I151" s="30" t="n">
        <v>40</v>
      </c>
      <c r="J151" s="30" t="n">
        <v>27</v>
      </c>
      <c r="K151" s="30" t="n">
        <v>15</v>
      </c>
      <c r="L151" s="30" t="n">
        <v>18</v>
      </c>
      <c r="M151" s="30" t="n">
        <v>231</v>
      </c>
    </row>
    <row r="152" customFormat="false" ht="18" hidden="false" customHeight="true" outlineLevel="0" collapsed="false">
      <c r="B152" s="28"/>
      <c r="C152" s="28"/>
      <c r="D152" s="17" t="s">
        <v>49</v>
      </c>
      <c r="E152" s="18"/>
      <c r="F152" s="18"/>
      <c r="G152" s="34" t="n">
        <v>1659</v>
      </c>
      <c r="H152" s="34" t="n">
        <v>2470</v>
      </c>
      <c r="I152" s="34" t="n">
        <v>942</v>
      </c>
      <c r="J152" s="34" t="n">
        <v>545</v>
      </c>
      <c r="K152" s="34" t="n">
        <v>361</v>
      </c>
      <c r="L152" s="34" t="n">
        <v>316</v>
      </c>
      <c r="M152" s="34" t="n">
        <v>6293</v>
      </c>
    </row>
    <row r="153" customFormat="false" ht="18" hidden="false" customHeight="true" outlineLevel="0" collapsed="false">
      <c r="B153" s="28" t="s">
        <v>63</v>
      </c>
      <c r="C153" s="28"/>
      <c r="D153" s="12" t="s">
        <v>47</v>
      </c>
      <c r="E153" s="14"/>
      <c r="F153" s="14"/>
      <c r="G153" s="30" t="n">
        <v>1644</v>
      </c>
      <c r="H153" s="30" t="n">
        <v>2342</v>
      </c>
      <c r="I153" s="30" t="n">
        <v>899</v>
      </c>
      <c r="J153" s="30" t="n">
        <v>504</v>
      </c>
      <c r="K153" s="30" t="n">
        <v>350</v>
      </c>
      <c r="L153" s="30" t="n">
        <v>289</v>
      </c>
      <c r="M153" s="30" t="n">
        <v>6028</v>
      </c>
    </row>
    <row r="154" customFormat="false" ht="18" hidden="false" customHeight="true" outlineLevel="0" collapsed="false">
      <c r="B154" s="28"/>
      <c r="C154" s="28"/>
      <c r="D154" s="12" t="s">
        <v>48</v>
      </c>
      <c r="E154" s="14"/>
      <c r="F154" s="14"/>
      <c r="G154" s="30" t="n">
        <v>34</v>
      </c>
      <c r="H154" s="30" t="n">
        <v>94</v>
      </c>
      <c r="I154" s="30" t="n">
        <v>43</v>
      </c>
      <c r="J154" s="30" t="n">
        <v>28</v>
      </c>
      <c r="K154" s="30" t="n">
        <v>14</v>
      </c>
      <c r="L154" s="30" t="n">
        <v>17</v>
      </c>
      <c r="M154" s="30" t="n">
        <v>230</v>
      </c>
    </row>
    <row r="155" customFormat="false" ht="18" hidden="false" customHeight="true" outlineLevel="0" collapsed="false">
      <c r="B155" s="28"/>
      <c r="C155" s="28"/>
      <c r="D155" s="17" t="s">
        <v>49</v>
      </c>
      <c r="E155" s="18"/>
      <c r="F155" s="18"/>
      <c r="G155" s="34" t="n">
        <v>1678</v>
      </c>
      <c r="H155" s="34" t="n">
        <v>2436</v>
      </c>
      <c r="I155" s="34" t="n">
        <v>942</v>
      </c>
      <c r="J155" s="34" t="n">
        <v>532</v>
      </c>
      <c r="K155" s="34" t="n">
        <v>364</v>
      </c>
      <c r="L155" s="34" t="n">
        <v>306</v>
      </c>
      <c r="M155" s="34" t="n">
        <v>6258</v>
      </c>
    </row>
    <row r="156" customFormat="false" ht="18" hidden="false" customHeight="true" outlineLevel="0" collapsed="false">
      <c r="B156" s="26"/>
    </row>
    <row r="158" customFormat="false" ht="18" hidden="false" customHeight="true" outlineLevel="0" collapsed="false">
      <c r="A158" s="2" t="s">
        <v>64</v>
      </c>
    </row>
    <row r="159" customFormat="false" ht="18" hidden="false" customHeight="true" outlineLevel="0" collapsed="false">
      <c r="B159" s="6"/>
      <c r="C159" s="7"/>
      <c r="D159" s="7"/>
      <c r="E159" s="7"/>
      <c r="F159" s="7"/>
      <c r="G159" s="7"/>
      <c r="H159" s="8" t="s">
        <v>51</v>
      </c>
      <c r="I159" s="8"/>
      <c r="J159" s="8"/>
      <c r="K159" s="8"/>
      <c r="L159" s="8"/>
      <c r="M159" s="8"/>
      <c r="N159" s="8"/>
    </row>
    <row r="160" customFormat="false" ht="18" hidden="false" customHeight="true" outlineLevel="0" collapsed="false">
      <c r="B160" s="27" t="s">
        <v>23</v>
      </c>
      <c r="C160" s="27"/>
      <c r="D160" s="27"/>
      <c r="E160" s="27"/>
      <c r="F160" s="27"/>
      <c r="G160" s="35" t="s">
        <v>65</v>
      </c>
      <c r="H160" s="35"/>
      <c r="I160" s="35" t="s">
        <v>66</v>
      </c>
      <c r="J160" s="35"/>
      <c r="K160" s="35" t="s">
        <v>67</v>
      </c>
      <c r="L160" s="35"/>
      <c r="M160" s="35" t="s">
        <v>46</v>
      </c>
      <c r="N160" s="35"/>
    </row>
    <row r="161" customFormat="false" ht="18" hidden="false" customHeight="true" outlineLevel="0" collapsed="false">
      <c r="B161" s="27"/>
      <c r="C161" s="27"/>
      <c r="D161" s="27"/>
      <c r="E161" s="27"/>
      <c r="F161" s="27"/>
      <c r="G161" s="35"/>
      <c r="H161" s="35"/>
      <c r="I161" s="35"/>
      <c r="J161" s="35"/>
      <c r="K161" s="35"/>
      <c r="L161" s="35"/>
      <c r="M161" s="35"/>
      <c r="N161" s="35"/>
    </row>
    <row r="162" customFormat="false" ht="18" hidden="false" customHeight="true" outlineLevel="0" collapsed="false">
      <c r="B162" s="28" t="s">
        <v>52</v>
      </c>
      <c r="C162" s="28"/>
      <c r="D162" s="12" t="s">
        <v>47</v>
      </c>
      <c r="E162" s="14"/>
      <c r="F162" s="14"/>
      <c r="G162" s="15"/>
      <c r="H162" s="16" t="n">
        <v>600</v>
      </c>
      <c r="I162" s="15"/>
      <c r="J162" s="16" t="n">
        <v>385</v>
      </c>
      <c r="K162" s="15"/>
      <c r="L162" s="16" t="n">
        <v>1400</v>
      </c>
      <c r="M162" s="36"/>
      <c r="N162" s="37" t="n">
        <v>2385</v>
      </c>
    </row>
    <row r="163" customFormat="false" ht="18" hidden="false" customHeight="true" outlineLevel="0" collapsed="false">
      <c r="B163" s="28"/>
      <c r="C163" s="28"/>
      <c r="D163" s="12" t="s">
        <v>48</v>
      </c>
      <c r="E163" s="14"/>
      <c r="F163" s="14"/>
      <c r="G163" s="15"/>
      <c r="H163" s="16" t="n">
        <v>10</v>
      </c>
      <c r="I163" s="15"/>
      <c r="J163" s="16" t="n">
        <v>4</v>
      </c>
      <c r="K163" s="15"/>
      <c r="L163" s="16" t="n">
        <v>24</v>
      </c>
      <c r="M163" s="36"/>
      <c r="N163" s="37" t="n">
        <v>38</v>
      </c>
    </row>
    <row r="164" customFormat="false" ht="18" hidden="false" customHeight="true" outlineLevel="0" collapsed="false">
      <c r="B164" s="28"/>
      <c r="C164" s="28"/>
      <c r="D164" s="17" t="s">
        <v>49</v>
      </c>
      <c r="E164" s="18"/>
      <c r="F164" s="18"/>
      <c r="G164" s="20"/>
      <c r="H164" s="21" t="n">
        <v>610</v>
      </c>
      <c r="I164" s="20"/>
      <c r="J164" s="21" t="n">
        <v>389</v>
      </c>
      <c r="K164" s="20"/>
      <c r="L164" s="21" t="n">
        <v>1424</v>
      </c>
      <c r="M164" s="38"/>
      <c r="N164" s="39" t="n">
        <v>2423</v>
      </c>
    </row>
    <row r="165" customFormat="false" ht="18" hidden="false" customHeight="true" outlineLevel="0" collapsed="false">
      <c r="B165" s="28" t="s">
        <v>53</v>
      </c>
      <c r="C165" s="28"/>
      <c r="D165" s="12" t="s">
        <v>47</v>
      </c>
      <c r="E165" s="14"/>
      <c r="F165" s="14"/>
      <c r="G165" s="15"/>
      <c r="H165" s="16" t="n">
        <v>644</v>
      </c>
      <c r="I165" s="15"/>
      <c r="J165" s="16" t="n">
        <v>391</v>
      </c>
      <c r="K165" s="15"/>
      <c r="L165" s="16" t="n">
        <v>1397</v>
      </c>
      <c r="M165" s="36"/>
      <c r="N165" s="37" t="n">
        <v>2432</v>
      </c>
    </row>
    <row r="166" customFormat="false" ht="18" hidden="false" customHeight="true" outlineLevel="0" collapsed="false">
      <c r="B166" s="28"/>
      <c r="C166" s="28"/>
      <c r="D166" s="12" t="s">
        <v>48</v>
      </c>
      <c r="E166" s="14"/>
      <c r="F166" s="14"/>
      <c r="G166" s="15"/>
      <c r="H166" s="16" t="n">
        <v>9</v>
      </c>
      <c r="I166" s="15"/>
      <c r="J166" s="16" t="n">
        <v>2</v>
      </c>
      <c r="K166" s="15"/>
      <c r="L166" s="16" t="n">
        <v>22</v>
      </c>
      <c r="M166" s="36"/>
      <c r="N166" s="37" t="n">
        <v>33</v>
      </c>
    </row>
    <row r="167" customFormat="false" ht="18" hidden="false" customHeight="true" outlineLevel="0" collapsed="false">
      <c r="B167" s="28"/>
      <c r="C167" s="28"/>
      <c r="D167" s="17" t="s">
        <v>49</v>
      </c>
      <c r="E167" s="18"/>
      <c r="F167" s="18"/>
      <c r="G167" s="20"/>
      <c r="H167" s="21" t="n">
        <v>653</v>
      </c>
      <c r="I167" s="20"/>
      <c r="J167" s="21" t="n">
        <v>393</v>
      </c>
      <c r="K167" s="20"/>
      <c r="L167" s="21" t="n">
        <v>1419</v>
      </c>
      <c r="M167" s="38"/>
      <c r="N167" s="39" t="n">
        <v>2465</v>
      </c>
    </row>
    <row r="168" customFormat="false" ht="18" hidden="false" customHeight="true" outlineLevel="0" collapsed="false">
      <c r="B168" s="28" t="s">
        <v>54</v>
      </c>
      <c r="C168" s="28"/>
      <c r="D168" s="12" t="s">
        <v>47</v>
      </c>
      <c r="E168" s="14"/>
      <c r="F168" s="14"/>
      <c r="G168" s="15"/>
      <c r="H168" s="16" t="n">
        <v>624</v>
      </c>
      <c r="I168" s="15"/>
      <c r="J168" s="16" t="n">
        <v>390</v>
      </c>
      <c r="K168" s="15"/>
      <c r="L168" s="16" t="n">
        <v>1370</v>
      </c>
      <c r="M168" s="36"/>
      <c r="N168" s="37" t="n">
        <v>2384</v>
      </c>
    </row>
    <row r="169" customFormat="false" ht="18" hidden="false" customHeight="true" outlineLevel="0" collapsed="false">
      <c r="B169" s="28"/>
      <c r="C169" s="28"/>
      <c r="D169" s="12" t="s">
        <v>48</v>
      </c>
      <c r="E169" s="14"/>
      <c r="F169" s="14"/>
      <c r="G169" s="15"/>
      <c r="H169" s="16" t="n">
        <v>8</v>
      </c>
      <c r="I169" s="15"/>
      <c r="J169" s="16" t="n">
        <v>2</v>
      </c>
      <c r="K169" s="15"/>
      <c r="L169" s="16" t="n">
        <v>26</v>
      </c>
      <c r="M169" s="36"/>
      <c r="N169" s="37" t="n">
        <v>36</v>
      </c>
    </row>
    <row r="170" customFormat="false" ht="18" hidden="false" customHeight="true" outlineLevel="0" collapsed="false">
      <c r="B170" s="28"/>
      <c r="C170" s="28"/>
      <c r="D170" s="17" t="s">
        <v>49</v>
      </c>
      <c r="E170" s="18"/>
      <c r="F170" s="18"/>
      <c r="G170" s="20"/>
      <c r="H170" s="21" t="n">
        <v>632</v>
      </c>
      <c r="I170" s="20"/>
      <c r="J170" s="21" t="n">
        <v>392</v>
      </c>
      <c r="K170" s="20"/>
      <c r="L170" s="21" t="n">
        <v>1396</v>
      </c>
      <c r="M170" s="38"/>
      <c r="N170" s="39" t="n">
        <v>2420</v>
      </c>
    </row>
    <row r="171" customFormat="false" ht="18" hidden="false" customHeight="true" outlineLevel="0" collapsed="false">
      <c r="B171" s="28" t="s">
        <v>55</v>
      </c>
      <c r="C171" s="28"/>
      <c r="D171" s="12" t="s">
        <v>47</v>
      </c>
      <c r="E171" s="14"/>
      <c r="F171" s="14"/>
      <c r="G171" s="15"/>
      <c r="H171" s="16" t="n">
        <v>609</v>
      </c>
      <c r="I171" s="15"/>
      <c r="J171" s="16" t="n">
        <v>387</v>
      </c>
      <c r="K171" s="15"/>
      <c r="L171" s="16" t="n">
        <v>1345</v>
      </c>
      <c r="M171" s="36"/>
      <c r="N171" s="37" t="n">
        <v>2341</v>
      </c>
    </row>
    <row r="172" customFormat="false" ht="18" hidden="false" customHeight="true" outlineLevel="0" collapsed="false">
      <c r="B172" s="28"/>
      <c r="C172" s="28"/>
      <c r="D172" s="12" t="s">
        <v>48</v>
      </c>
      <c r="E172" s="14"/>
      <c r="F172" s="14"/>
      <c r="G172" s="15"/>
      <c r="H172" s="16" t="n">
        <v>8</v>
      </c>
      <c r="I172" s="15"/>
      <c r="J172" s="16" t="n">
        <v>2</v>
      </c>
      <c r="K172" s="15"/>
      <c r="L172" s="16" t="n">
        <v>25</v>
      </c>
      <c r="M172" s="36"/>
      <c r="N172" s="37" t="n">
        <v>35</v>
      </c>
    </row>
    <row r="173" customFormat="false" ht="18" hidden="false" customHeight="true" outlineLevel="0" collapsed="false">
      <c r="B173" s="28"/>
      <c r="C173" s="28"/>
      <c r="D173" s="17" t="s">
        <v>49</v>
      </c>
      <c r="E173" s="18"/>
      <c r="F173" s="18"/>
      <c r="G173" s="20"/>
      <c r="H173" s="21" t="n">
        <v>617</v>
      </c>
      <c r="I173" s="20"/>
      <c r="J173" s="21" t="n">
        <v>389</v>
      </c>
      <c r="K173" s="20"/>
      <c r="L173" s="21" t="n">
        <v>1370</v>
      </c>
      <c r="M173" s="38"/>
      <c r="N173" s="39" t="n">
        <v>2376</v>
      </c>
    </row>
    <row r="174" customFormat="false" ht="18" hidden="false" customHeight="true" outlineLevel="0" collapsed="false">
      <c r="B174" s="28" t="s">
        <v>56</v>
      </c>
      <c r="C174" s="28"/>
      <c r="D174" s="12" t="s">
        <v>47</v>
      </c>
      <c r="E174" s="14"/>
      <c r="F174" s="14"/>
      <c r="G174" s="15"/>
      <c r="H174" s="16" t="n">
        <v>618</v>
      </c>
      <c r="I174" s="15"/>
      <c r="J174" s="16" t="n">
        <v>379</v>
      </c>
      <c r="K174" s="15"/>
      <c r="L174" s="16" t="n">
        <v>1351</v>
      </c>
      <c r="M174" s="36"/>
      <c r="N174" s="37" t="n">
        <v>2348</v>
      </c>
    </row>
    <row r="175" customFormat="false" ht="18" hidden="false" customHeight="true" outlineLevel="0" collapsed="false">
      <c r="B175" s="28"/>
      <c r="C175" s="28"/>
      <c r="D175" s="12" t="s">
        <v>48</v>
      </c>
      <c r="E175" s="14"/>
      <c r="F175" s="14"/>
      <c r="G175" s="15"/>
      <c r="H175" s="16" t="n">
        <v>8</v>
      </c>
      <c r="I175" s="15"/>
      <c r="J175" s="16" t="n">
        <v>2</v>
      </c>
      <c r="K175" s="15"/>
      <c r="L175" s="16" t="n">
        <v>25</v>
      </c>
      <c r="M175" s="36"/>
      <c r="N175" s="37" t="n">
        <v>35</v>
      </c>
    </row>
    <row r="176" customFormat="false" ht="18" hidden="false" customHeight="true" outlineLevel="0" collapsed="false">
      <c r="B176" s="28"/>
      <c r="C176" s="28"/>
      <c r="D176" s="17" t="s">
        <v>49</v>
      </c>
      <c r="E176" s="18"/>
      <c r="F176" s="18"/>
      <c r="G176" s="20"/>
      <c r="H176" s="21" t="n">
        <v>626</v>
      </c>
      <c r="I176" s="20"/>
      <c r="J176" s="21" t="n">
        <v>381</v>
      </c>
      <c r="K176" s="20"/>
      <c r="L176" s="21" t="n">
        <v>1376</v>
      </c>
      <c r="M176" s="38"/>
      <c r="N176" s="39" t="n">
        <v>2383</v>
      </c>
    </row>
    <row r="177" customFormat="false" ht="18" hidden="false" customHeight="true" outlineLevel="0" collapsed="false">
      <c r="B177" s="28" t="s">
        <v>57</v>
      </c>
      <c r="C177" s="28"/>
      <c r="D177" s="12" t="s">
        <v>47</v>
      </c>
      <c r="E177" s="14"/>
      <c r="F177" s="14"/>
      <c r="G177" s="15"/>
      <c r="H177" s="16" t="n">
        <v>648</v>
      </c>
      <c r="I177" s="15"/>
      <c r="J177" s="16" t="n">
        <v>396</v>
      </c>
      <c r="K177" s="15"/>
      <c r="L177" s="16" t="n">
        <v>1361</v>
      </c>
      <c r="M177" s="36"/>
      <c r="N177" s="37" t="n">
        <v>2405</v>
      </c>
    </row>
    <row r="178" customFormat="false" ht="18" hidden="false" customHeight="true" outlineLevel="0" collapsed="false">
      <c r="B178" s="28"/>
      <c r="C178" s="28"/>
      <c r="D178" s="12" t="s">
        <v>48</v>
      </c>
      <c r="E178" s="14"/>
      <c r="F178" s="14"/>
      <c r="G178" s="15"/>
      <c r="H178" s="16" t="n">
        <v>8</v>
      </c>
      <c r="I178" s="15"/>
      <c r="J178" s="16" t="n">
        <v>1</v>
      </c>
      <c r="K178" s="15"/>
      <c r="L178" s="16" t="n">
        <v>24</v>
      </c>
      <c r="M178" s="36"/>
      <c r="N178" s="37" t="n">
        <v>33</v>
      </c>
    </row>
    <row r="179" customFormat="false" ht="18" hidden="false" customHeight="true" outlineLevel="0" collapsed="false">
      <c r="B179" s="28"/>
      <c r="C179" s="28"/>
      <c r="D179" s="17" t="s">
        <v>49</v>
      </c>
      <c r="E179" s="18"/>
      <c r="F179" s="18"/>
      <c r="G179" s="20"/>
      <c r="H179" s="21" t="n">
        <v>656</v>
      </c>
      <c r="I179" s="20"/>
      <c r="J179" s="21" t="n">
        <v>397</v>
      </c>
      <c r="K179" s="20"/>
      <c r="L179" s="21" t="n">
        <v>1385</v>
      </c>
      <c r="M179" s="38"/>
      <c r="N179" s="39" t="n">
        <v>2438</v>
      </c>
    </row>
    <row r="180" customFormat="false" ht="18" hidden="false" customHeight="true" outlineLevel="0" collapsed="false">
      <c r="B180" s="28" t="s">
        <v>58</v>
      </c>
      <c r="C180" s="28"/>
      <c r="D180" s="12" t="s">
        <v>47</v>
      </c>
      <c r="E180" s="14"/>
      <c r="F180" s="14"/>
      <c r="G180" s="15"/>
      <c r="H180" s="16" t="n">
        <v>630</v>
      </c>
      <c r="I180" s="15"/>
      <c r="J180" s="16" t="n">
        <v>394</v>
      </c>
      <c r="K180" s="15"/>
      <c r="L180" s="16" t="n">
        <v>1378</v>
      </c>
      <c r="M180" s="36"/>
      <c r="N180" s="37" t="n">
        <v>2402</v>
      </c>
    </row>
    <row r="181" customFormat="false" ht="18" hidden="false" customHeight="true" outlineLevel="0" collapsed="false">
      <c r="B181" s="28"/>
      <c r="C181" s="28"/>
      <c r="D181" s="12" t="s">
        <v>48</v>
      </c>
      <c r="E181" s="14"/>
      <c r="F181" s="14"/>
      <c r="G181" s="15"/>
      <c r="H181" s="16" t="n">
        <v>8</v>
      </c>
      <c r="I181" s="15"/>
      <c r="J181" s="16" t="n">
        <v>3</v>
      </c>
      <c r="K181" s="15"/>
      <c r="L181" s="16" t="n">
        <v>21</v>
      </c>
      <c r="M181" s="36"/>
      <c r="N181" s="37" t="n">
        <v>32</v>
      </c>
    </row>
    <row r="182" customFormat="false" ht="18" hidden="false" customHeight="true" outlineLevel="0" collapsed="false">
      <c r="B182" s="28"/>
      <c r="C182" s="28"/>
      <c r="D182" s="17" t="s">
        <v>49</v>
      </c>
      <c r="E182" s="18"/>
      <c r="F182" s="18"/>
      <c r="G182" s="20"/>
      <c r="H182" s="21" t="n">
        <v>638</v>
      </c>
      <c r="I182" s="20"/>
      <c r="J182" s="21" t="n">
        <v>397</v>
      </c>
      <c r="K182" s="20"/>
      <c r="L182" s="21" t="n">
        <v>1399</v>
      </c>
      <c r="M182" s="38"/>
      <c r="N182" s="39" t="n">
        <v>2434</v>
      </c>
    </row>
    <row r="183" customFormat="false" ht="18" hidden="false" customHeight="true" outlineLevel="0" collapsed="false">
      <c r="B183" s="28" t="s">
        <v>59</v>
      </c>
      <c r="C183" s="28"/>
      <c r="D183" s="12" t="s">
        <v>47</v>
      </c>
      <c r="E183" s="14"/>
      <c r="F183" s="14"/>
      <c r="G183" s="15"/>
      <c r="H183" s="16" t="n">
        <v>611</v>
      </c>
      <c r="I183" s="15"/>
      <c r="J183" s="16" t="n">
        <v>388</v>
      </c>
      <c r="K183" s="15"/>
      <c r="L183" s="16" t="n">
        <v>1349</v>
      </c>
      <c r="M183" s="36"/>
      <c r="N183" s="37" t="n">
        <v>2348</v>
      </c>
    </row>
    <row r="184" customFormat="false" ht="18" hidden="false" customHeight="true" outlineLevel="0" collapsed="false">
      <c r="B184" s="28"/>
      <c r="C184" s="28"/>
      <c r="D184" s="12" t="s">
        <v>48</v>
      </c>
      <c r="E184" s="14"/>
      <c r="F184" s="14"/>
      <c r="G184" s="15"/>
      <c r="H184" s="16" t="n">
        <v>7</v>
      </c>
      <c r="I184" s="15"/>
      <c r="J184" s="16" t="n">
        <v>4</v>
      </c>
      <c r="K184" s="15"/>
      <c r="L184" s="16" t="n">
        <v>20</v>
      </c>
      <c r="M184" s="36"/>
      <c r="N184" s="37" t="n">
        <v>31</v>
      </c>
    </row>
    <row r="185" customFormat="false" ht="18" hidden="false" customHeight="true" outlineLevel="0" collapsed="false">
      <c r="B185" s="28"/>
      <c r="C185" s="28"/>
      <c r="D185" s="17" t="s">
        <v>49</v>
      </c>
      <c r="E185" s="18"/>
      <c r="F185" s="18"/>
      <c r="G185" s="20"/>
      <c r="H185" s="21" t="n">
        <v>618</v>
      </c>
      <c r="I185" s="20"/>
      <c r="J185" s="21" t="n">
        <v>392</v>
      </c>
      <c r="K185" s="20"/>
      <c r="L185" s="21" t="n">
        <v>1369</v>
      </c>
      <c r="M185" s="38"/>
      <c r="N185" s="39" t="n">
        <v>2379</v>
      </c>
    </row>
    <row r="186" customFormat="false" ht="18" hidden="false" customHeight="true" outlineLevel="0" collapsed="false">
      <c r="B186" s="28" t="s">
        <v>60</v>
      </c>
      <c r="C186" s="28"/>
      <c r="D186" s="12" t="s">
        <v>47</v>
      </c>
      <c r="E186" s="14"/>
      <c r="F186" s="14"/>
      <c r="G186" s="15"/>
      <c r="H186" s="16" t="n">
        <v>633</v>
      </c>
      <c r="I186" s="15"/>
      <c r="J186" s="16" t="n">
        <v>385</v>
      </c>
      <c r="K186" s="15"/>
      <c r="L186" s="16" t="n">
        <v>1340</v>
      </c>
      <c r="M186" s="36"/>
      <c r="N186" s="37" t="n">
        <v>2358</v>
      </c>
    </row>
    <row r="187" customFormat="false" ht="18" hidden="false" customHeight="true" outlineLevel="0" collapsed="false">
      <c r="B187" s="28"/>
      <c r="C187" s="28"/>
      <c r="D187" s="12" t="s">
        <v>48</v>
      </c>
      <c r="E187" s="14"/>
      <c r="F187" s="14"/>
      <c r="G187" s="15"/>
      <c r="H187" s="16" t="n">
        <v>8</v>
      </c>
      <c r="I187" s="15"/>
      <c r="J187" s="16" t="n">
        <v>4</v>
      </c>
      <c r="K187" s="15"/>
      <c r="L187" s="16" t="n">
        <v>24</v>
      </c>
      <c r="M187" s="36"/>
      <c r="N187" s="37" t="n">
        <v>36</v>
      </c>
    </row>
    <row r="188" customFormat="false" ht="18" hidden="false" customHeight="true" outlineLevel="0" collapsed="false">
      <c r="B188" s="28"/>
      <c r="C188" s="28"/>
      <c r="D188" s="17" t="s">
        <v>49</v>
      </c>
      <c r="E188" s="18"/>
      <c r="F188" s="18"/>
      <c r="G188" s="20"/>
      <c r="H188" s="21" t="n">
        <v>641</v>
      </c>
      <c r="I188" s="20"/>
      <c r="J188" s="21" t="n">
        <v>389</v>
      </c>
      <c r="K188" s="20"/>
      <c r="L188" s="21" t="n">
        <v>1364</v>
      </c>
      <c r="M188" s="38"/>
      <c r="N188" s="39" t="n">
        <v>2394</v>
      </c>
    </row>
    <row r="189" customFormat="false" ht="18" hidden="false" customHeight="true" outlineLevel="0" collapsed="false">
      <c r="B189" s="28" t="s">
        <v>61</v>
      </c>
      <c r="C189" s="28"/>
      <c r="D189" s="12" t="s">
        <v>47</v>
      </c>
      <c r="E189" s="14"/>
      <c r="F189" s="14"/>
      <c r="G189" s="15"/>
      <c r="H189" s="16" t="n">
        <v>612</v>
      </c>
      <c r="I189" s="15"/>
      <c r="J189" s="16" t="n">
        <v>359</v>
      </c>
      <c r="K189" s="15"/>
      <c r="L189" s="16" t="n">
        <v>1323</v>
      </c>
      <c r="M189" s="36"/>
      <c r="N189" s="37" t="n">
        <v>2294</v>
      </c>
    </row>
    <row r="190" customFormat="false" ht="18" hidden="false" customHeight="true" outlineLevel="0" collapsed="false">
      <c r="B190" s="28"/>
      <c r="C190" s="28"/>
      <c r="D190" s="12" t="s">
        <v>48</v>
      </c>
      <c r="E190" s="14"/>
      <c r="F190" s="14"/>
      <c r="G190" s="15"/>
      <c r="H190" s="16" t="n">
        <v>8</v>
      </c>
      <c r="I190" s="15"/>
      <c r="J190" s="16" t="n">
        <v>3</v>
      </c>
      <c r="K190" s="15"/>
      <c r="L190" s="16" t="n">
        <v>22</v>
      </c>
      <c r="M190" s="36"/>
      <c r="N190" s="37" t="n">
        <v>33</v>
      </c>
    </row>
    <row r="191" customFormat="false" ht="18" hidden="false" customHeight="true" outlineLevel="0" collapsed="false">
      <c r="B191" s="28"/>
      <c r="C191" s="28"/>
      <c r="D191" s="17" t="s">
        <v>49</v>
      </c>
      <c r="E191" s="18"/>
      <c r="F191" s="18"/>
      <c r="G191" s="20"/>
      <c r="H191" s="21" t="n">
        <v>620</v>
      </c>
      <c r="I191" s="20"/>
      <c r="J191" s="21" t="n">
        <v>362</v>
      </c>
      <c r="K191" s="20"/>
      <c r="L191" s="21" t="n">
        <v>1345</v>
      </c>
      <c r="M191" s="38"/>
      <c r="N191" s="39" t="n">
        <v>2327</v>
      </c>
    </row>
    <row r="192" customFormat="false" ht="18" hidden="false" customHeight="true" outlineLevel="0" collapsed="false">
      <c r="B192" s="28" t="s">
        <v>62</v>
      </c>
      <c r="C192" s="28"/>
      <c r="D192" s="12" t="s">
        <v>47</v>
      </c>
      <c r="E192" s="14"/>
      <c r="F192" s="14"/>
      <c r="G192" s="15"/>
      <c r="H192" s="16" t="n">
        <v>623</v>
      </c>
      <c r="I192" s="15"/>
      <c r="J192" s="16" t="n">
        <v>383</v>
      </c>
      <c r="K192" s="15"/>
      <c r="L192" s="16" t="n">
        <v>1333</v>
      </c>
      <c r="M192" s="36"/>
      <c r="N192" s="37" t="n">
        <v>2339</v>
      </c>
    </row>
    <row r="193" customFormat="false" ht="18" hidden="false" customHeight="true" outlineLevel="0" collapsed="false">
      <c r="B193" s="28"/>
      <c r="C193" s="28"/>
      <c r="D193" s="12" t="s">
        <v>48</v>
      </c>
      <c r="E193" s="14"/>
      <c r="F193" s="14"/>
      <c r="G193" s="15"/>
      <c r="H193" s="16" t="n">
        <v>7</v>
      </c>
      <c r="I193" s="15"/>
      <c r="J193" s="16" t="n">
        <v>4</v>
      </c>
      <c r="K193" s="15"/>
      <c r="L193" s="16" t="n">
        <v>20</v>
      </c>
      <c r="M193" s="36"/>
      <c r="N193" s="37" t="n">
        <v>31</v>
      </c>
    </row>
    <row r="194" customFormat="false" ht="18" hidden="false" customHeight="true" outlineLevel="0" collapsed="false">
      <c r="B194" s="28"/>
      <c r="C194" s="28"/>
      <c r="D194" s="17" t="s">
        <v>49</v>
      </c>
      <c r="E194" s="18"/>
      <c r="F194" s="18"/>
      <c r="G194" s="20"/>
      <c r="H194" s="21" t="n">
        <v>630</v>
      </c>
      <c r="I194" s="20"/>
      <c r="J194" s="21" t="n">
        <v>387</v>
      </c>
      <c r="K194" s="20"/>
      <c r="L194" s="21" t="n">
        <v>1353</v>
      </c>
      <c r="M194" s="38"/>
      <c r="N194" s="39" t="n">
        <v>2370</v>
      </c>
    </row>
    <row r="195" customFormat="false" ht="18" hidden="false" customHeight="true" outlineLevel="0" collapsed="false">
      <c r="B195" s="28" t="s">
        <v>63</v>
      </c>
      <c r="C195" s="28"/>
      <c r="D195" s="12" t="s">
        <v>47</v>
      </c>
      <c r="E195" s="14"/>
      <c r="F195" s="14"/>
      <c r="G195" s="15"/>
      <c r="H195" s="16" t="n">
        <v>613</v>
      </c>
      <c r="I195" s="15"/>
      <c r="J195" s="16" t="n">
        <v>388</v>
      </c>
      <c r="K195" s="15"/>
      <c r="L195" s="16" t="n">
        <v>1336</v>
      </c>
      <c r="M195" s="36"/>
      <c r="N195" s="37" t="n">
        <v>2337</v>
      </c>
    </row>
    <row r="196" customFormat="false" ht="18" hidden="false" customHeight="true" outlineLevel="0" collapsed="false">
      <c r="B196" s="28"/>
      <c r="C196" s="28"/>
      <c r="D196" s="12" t="s">
        <v>48</v>
      </c>
      <c r="E196" s="14"/>
      <c r="F196" s="14"/>
      <c r="G196" s="15"/>
      <c r="H196" s="16" t="n">
        <v>6</v>
      </c>
      <c r="I196" s="15"/>
      <c r="J196" s="16" t="n">
        <v>4</v>
      </c>
      <c r="K196" s="15"/>
      <c r="L196" s="16" t="n">
        <v>20</v>
      </c>
      <c r="M196" s="36"/>
      <c r="N196" s="37" t="n">
        <v>30</v>
      </c>
    </row>
    <row r="197" customFormat="false" ht="18" hidden="false" customHeight="true" outlineLevel="0" collapsed="false">
      <c r="B197" s="28"/>
      <c r="C197" s="28"/>
      <c r="D197" s="17" t="s">
        <v>49</v>
      </c>
      <c r="E197" s="18"/>
      <c r="F197" s="18"/>
      <c r="G197" s="20"/>
      <c r="H197" s="21" t="n">
        <v>619</v>
      </c>
      <c r="I197" s="20"/>
      <c r="J197" s="21" t="n">
        <v>392</v>
      </c>
      <c r="K197" s="20"/>
      <c r="L197" s="21" t="n">
        <v>1356</v>
      </c>
      <c r="M197" s="38"/>
      <c r="N197" s="39" t="n">
        <v>2367</v>
      </c>
    </row>
  </sheetData>
  <mergeCells count="74">
    <mergeCell ref="L1:M1"/>
    <mergeCell ref="G12:H12"/>
    <mergeCell ref="B13:F13"/>
    <mergeCell ref="G13:H13"/>
    <mergeCell ref="B14:C16"/>
    <mergeCell ref="B17:C19"/>
    <mergeCell ref="B20:C22"/>
    <mergeCell ref="B23:C25"/>
    <mergeCell ref="B26:C28"/>
    <mergeCell ref="B29:C31"/>
    <mergeCell ref="B32:C34"/>
    <mergeCell ref="B35:C37"/>
    <mergeCell ref="B38:C40"/>
    <mergeCell ref="B41:C43"/>
    <mergeCell ref="B44:C46"/>
    <mergeCell ref="B47:C49"/>
    <mergeCell ref="L53:M53"/>
    <mergeCell ref="B54:F54"/>
    <mergeCell ref="B55:C59"/>
    <mergeCell ref="D55:F55"/>
    <mergeCell ref="B60:C64"/>
    <mergeCell ref="D60:F60"/>
    <mergeCell ref="B65:C69"/>
    <mergeCell ref="D65:F65"/>
    <mergeCell ref="B70:C74"/>
    <mergeCell ref="D70:F70"/>
    <mergeCell ref="B75:C79"/>
    <mergeCell ref="D75:F75"/>
    <mergeCell ref="B80:C84"/>
    <mergeCell ref="D80:F80"/>
    <mergeCell ref="B85:C89"/>
    <mergeCell ref="D85:F85"/>
    <mergeCell ref="B90:C94"/>
    <mergeCell ref="D90:F90"/>
    <mergeCell ref="B95:C99"/>
    <mergeCell ref="D95:F95"/>
    <mergeCell ref="B100:C104"/>
    <mergeCell ref="D100:F100"/>
    <mergeCell ref="B105:C109"/>
    <mergeCell ref="D105:F105"/>
    <mergeCell ref="B110:C114"/>
    <mergeCell ref="D110:F110"/>
    <mergeCell ref="G118:M118"/>
    <mergeCell ref="B119:F119"/>
    <mergeCell ref="B120:C122"/>
    <mergeCell ref="B123:C125"/>
    <mergeCell ref="B126:C128"/>
    <mergeCell ref="B129:C131"/>
    <mergeCell ref="B132:C134"/>
    <mergeCell ref="B135:C137"/>
    <mergeCell ref="B138:C140"/>
    <mergeCell ref="B141:C143"/>
    <mergeCell ref="B144:C146"/>
    <mergeCell ref="B147:C149"/>
    <mergeCell ref="B150:C152"/>
    <mergeCell ref="B153:C155"/>
    <mergeCell ref="H159:N159"/>
    <mergeCell ref="B160:F161"/>
    <mergeCell ref="G160:H161"/>
    <mergeCell ref="I160:J161"/>
    <mergeCell ref="K160:L161"/>
    <mergeCell ref="M160:N161"/>
    <mergeCell ref="B162:C164"/>
    <mergeCell ref="B165:C167"/>
    <mergeCell ref="B168:C170"/>
    <mergeCell ref="B171:C173"/>
    <mergeCell ref="B174:C176"/>
    <mergeCell ref="B177:C179"/>
    <mergeCell ref="B180:C182"/>
    <mergeCell ref="B183:C185"/>
    <mergeCell ref="B186:C188"/>
    <mergeCell ref="B189:C191"/>
    <mergeCell ref="B192:C194"/>
    <mergeCell ref="B195:C197"/>
  </mergeCells>
  <hyperlinks>
    <hyperlink ref="G1" r:id="rId1" display="エクセル形式のファイル(t03.xls)はこちら"/>
    <hyperlink ref="B3" location="t03!第１号被保険者数" display="第１号被保険者数"/>
    <hyperlink ref="G3" r:id="rId2" display="保険給付決定状況（件数・支給額）４月"/>
    <hyperlink ref="K3" r:id="rId3" display="保険給付決定状況（件数・支給額）１０月"/>
    <hyperlink ref="B4" location="t03!認定者数" display="要介護（要支援）認定者数"/>
    <hyperlink ref="G4" r:id="rId4" display="保険給付決定状況（件数・支給額）５月"/>
    <hyperlink ref="K4" r:id="rId5" display="保険給付決定状況（件数・支給額）１１月"/>
    <hyperlink ref="B5" location="t03!居宅サービス受給者数" display="居宅介護（支援）サービス受給者数"/>
    <hyperlink ref="G5" r:id="rId6" display="保険給付決定状況（件数・支給額）６月"/>
    <hyperlink ref="K5" r:id="rId7" display="保険給付決定状況（件数・支給額）１２月"/>
    <hyperlink ref="B6" location="t03!施設サービス受給者数" display="施設介護サービス受給者数"/>
    <hyperlink ref="G6" r:id="rId8" display="保険給付決定状況（件数・支給額）７月"/>
    <hyperlink ref="K6" r:id="rId9" display="保険給付決定状況（件数・支給額）　１月"/>
    <hyperlink ref="G7" r:id="rId10" display="保険給付決定状況（件数・支給額）８月"/>
    <hyperlink ref="K7" r:id="rId11" display="保険給付決定状況（件数・支給額）　２月"/>
    <hyperlink ref="G8" r:id="rId12" display="保険給付決定状況（件数・支給額）９月"/>
    <hyperlink ref="K8" r:id="rId13" display="保険給付決定状況（件数・支給額）　３月"/>
    <hyperlink ref="B9" r:id="rId14" display="前年度の目次へ"/>
    <hyperlink ref="D9" r:id="rId15" display="次年度の目次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3" min="1" style="40" width="2.62"/>
    <col collapsed="false" customWidth="true" hidden="false" outlineLevel="0" max="4" min="4" style="40" width="24.62"/>
    <col collapsed="false" customWidth="true" hidden="false" outlineLevel="0" max="11" min="5" style="40" width="10.62"/>
    <col collapsed="false" customWidth="false" hidden="false" outlineLevel="0" max="257" min="12" style="40" width="12.62"/>
  </cols>
  <sheetData>
    <row r="1" customFormat="false" ht="18" hidden="false" customHeight="true" outlineLevel="0" collapsed="false">
      <c r="A1" s="41" t="s">
        <v>118</v>
      </c>
      <c r="I1" s="42"/>
      <c r="J1" s="4" t="n">
        <v>38439</v>
      </c>
      <c r="K1" s="4"/>
      <c r="L1" s="5" t="s">
        <v>2</v>
      </c>
    </row>
    <row r="2" customFormat="false" ht="18" hidden="false" customHeight="true" outlineLevel="0" collapsed="false">
      <c r="A2" s="41"/>
    </row>
    <row r="3" customFormat="false" ht="18" hidden="false" customHeight="true" outlineLevel="0" collapsed="false">
      <c r="A3" s="41"/>
      <c r="B3" s="3" t="s">
        <v>69</v>
      </c>
      <c r="E3" s="3" t="s">
        <v>70</v>
      </c>
    </row>
    <row r="4" customFormat="false" ht="18" hidden="false" customHeight="true" outlineLevel="0" collapsed="false">
      <c r="A4" s="41"/>
      <c r="B4" s="3" t="s">
        <v>71</v>
      </c>
    </row>
    <row r="5" customFormat="false" ht="18" hidden="false" customHeight="true" outlineLevel="0" collapsed="false">
      <c r="A5" s="41"/>
    </row>
    <row r="6" customFormat="false" ht="18" hidden="false" customHeight="true" outlineLevel="0" collapsed="false">
      <c r="A6" s="41" t="s">
        <v>72</v>
      </c>
      <c r="J6" s="43"/>
      <c r="K6" s="43"/>
    </row>
    <row r="7" customFormat="false" ht="18" hidden="false" customHeight="true" outlineLevel="0" collapsed="false">
      <c r="B7" s="44"/>
      <c r="C7" s="44"/>
      <c r="D7" s="44"/>
      <c r="E7" s="44"/>
      <c r="F7" s="7"/>
      <c r="G7" s="8" t="s">
        <v>73</v>
      </c>
      <c r="H7" s="8"/>
      <c r="I7" s="8"/>
      <c r="J7" s="8"/>
      <c r="K7" s="8"/>
      <c r="L7" s="8"/>
    </row>
    <row r="8" customFormat="false" ht="18" hidden="false" customHeight="true" outlineLevel="0" collapsed="false">
      <c r="B8" s="45" t="s">
        <v>119</v>
      </c>
      <c r="C8" s="45"/>
      <c r="D8" s="45"/>
      <c r="E8" s="46" t="s">
        <v>75</v>
      </c>
      <c r="F8" s="46" t="s">
        <v>40</v>
      </c>
      <c r="G8" s="46" t="s">
        <v>41</v>
      </c>
      <c r="H8" s="46" t="s">
        <v>42</v>
      </c>
      <c r="I8" s="46" t="s">
        <v>43</v>
      </c>
      <c r="J8" s="46" t="s">
        <v>44</v>
      </c>
      <c r="K8" s="46" t="s">
        <v>45</v>
      </c>
      <c r="L8" s="46" t="s">
        <v>46</v>
      </c>
    </row>
    <row r="9" customFormat="false" ht="18" hidden="false" customHeight="true" outlineLevel="0" collapsed="false">
      <c r="B9" s="47" t="s">
        <v>76</v>
      </c>
      <c r="C9" s="48"/>
      <c r="D9" s="48"/>
      <c r="E9" s="49"/>
      <c r="F9" s="50" t="n">
        <f aca="false">SUM(F10,F18,F22,F27:F28)</f>
        <v>2746</v>
      </c>
      <c r="G9" s="50" t="n">
        <f aca="false">SUM(G10,G18,G22,G27:G28)</f>
        <v>5883</v>
      </c>
      <c r="H9" s="50" t="n">
        <f aca="false">SUM(H10,H18,H22,H27:H28)</f>
        <v>2821</v>
      </c>
      <c r="I9" s="50" t="n">
        <f aca="false">SUM(I10,I18,I22,I27:I28)</f>
        <v>1532</v>
      </c>
      <c r="J9" s="50" t="n">
        <f aca="false">SUM(J10,J18,J22,J27:J28)</f>
        <v>1213</v>
      </c>
      <c r="K9" s="50" t="n">
        <f aca="false">SUM(K10,K18,K22,K27:K28)</f>
        <v>978</v>
      </c>
      <c r="L9" s="50" t="n">
        <f aca="false">SUM(E9:K9)</f>
        <v>15173</v>
      </c>
    </row>
    <row r="10" customFormat="false" ht="18" hidden="false" customHeight="true" outlineLevel="0" collapsed="false">
      <c r="B10" s="51"/>
      <c r="C10" s="47" t="s">
        <v>77</v>
      </c>
      <c r="D10" s="48"/>
      <c r="E10" s="49"/>
      <c r="F10" s="50" t="n">
        <f aca="false">SUM(F11:F17)</f>
        <v>1511</v>
      </c>
      <c r="G10" s="50" t="n">
        <f aca="false">SUM(G11:G17)</f>
        <v>3573</v>
      </c>
      <c r="H10" s="50" t="n">
        <f aca="false">SUM(H11:H17)</f>
        <v>1651</v>
      </c>
      <c r="I10" s="50" t="n">
        <f aca="false">SUM(I11:I17)</f>
        <v>933</v>
      </c>
      <c r="J10" s="50" t="n">
        <f aca="false">SUM(J11:J17)</f>
        <v>727</v>
      </c>
      <c r="K10" s="50" t="n">
        <f aca="false">SUM(K11:K17)</f>
        <v>630</v>
      </c>
      <c r="L10" s="50" t="n">
        <f aca="false">SUM(E10:K10)</f>
        <v>9025</v>
      </c>
    </row>
    <row r="11" customFormat="false" ht="18" hidden="false" customHeight="true" outlineLevel="0" collapsed="false">
      <c r="B11" s="51"/>
      <c r="C11" s="51"/>
      <c r="D11" s="17" t="s">
        <v>78</v>
      </c>
      <c r="E11" s="52"/>
      <c r="F11" s="53" t="n">
        <v>862</v>
      </c>
      <c r="G11" s="53" t="n">
        <v>1461</v>
      </c>
      <c r="H11" s="53" t="n">
        <v>498</v>
      </c>
      <c r="I11" s="53" t="n">
        <v>246</v>
      </c>
      <c r="J11" s="53" t="n">
        <v>164</v>
      </c>
      <c r="K11" s="53" t="n">
        <v>171</v>
      </c>
      <c r="L11" s="53" t="n">
        <f aca="false">SUM(E11:K11)</f>
        <v>3402</v>
      </c>
    </row>
    <row r="12" customFormat="false" ht="18" hidden="false" customHeight="true" outlineLevel="0" collapsed="false">
      <c r="B12" s="51"/>
      <c r="C12" s="51"/>
      <c r="D12" s="17" t="s">
        <v>79</v>
      </c>
      <c r="E12" s="52"/>
      <c r="F12" s="53" t="n">
        <v>0</v>
      </c>
      <c r="G12" s="53" t="n">
        <v>1</v>
      </c>
      <c r="H12" s="53" t="n">
        <v>2</v>
      </c>
      <c r="I12" s="53" t="n">
        <v>7</v>
      </c>
      <c r="J12" s="53" t="n">
        <v>8</v>
      </c>
      <c r="K12" s="53" t="n">
        <v>27</v>
      </c>
      <c r="L12" s="53" t="n">
        <f aca="false">SUM(E12:K12)</f>
        <v>45</v>
      </c>
    </row>
    <row r="13" customFormat="false" ht="18" hidden="false" customHeight="true" outlineLevel="0" collapsed="false">
      <c r="B13" s="51"/>
      <c r="C13" s="51"/>
      <c r="D13" s="17" t="s">
        <v>80</v>
      </c>
      <c r="E13" s="52"/>
      <c r="F13" s="53" t="n">
        <v>45</v>
      </c>
      <c r="G13" s="53" t="n">
        <v>204</v>
      </c>
      <c r="H13" s="53" t="n">
        <v>126</v>
      </c>
      <c r="I13" s="53" t="n">
        <v>107</v>
      </c>
      <c r="J13" s="53" t="n">
        <v>82</v>
      </c>
      <c r="K13" s="53" t="n">
        <v>90</v>
      </c>
      <c r="L13" s="53" t="n">
        <f aca="false">SUM(E13:K13)</f>
        <v>654</v>
      </c>
    </row>
    <row r="14" customFormat="false" ht="18" hidden="false" customHeight="true" outlineLevel="0" collapsed="false">
      <c r="B14" s="51"/>
      <c r="C14" s="51"/>
      <c r="D14" s="17" t="s">
        <v>81</v>
      </c>
      <c r="E14" s="52"/>
      <c r="F14" s="53" t="n">
        <v>1</v>
      </c>
      <c r="G14" s="53" t="n">
        <v>16</v>
      </c>
      <c r="H14" s="53" t="n">
        <v>15</v>
      </c>
      <c r="I14" s="53" t="n">
        <v>9</v>
      </c>
      <c r="J14" s="53" t="n">
        <v>13</v>
      </c>
      <c r="K14" s="53" t="n">
        <v>18</v>
      </c>
      <c r="L14" s="53" t="n">
        <f aca="false">SUM(E14:K14)</f>
        <v>72</v>
      </c>
    </row>
    <row r="15" customFormat="false" ht="18" hidden="false" customHeight="true" outlineLevel="0" collapsed="false">
      <c r="B15" s="51"/>
      <c r="C15" s="51"/>
      <c r="D15" s="17" t="s">
        <v>82</v>
      </c>
      <c r="E15" s="52"/>
      <c r="F15" s="53" t="n">
        <v>172</v>
      </c>
      <c r="G15" s="53" t="n">
        <v>434</v>
      </c>
      <c r="H15" s="53" t="n">
        <v>258</v>
      </c>
      <c r="I15" s="53" t="n">
        <v>128</v>
      </c>
      <c r="J15" s="53" t="n">
        <v>82</v>
      </c>
      <c r="K15" s="53" t="n">
        <v>63</v>
      </c>
      <c r="L15" s="53" t="n">
        <f aca="false">SUM(E15:K15)</f>
        <v>1137</v>
      </c>
    </row>
    <row r="16" customFormat="false" ht="18" hidden="false" customHeight="true" outlineLevel="0" collapsed="false">
      <c r="B16" s="51"/>
      <c r="C16" s="51"/>
      <c r="D16" s="17" t="s">
        <v>83</v>
      </c>
      <c r="E16" s="52"/>
      <c r="F16" s="53" t="n">
        <v>208</v>
      </c>
      <c r="G16" s="53" t="n">
        <v>671</v>
      </c>
      <c r="H16" s="53" t="n">
        <v>357</v>
      </c>
      <c r="I16" s="53" t="n">
        <v>172</v>
      </c>
      <c r="J16" s="53" t="n">
        <v>155</v>
      </c>
      <c r="K16" s="53" t="n">
        <v>83</v>
      </c>
      <c r="L16" s="53" t="n">
        <f aca="false">SUM(E16:K16)</f>
        <v>1646</v>
      </c>
    </row>
    <row r="17" customFormat="false" ht="18" hidden="false" customHeight="true" outlineLevel="0" collapsed="false">
      <c r="B17" s="51"/>
      <c r="C17" s="54"/>
      <c r="D17" s="17" t="s">
        <v>84</v>
      </c>
      <c r="E17" s="52"/>
      <c r="F17" s="53" t="n">
        <v>223</v>
      </c>
      <c r="G17" s="53" t="n">
        <v>786</v>
      </c>
      <c r="H17" s="53" t="n">
        <v>395</v>
      </c>
      <c r="I17" s="53" t="n">
        <v>264</v>
      </c>
      <c r="J17" s="53" t="n">
        <v>223</v>
      </c>
      <c r="K17" s="53" t="n">
        <v>178</v>
      </c>
      <c r="L17" s="53" t="n">
        <f aca="false">SUM(E17:K17)</f>
        <v>2069</v>
      </c>
    </row>
    <row r="18" customFormat="false" ht="18" hidden="false" customHeight="true" outlineLevel="0" collapsed="false">
      <c r="B18" s="51"/>
      <c r="C18" s="47" t="s">
        <v>85</v>
      </c>
      <c r="D18" s="48"/>
      <c r="E18" s="49"/>
      <c r="F18" s="50" t="n">
        <f aca="false">SUM(F19:F21)</f>
        <v>7</v>
      </c>
      <c r="G18" s="50" t="n">
        <f aca="false">SUM(G19:G21)</f>
        <v>68</v>
      </c>
      <c r="H18" s="50" t="n">
        <f aca="false">SUM(H19:H21)</f>
        <v>118</v>
      </c>
      <c r="I18" s="50" t="n">
        <f aca="false">SUM(I19:I21)</f>
        <v>85</v>
      </c>
      <c r="J18" s="50" t="n">
        <f aca="false">SUM(J19:J21)</f>
        <v>95</v>
      </c>
      <c r="K18" s="50" t="n">
        <f aca="false">SUM(K19:K21)</f>
        <v>72</v>
      </c>
      <c r="L18" s="50" t="n">
        <f aca="false">SUM(E18:K18)</f>
        <v>445</v>
      </c>
    </row>
    <row r="19" customFormat="false" ht="18" hidden="false" customHeight="true" outlineLevel="0" collapsed="false">
      <c r="B19" s="51"/>
      <c r="C19" s="51"/>
      <c r="D19" s="17" t="s">
        <v>86</v>
      </c>
      <c r="E19" s="52"/>
      <c r="F19" s="53" t="n">
        <v>4</v>
      </c>
      <c r="G19" s="53" t="n">
        <v>33</v>
      </c>
      <c r="H19" s="53" t="n">
        <v>57</v>
      </c>
      <c r="I19" s="53" t="n">
        <v>45</v>
      </c>
      <c r="J19" s="53" t="n">
        <v>40</v>
      </c>
      <c r="K19" s="53" t="n">
        <v>27</v>
      </c>
      <c r="L19" s="53" t="n">
        <f aca="false">SUM(E19:K19)</f>
        <v>206</v>
      </c>
    </row>
    <row r="20" customFormat="false" ht="18" hidden="false" customHeight="true" outlineLevel="0" collapsed="false">
      <c r="B20" s="51"/>
      <c r="C20" s="51"/>
      <c r="D20" s="17" t="s">
        <v>87</v>
      </c>
      <c r="E20" s="52"/>
      <c r="F20" s="53" t="n">
        <v>3</v>
      </c>
      <c r="G20" s="53" t="n">
        <v>31</v>
      </c>
      <c r="H20" s="53" t="n">
        <v>54</v>
      </c>
      <c r="I20" s="53" t="n">
        <v>36</v>
      </c>
      <c r="J20" s="53" t="n">
        <v>47</v>
      </c>
      <c r="K20" s="53" t="n">
        <v>40</v>
      </c>
      <c r="L20" s="53" t="n">
        <f aca="false">SUM(E20:K20)</f>
        <v>211</v>
      </c>
    </row>
    <row r="21" customFormat="false" ht="18" hidden="false" customHeight="true" outlineLevel="0" collapsed="false">
      <c r="B21" s="51"/>
      <c r="C21" s="54"/>
      <c r="D21" s="17" t="s">
        <v>88</v>
      </c>
      <c r="E21" s="52"/>
      <c r="F21" s="53" t="n">
        <v>0</v>
      </c>
      <c r="G21" s="53" t="n">
        <v>4</v>
      </c>
      <c r="H21" s="53" t="n">
        <v>7</v>
      </c>
      <c r="I21" s="53" t="n">
        <v>4</v>
      </c>
      <c r="J21" s="53" t="n">
        <v>8</v>
      </c>
      <c r="K21" s="53" t="n">
        <v>5</v>
      </c>
      <c r="L21" s="53" t="n">
        <f aca="false">SUM(E21:K21)</f>
        <v>28</v>
      </c>
    </row>
    <row r="22" customFormat="false" ht="18" hidden="false" customHeight="true" outlineLevel="0" collapsed="false">
      <c r="B22" s="51"/>
      <c r="C22" s="47" t="s">
        <v>89</v>
      </c>
      <c r="D22" s="48"/>
      <c r="E22" s="49"/>
      <c r="F22" s="50" t="n">
        <f aca="false">SUM(F23:F26)</f>
        <v>1199</v>
      </c>
      <c r="G22" s="50" t="n">
        <f aca="false">SUM(G23:G26)</f>
        <v>2170</v>
      </c>
      <c r="H22" s="50" t="n">
        <f aca="false">SUM(H23:H26)</f>
        <v>1017</v>
      </c>
      <c r="I22" s="50" t="n">
        <f aca="false">SUM(I23:I26)</f>
        <v>492</v>
      </c>
      <c r="J22" s="50" t="n">
        <f aca="false">SUM(J23:J26)</f>
        <v>370</v>
      </c>
      <c r="K22" s="50" t="n">
        <f aca="false">SUM(K23:K26)</f>
        <v>271</v>
      </c>
      <c r="L22" s="50" t="n">
        <f aca="false">SUM(E22:K22)</f>
        <v>5519</v>
      </c>
    </row>
    <row r="23" customFormat="false" ht="18" hidden="false" customHeight="true" outlineLevel="0" collapsed="false">
      <c r="B23" s="51"/>
      <c r="C23" s="51"/>
      <c r="D23" s="17" t="s">
        <v>90</v>
      </c>
      <c r="E23" s="52"/>
      <c r="F23" s="53" t="n">
        <v>9</v>
      </c>
      <c r="G23" s="53" t="n">
        <v>56</v>
      </c>
      <c r="H23" s="53" t="n">
        <v>42</v>
      </c>
      <c r="I23" s="53" t="n">
        <v>20</v>
      </c>
      <c r="J23" s="53" t="n">
        <v>27</v>
      </c>
      <c r="K23" s="53" t="n">
        <v>29</v>
      </c>
      <c r="L23" s="53" t="n">
        <f aca="false">SUM(E23:K23)</f>
        <v>183</v>
      </c>
    </row>
    <row r="24" customFormat="false" ht="18" hidden="false" customHeight="true" outlineLevel="0" collapsed="false">
      <c r="B24" s="51"/>
      <c r="C24" s="51"/>
      <c r="D24" s="17" t="s">
        <v>91</v>
      </c>
      <c r="E24" s="52"/>
      <c r="F24" s="52"/>
      <c r="G24" s="53" t="n">
        <v>22</v>
      </c>
      <c r="H24" s="53" t="n">
        <v>55</v>
      </c>
      <c r="I24" s="53" t="n">
        <v>14</v>
      </c>
      <c r="J24" s="53" t="n">
        <v>14</v>
      </c>
      <c r="K24" s="53" t="n">
        <v>6</v>
      </c>
      <c r="L24" s="53" t="n">
        <f aca="false">SUM(E24:K24)</f>
        <v>111</v>
      </c>
    </row>
    <row r="25" customFormat="false" ht="18" hidden="false" customHeight="true" outlineLevel="0" collapsed="false">
      <c r="B25" s="51"/>
      <c r="C25" s="51"/>
      <c r="D25" s="17" t="s">
        <v>92</v>
      </c>
      <c r="E25" s="52"/>
      <c r="F25" s="53" t="n">
        <v>8</v>
      </c>
      <c r="G25" s="53" t="n">
        <v>9</v>
      </c>
      <c r="H25" s="53" t="n">
        <v>8</v>
      </c>
      <c r="I25" s="53" t="n">
        <v>2</v>
      </c>
      <c r="J25" s="53" t="n">
        <v>1</v>
      </c>
      <c r="K25" s="53" t="n">
        <v>1</v>
      </c>
      <c r="L25" s="53" t="n">
        <f aca="false">SUM(E25:K25)</f>
        <v>29</v>
      </c>
    </row>
    <row r="26" customFormat="false" ht="18" hidden="false" customHeight="true" outlineLevel="0" collapsed="false">
      <c r="B26" s="51"/>
      <c r="C26" s="54"/>
      <c r="D26" s="17" t="s">
        <v>93</v>
      </c>
      <c r="E26" s="52"/>
      <c r="F26" s="53" t="n">
        <v>1182</v>
      </c>
      <c r="G26" s="53" t="n">
        <v>2083</v>
      </c>
      <c r="H26" s="53" t="n">
        <v>912</v>
      </c>
      <c r="I26" s="53" t="n">
        <v>456</v>
      </c>
      <c r="J26" s="53" t="n">
        <v>328</v>
      </c>
      <c r="K26" s="53" t="n">
        <v>235</v>
      </c>
      <c r="L26" s="53" t="n">
        <f aca="false">SUM(E26:K26)</f>
        <v>5196</v>
      </c>
    </row>
    <row r="27" customFormat="false" ht="18" hidden="false" customHeight="true" outlineLevel="0" collapsed="false">
      <c r="B27" s="51"/>
      <c r="C27" s="55" t="s">
        <v>94</v>
      </c>
      <c r="D27" s="56"/>
      <c r="E27" s="49"/>
      <c r="F27" s="50" t="n">
        <v>15</v>
      </c>
      <c r="G27" s="50" t="n">
        <v>37</v>
      </c>
      <c r="H27" s="50" t="n">
        <v>17</v>
      </c>
      <c r="I27" s="50" t="n">
        <v>12</v>
      </c>
      <c r="J27" s="50" t="n">
        <v>13</v>
      </c>
      <c r="K27" s="50" t="n">
        <v>3</v>
      </c>
      <c r="L27" s="50" t="n">
        <f aca="false">SUM(E27:K27)</f>
        <v>97</v>
      </c>
    </row>
    <row r="28" customFormat="false" ht="18" hidden="false" customHeight="true" outlineLevel="0" collapsed="false">
      <c r="B28" s="54"/>
      <c r="C28" s="55" t="s">
        <v>95</v>
      </c>
      <c r="D28" s="56"/>
      <c r="E28" s="49"/>
      <c r="F28" s="50" t="n">
        <v>14</v>
      </c>
      <c r="G28" s="50" t="n">
        <v>35</v>
      </c>
      <c r="H28" s="50" t="n">
        <v>18</v>
      </c>
      <c r="I28" s="50" t="n">
        <v>10</v>
      </c>
      <c r="J28" s="50" t="n">
        <v>8</v>
      </c>
      <c r="K28" s="50" t="n">
        <v>2</v>
      </c>
      <c r="L28" s="50" t="n">
        <f aca="false">SUM(E28:K28)</f>
        <v>87</v>
      </c>
    </row>
    <row r="29" customFormat="false" ht="18" hidden="false" customHeight="true" outlineLevel="0" collapsed="false">
      <c r="B29" s="47" t="s">
        <v>96</v>
      </c>
      <c r="C29" s="48"/>
      <c r="D29" s="48"/>
      <c r="E29" s="50" t="n">
        <f aca="false">SUM(E30:E32)</f>
        <v>0</v>
      </c>
      <c r="F29" s="50" t="n">
        <f aca="false">SUM(F30:F32)</f>
        <v>2</v>
      </c>
      <c r="G29" s="50" t="n">
        <f aca="false">SUM(G30:G32)</f>
        <v>209</v>
      </c>
      <c r="H29" s="50" t="n">
        <f aca="false">SUM(H30:H32)</f>
        <v>326</v>
      </c>
      <c r="I29" s="50" t="n">
        <f aca="false">SUM(I30:I32)</f>
        <v>375</v>
      </c>
      <c r="J29" s="50" t="n">
        <f aca="false">SUM(J30:J32)</f>
        <v>716</v>
      </c>
      <c r="K29" s="50" t="n">
        <f aca="false">SUM(K30:K32)</f>
        <v>783</v>
      </c>
      <c r="L29" s="50" t="n">
        <f aca="false">SUM(E29:K29)</f>
        <v>2411</v>
      </c>
    </row>
    <row r="30" customFormat="false" ht="18" hidden="false" customHeight="true" outlineLevel="0" collapsed="false">
      <c r="B30" s="51"/>
      <c r="C30" s="55" t="s">
        <v>97</v>
      </c>
      <c r="D30" s="56"/>
      <c r="E30" s="50" t="n">
        <v>0</v>
      </c>
      <c r="F30" s="50" t="n">
        <v>2</v>
      </c>
      <c r="G30" s="50" t="n">
        <v>64</v>
      </c>
      <c r="H30" s="50" t="n">
        <v>94</v>
      </c>
      <c r="I30" s="50" t="n">
        <v>127</v>
      </c>
      <c r="J30" s="50" t="n">
        <v>167</v>
      </c>
      <c r="K30" s="50" t="n">
        <v>164</v>
      </c>
      <c r="L30" s="50" t="n">
        <f aca="false">SUM(E30:K30)</f>
        <v>618</v>
      </c>
    </row>
    <row r="31" customFormat="false" ht="18" hidden="false" customHeight="true" outlineLevel="0" collapsed="false">
      <c r="B31" s="51"/>
      <c r="C31" s="55" t="s">
        <v>98</v>
      </c>
      <c r="D31" s="56"/>
      <c r="E31" s="49"/>
      <c r="F31" s="49"/>
      <c r="G31" s="50" t="n">
        <v>77</v>
      </c>
      <c r="H31" s="50" t="n">
        <v>88</v>
      </c>
      <c r="I31" s="50" t="n">
        <v>70</v>
      </c>
      <c r="J31" s="50" t="n">
        <v>97</v>
      </c>
      <c r="K31" s="50" t="n">
        <v>62</v>
      </c>
      <c r="L31" s="50" t="n">
        <f aca="false">SUM(E31:K31)</f>
        <v>394</v>
      </c>
    </row>
    <row r="32" customFormat="false" ht="18" hidden="false" customHeight="true" outlineLevel="0" collapsed="false">
      <c r="B32" s="51"/>
      <c r="C32" s="55" t="s">
        <v>99</v>
      </c>
      <c r="D32" s="56"/>
      <c r="E32" s="49"/>
      <c r="F32" s="49"/>
      <c r="G32" s="50" t="n">
        <v>68</v>
      </c>
      <c r="H32" s="50" t="n">
        <v>144</v>
      </c>
      <c r="I32" s="50" t="n">
        <v>178</v>
      </c>
      <c r="J32" s="50" t="n">
        <v>452</v>
      </c>
      <c r="K32" s="50" t="n">
        <v>557</v>
      </c>
      <c r="L32" s="50" t="n">
        <f aca="false">SUM(E32:K32)</f>
        <v>1399</v>
      </c>
    </row>
    <row r="33" customFormat="false" ht="18" hidden="false" customHeight="true" outlineLevel="0" collapsed="false">
      <c r="B33" s="51"/>
      <c r="C33" s="57" t="s">
        <v>100</v>
      </c>
      <c r="D33" s="58"/>
      <c r="E33" s="53" t="n">
        <f aca="false">SUM(E34:E36)</f>
        <v>0</v>
      </c>
      <c r="F33" s="53" t="n">
        <f aca="false">SUM(F34:F36)</f>
        <v>2</v>
      </c>
      <c r="G33" s="53" t="n">
        <f aca="false">SUM(G34:G36)</f>
        <v>209</v>
      </c>
      <c r="H33" s="53" t="n">
        <f aca="false">SUM(H34:H36)</f>
        <v>324</v>
      </c>
      <c r="I33" s="53" t="n">
        <f aca="false">SUM(I34:I36)</f>
        <v>375</v>
      </c>
      <c r="J33" s="53" t="n">
        <f aca="false">SUM(J34:J36)</f>
        <v>715</v>
      </c>
      <c r="K33" s="53" t="n">
        <f aca="false">SUM(K34:K36)</f>
        <v>771</v>
      </c>
      <c r="L33" s="53" t="n">
        <f aca="false">SUM(E33:K33)</f>
        <v>2396</v>
      </c>
    </row>
    <row r="34" customFormat="false" ht="18" hidden="false" customHeight="true" outlineLevel="0" collapsed="false">
      <c r="B34" s="51"/>
      <c r="C34" s="59"/>
      <c r="D34" s="17" t="s">
        <v>97</v>
      </c>
      <c r="E34" s="53" t="n">
        <v>0</v>
      </c>
      <c r="F34" s="53" t="n">
        <v>2</v>
      </c>
      <c r="G34" s="53" t="n">
        <v>64</v>
      </c>
      <c r="H34" s="53" t="n">
        <v>93</v>
      </c>
      <c r="I34" s="53" t="n">
        <v>127</v>
      </c>
      <c r="J34" s="53" t="n">
        <v>166</v>
      </c>
      <c r="K34" s="53" t="n">
        <v>163</v>
      </c>
      <c r="L34" s="53" t="n">
        <f aca="false">SUM(E34:K34)</f>
        <v>615</v>
      </c>
    </row>
    <row r="35" customFormat="false" ht="18" hidden="false" customHeight="true" outlineLevel="0" collapsed="false">
      <c r="B35" s="51"/>
      <c r="C35" s="59"/>
      <c r="D35" s="17" t="s">
        <v>98</v>
      </c>
      <c r="E35" s="52"/>
      <c r="F35" s="52"/>
      <c r="G35" s="53" t="n">
        <v>77</v>
      </c>
      <c r="H35" s="53" t="n">
        <v>88</v>
      </c>
      <c r="I35" s="53" t="n">
        <v>70</v>
      </c>
      <c r="J35" s="53" t="n">
        <v>97</v>
      </c>
      <c r="K35" s="53" t="n">
        <v>62</v>
      </c>
      <c r="L35" s="53" t="n">
        <f aca="false">SUM(E35:K35)</f>
        <v>394</v>
      </c>
    </row>
    <row r="36" customFormat="false" ht="18" hidden="false" customHeight="true" outlineLevel="0" collapsed="false">
      <c r="B36" s="54"/>
      <c r="C36" s="60"/>
      <c r="D36" s="17" t="s">
        <v>99</v>
      </c>
      <c r="E36" s="52"/>
      <c r="F36" s="52"/>
      <c r="G36" s="53" t="n">
        <v>68</v>
      </c>
      <c r="H36" s="53" t="n">
        <v>143</v>
      </c>
      <c r="I36" s="53" t="n">
        <v>178</v>
      </c>
      <c r="J36" s="53" t="n">
        <v>452</v>
      </c>
      <c r="K36" s="53" t="n">
        <v>546</v>
      </c>
      <c r="L36" s="53" t="n">
        <f aca="false">SUM(E36:K36)</f>
        <v>1387</v>
      </c>
    </row>
    <row r="37" customFormat="false" ht="18" hidden="false" customHeight="true" outlineLevel="0" collapsed="false">
      <c r="B37" s="45" t="s">
        <v>101</v>
      </c>
      <c r="C37" s="45"/>
      <c r="D37" s="45"/>
      <c r="E37" s="50" t="n">
        <f aca="false">SUM(E9,E29)</f>
        <v>0</v>
      </c>
      <c r="F37" s="50" t="n">
        <f aca="false">SUM(F9,F29)</f>
        <v>2748</v>
      </c>
      <c r="G37" s="50" t="n">
        <f aca="false">SUM(G9,G29)</f>
        <v>6092</v>
      </c>
      <c r="H37" s="50" t="n">
        <f aca="false">SUM(H9,H29)</f>
        <v>3147</v>
      </c>
      <c r="I37" s="50" t="n">
        <f aca="false">SUM(I9,I29)</f>
        <v>1907</v>
      </c>
      <c r="J37" s="50" t="n">
        <f aca="false">SUM(J9,J29)</f>
        <v>1929</v>
      </c>
      <c r="K37" s="50" t="n">
        <f aca="false">SUM(K9,K29)</f>
        <v>1761</v>
      </c>
      <c r="L37" s="50" t="n">
        <f aca="false">SUM(E37:K37)</f>
        <v>17584</v>
      </c>
    </row>
    <row r="40" customFormat="false" ht="18" hidden="false" customHeight="true" outlineLevel="0" collapsed="false">
      <c r="A40" s="41" t="s">
        <v>102</v>
      </c>
      <c r="H40" s="43"/>
      <c r="I40" s="43"/>
      <c r="J40" s="43"/>
      <c r="K40" s="43"/>
    </row>
    <row r="41" customFormat="false" ht="18" hidden="false" customHeight="true" outlineLevel="0" collapsed="false">
      <c r="B41" s="44"/>
      <c r="C41" s="44"/>
      <c r="D41" s="44"/>
      <c r="E41" s="44"/>
      <c r="F41" s="7"/>
      <c r="G41" s="8" t="s">
        <v>103</v>
      </c>
      <c r="H41" s="8"/>
      <c r="I41" s="8"/>
      <c r="J41" s="8"/>
      <c r="K41" s="8"/>
      <c r="L41" s="8"/>
    </row>
    <row r="42" customFormat="false" ht="18" hidden="false" customHeight="true" outlineLevel="0" collapsed="false">
      <c r="B42" s="45" t="s">
        <v>119</v>
      </c>
      <c r="C42" s="45"/>
      <c r="D42" s="45"/>
      <c r="E42" s="46" t="s">
        <v>75</v>
      </c>
      <c r="F42" s="46" t="s">
        <v>40</v>
      </c>
      <c r="G42" s="46" t="s">
        <v>41</v>
      </c>
      <c r="H42" s="46" t="s">
        <v>42</v>
      </c>
      <c r="I42" s="46" t="s">
        <v>43</v>
      </c>
      <c r="J42" s="46" t="s">
        <v>44</v>
      </c>
      <c r="K42" s="46" t="s">
        <v>45</v>
      </c>
      <c r="L42" s="46" t="s">
        <v>46</v>
      </c>
    </row>
    <row r="43" customFormat="false" ht="18" hidden="false" customHeight="true" outlineLevel="0" collapsed="false">
      <c r="B43" s="47" t="s">
        <v>76</v>
      </c>
      <c r="C43" s="48"/>
      <c r="D43" s="48"/>
      <c r="E43" s="49"/>
      <c r="F43" s="50" t="n">
        <f aca="false">SUM(F44,F52,F56,F61:F62)</f>
        <v>46854088</v>
      </c>
      <c r="G43" s="50" t="n">
        <f aca="false">SUM(G44,G52,G56,G61:G62)</f>
        <v>174817570</v>
      </c>
      <c r="H43" s="50" t="n">
        <f aca="false">SUM(H44,H52,H56,H61:H62)</f>
        <v>113794371</v>
      </c>
      <c r="I43" s="50" t="n">
        <f aca="false">SUM(I44,I52,I56,I61:I62)</f>
        <v>70525893</v>
      </c>
      <c r="J43" s="50" t="n">
        <f aca="false">SUM(J44,J52,J56,J61:J62)</f>
        <v>60887606</v>
      </c>
      <c r="K43" s="50" t="n">
        <f aca="false">SUM(K44,K52,K56,K61:K62)</f>
        <v>50693769</v>
      </c>
      <c r="L43" s="50" t="n">
        <f aca="false">SUM(E43:K43)</f>
        <v>517573297</v>
      </c>
    </row>
    <row r="44" customFormat="false" ht="18" hidden="false" customHeight="true" outlineLevel="0" collapsed="false">
      <c r="B44" s="51"/>
      <c r="C44" s="47" t="s">
        <v>77</v>
      </c>
      <c r="D44" s="48"/>
      <c r="E44" s="49"/>
      <c r="F44" s="50" t="n">
        <f aca="false">SUM(F45:F51)</f>
        <v>34418295</v>
      </c>
      <c r="G44" s="50" t="n">
        <f aca="false">SUM(G45:G51)</f>
        <v>144153816</v>
      </c>
      <c r="H44" s="50" t="n">
        <f aca="false">SUM(H45:H51)</f>
        <v>82817307</v>
      </c>
      <c r="I44" s="50" t="n">
        <f aca="false">SUM(I45:I51)</f>
        <v>54137587</v>
      </c>
      <c r="J44" s="50" t="n">
        <f aca="false">SUM(J45:J51)</f>
        <v>42783723</v>
      </c>
      <c r="K44" s="50" t="n">
        <f aca="false">SUM(K45:K51)</f>
        <v>37674981</v>
      </c>
      <c r="L44" s="50" t="n">
        <f aca="false">SUM(E44:K44)</f>
        <v>395985709</v>
      </c>
    </row>
    <row r="45" customFormat="false" ht="18" hidden="false" customHeight="true" outlineLevel="0" collapsed="false">
      <c r="B45" s="51"/>
      <c r="C45" s="51"/>
      <c r="D45" s="17" t="s">
        <v>78</v>
      </c>
      <c r="E45" s="52"/>
      <c r="F45" s="53" t="n">
        <v>19205505</v>
      </c>
      <c r="G45" s="53" t="n">
        <v>62067792</v>
      </c>
      <c r="H45" s="53" t="n">
        <v>28099206</v>
      </c>
      <c r="I45" s="53" t="n">
        <v>16775892</v>
      </c>
      <c r="J45" s="53" t="n">
        <v>12830283</v>
      </c>
      <c r="K45" s="53" t="n">
        <v>16577235</v>
      </c>
      <c r="L45" s="53" t="n">
        <f aca="false">SUM(E45:K45)</f>
        <v>155555913</v>
      </c>
    </row>
    <row r="46" customFormat="false" ht="18" hidden="false" customHeight="true" outlineLevel="0" collapsed="false">
      <c r="B46" s="51"/>
      <c r="C46" s="51"/>
      <c r="D46" s="17" t="s">
        <v>79</v>
      </c>
      <c r="E46" s="52"/>
      <c r="F46" s="53" t="n">
        <v>0</v>
      </c>
      <c r="G46" s="53" t="n">
        <v>11250</v>
      </c>
      <c r="H46" s="53" t="n">
        <v>67500</v>
      </c>
      <c r="I46" s="53" t="n">
        <v>292500</v>
      </c>
      <c r="J46" s="53" t="n">
        <v>337500</v>
      </c>
      <c r="K46" s="53" t="n">
        <v>1632375</v>
      </c>
      <c r="L46" s="53" t="n">
        <f aca="false">SUM(E46:K46)</f>
        <v>2341125</v>
      </c>
    </row>
    <row r="47" customFormat="false" ht="18" hidden="false" customHeight="true" outlineLevel="0" collapsed="false">
      <c r="B47" s="51"/>
      <c r="C47" s="51"/>
      <c r="D47" s="17" t="s">
        <v>80</v>
      </c>
      <c r="E47" s="52"/>
      <c r="F47" s="53" t="n">
        <v>759906</v>
      </c>
      <c r="G47" s="53" t="n">
        <v>7005879</v>
      </c>
      <c r="H47" s="53" t="n">
        <v>4628772</v>
      </c>
      <c r="I47" s="53" t="n">
        <v>4818348</v>
      </c>
      <c r="J47" s="53" t="n">
        <v>3162987</v>
      </c>
      <c r="K47" s="53" t="n">
        <v>4619277</v>
      </c>
      <c r="L47" s="53" t="n">
        <f aca="false">SUM(E47:K47)</f>
        <v>24995169</v>
      </c>
    </row>
    <row r="48" customFormat="false" ht="18" hidden="false" customHeight="true" outlineLevel="0" collapsed="false">
      <c r="B48" s="51"/>
      <c r="C48" s="51"/>
      <c r="D48" s="17" t="s">
        <v>81</v>
      </c>
      <c r="E48" s="52"/>
      <c r="F48" s="53" t="n">
        <v>14850</v>
      </c>
      <c r="G48" s="53" t="n">
        <v>405900</v>
      </c>
      <c r="H48" s="53" t="n">
        <v>371250</v>
      </c>
      <c r="I48" s="53" t="n">
        <v>267300</v>
      </c>
      <c r="J48" s="53" t="n">
        <v>357750</v>
      </c>
      <c r="K48" s="53" t="n">
        <v>552294</v>
      </c>
      <c r="L48" s="53" t="n">
        <f aca="false">SUM(E48:K48)</f>
        <v>1969344</v>
      </c>
    </row>
    <row r="49" customFormat="false" ht="18" hidden="false" customHeight="true" outlineLevel="0" collapsed="false">
      <c r="B49" s="51"/>
      <c r="C49" s="51"/>
      <c r="D49" s="17" t="s">
        <v>82</v>
      </c>
      <c r="E49" s="52"/>
      <c r="F49" s="53" t="n">
        <v>5168394</v>
      </c>
      <c r="G49" s="53" t="n">
        <v>24508538</v>
      </c>
      <c r="H49" s="53" t="n">
        <v>18049203</v>
      </c>
      <c r="I49" s="53" t="n">
        <v>12903165</v>
      </c>
      <c r="J49" s="53" t="n">
        <v>8903538</v>
      </c>
      <c r="K49" s="53" t="n">
        <v>5439591</v>
      </c>
      <c r="L49" s="53" t="n">
        <f aca="false">SUM(E49:K49)</f>
        <v>74972429</v>
      </c>
    </row>
    <row r="50" customFormat="false" ht="18" hidden="false" customHeight="true" outlineLevel="0" collapsed="false">
      <c r="B50" s="51"/>
      <c r="C50" s="51"/>
      <c r="D50" s="17" t="s">
        <v>83</v>
      </c>
      <c r="E50" s="52"/>
      <c r="F50" s="53" t="n">
        <v>6901182</v>
      </c>
      <c r="G50" s="53" t="n">
        <v>42083068</v>
      </c>
      <c r="H50" s="53" t="n">
        <v>27352683</v>
      </c>
      <c r="I50" s="53" t="n">
        <v>16191112</v>
      </c>
      <c r="J50" s="53" t="n">
        <v>14815935</v>
      </c>
      <c r="K50" s="53" t="n">
        <v>6887727</v>
      </c>
      <c r="L50" s="53" t="n">
        <f aca="false">SUM(E50:K50)</f>
        <v>114231707</v>
      </c>
    </row>
    <row r="51" customFormat="false" ht="18" hidden="false" customHeight="true" outlineLevel="0" collapsed="false">
      <c r="B51" s="51"/>
      <c r="C51" s="54"/>
      <c r="D51" s="17" t="s">
        <v>84</v>
      </c>
      <c r="E51" s="52"/>
      <c r="F51" s="53" t="n">
        <v>2368458</v>
      </c>
      <c r="G51" s="53" t="n">
        <v>8071389</v>
      </c>
      <c r="H51" s="53" t="n">
        <v>4248693</v>
      </c>
      <c r="I51" s="53" t="n">
        <v>2889270</v>
      </c>
      <c r="J51" s="53" t="n">
        <v>2375730</v>
      </c>
      <c r="K51" s="53" t="n">
        <v>1966482</v>
      </c>
      <c r="L51" s="53" t="n">
        <f aca="false">SUM(E51:K51)</f>
        <v>21920022</v>
      </c>
    </row>
    <row r="52" customFormat="false" ht="18" hidden="false" customHeight="true" outlineLevel="0" collapsed="false">
      <c r="B52" s="51"/>
      <c r="C52" s="47" t="s">
        <v>85</v>
      </c>
      <c r="D52" s="48"/>
      <c r="E52" s="49"/>
      <c r="F52" s="50" t="n">
        <f aca="false">SUM(F53:F55)</f>
        <v>234936</v>
      </c>
      <c r="G52" s="50" t="n">
        <f aca="false">SUM(G53:G55)</f>
        <v>4048249</v>
      </c>
      <c r="H52" s="50" t="n">
        <f aca="false">SUM(H53:H55)</f>
        <v>7950033</v>
      </c>
      <c r="I52" s="50" t="n">
        <f aca="false">SUM(I53:I55)</f>
        <v>7425225</v>
      </c>
      <c r="J52" s="50" t="n">
        <f aca="false">SUM(J53:J55)</f>
        <v>10378413</v>
      </c>
      <c r="K52" s="50" t="n">
        <f aca="false">SUM(K53:K55)</f>
        <v>8892072</v>
      </c>
      <c r="L52" s="50" t="n">
        <f aca="false">SUM(E52:K52)</f>
        <v>38928928</v>
      </c>
    </row>
    <row r="53" customFormat="false" ht="18" hidden="false" customHeight="true" outlineLevel="0" collapsed="false">
      <c r="B53" s="51"/>
      <c r="C53" s="51"/>
      <c r="D53" s="17" t="s">
        <v>86</v>
      </c>
      <c r="E53" s="52"/>
      <c r="F53" s="53" t="n">
        <v>130824</v>
      </c>
      <c r="G53" s="53" t="n">
        <v>1851142</v>
      </c>
      <c r="H53" s="53" t="n">
        <v>3614202</v>
      </c>
      <c r="I53" s="53" t="n">
        <v>4279788</v>
      </c>
      <c r="J53" s="53" t="n">
        <v>4514364</v>
      </c>
      <c r="K53" s="53" t="n">
        <v>2916450</v>
      </c>
      <c r="L53" s="53" t="n">
        <f aca="false">SUM(E53:K53)</f>
        <v>17306770</v>
      </c>
    </row>
    <row r="54" customFormat="false" ht="18" hidden="false" customHeight="true" outlineLevel="0" collapsed="false">
      <c r="B54" s="51"/>
      <c r="C54" s="51"/>
      <c r="D54" s="17" t="s">
        <v>87</v>
      </c>
      <c r="E54" s="52"/>
      <c r="F54" s="53" t="n">
        <v>104112</v>
      </c>
      <c r="G54" s="53" t="n">
        <v>1895112</v>
      </c>
      <c r="H54" s="53" t="n">
        <v>3818484</v>
      </c>
      <c r="I54" s="53" t="n">
        <v>2896362</v>
      </c>
      <c r="J54" s="53" t="n">
        <v>5169951</v>
      </c>
      <c r="K54" s="53" t="n">
        <v>5462127</v>
      </c>
      <c r="L54" s="53" t="n">
        <f aca="false">SUM(E54:K54)</f>
        <v>19346148</v>
      </c>
    </row>
    <row r="55" customFormat="false" ht="18" hidden="false" customHeight="true" outlineLevel="0" collapsed="false">
      <c r="B55" s="51"/>
      <c r="C55" s="54"/>
      <c r="D55" s="17" t="s">
        <v>88</v>
      </c>
      <c r="E55" s="52"/>
      <c r="F55" s="53" t="n">
        <v>0</v>
      </c>
      <c r="G55" s="53" t="n">
        <v>301995</v>
      </c>
      <c r="H55" s="53" t="n">
        <v>517347</v>
      </c>
      <c r="I55" s="53" t="n">
        <v>249075</v>
      </c>
      <c r="J55" s="53" t="n">
        <v>694098</v>
      </c>
      <c r="K55" s="53" t="n">
        <v>513495</v>
      </c>
      <c r="L55" s="53" t="n">
        <f aca="false">SUM(E55:K55)</f>
        <v>2276010</v>
      </c>
    </row>
    <row r="56" customFormat="false" ht="18" hidden="false" customHeight="true" outlineLevel="0" collapsed="false">
      <c r="B56" s="51"/>
      <c r="C56" s="47" t="s">
        <v>89</v>
      </c>
      <c r="D56" s="48"/>
      <c r="E56" s="49"/>
      <c r="F56" s="50" t="n">
        <f aca="false">SUM(F57:F60)</f>
        <v>10610066</v>
      </c>
      <c r="G56" s="50" t="n">
        <f aca="false">SUM(G57:G60)</f>
        <v>23785367</v>
      </c>
      <c r="H56" s="50" t="n">
        <f aca="false">SUM(H57:H60)</f>
        <v>21538733</v>
      </c>
      <c r="I56" s="50" t="n">
        <f aca="false">SUM(I57:I60)</f>
        <v>7730498</v>
      </c>
      <c r="J56" s="50" t="n">
        <f aca="false">SUM(J57:J60)</f>
        <v>6658326</v>
      </c>
      <c r="K56" s="50" t="n">
        <f aca="false">SUM(K57:K60)</f>
        <v>3884702</v>
      </c>
      <c r="L56" s="50" t="n">
        <f aca="false">SUM(E56:K56)</f>
        <v>74207692</v>
      </c>
    </row>
    <row r="57" customFormat="false" ht="18" hidden="false" customHeight="true" outlineLevel="0" collapsed="false">
      <c r="B57" s="51"/>
      <c r="C57" s="51"/>
      <c r="D57" s="17" t="s">
        <v>90</v>
      </c>
      <c r="E57" s="52"/>
      <c r="F57" s="53" t="n">
        <v>56520</v>
      </c>
      <c r="G57" s="53" t="n">
        <v>366210</v>
      </c>
      <c r="H57" s="53" t="n">
        <v>249210</v>
      </c>
      <c r="I57" s="53" t="n">
        <v>142020</v>
      </c>
      <c r="J57" s="53" t="n">
        <v>198540</v>
      </c>
      <c r="K57" s="53" t="n">
        <v>214560</v>
      </c>
      <c r="L57" s="53" t="n">
        <f aca="false">SUM(E57:K57)</f>
        <v>1227060</v>
      </c>
    </row>
    <row r="58" customFormat="false" ht="18" hidden="false" customHeight="true" outlineLevel="0" collapsed="false">
      <c r="B58" s="51"/>
      <c r="C58" s="51"/>
      <c r="D58" s="17" t="s">
        <v>91</v>
      </c>
      <c r="E58" s="52"/>
      <c r="F58" s="52"/>
      <c r="G58" s="53" t="n">
        <v>4360167</v>
      </c>
      <c r="H58" s="53" t="n">
        <v>12186048</v>
      </c>
      <c r="I58" s="53" t="n">
        <v>3455055</v>
      </c>
      <c r="J58" s="53" t="n">
        <v>3429936</v>
      </c>
      <c r="K58" s="53" t="n">
        <v>1540359</v>
      </c>
      <c r="L58" s="53" t="n">
        <f aca="false">SUM(E58:K58)</f>
        <v>24971565</v>
      </c>
    </row>
    <row r="59" customFormat="false" ht="18" hidden="false" customHeight="true" outlineLevel="0" collapsed="false">
      <c r="B59" s="51"/>
      <c r="C59" s="51"/>
      <c r="D59" s="17" t="s">
        <v>92</v>
      </c>
      <c r="E59" s="52"/>
      <c r="F59" s="53" t="n">
        <v>531216</v>
      </c>
      <c r="G59" s="53" t="n">
        <v>1358775</v>
      </c>
      <c r="H59" s="53" t="n">
        <v>1357135</v>
      </c>
      <c r="I59" s="53" t="n">
        <v>242683</v>
      </c>
      <c r="J59" s="53" t="n">
        <v>209250</v>
      </c>
      <c r="K59" s="53" t="n">
        <v>89933</v>
      </c>
      <c r="L59" s="53" t="n">
        <f aca="false">SUM(E59:K59)</f>
        <v>3788992</v>
      </c>
    </row>
    <row r="60" customFormat="false" ht="18" hidden="false" customHeight="true" outlineLevel="0" collapsed="false">
      <c r="B60" s="51"/>
      <c r="C60" s="54"/>
      <c r="D60" s="17" t="s">
        <v>93</v>
      </c>
      <c r="E60" s="52"/>
      <c r="F60" s="53" t="n">
        <v>10022330</v>
      </c>
      <c r="G60" s="53" t="n">
        <v>17700215</v>
      </c>
      <c r="H60" s="53" t="n">
        <v>7746340</v>
      </c>
      <c r="I60" s="53" t="n">
        <v>3890740</v>
      </c>
      <c r="J60" s="53" t="n">
        <v>2820600</v>
      </c>
      <c r="K60" s="53" t="n">
        <v>2039850</v>
      </c>
      <c r="L60" s="53" t="n">
        <f aca="false">SUM(E60:K60)</f>
        <v>44220075</v>
      </c>
    </row>
    <row r="61" customFormat="false" ht="18" hidden="false" customHeight="true" outlineLevel="0" collapsed="false">
      <c r="B61" s="51"/>
      <c r="C61" s="55" t="s">
        <v>94</v>
      </c>
      <c r="D61" s="56"/>
      <c r="E61" s="49"/>
      <c r="F61" s="50" t="n">
        <v>287688</v>
      </c>
      <c r="G61" s="50" t="n">
        <v>660638</v>
      </c>
      <c r="H61" s="50" t="n">
        <v>306524</v>
      </c>
      <c r="I61" s="50" t="n">
        <v>321052</v>
      </c>
      <c r="J61" s="50" t="n">
        <v>445002</v>
      </c>
      <c r="K61" s="50" t="n">
        <v>54360</v>
      </c>
      <c r="L61" s="50" t="n">
        <f aca="false">SUM(E61:K61)</f>
        <v>2075264</v>
      </c>
    </row>
    <row r="62" customFormat="false" ht="18" hidden="false" customHeight="true" outlineLevel="0" collapsed="false">
      <c r="B62" s="54"/>
      <c r="C62" s="55" t="s">
        <v>95</v>
      </c>
      <c r="D62" s="56"/>
      <c r="E62" s="49"/>
      <c r="F62" s="50" t="n">
        <v>1303103</v>
      </c>
      <c r="G62" s="50" t="n">
        <v>2169500</v>
      </c>
      <c r="H62" s="50" t="n">
        <v>1181774</v>
      </c>
      <c r="I62" s="50" t="n">
        <v>911531</v>
      </c>
      <c r="J62" s="50" t="n">
        <v>622142</v>
      </c>
      <c r="K62" s="50" t="n">
        <v>187654</v>
      </c>
      <c r="L62" s="50" t="n">
        <f aca="false">SUM(E62:K62)</f>
        <v>6375704</v>
      </c>
    </row>
    <row r="63" customFormat="false" ht="18" hidden="false" customHeight="true" outlineLevel="0" collapsed="false">
      <c r="B63" s="47" t="s">
        <v>96</v>
      </c>
      <c r="C63" s="48"/>
      <c r="D63" s="48"/>
      <c r="E63" s="50" t="n">
        <f aca="false">SUM(E64:E66)</f>
        <v>0</v>
      </c>
      <c r="F63" s="50" t="n">
        <f aca="false">SUM(F64:F66)</f>
        <v>497900</v>
      </c>
      <c r="G63" s="50" t="n">
        <f aca="false">SUM(G64:G66)</f>
        <v>54628946</v>
      </c>
      <c r="H63" s="50" t="n">
        <f aca="false">SUM(H64:H66)</f>
        <v>90167493</v>
      </c>
      <c r="I63" s="50" t="n">
        <f aca="false">SUM(I64:I66)</f>
        <v>116777351</v>
      </c>
      <c r="J63" s="50" t="n">
        <f aca="false">SUM(J64:J66)</f>
        <v>260604819</v>
      </c>
      <c r="K63" s="50" t="n">
        <f aca="false">SUM(K64:K66)</f>
        <v>307154444</v>
      </c>
      <c r="L63" s="50" t="n">
        <f aca="false">SUM(E63:K63)</f>
        <v>829830953</v>
      </c>
    </row>
    <row r="64" customFormat="false" ht="18" hidden="false" customHeight="true" outlineLevel="0" collapsed="false">
      <c r="B64" s="51"/>
      <c r="C64" s="55" t="s">
        <v>97</v>
      </c>
      <c r="D64" s="56"/>
      <c r="E64" s="50" t="n">
        <v>0</v>
      </c>
      <c r="F64" s="50" t="n">
        <v>497900</v>
      </c>
      <c r="G64" s="50" t="n">
        <v>15236655</v>
      </c>
      <c r="H64" s="50" t="n">
        <v>24113201</v>
      </c>
      <c r="I64" s="50" t="n">
        <v>34240495</v>
      </c>
      <c r="J64" s="50" t="n">
        <v>48747815</v>
      </c>
      <c r="K64" s="50" t="n">
        <v>50130295</v>
      </c>
      <c r="L64" s="50" t="n">
        <f aca="false">SUM(E64:K64)</f>
        <v>172966361</v>
      </c>
    </row>
    <row r="65" customFormat="false" ht="18" hidden="false" customHeight="true" outlineLevel="0" collapsed="false">
      <c r="B65" s="51"/>
      <c r="C65" s="55" t="s">
        <v>98</v>
      </c>
      <c r="D65" s="56"/>
      <c r="E65" s="49"/>
      <c r="F65" s="49"/>
      <c r="G65" s="50" t="n">
        <v>19804380</v>
      </c>
      <c r="H65" s="50" t="n">
        <v>21610980</v>
      </c>
      <c r="I65" s="50" t="n">
        <v>18054094</v>
      </c>
      <c r="J65" s="50" t="n">
        <v>28291892</v>
      </c>
      <c r="K65" s="50" t="n">
        <v>17761344</v>
      </c>
      <c r="L65" s="50" t="n">
        <f aca="false">SUM(E65:K65)</f>
        <v>105522690</v>
      </c>
    </row>
    <row r="66" customFormat="false" ht="18" hidden="false" customHeight="true" outlineLevel="0" collapsed="false">
      <c r="B66" s="51"/>
      <c r="C66" s="55" t="s">
        <v>99</v>
      </c>
      <c r="D66" s="56"/>
      <c r="E66" s="49"/>
      <c r="F66" s="49"/>
      <c r="G66" s="50" t="n">
        <v>19587911</v>
      </c>
      <c r="H66" s="50" t="n">
        <v>44443312</v>
      </c>
      <c r="I66" s="50" t="n">
        <v>64482762</v>
      </c>
      <c r="J66" s="50" t="n">
        <v>183565112</v>
      </c>
      <c r="K66" s="50" t="n">
        <v>239262805</v>
      </c>
      <c r="L66" s="50" t="n">
        <f aca="false">SUM(E66:K66)</f>
        <v>551341902</v>
      </c>
    </row>
    <row r="67" customFormat="false" ht="18" hidden="false" customHeight="true" outlineLevel="0" collapsed="false">
      <c r="B67" s="51"/>
      <c r="C67" s="57" t="s">
        <v>100</v>
      </c>
      <c r="D67" s="58"/>
      <c r="E67" s="53" t="n">
        <f aca="false">SUM(E68:E70)</f>
        <v>0</v>
      </c>
      <c r="F67" s="53" t="n">
        <f aca="false">SUM(F68:F70)</f>
        <v>100440</v>
      </c>
      <c r="G67" s="53" t="n">
        <f aca="false">SUM(G68:G70)</f>
        <v>9940770</v>
      </c>
      <c r="H67" s="53" t="n">
        <f aca="false">SUM(H68:H70)</f>
        <v>14778460</v>
      </c>
      <c r="I67" s="53" t="n">
        <f aca="false">SUM(I68:I70)</f>
        <v>17143530</v>
      </c>
      <c r="J67" s="53" t="n">
        <f aca="false">SUM(J68:J70)</f>
        <v>34273920</v>
      </c>
      <c r="K67" s="53" t="n">
        <f aca="false">SUM(K68:K70)</f>
        <v>38248270</v>
      </c>
      <c r="L67" s="53" t="n">
        <f aca="false">SUM(E67:K67)</f>
        <v>114485390</v>
      </c>
    </row>
    <row r="68" customFormat="false" ht="18" hidden="false" customHeight="true" outlineLevel="0" collapsed="false">
      <c r="B68" s="51"/>
      <c r="C68" s="59"/>
      <c r="D68" s="17" t="s">
        <v>97</v>
      </c>
      <c r="E68" s="53" t="n">
        <v>0</v>
      </c>
      <c r="F68" s="53" t="n">
        <v>100440</v>
      </c>
      <c r="G68" s="53" t="n">
        <v>3058080</v>
      </c>
      <c r="H68" s="53" t="n">
        <v>4254780</v>
      </c>
      <c r="I68" s="53" t="n">
        <v>6092630</v>
      </c>
      <c r="J68" s="53" t="n">
        <v>7759180</v>
      </c>
      <c r="K68" s="53" t="n">
        <v>7687380</v>
      </c>
      <c r="L68" s="53" t="n">
        <f aca="false">SUM(E68:K68)</f>
        <v>28952490</v>
      </c>
    </row>
    <row r="69" customFormat="false" ht="18" hidden="false" customHeight="true" outlineLevel="0" collapsed="false">
      <c r="B69" s="51"/>
      <c r="C69" s="59"/>
      <c r="D69" s="17" t="s">
        <v>98</v>
      </c>
      <c r="E69" s="52"/>
      <c r="F69" s="52"/>
      <c r="G69" s="53" t="n">
        <v>3371770</v>
      </c>
      <c r="H69" s="53" t="n">
        <v>3427470</v>
      </c>
      <c r="I69" s="53" t="n">
        <v>2696890</v>
      </c>
      <c r="J69" s="53" t="n">
        <v>4094520</v>
      </c>
      <c r="K69" s="53" t="n">
        <v>2556780</v>
      </c>
      <c r="L69" s="53" t="n">
        <f aca="false">SUM(E69:K69)</f>
        <v>16147430</v>
      </c>
    </row>
    <row r="70" customFormat="false" ht="18" hidden="false" customHeight="true" outlineLevel="0" collapsed="false">
      <c r="B70" s="54"/>
      <c r="C70" s="60"/>
      <c r="D70" s="17" t="s">
        <v>99</v>
      </c>
      <c r="E70" s="52"/>
      <c r="F70" s="52"/>
      <c r="G70" s="53" t="n">
        <v>3510920</v>
      </c>
      <c r="H70" s="53" t="n">
        <v>7096210</v>
      </c>
      <c r="I70" s="53" t="n">
        <v>8354010</v>
      </c>
      <c r="J70" s="53" t="n">
        <v>22420220</v>
      </c>
      <c r="K70" s="53" t="n">
        <v>28004110</v>
      </c>
      <c r="L70" s="53" t="n">
        <f aca="false">SUM(E70:K70)</f>
        <v>69385470</v>
      </c>
    </row>
    <row r="71" customFormat="false" ht="18" hidden="false" customHeight="true" outlineLevel="0" collapsed="false">
      <c r="B71" s="45" t="s">
        <v>101</v>
      </c>
      <c r="C71" s="45"/>
      <c r="D71" s="45"/>
      <c r="E71" s="50" t="n">
        <f aca="false">SUM(E43,E63)</f>
        <v>0</v>
      </c>
      <c r="F71" s="50" t="n">
        <f aca="false">SUM(F43,F63)</f>
        <v>47351988</v>
      </c>
      <c r="G71" s="50" t="n">
        <f aca="false">SUM(G43,G63)</f>
        <v>229446516</v>
      </c>
      <c r="H71" s="50" t="n">
        <f aca="false">SUM(H43,H63)</f>
        <v>203961864</v>
      </c>
      <c r="I71" s="50" t="n">
        <f aca="false">SUM(I43,I63)</f>
        <v>187303244</v>
      </c>
      <c r="J71" s="50" t="n">
        <f aca="false">SUM(J43,J63)</f>
        <v>321492425</v>
      </c>
      <c r="K71" s="50" t="n">
        <f aca="false">SUM(K43,K63)</f>
        <v>357848213</v>
      </c>
      <c r="L71" s="50" t="n">
        <f aca="false">SUM(E71:K71)</f>
        <v>1347404250</v>
      </c>
    </row>
  </sheetData>
  <mergeCells count="7">
    <mergeCell ref="J1:K1"/>
    <mergeCell ref="G7:L7"/>
    <mergeCell ref="B8:D8"/>
    <mergeCell ref="B37:D37"/>
    <mergeCell ref="G41:L41"/>
    <mergeCell ref="B42:D42"/>
    <mergeCell ref="B71:D71"/>
  </mergeCells>
  <hyperlinks>
    <hyperlink ref="B3" location="件数" display="件数"/>
    <hyperlink ref="E3" r:id="rId1" display="平成１５年度（２００３年度）の目次へ"/>
    <hyperlink ref="B4" location="支給額" display="支給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3" min="1" style="40" width="2.62"/>
    <col collapsed="false" customWidth="true" hidden="false" outlineLevel="0" max="4" min="4" style="40" width="24.62"/>
    <col collapsed="false" customWidth="true" hidden="false" outlineLevel="0" max="11" min="5" style="40" width="10.62"/>
    <col collapsed="false" customWidth="false" hidden="false" outlineLevel="0" max="257" min="12" style="40" width="12.62"/>
  </cols>
  <sheetData>
    <row r="1" customFormat="false" ht="18" hidden="false" customHeight="true" outlineLevel="0" collapsed="false">
      <c r="A1" s="41" t="s">
        <v>120</v>
      </c>
      <c r="I1" s="42"/>
      <c r="J1" s="4" t="n">
        <v>38439</v>
      </c>
      <c r="K1" s="4"/>
      <c r="L1" s="5" t="s">
        <v>2</v>
      </c>
    </row>
    <row r="2" customFormat="false" ht="18" hidden="false" customHeight="true" outlineLevel="0" collapsed="false">
      <c r="A2" s="41"/>
    </row>
    <row r="3" customFormat="false" ht="18" hidden="false" customHeight="true" outlineLevel="0" collapsed="false">
      <c r="A3" s="41"/>
      <c r="B3" s="3" t="s">
        <v>69</v>
      </c>
      <c r="E3" s="3" t="s">
        <v>70</v>
      </c>
    </row>
    <row r="4" customFormat="false" ht="18" hidden="false" customHeight="true" outlineLevel="0" collapsed="false">
      <c r="A4" s="41"/>
      <c r="B4" s="3" t="s">
        <v>71</v>
      </c>
    </row>
    <row r="5" customFormat="false" ht="18" hidden="false" customHeight="true" outlineLevel="0" collapsed="false">
      <c r="A5" s="41"/>
    </row>
    <row r="6" customFormat="false" ht="18" hidden="false" customHeight="true" outlineLevel="0" collapsed="false">
      <c r="A6" s="41" t="s">
        <v>72</v>
      </c>
      <c r="J6" s="43"/>
      <c r="K6" s="43"/>
    </row>
    <row r="7" customFormat="false" ht="18" hidden="false" customHeight="true" outlineLevel="0" collapsed="false">
      <c r="B7" s="44"/>
      <c r="C7" s="44"/>
      <c r="D7" s="44"/>
      <c r="E7" s="44"/>
      <c r="F7" s="7"/>
      <c r="G7" s="8" t="s">
        <v>73</v>
      </c>
      <c r="H7" s="8"/>
      <c r="I7" s="8"/>
      <c r="J7" s="8"/>
      <c r="K7" s="8"/>
      <c r="L7" s="8"/>
    </row>
    <row r="8" customFormat="false" ht="18" hidden="false" customHeight="true" outlineLevel="0" collapsed="false">
      <c r="B8" s="45" t="s">
        <v>121</v>
      </c>
      <c r="C8" s="45"/>
      <c r="D8" s="45"/>
      <c r="E8" s="46" t="s">
        <v>75</v>
      </c>
      <c r="F8" s="46" t="s">
        <v>40</v>
      </c>
      <c r="G8" s="46" t="s">
        <v>41</v>
      </c>
      <c r="H8" s="46" t="s">
        <v>42</v>
      </c>
      <c r="I8" s="46" t="s">
        <v>43</v>
      </c>
      <c r="J8" s="46" t="s">
        <v>44</v>
      </c>
      <c r="K8" s="46" t="s">
        <v>45</v>
      </c>
      <c r="L8" s="46" t="s">
        <v>46</v>
      </c>
    </row>
    <row r="9" customFormat="false" ht="18" hidden="false" customHeight="true" outlineLevel="0" collapsed="false">
      <c r="B9" s="47" t="s">
        <v>76</v>
      </c>
      <c r="C9" s="48"/>
      <c r="D9" s="48"/>
      <c r="E9" s="49"/>
      <c r="F9" s="50" t="n">
        <f aca="false">SUM(F10,F18,F22,F27:F28)</f>
        <v>2650</v>
      </c>
      <c r="G9" s="50" t="n">
        <f aca="false">SUM(G10,G18,G22,G27:G28)</f>
        <v>5779</v>
      </c>
      <c r="H9" s="50" t="n">
        <f aca="false">SUM(H10,H18,H22,H27:H28)</f>
        <v>2655</v>
      </c>
      <c r="I9" s="50" t="n">
        <f aca="false">SUM(I10,I18,I22,I27:I28)</f>
        <v>1463</v>
      </c>
      <c r="J9" s="50" t="n">
        <f aca="false">SUM(J10,J18,J22,J27:J28)</f>
        <v>1150</v>
      </c>
      <c r="K9" s="50" t="n">
        <f aca="false">SUM(K10,K18,K22,K27:K28)</f>
        <v>944</v>
      </c>
      <c r="L9" s="50" t="n">
        <f aca="false">SUM(E9:K9)</f>
        <v>14641</v>
      </c>
    </row>
    <row r="10" customFormat="false" ht="18" hidden="false" customHeight="true" outlineLevel="0" collapsed="false">
      <c r="B10" s="51"/>
      <c r="C10" s="47" t="s">
        <v>77</v>
      </c>
      <c r="D10" s="48"/>
      <c r="E10" s="49"/>
      <c r="F10" s="50" t="n">
        <f aca="false">SUM(F11:F17)</f>
        <v>1440</v>
      </c>
      <c r="G10" s="50" t="n">
        <f aca="false">SUM(G11:G17)</f>
        <v>3481</v>
      </c>
      <c r="H10" s="50" t="n">
        <f aca="false">SUM(H11:H17)</f>
        <v>1550</v>
      </c>
      <c r="I10" s="50" t="n">
        <f aca="false">SUM(I11:I17)</f>
        <v>878</v>
      </c>
      <c r="J10" s="50" t="n">
        <f aca="false">SUM(J11:J17)</f>
        <v>696</v>
      </c>
      <c r="K10" s="50" t="n">
        <f aca="false">SUM(K11:K17)</f>
        <v>601</v>
      </c>
      <c r="L10" s="50" t="n">
        <f aca="false">SUM(E10:K10)</f>
        <v>8646</v>
      </c>
    </row>
    <row r="11" customFormat="false" ht="18" hidden="false" customHeight="true" outlineLevel="0" collapsed="false">
      <c r="B11" s="51"/>
      <c r="C11" s="51"/>
      <c r="D11" s="17" t="s">
        <v>78</v>
      </c>
      <c r="E11" s="52"/>
      <c r="F11" s="53" t="n">
        <v>821</v>
      </c>
      <c r="G11" s="53" t="n">
        <v>1439</v>
      </c>
      <c r="H11" s="53" t="n">
        <v>449</v>
      </c>
      <c r="I11" s="53" t="n">
        <v>239</v>
      </c>
      <c r="J11" s="53" t="n">
        <v>168</v>
      </c>
      <c r="K11" s="53" t="n">
        <v>169</v>
      </c>
      <c r="L11" s="53" t="n">
        <f aca="false">SUM(E11:K11)</f>
        <v>3285</v>
      </c>
    </row>
    <row r="12" customFormat="false" ht="18" hidden="false" customHeight="true" outlineLevel="0" collapsed="false">
      <c r="B12" s="51"/>
      <c r="C12" s="51"/>
      <c r="D12" s="17" t="s">
        <v>79</v>
      </c>
      <c r="E12" s="52"/>
      <c r="F12" s="53" t="n">
        <v>0</v>
      </c>
      <c r="G12" s="53" t="n">
        <v>1</v>
      </c>
      <c r="H12" s="53" t="n">
        <v>2</v>
      </c>
      <c r="I12" s="53" t="n">
        <v>5</v>
      </c>
      <c r="J12" s="53" t="n">
        <v>9</v>
      </c>
      <c r="K12" s="53" t="n">
        <v>28</v>
      </c>
      <c r="L12" s="53" t="n">
        <f aca="false">SUM(E12:K12)</f>
        <v>45</v>
      </c>
    </row>
    <row r="13" customFormat="false" ht="18" hidden="false" customHeight="true" outlineLevel="0" collapsed="false">
      <c r="B13" s="51"/>
      <c r="C13" s="51"/>
      <c r="D13" s="17" t="s">
        <v>80</v>
      </c>
      <c r="E13" s="52"/>
      <c r="F13" s="53" t="n">
        <v>43</v>
      </c>
      <c r="G13" s="53" t="n">
        <v>211</v>
      </c>
      <c r="H13" s="53" t="n">
        <v>112</v>
      </c>
      <c r="I13" s="53" t="n">
        <v>93</v>
      </c>
      <c r="J13" s="53" t="n">
        <v>78</v>
      </c>
      <c r="K13" s="53" t="n">
        <v>88</v>
      </c>
      <c r="L13" s="53" t="n">
        <f aca="false">SUM(E13:K13)</f>
        <v>625</v>
      </c>
    </row>
    <row r="14" customFormat="false" ht="18" hidden="false" customHeight="true" outlineLevel="0" collapsed="false">
      <c r="B14" s="51"/>
      <c r="C14" s="51"/>
      <c r="D14" s="17" t="s">
        <v>81</v>
      </c>
      <c r="E14" s="52"/>
      <c r="F14" s="53" t="n">
        <v>1</v>
      </c>
      <c r="G14" s="53" t="n">
        <v>13</v>
      </c>
      <c r="H14" s="53" t="n">
        <v>10</v>
      </c>
      <c r="I14" s="53" t="n">
        <v>8</v>
      </c>
      <c r="J14" s="53" t="n">
        <v>9</v>
      </c>
      <c r="K14" s="53" t="n">
        <v>10</v>
      </c>
      <c r="L14" s="53" t="n">
        <f aca="false">SUM(E14:K14)</f>
        <v>51</v>
      </c>
    </row>
    <row r="15" customFormat="false" ht="18" hidden="false" customHeight="true" outlineLevel="0" collapsed="false">
      <c r="B15" s="51"/>
      <c r="C15" s="51"/>
      <c r="D15" s="17" t="s">
        <v>82</v>
      </c>
      <c r="E15" s="52"/>
      <c r="F15" s="53" t="n">
        <v>167</v>
      </c>
      <c r="G15" s="53" t="n">
        <v>424</v>
      </c>
      <c r="H15" s="53" t="n">
        <v>250</v>
      </c>
      <c r="I15" s="53" t="n">
        <v>118</v>
      </c>
      <c r="J15" s="53" t="n">
        <v>73</v>
      </c>
      <c r="K15" s="53" t="n">
        <v>51</v>
      </c>
      <c r="L15" s="53" t="n">
        <f aca="false">SUM(E15:K15)</f>
        <v>1083</v>
      </c>
    </row>
    <row r="16" customFormat="false" ht="18" hidden="false" customHeight="true" outlineLevel="0" collapsed="false">
      <c r="B16" s="51"/>
      <c r="C16" s="51"/>
      <c r="D16" s="17" t="s">
        <v>83</v>
      </c>
      <c r="E16" s="52"/>
      <c r="F16" s="53" t="n">
        <v>197</v>
      </c>
      <c r="G16" s="53" t="n">
        <v>641</v>
      </c>
      <c r="H16" s="53" t="n">
        <v>344</v>
      </c>
      <c r="I16" s="53" t="n">
        <v>160</v>
      </c>
      <c r="J16" s="53" t="n">
        <v>150</v>
      </c>
      <c r="K16" s="53" t="n">
        <v>79</v>
      </c>
      <c r="L16" s="53" t="n">
        <f aca="false">SUM(E16:K16)</f>
        <v>1571</v>
      </c>
    </row>
    <row r="17" customFormat="false" ht="18" hidden="false" customHeight="true" outlineLevel="0" collapsed="false">
      <c r="B17" s="51"/>
      <c r="C17" s="54"/>
      <c r="D17" s="17" t="s">
        <v>84</v>
      </c>
      <c r="E17" s="52"/>
      <c r="F17" s="53" t="n">
        <v>211</v>
      </c>
      <c r="G17" s="53" t="n">
        <v>752</v>
      </c>
      <c r="H17" s="53" t="n">
        <v>383</v>
      </c>
      <c r="I17" s="53" t="n">
        <v>255</v>
      </c>
      <c r="J17" s="53" t="n">
        <v>209</v>
      </c>
      <c r="K17" s="53" t="n">
        <v>176</v>
      </c>
      <c r="L17" s="53" t="n">
        <f aca="false">SUM(E17:K17)</f>
        <v>1986</v>
      </c>
    </row>
    <row r="18" customFormat="false" ht="18" hidden="false" customHeight="true" outlineLevel="0" collapsed="false">
      <c r="B18" s="51"/>
      <c r="C18" s="47" t="s">
        <v>85</v>
      </c>
      <c r="D18" s="48"/>
      <c r="E18" s="49"/>
      <c r="F18" s="50" t="n">
        <f aca="false">SUM(F19:F21)</f>
        <v>5</v>
      </c>
      <c r="G18" s="50" t="n">
        <f aca="false">SUM(G19:G21)</f>
        <v>76</v>
      </c>
      <c r="H18" s="50" t="n">
        <f aca="false">SUM(H19:H21)</f>
        <v>108</v>
      </c>
      <c r="I18" s="50" t="n">
        <f aca="false">SUM(I19:I21)</f>
        <v>82</v>
      </c>
      <c r="J18" s="50" t="n">
        <f aca="false">SUM(J19:J21)</f>
        <v>89</v>
      </c>
      <c r="K18" s="50" t="n">
        <f aca="false">SUM(K19:K21)</f>
        <v>74</v>
      </c>
      <c r="L18" s="50" t="n">
        <f aca="false">SUM(E18:K18)</f>
        <v>434</v>
      </c>
    </row>
    <row r="19" customFormat="false" ht="18" hidden="false" customHeight="true" outlineLevel="0" collapsed="false">
      <c r="B19" s="51"/>
      <c r="C19" s="51"/>
      <c r="D19" s="17" t="s">
        <v>86</v>
      </c>
      <c r="E19" s="52"/>
      <c r="F19" s="53" t="n">
        <v>3</v>
      </c>
      <c r="G19" s="53" t="n">
        <v>38</v>
      </c>
      <c r="H19" s="53" t="n">
        <v>54</v>
      </c>
      <c r="I19" s="53" t="n">
        <v>46</v>
      </c>
      <c r="J19" s="53" t="n">
        <v>33</v>
      </c>
      <c r="K19" s="53" t="n">
        <v>26</v>
      </c>
      <c r="L19" s="53" t="n">
        <f aca="false">SUM(E19:K19)</f>
        <v>200</v>
      </c>
    </row>
    <row r="20" customFormat="false" ht="18" hidden="false" customHeight="true" outlineLevel="0" collapsed="false">
      <c r="B20" s="51"/>
      <c r="C20" s="51"/>
      <c r="D20" s="17" t="s">
        <v>87</v>
      </c>
      <c r="E20" s="52"/>
      <c r="F20" s="53" t="n">
        <v>2</v>
      </c>
      <c r="G20" s="53" t="n">
        <v>30</v>
      </c>
      <c r="H20" s="53" t="n">
        <v>50</v>
      </c>
      <c r="I20" s="53" t="n">
        <v>34</v>
      </c>
      <c r="J20" s="53" t="n">
        <v>49</v>
      </c>
      <c r="K20" s="53" t="n">
        <v>45</v>
      </c>
      <c r="L20" s="53" t="n">
        <f aca="false">SUM(E20:K20)</f>
        <v>210</v>
      </c>
    </row>
    <row r="21" customFormat="false" ht="18" hidden="false" customHeight="true" outlineLevel="0" collapsed="false">
      <c r="B21" s="51"/>
      <c r="C21" s="54"/>
      <c r="D21" s="17" t="s">
        <v>88</v>
      </c>
      <c r="E21" s="52"/>
      <c r="F21" s="53" t="n">
        <v>0</v>
      </c>
      <c r="G21" s="53" t="n">
        <v>8</v>
      </c>
      <c r="H21" s="53" t="n">
        <v>4</v>
      </c>
      <c r="I21" s="53" t="n">
        <v>2</v>
      </c>
      <c r="J21" s="53" t="n">
        <v>7</v>
      </c>
      <c r="K21" s="53" t="n">
        <v>3</v>
      </c>
      <c r="L21" s="53" t="n">
        <f aca="false">SUM(E21:K21)</f>
        <v>24</v>
      </c>
    </row>
    <row r="22" customFormat="false" ht="18" hidden="false" customHeight="true" outlineLevel="0" collapsed="false">
      <c r="B22" s="51"/>
      <c r="C22" s="47" t="s">
        <v>89</v>
      </c>
      <c r="D22" s="48"/>
      <c r="E22" s="49"/>
      <c r="F22" s="50" t="n">
        <f aca="false">SUM(F23:F26)</f>
        <v>1170</v>
      </c>
      <c r="G22" s="50" t="n">
        <f aca="false">SUM(G23:G26)</f>
        <v>2145</v>
      </c>
      <c r="H22" s="50" t="n">
        <f aca="false">SUM(H23:H26)</f>
        <v>969</v>
      </c>
      <c r="I22" s="50" t="n">
        <f aca="false">SUM(I23:I26)</f>
        <v>482</v>
      </c>
      <c r="J22" s="50" t="n">
        <f aca="false">SUM(J23:J26)</f>
        <v>355</v>
      </c>
      <c r="K22" s="50" t="n">
        <f aca="false">SUM(K23:K26)</f>
        <v>260</v>
      </c>
      <c r="L22" s="50" t="n">
        <f aca="false">SUM(E22:K22)</f>
        <v>5381</v>
      </c>
    </row>
    <row r="23" customFormat="false" ht="18" hidden="false" customHeight="true" outlineLevel="0" collapsed="false">
      <c r="B23" s="51"/>
      <c r="C23" s="51"/>
      <c r="D23" s="17" t="s">
        <v>90</v>
      </c>
      <c r="E23" s="52"/>
      <c r="F23" s="53" t="n">
        <v>9</v>
      </c>
      <c r="G23" s="53" t="n">
        <v>44</v>
      </c>
      <c r="H23" s="53" t="n">
        <v>32</v>
      </c>
      <c r="I23" s="53" t="n">
        <v>17</v>
      </c>
      <c r="J23" s="53" t="n">
        <v>24</v>
      </c>
      <c r="K23" s="53" t="n">
        <v>24</v>
      </c>
      <c r="L23" s="53" t="n">
        <f aca="false">SUM(E23:K23)</f>
        <v>150</v>
      </c>
    </row>
    <row r="24" customFormat="false" ht="18" hidden="false" customHeight="true" outlineLevel="0" collapsed="false">
      <c r="B24" s="51"/>
      <c r="C24" s="51"/>
      <c r="D24" s="17" t="s">
        <v>91</v>
      </c>
      <c r="E24" s="52"/>
      <c r="F24" s="52"/>
      <c r="G24" s="53" t="n">
        <v>25</v>
      </c>
      <c r="H24" s="53" t="n">
        <v>57</v>
      </c>
      <c r="I24" s="53" t="n">
        <v>16</v>
      </c>
      <c r="J24" s="53" t="n">
        <v>15</v>
      </c>
      <c r="K24" s="53" t="n">
        <v>6</v>
      </c>
      <c r="L24" s="53" t="n">
        <f aca="false">SUM(E24:K24)</f>
        <v>119</v>
      </c>
    </row>
    <row r="25" customFormat="false" ht="18" hidden="false" customHeight="true" outlineLevel="0" collapsed="false">
      <c r="B25" s="51"/>
      <c r="C25" s="51"/>
      <c r="D25" s="17" t="s">
        <v>92</v>
      </c>
      <c r="E25" s="52"/>
      <c r="F25" s="53" t="n">
        <v>8</v>
      </c>
      <c r="G25" s="53" t="n">
        <v>11</v>
      </c>
      <c r="H25" s="53" t="n">
        <v>8</v>
      </c>
      <c r="I25" s="53" t="n">
        <v>3</v>
      </c>
      <c r="J25" s="53" t="n">
        <v>2</v>
      </c>
      <c r="K25" s="53" t="n">
        <v>1</v>
      </c>
      <c r="L25" s="53" t="n">
        <f aca="false">SUM(E25:K25)</f>
        <v>33</v>
      </c>
    </row>
    <row r="26" customFormat="false" ht="18" hidden="false" customHeight="true" outlineLevel="0" collapsed="false">
      <c r="B26" s="51"/>
      <c r="C26" s="54"/>
      <c r="D26" s="17" t="s">
        <v>93</v>
      </c>
      <c r="E26" s="52"/>
      <c r="F26" s="53" t="n">
        <v>1153</v>
      </c>
      <c r="G26" s="53" t="n">
        <v>2065</v>
      </c>
      <c r="H26" s="53" t="n">
        <v>872</v>
      </c>
      <c r="I26" s="53" t="n">
        <v>446</v>
      </c>
      <c r="J26" s="53" t="n">
        <v>314</v>
      </c>
      <c r="K26" s="53" t="n">
        <v>229</v>
      </c>
      <c r="L26" s="53" t="n">
        <f aca="false">SUM(E26:K26)</f>
        <v>5079</v>
      </c>
    </row>
    <row r="27" customFormat="false" ht="18" hidden="false" customHeight="true" outlineLevel="0" collapsed="false">
      <c r="B27" s="51"/>
      <c r="C27" s="55" t="s">
        <v>94</v>
      </c>
      <c r="D27" s="56"/>
      <c r="E27" s="49"/>
      <c r="F27" s="50" t="n">
        <v>21</v>
      </c>
      <c r="G27" s="50" t="n">
        <v>45</v>
      </c>
      <c r="H27" s="50" t="n">
        <v>9</v>
      </c>
      <c r="I27" s="50" t="n">
        <v>13</v>
      </c>
      <c r="J27" s="50" t="n">
        <v>7</v>
      </c>
      <c r="K27" s="50" t="n">
        <v>5</v>
      </c>
      <c r="L27" s="50" t="n">
        <f aca="false">SUM(E27:K27)</f>
        <v>100</v>
      </c>
    </row>
    <row r="28" customFormat="false" ht="18" hidden="false" customHeight="true" outlineLevel="0" collapsed="false">
      <c r="B28" s="54"/>
      <c r="C28" s="55" t="s">
        <v>95</v>
      </c>
      <c r="D28" s="56"/>
      <c r="E28" s="49"/>
      <c r="F28" s="50" t="n">
        <v>14</v>
      </c>
      <c r="G28" s="50" t="n">
        <v>32</v>
      </c>
      <c r="H28" s="50" t="n">
        <v>19</v>
      </c>
      <c r="I28" s="50" t="n">
        <v>8</v>
      </c>
      <c r="J28" s="50" t="n">
        <v>3</v>
      </c>
      <c r="K28" s="50" t="n">
        <v>4</v>
      </c>
      <c r="L28" s="50" t="n">
        <f aca="false">SUM(E28:K28)</f>
        <v>80</v>
      </c>
    </row>
    <row r="29" customFormat="false" ht="18" hidden="false" customHeight="true" outlineLevel="0" collapsed="false">
      <c r="B29" s="47" t="s">
        <v>96</v>
      </c>
      <c r="C29" s="48"/>
      <c r="D29" s="48"/>
      <c r="E29" s="50" t="n">
        <f aca="false">SUM(E30:E32)</f>
        <v>0</v>
      </c>
      <c r="F29" s="50" t="n">
        <f aca="false">SUM(F30:F32)</f>
        <v>2</v>
      </c>
      <c r="G29" s="50" t="n">
        <f aca="false">SUM(G30:G32)</f>
        <v>229</v>
      </c>
      <c r="H29" s="50" t="n">
        <f aca="false">SUM(H30:H32)</f>
        <v>338</v>
      </c>
      <c r="I29" s="50" t="n">
        <f aca="false">SUM(I30:I32)</f>
        <v>372</v>
      </c>
      <c r="J29" s="50" t="n">
        <f aca="false">SUM(J30:J32)</f>
        <v>715</v>
      </c>
      <c r="K29" s="50" t="n">
        <f aca="false">SUM(K30:K32)</f>
        <v>800</v>
      </c>
      <c r="L29" s="50" t="n">
        <f aca="false">SUM(E29:K29)</f>
        <v>2456</v>
      </c>
    </row>
    <row r="30" customFormat="false" ht="18" hidden="false" customHeight="true" outlineLevel="0" collapsed="false">
      <c r="B30" s="51"/>
      <c r="C30" s="55" t="s">
        <v>97</v>
      </c>
      <c r="D30" s="56"/>
      <c r="E30" s="50" t="n">
        <v>0</v>
      </c>
      <c r="F30" s="50" t="n">
        <v>2</v>
      </c>
      <c r="G30" s="50" t="n">
        <v>66</v>
      </c>
      <c r="H30" s="50" t="n">
        <v>99</v>
      </c>
      <c r="I30" s="50" t="n">
        <v>127</v>
      </c>
      <c r="J30" s="50" t="n">
        <v>171</v>
      </c>
      <c r="K30" s="50" t="n">
        <v>173</v>
      </c>
      <c r="L30" s="50" t="n">
        <f aca="false">SUM(E30:K30)</f>
        <v>638</v>
      </c>
    </row>
    <row r="31" customFormat="false" ht="18" hidden="false" customHeight="true" outlineLevel="0" collapsed="false">
      <c r="B31" s="51"/>
      <c r="C31" s="55" t="s">
        <v>98</v>
      </c>
      <c r="D31" s="56"/>
      <c r="E31" s="49"/>
      <c r="F31" s="49"/>
      <c r="G31" s="50" t="n">
        <v>79</v>
      </c>
      <c r="H31" s="50" t="n">
        <v>86</v>
      </c>
      <c r="I31" s="50" t="n">
        <v>66</v>
      </c>
      <c r="J31" s="50" t="n">
        <v>100</v>
      </c>
      <c r="K31" s="50" t="n">
        <v>63</v>
      </c>
      <c r="L31" s="50" t="n">
        <f aca="false">SUM(E31:K31)</f>
        <v>394</v>
      </c>
    </row>
    <row r="32" customFormat="false" ht="18" hidden="false" customHeight="true" outlineLevel="0" collapsed="false">
      <c r="B32" s="51"/>
      <c r="C32" s="55" t="s">
        <v>99</v>
      </c>
      <c r="D32" s="56"/>
      <c r="E32" s="49"/>
      <c r="F32" s="49"/>
      <c r="G32" s="50" t="n">
        <v>84</v>
      </c>
      <c r="H32" s="50" t="n">
        <v>153</v>
      </c>
      <c r="I32" s="50" t="n">
        <v>179</v>
      </c>
      <c r="J32" s="50" t="n">
        <v>444</v>
      </c>
      <c r="K32" s="50" t="n">
        <v>564</v>
      </c>
      <c r="L32" s="50" t="n">
        <f aca="false">SUM(E32:K32)</f>
        <v>1424</v>
      </c>
    </row>
    <row r="33" customFormat="false" ht="18" hidden="false" customHeight="true" outlineLevel="0" collapsed="false">
      <c r="B33" s="51"/>
      <c r="C33" s="57" t="s">
        <v>100</v>
      </c>
      <c r="D33" s="58"/>
      <c r="E33" s="53" t="n">
        <f aca="false">SUM(E34:E36)</f>
        <v>0</v>
      </c>
      <c r="F33" s="53" t="n">
        <f aca="false">SUM(F34:F36)</f>
        <v>2</v>
      </c>
      <c r="G33" s="53" t="n">
        <f aca="false">SUM(G34:G36)</f>
        <v>229</v>
      </c>
      <c r="H33" s="53" t="n">
        <f aca="false">SUM(H34:H36)</f>
        <v>338</v>
      </c>
      <c r="I33" s="53" t="n">
        <f aca="false">SUM(I34:I36)</f>
        <v>371</v>
      </c>
      <c r="J33" s="53" t="n">
        <f aca="false">SUM(J34:J36)</f>
        <v>710</v>
      </c>
      <c r="K33" s="53" t="n">
        <f aca="false">SUM(K34:K36)</f>
        <v>788</v>
      </c>
      <c r="L33" s="53" t="n">
        <f aca="false">SUM(E33:K33)</f>
        <v>2438</v>
      </c>
    </row>
    <row r="34" customFormat="false" ht="18" hidden="false" customHeight="true" outlineLevel="0" collapsed="false">
      <c r="B34" s="51"/>
      <c r="C34" s="59"/>
      <c r="D34" s="17" t="s">
        <v>97</v>
      </c>
      <c r="E34" s="53" t="n">
        <v>0</v>
      </c>
      <c r="F34" s="53" t="n">
        <v>2</v>
      </c>
      <c r="G34" s="53" t="n">
        <v>66</v>
      </c>
      <c r="H34" s="53" t="n">
        <v>99</v>
      </c>
      <c r="I34" s="53" t="n">
        <v>126</v>
      </c>
      <c r="J34" s="53" t="n">
        <v>168</v>
      </c>
      <c r="K34" s="53" t="n">
        <v>172</v>
      </c>
      <c r="L34" s="53" t="n">
        <f aca="false">SUM(E34:K34)</f>
        <v>633</v>
      </c>
    </row>
    <row r="35" customFormat="false" ht="18" hidden="false" customHeight="true" outlineLevel="0" collapsed="false">
      <c r="B35" s="51"/>
      <c r="C35" s="59"/>
      <c r="D35" s="17" t="s">
        <v>98</v>
      </c>
      <c r="E35" s="52"/>
      <c r="F35" s="52"/>
      <c r="G35" s="53" t="n">
        <v>79</v>
      </c>
      <c r="H35" s="53" t="n">
        <v>86</v>
      </c>
      <c r="I35" s="53" t="n">
        <v>66</v>
      </c>
      <c r="J35" s="53" t="n">
        <v>100</v>
      </c>
      <c r="K35" s="53" t="n">
        <v>62</v>
      </c>
      <c r="L35" s="53" t="n">
        <f aca="false">SUM(E35:K35)</f>
        <v>393</v>
      </c>
    </row>
    <row r="36" customFormat="false" ht="18" hidden="false" customHeight="true" outlineLevel="0" collapsed="false">
      <c r="B36" s="54"/>
      <c r="C36" s="60"/>
      <c r="D36" s="17" t="s">
        <v>99</v>
      </c>
      <c r="E36" s="52"/>
      <c r="F36" s="52"/>
      <c r="G36" s="53" t="n">
        <v>84</v>
      </c>
      <c r="H36" s="53" t="n">
        <v>153</v>
      </c>
      <c r="I36" s="53" t="n">
        <v>179</v>
      </c>
      <c r="J36" s="53" t="n">
        <v>442</v>
      </c>
      <c r="K36" s="53" t="n">
        <v>554</v>
      </c>
      <c r="L36" s="53" t="n">
        <f aca="false">SUM(E36:K36)</f>
        <v>1412</v>
      </c>
    </row>
    <row r="37" customFormat="false" ht="18" hidden="false" customHeight="true" outlineLevel="0" collapsed="false">
      <c r="B37" s="45" t="s">
        <v>101</v>
      </c>
      <c r="C37" s="45"/>
      <c r="D37" s="45"/>
      <c r="E37" s="50" t="n">
        <f aca="false">SUM(E9,E29)</f>
        <v>0</v>
      </c>
      <c r="F37" s="50" t="n">
        <f aca="false">SUM(F9,F29)</f>
        <v>2652</v>
      </c>
      <c r="G37" s="50" t="n">
        <f aca="false">SUM(G9,G29)</f>
        <v>6008</v>
      </c>
      <c r="H37" s="50" t="n">
        <f aca="false">SUM(H9,H29)</f>
        <v>2993</v>
      </c>
      <c r="I37" s="50" t="n">
        <f aca="false">SUM(I9,I29)</f>
        <v>1835</v>
      </c>
      <c r="J37" s="50" t="n">
        <f aca="false">SUM(J9,J29)</f>
        <v>1865</v>
      </c>
      <c r="K37" s="50" t="n">
        <f aca="false">SUM(K9,K29)</f>
        <v>1744</v>
      </c>
      <c r="L37" s="50" t="n">
        <f aca="false">SUM(E37:K37)</f>
        <v>17097</v>
      </c>
    </row>
    <row r="40" customFormat="false" ht="18" hidden="false" customHeight="true" outlineLevel="0" collapsed="false">
      <c r="A40" s="41" t="s">
        <v>102</v>
      </c>
      <c r="H40" s="43"/>
      <c r="I40" s="43"/>
      <c r="J40" s="43"/>
      <c r="K40" s="43"/>
    </row>
    <row r="41" customFormat="false" ht="18" hidden="false" customHeight="true" outlineLevel="0" collapsed="false">
      <c r="B41" s="44"/>
      <c r="C41" s="44"/>
      <c r="D41" s="44"/>
      <c r="E41" s="44"/>
      <c r="F41" s="7"/>
      <c r="G41" s="8" t="s">
        <v>103</v>
      </c>
      <c r="H41" s="8"/>
      <c r="I41" s="8"/>
      <c r="J41" s="8"/>
      <c r="K41" s="8"/>
      <c r="L41" s="8"/>
    </row>
    <row r="42" customFormat="false" ht="18" hidden="false" customHeight="true" outlineLevel="0" collapsed="false">
      <c r="B42" s="45" t="s">
        <v>121</v>
      </c>
      <c r="C42" s="45"/>
      <c r="D42" s="45"/>
      <c r="E42" s="46" t="s">
        <v>75</v>
      </c>
      <c r="F42" s="46" t="s">
        <v>40</v>
      </c>
      <c r="G42" s="46" t="s">
        <v>41</v>
      </c>
      <c r="H42" s="46" t="s">
        <v>42</v>
      </c>
      <c r="I42" s="46" t="s">
        <v>43</v>
      </c>
      <c r="J42" s="46" t="s">
        <v>44</v>
      </c>
      <c r="K42" s="46" t="s">
        <v>45</v>
      </c>
      <c r="L42" s="46" t="s">
        <v>46</v>
      </c>
    </row>
    <row r="43" customFormat="false" ht="18" hidden="false" customHeight="true" outlineLevel="0" collapsed="false">
      <c r="B43" s="47" t="s">
        <v>76</v>
      </c>
      <c r="C43" s="48"/>
      <c r="D43" s="48"/>
      <c r="E43" s="49"/>
      <c r="F43" s="50" t="n">
        <f aca="false">SUM(F44,F52,F56,F61:F62)</f>
        <v>44539359</v>
      </c>
      <c r="G43" s="50" t="n">
        <f aca="false">SUM(G44,G52,G56,G61:G62)</f>
        <v>172416119</v>
      </c>
      <c r="H43" s="50" t="n">
        <f aca="false">SUM(H44,H52,H56,H61:H62)</f>
        <v>107773014</v>
      </c>
      <c r="I43" s="50" t="n">
        <f aca="false">SUM(I44,I52,I56,I61:I62)</f>
        <v>66954694</v>
      </c>
      <c r="J43" s="50" t="n">
        <f aca="false">SUM(J44,J52,J56,J61:J62)</f>
        <v>56988222</v>
      </c>
      <c r="K43" s="50" t="n">
        <f aca="false">SUM(K44,K52,K56,K61:K62)</f>
        <v>49310538</v>
      </c>
      <c r="L43" s="50" t="n">
        <f aca="false">SUM(E43:K43)</f>
        <v>497981946</v>
      </c>
    </row>
    <row r="44" customFormat="false" ht="18" hidden="false" customHeight="true" outlineLevel="0" collapsed="false">
      <c r="B44" s="51"/>
      <c r="C44" s="47" t="s">
        <v>77</v>
      </c>
      <c r="D44" s="48"/>
      <c r="E44" s="49"/>
      <c r="F44" s="50" t="n">
        <f aca="false">SUM(F45:F51)</f>
        <v>32629866</v>
      </c>
      <c r="G44" s="50" t="n">
        <f aca="false">SUM(G45:G51)</f>
        <v>139788216</v>
      </c>
      <c r="H44" s="50" t="n">
        <f aca="false">SUM(H45:H51)</f>
        <v>76928007</v>
      </c>
      <c r="I44" s="50" t="n">
        <f aca="false">SUM(I45:I51)</f>
        <v>50734323</v>
      </c>
      <c r="J44" s="50" t="n">
        <f aca="false">SUM(J45:J51)</f>
        <v>40593294</v>
      </c>
      <c r="K44" s="50" t="n">
        <f aca="false">SUM(K45:K51)</f>
        <v>36790434</v>
      </c>
      <c r="L44" s="50" t="n">
        <f aca="false">SUM(E44:K44)</f>
        <v>377464140</v>
      </c>
    </row>
    <row r="45" customFormat="false" ht="18" hidden="false" customHeight="true" outlineLevel="0" collapsed="false">
      <c r="B45" s="51"/>
      <c r="C45" s="51"/>
      <c r="D45" s="17" t="s">
        <v>78</v>
      </c>
      <c r="E45" s="52"/>
      <c r="F45" s="53" t="n">
        <v>18174930</v>
      </c>
      <c r="G45" s="53" t="n">
        <v>61884455</v>
      </c>
      <c r="H45" s="53" t="n">
        <v>25341912</v>
      </c>
      <c r="I45" s="53" t="n">
        <v>15932790</v>
      </c>
      <c r="J45" s="53" t="n">
        <v>12767346</v>
      </c>
      <c r="K45" s="53" t="n">
        <v>17087615</v>
      </c>
      <c r="L45" s="53" t="n">
        <f aca="false">SUM(E45:K45)</f>
        <v>151189048</v>
      </c>
    </row>
    <row r="46" customFormat="false" ht="18" hidden="false" customHeight="true" outlineLevel="0" collapsed="false">
      <c r="B46" s="51"/>
      <c r="C46" s="51"/>
      <c r="D46" s="17" t="s">
        <v>79</v>
      </c>
      <c r="E46" s="52"/>
      <c r="F46" s="53" t="n">
        <v>0</v>
      </c>
      <c r="G46" s="53" t="n">
        <v>33750</v>
      </c>
      <c r="H46" s="53" t="n">
        <v>67500</v>
      </c>
      <c r="I46" s="53" t="n">
        <v>202500</v>
      </c>
      <c r="J46" s="53" t="n">
        <v>438750</v>
      </c>
      <c r="K46" s="53" t="n">
        <v>1579500</v>
      </c>
      <c r="L46" s="53" t="n">
        <f aca="false">SUM(E46:K46)</f>
        <v>2322000</v>
      </c>
    </row>
    <row r="47" customFormat="false" ht="18" hidden="false" customHeight="true" outlineLevel="0" collapsed="false">
      <c r="B47" s="51"/>
      <c r="C47" s="51"/>
      <c r="D47" s="17" t="s">
        <v>80</v>
      </c>
      <c r="E47" s="52"/>
      <c r="F47" s="53" t="n">
        <v>699138</v>
      </c>
      <c r="G47" s="53" t="n">
        <v>7370406</v>
      </c>
      <c r="H47" s="53" t="n">
        <v>4468086</v>
      </c>
      <c r="I47" s="53" t="n">
        <v>3902778</v>
      </c>
      <c r="J47" s="53" t="n">
        <v>3050550</v>
      </c>
      <c r="K47" s="53" t="n">
        <v>4437774</v>
      </c>
      <c r="L47" s="53" t="n">
        <f aca="false">SUM(E47:K47)</f>
        <v>23928732</v>
      </c>
    </row>
    <row r="48" customFormat="false" ht="18" hidden="false" customHeight="true" outlineLevel="0" collapsed="false">
      <c r="B48" s="51"/>
      <c r="C48" s="51"/>
      <c r="D48" s="17" t="s">
        <v>81</v>
      </c>
      <c r="E48" s="52"/>
      <c r="F48" s="53" t="n">
        <v>14850</v>
      </c>
      <c r="G48" s="53" t="n">
        <v>292050</v>
      </c>
      <c r="H48" s="53" t="n">
        <v>247500</v>
      </c>
      <c r="I48" s="53" t="n">
        <v>247500</v>
      </c>
      <c r="J48" s="53" t="n">
        <v>183150</v>
      </c>
      <c r="K48" s="53" t="n">
        <v>311850</v>
      </c>
      <c r="L48" s="53" t="n">
        <f aca="false">SUM(E48:K48)</f>
        <v>1296900</v>
      </c>
    </row>
    <row r="49" customFormat="false" ht="18" hidden="false" customHeight="true" outlineLevel="0" collapsed="false">
      <c r="B49" s="51"/>
      <c r="C49" s="51"/>
      <c r="D49" s="17" t="s">
        <v>82</v>
      </c>
      <c r="E49" s="52"/>
      <c r="F49" s="53" t="n">
        <v>4828158</v>
      </c>
      <c r="G49" s="53" t="n">
        <v>23006497</v>
      </c>
      <c r="H49" s="53" t="n">
        <v>17765913</v>
      </c>
      <c r="I49" s="53" t="n">
        <v>11503872</v>
      </c>
      <c r="J49" s="53" t="n">
        <v>8011575</v>
      </c>
      <c r="K49" s="53" t="n">
        <v>4328326</v>
      </c>
      <c r="L49" s="53" t="n">
        <f aca="false">SUM(E49:K49)</f>
        <v>69444341</v>
      </c>
    </row>
    <row r="50" customFormat="false" ht="18" hidden="false" customHeight="true" outlineLevel="0" collapsed="false">
      <c r="B50" s="51"/>
      <c r="C50" s="51"/>
      <c r="D50" s="17" t="s">
        <v>83</v>
      </c>
      <c r="E50" s="52"/>
      <c r="F50" s="53" t="n">
        <v>6620562</v>
      </c>
      <c r="G50" s="53" t="n">
        <v>39653478</v>
      </c>
      <c r="H50" s="53" t="n">
        <v>24916131</v>
      </c>
      <c r="I50" s="53" t="n">
        <v>16192917</v>
      </c>
      <c r="J50" s="53" t="n">
        <v>13835952</v>
      </c>
      <c r="K50" s="53" t="n">
        <v>7076088</v>
      </c>
      <c r="L50" s="53" t="n">
        <f aca="false">SUM(E50:K50)</f>
        <v>108295128</v>
      </c>
    </row>
    <row r="51" customFormat="false" ht="18" hidden="false" customHeight="true" outlineLevel="0" collapsed="false">
      <c r="B51" s="51"/>
      <c r="C51" s="54"/>
      <c r="D51" s="17" t="s">
        <v>84</v>
      </c>
      <c r="E51" s="52"/>
      <c r="F51" s="53" t="n">
        <v>2292228</v>
      </c>
      <c r="G51" s="53" t="n">
        <v>7547580</v>
      </c>
      <c r="H51" s="53" t="n">
        <v>4120965</v>
      </c>
      <c r="I51" s="53" t="n">
        <v>2751966</v>
      </c>
      <c r="J51" s="53" t="n">
        <v>2305971</v>
      </c>
      <c r="K51" s="53" t="n">
        <v>1969281</v>
      </c>
      <c r="L51" s="53" t="n">
        <f aca="false">SUM(E51:K51)</f>
        <v>20987991</v>
      </c>
    </row>
    <row r="52" customFormat="false" ht="18" hidden="false" customHeight="true" outlineLevel="0" collapsed="false">
      <c r="B52" s="51"/>
      <c r="C52" s="47" t="s">
        <v>85</v>
      </c>
      <c r="D52" s="48"/>
      <c r="E52" s="49"/>
      <c r="F52" s="50" t="n">
        <f aca="false">SUM(F53:F55)</f>
        <v>161568</v>
      </c>
      <c r="G52" s="50" t="n">
        <f aca="false">SUM(G53:G55)</f>
        <v>4235146</v>
      </c>
      <c r="H52" s="50" t="n">
        <f aca="false">SUM(H53:H55)</f>
        <v>7287661</v>
      </c>
      <c r="I52" s="50" t="n">
        <f aca="false">SUM(I53:I55)</f>
        <v>7070209</v>
      </c>
      <c r="J52" s="50" t="n">
        <f aca="false">SUM(J53:J55)</f>
        <v>9475569</v>
      </c>
      <c r="K52" s="50" t="n">
        <f aca="false">SUM(K53:K55)</f>
        <v>8261664</v>
      </c>
      <c r="L52" s="50" t="n">
        <f aca="false">SUM(E52:K52)</f>
        <v>36491817</v>
      </c>
    </row>
    <row r="53" customFormat="false" ht="18" hidden="false" customHeight="true" outlineLevel="0" collapsed="false">
      <c r="B53" s="51"/>
      <c r="C53" s="51"/>
      <c r="D53" s="17" t="s">
        <v>86</v>
      </c>
      <c r="E53" s="52"/>
      <c r="F53" s="53" t="n">
        <v>83079</v>
      </c>
      <c r="G53" s="53" t="n">
        <v>1846060</v>
      </c>
      <c r="H53" s="53" t="n">
        <v>3325528</v>
      </c>
      <c r="I53" s="53" t="n">
        <v>4534470</v>
      </c>
      <c r="J53" s="53" t="n">
        <v>3716118</v>
      </c>
      <c r="K53" s="53" t="n">
        <v>2637015</v>
      </c>
      <c r="L53" s="53" t="n">
        <f aca="false">SUM(E53:K53)</f>
        <v>16142270</v>
      </c>
    </row>
    <row r="54" customFormat="false" ht="18" hidden="false" customHeight="true" outlineLevel="0" collapsed="false">
      <c r="B54" s="51"/>
      <c r="C54" s="51"/>
      <c r="D54" s="17" t="s">
        <v>87</v>
      </c>
      <c r="E54" s="52"/>
      <c r="F54" s="53" t="n">
        <v>78489</v>
      </c>
      <c r="G54" s="53" t="n">
        <v>1891260</v>
      </c>
      <c r="H54" s="53" t="n">
        <v>3633201</v>
      </c>
      <c r="I54" s="53" t="n">
        <v>2446756</v>
      </c>
      <c r="J54" s="53" t="n">
        <v>5116869</v>
      </c>
      <c r="K54" s="53" t="n">
        <v>5164803</v>
      </c>
      <c r="L54" s="53" t="n">
        <f aca="false">SUM(E54:K54)</f>
        <v>18331378</v>
      </c>
    </row>
    <row r="55" customFormat="false" ht="18" hidden="false" customHeight="true" outlineLevel="0" collapsed="false">
      <c r="B55" s="51"/>
      <c r="C55" s="54"/>
      <c r="D55" s="17" t="s">
        <v>88</v>
      </c>
      <c r="E55" s="52"/>
      <c r="F55" s="53" t="n">
        <v>0</v>
      </c>
      <c r="G55" s="53" t="n">
        <v>497826</v>
      </c>
      <c r="H55" s="53" t="n">
        <v>328932</v>
      </c>
      <c r="I55" s="53" t="n">
        <v>88983</v>
      </c>
      <c r="J55" s="53" t="n">
        <v>642582</v>
      </c>
      <c r="K55" s="53" t="n">
        <v>459846</v>
      </c>
      <c r="L55" s="53" t="n">
        <f aca="false">SUM(E55:K55)</f>
        <v>2018169</v>
      </c>
    </row>
    <row r="56" customFormat="false" ht="18" hidden="false" customHeight="true" outlineLevel="0" collapsed="false">
      <c r="B56" s="51"/>
      <c r="C56" s="47" t="s">
        <v>89</v>
      </c>
      <c r="D56" s="48"/>
      <c r="E56" s="49"/>
      <c r="F56" s="50" t="n">
        <f aca="false">SUM(F57:F60)</f>
        <v>10280160</v>
      </c>
      <c r="G56" s="50" t="n">
        <f aca="false">SUM(G57:G60)</f>
        <v>24663898</v>
      </c>
      <c r="H56" s="50" t="n">
        <f aca="false">SUM(H57:H60)</f>
        <v>21255289</v>
      </c>
      <c r="I56" s="50" t="n">
        <f aca="false">SUM(I57:I60)</f>
        <v>8279794</v>
      </c>
      <c r="J56" s="50" t="n">
        <f aca="false">SUM(J57:J60)</f>
        <v>6647392</v>
      </c>
      <c r="K56" s="50" t="n">
        <f aca="false">SUM(K57:K60)</f>
        <v>3889595</v>
      </c>
      <c r="L56" s="50" t="n">
        <f aca="false">SUM(E56:K56)</f>
        <v>75016128</v>
      </c>
    </row>
    <row r="57" customFormat="false" ht="18" hidden="false" customHeight="true" outlineLevel="0" collapsed="false">
      <c r="B57" s="51"/>
      <c r="C57" s="51"/>
      <c r="D57" s="17" t="s">
        <v>90</v>
      </c>
      <c r="E57" s="52"/>
      <c r="F57" s="53" t="n">
        <v>51750</v>
      </c>
      <c r="G57" s="53" t="n">
        <v>279270</v>
      </c>
      <c r="H57" s="53" t="n">
        <v>224280</v>
      </c>
      <c r="I57" s="53" t="n">
        <v>145980</v>
      </c>
      <c r="J57" s="53" t="n">
        <v>187290</v>
      </c>
      <c r="K57" s="53" t="n">
        <v>203490</v>
      </c>
      <c r="L57" s="53" t="n">
        <f aca="false">SUM(E57:K57)</f>
        <v>1092060</v>
      </c>
    </row>
    <row r="58" customFormat="false" ht="18" hidden="false" customHeight="true" outlineLevel="0" collapsed="false">
      <c r="B58" s="51"/>
      <c r="C58" s="51"/>
      <c r="D58" s="17" t="s">
        <v>91</v>
      </c>
      <c r="E58" s="52"/>
      <c r="F58" s="52"/>
      <c r="G58" s="53" t="n">
        <v>5448438</v>
      </c>
      <c r="H58" s="53" t="n">
        <v>12325513</v>
      </c>
      <c r="I58" s="53" t="n">
        <v>3782727</v>
      </c>
      <c r="J58" s="53" t="n">
        <v>3379852</v>
      </c>
      <c r="K58" s="53" t="n">
        <v>1490670</v>
      </c>
      <c r="L58" s="53" t="n">
        <f aca="false">SUM(E58:K58)</f>
        <v>26427200</v>
      </c>
    </row>
    <row r="59" customFormat="false" ht="18" hidden="false" customHeight="true" outlineLevel="0" collapsed="false">
      <c r="B59" s="51"/>
      <c r="C59" s="51"/>
      <c r="D59" s="17" t="s">
        <v>92</v>
      </c>
      <c r="E59" s="52"/>
      <c r="F59" s="53" t="n">
        <v>514080</v>
      </c>
      <c r="G59" s="53" t="n">
        <v>1516887</v>
      </c>
      <c r="H59" s="53" t="n">
        <v>1356356</v>
      </c>
      <c r="I59" s="53" t="n">
        <v>558147</v>
      </c>
      <c r="J59" s="53" t="n">
        <v>398250</v>
      </c>
      <c r="K59" s="53" t="n">
        <v>224835</v>
      </c>
      <c r="L59" s="53" t="n">
        <f aca="false">SUM(E59:K59)</f>
        <v>4568555</v>
      </c>
    </row>
    <row r="60" customFormat="false" ht="18" hidden="false" customHeight="true" outlineLevel="0" collapsed="false">
      <c r="B60" s="51"/>
      <c r="C60" s="54"/>
      <c r="D60" s="17" t="s">
        <v>93</v>
      </c>
      <c r="E60" s="52"/>
      <c r="F60" s="53" t="n">
        <v>9714330</v>
      </c>
      <c r="G60" s="53" t="n">
        <v>17419303</v>
      </c>
      <c r="H60" s="53" t="n">
        <v>7349140</v>
      </c>
      <c r="I60" s="53" t="n">
        <v>3792940</v>
      </c>
      <c r="J60" s="53" t="n">
        <v>2682000</v>
      </c>
      <c r="K60" s="53" t="n">
        <v>1970600</v>
      </c>
      <c r="L60" s="53" t="n">
        <f aca="false">SUM(E60:K60)</f>
        <v>42928313</v>
      </c>
    </row>
    <row r="61" customFormat="false" ht="18" hidden="false" customHeight="true" outlineLevel="0" collapsed="false">
      <c r="B61" s="51"/>
      <c r="C61" s="55" t="s">
        <v>94</v>
      </c>
      <c r="D61" s="56"/>
      <c r="E61" s="49"/>
      <c r="F61" s="50" t="n">
        <v>280352</v>
      </c>
      <c r="G61" s="50" t="n">
        <v>775412</v>
      </c>
      <c r="H61" s="50" t="n">
        <v>260503</v>
      </c>
      <c r="I61" s="50" t="n">
        <v>328687</v>
      </c>
      <c r="J61" s="50" t="n">
        <v>194289</v>
      </c>
      <c r="K61" s="50" t="n">
        <v>193681</v>
      </c>
      <c r="L61" s="50" t="n">
        <f aca="false">SUM(E61:K61)</f>
        <v>2032924</v>
      </c>
    </row>
    <row r="62" customFormat="false" ht="18" hidden="false" customHeight="true" outlineLevel="0" collapsed="false">
      <c r="B62" s="54"/>
      <c r="C62" s="55" t="s">
        <v>95</v>
      </c>
      <c r="D62" s="56"/>
      <c r="E62" s="49"/>
      <c r="F62" s="50" t="n">
        <v>1187413</v>
      </c>
      <c r="G62" s="50" t="n">
        <v>2953447</v>
      </c>
      <c r="H62" s="50" t="n">
        <v>2041554</v>
      </c>
      <c r="I62" s="50" t="n">
        <v>541681</v>
      </c>
      <c r="J62" s="50" t="n">
        <v>77678</v>
      </c>
      <c r="K62" s="50" t="n">
        <v>175164</v>
      </c>
      <c r="L62" s="50" t="n">
        <f aca="false">SUM(E62:K62)</f>
        <v>6976937</v>
      </c>
    </row>
    <row r="63" customFormat="false" ht="18" hidden="false" customHeight="true" outlineLevel="0" collapsed="false">
      <c r="B63" s="47" t="s">
        <v>96</v>
      </c>
      <c r="C63" s="48"/>
      <c r="D63" s="48"/>
      <c r="E63" s="50" t="n">
        <f aca="false">SUM(E64:E66)</f>
        <v>0</v>
      </c>
      <c r="F63" s="50" t="n">
        <f aca="false">SUM(F64:F66)</f>
        <v>481839</v>
      </c>
      <c r="G63" s="50" t="n">
        <f aca="false">SUM(G64:G66)</f>
        <v>56200463</v>
      </c>
      <c r="H63" s="50" t="n">
        <f aca="false">SUM(H64:H66)</f>
        <v>93004981</v>
      </c>
      <c r="I63" s="50" t="n">
        <f aca="false">SUM(I64:I66)</f>
        <v>114623288</v>
      </c>
      <c r="J63" s="50" t="n">
        <f aca="false">SUM(J64:J66)</f>
        <v>248746277</v>
      </c>
      <c r="K63" s="50" t="n">
        <f aca="false">SUM(K64:K66)</f>
        <v>300455943</v>
      </c>
      <c r="L63" s="50" t="n">
        <f aca="false">SUM(E63:K63)</f>
        <v>813512791</v>
      </c>
    </row>
    <row r="64" customFormat="false" ht="18" hidden="false" customHeight="true" outlineLevel="0" collapsed="false">
      <c r="B64" s="51"/>
      <c r="C64" s="55" t="s">
        <v>97</v>
      </c>
      <c r="D64" s="56"/>
      <c r="E64" s="50" t="n">
        <v>0</v>
      </c>
      <c r="F64" s="50" t="n">
        <v>481839</v>
      </c>
      <c r="G64" s="50" t="n">
        <v>14783320</v>
      </c>
      <c r="H64" s="50" t="n">
        <v>23906127</v>
      </c>
      <c r="I64" s="50" t="n">
        <v>32480234</v>
      </c>
      <c r="J64" s="50" t="n">
        <v>48444886</v>
      </c>
      <c r="K64" s="50" t="n">
        <v>49951210</v>
      </c>
      <c r="L64" s="50" t="n">
        <f aca="false">SUM(E64:K64)</f>
        <v>170047616</v>
      </c>
    </row>
    <row r="65" customFormat="false" ht="18" hidden="false" customHeight="true" outlineLevel="0" collapsed="false">
      <c r="B65" s="51"/>
      <c r="C65" s="55" t="s">
        <v>98</v>
      </c>
      <c r="D65" s="56"/>
      <c r="E65" s="49"/>
      <c r="F65" s="49"/>
      <c r="G65" s="50" t="n">
        <v>19100421</v>
      </c>
      <c r="H65" s="50" t="n">
        <v>22416714</v>
      </c>
      <c r="I65" s="50" t="n">
        <v>17785735</v>
      </c>
      <c r="J65" s="50" t="n">
        <v>27683768</v>
      </c>
      <c r="K65" s="50" t="n">
        <v>18254642</v>
      </c>
      <c r="L65" s="50" t="n">
        <f aca="false">SUM(E65:K65)</f>
        <v>105241280</v>
      </c>
    </row>
    <row r="66" customFormat="false" ht="18" hidden="false" customHeight="true" outlineLevel="0" collapsed="false">
      <c r="B66" s="51"/>
      <c r="C66" s="55" t="s">
        <v>99</v>
      </c>
      <c r="D66" s="56"/>
      <c r="E66" s="49"/>
      <c r="F66" s="49"/>
      <c r="G66" s="50" t="n">
        <v>22316722</v>
      </c>
      <c r="H66" s="50" t="n">
        <v>46682140</v>
      </c>
      <c r="I66" s="50" t="n">
        <v>64357319</v>
      </c>
      <c r="J66" s="50" t="n">
        <v>172617623</v>
      </c>
      <c r="K66" s="50" t="n">
        <v>232250091</v>
      </c>
      <c r="L66" s="50" t="n">
        <f aca="false">SUM(E66:K66)</f>
        <v>538223895</v>
      </c>
    </row>
    <row r="67" customFormat="false" ht="18" hidden="false" customHeight="true" outlineLevel="0" collapsed="false">
      <c r="B67" s="51"/>
      <c r="C67" s="57" t="s">
        <v>100</v>
      </c>
      <c r="D67" s="58"/>
      <c r="E67" s="53" t="n">
        <f aca="false">SUM(E68:E70)</f>
        <v>0</v>
      </c>
      <c r="F67" s="53" t="n">
        <f aca="false">SUM(F68:F70)</f>
        <v>97200</v>
      </c>
      <c r="G67" s="53" t="n">
        <f aca="false">SUM(G68:G70)</f>
        <v>10192420</v>
      </c>
      <c r="H67" s="53" t="n">
        <f aca="false">SUM(H68:H70)</f>
        <v>15179580</v>
      </c>
      <c r="I67" s="53" t="n">
        <f aca="false">SUM(I68:I70)</f>
        <v>16778660</v>
      </c>
      <c r="J67" s="53" t="n">
        <f aca="false">SUM(J68:J70)</f>
        <v>32769070</v>
      </c>
      <c r="K67" s="53" t="n">
        <f aca="false">SUM(K68:K70)</f>
        <v>37280510</v>
      </c>
      <c r="L67" s="53" t="n">
        <f aca="false">SUM(E67:K67)</f>
        <v>112297440</v>
      </c>
    </row>
    <row r="68" customFormat="false" ht="18" hidden="false" customHeight="true" outlineLevel="0" collapsed="false">
      <c r="B68" s="51"/>
      <c r="C68" s="59"/>
      <c r="D68" s="17" t="s">
        <v>97</v>
      </c>
      <c r="E68" s="53" t="n">
        <v>0</v>
      </c>
      <c r="F68" s="53" t="n">
        <v>97200</v>
      </c>
      <c r="G68" s="53" t="n">
        <v>2961850</v>
      </c>
      <c r="H68" s="53" t="n">
        <v>4214750</v>
      </c>
      <c r="I68" s="53" t="n">
        <v>5679860</v>
      </c>
      <c r="J68" s="53" t="n">
        <v>7680930</v>
      </c>
      <c r="K68" s="53" t="n">
        <v>7698480</v>
      </c>
      <c r="L68" s="53" t="n">
        <f aca="false">SUM(E68:K68)</f>
        <v>28333070</v>
      </c>
    </row>
    <row r="69" customFormat="false" ht="18" hidden="false" customHeight="true" outlineLevel="0" collapsed="false">
      <c r="B69" s="51"/>
      <c r="C69" s="59"/>
      <c r="D69" s="17" t="s">
        <v>98</v>
      </c>
      <c r="E69" s="52"/>
      <c r="F69" s="52"/>
      <c r="G69" s="53" t="n">
        <v>3239120</v>
      </c>
      <c r="H69" s="53" t="n">
        <v>3564360</v>
      </c>
      <c r="I69" s="53" t="n">
        <v>2680630</v>
      </c>
      <c r="J69" s="53" t="n">
        <v>4030850</v>
      </c>
      <c r="K69" s="53" t="n">
        <v>2620310</v>
      </c>
      <c r="L69" s="53" t="n">
        <f aca="false">SUM(E69:K69)</f>
        <v>16135270</v>
      </c>
    </row>
    <row r="70" customFormat="false" ht="18" hidden="false" customHeight="true" outlineLevel="0" collapsed="false">
      <c r="B70" s="54"/>
      <c r="C70" s="60"/>
      <c r="D70" s="17" t="s">
        <v>99</v>
      </c>
      <c r="E70" s="52"/>
      <c r="F70" s="52"/>
      <c r="G70" s="53" t="n">
        <v>3991450</v>
      </c>
      <c r="H70" s="53" t="n">
        <v>7400470</v>
      </c>
      <c r="I70" s="53" t="n">
        <v>8418170</v>
      </c>
      <c r="J70" s="53" t="n">
        <v>21057290</v>
      </c>
      <c r="K70" s="53" t="n">
        <v>26961720</v>
      </c>
      <c r="L70" s="53" t="n">
        <f aca="false">SUM(E70:K70)</f>
        <v>67829100</v>
      </c>
    </row>
    <row r="71" customFormat="false" ht="18" hidden="false" customHeight="true" outlineLevel="0" collapsed="false">
      <c r="B71" s="45" t="s">
        <v>101</v>
      </c>
      <c r="C71" s="45"/>
      <c r="D71" s="45"/>
      <c r="E71" s="50" t="n">
        <f aca="false">SUM(E43,E63)</f>
        <v>0</v>
      </c>
      <c r="F71" s="50" t="n">
        <f aca="false">SUM(F43,F63)</f>
        <v>45021198</v>
      </c>
      <c r="G71" s="50" t="n">
        <f aca="false">SUM(G43,G63)</f>
        <v>228616582</v>
      </c>
      <c r="H71" s="50" t="n">
        <f aca="false">SUM(H43,H63)</f>
        <v>200777995</v>
      </c>
      <c r="I71" s="50" t="n">
        <f aca="false">SUM(I43,I63)</f>
        <v>181577982</v>
      </c>
      <c r="J71" s="50" t="n">
        <f aca="false">SUM(J43,J63)</f>
        <v>305734499</v>
      </c>
      <c r="K71" s="50" t="n">
        <f aca="false">SUM(K43,K63)</f>
        <v>349766481</v>
      </c>
      <c r="L71" s="50" t="n">
        <f aca="false">SUM(E71:K71)</f>
        <v>1311494737</v>
      </c>
    </row>
  </sheetData>
  <mergeCells count="7">
    <mergeCell ref="J1:K1"/>
    <mergeCell ref="G7:L7"/>
    <mergeCell ref="B8:D8"/>
    <mergeCell ref="B37:D37"/>
    <mergeCell ref="G41:L41"/>
    <mergeCell ref="B42:D42"/>
    <mergeCell ref="B71:D71"/>
  </mergeCells>
  <hyperlinks>
    <hyperlink ref="B3" location="件数" display="件数"/>
    <hyperlink ref="E3" r:id="rId1" display="平成１５年度（２００３年度）の目次へ"/>
    <hyperlink ref="B4" location="支給額" display="支給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3" min="1" style="40" width="2.62"/>
    <col collapsed="false" customWidth="true" hidden="false" outlineLevel="0" max="4" min="4" style="40" width="24.62"/>
    <col collapsed="false" customWidth="true" hidden="false" outlineLevel="0" max="11" min="5" style="40" width="10.62"/>
    <col collapsed="false" customWidth="false" hidden="false" outlineLevel="0" max="257" min="12" style="40" width="12.62"/>
  </cols>
  <sheetData>
    <row r="1" customFormat="false" ht="18" hidden="false" customHeight="true" outlineLevel="0" collapsed="false">
      <c r="A1" s="41" t="s">
        <v>122</v>
      </c>
      <c r="I1" s="42"/>
      <c r="J1" s="4" t="n">
        <v>38439</v>
      </c>
      <c r="K1" s="4"/>
      <c r="L1" s="5" t="s">
        <v>2</v>
      </c>
    </row>
    <row r="2" customFormat="false" ht="18" hidden="false" customHeight="true" outlineLevel="0" collapsed="false">
      <c r="A2" s="41"/>
    </row>
    <row r="3" customFormat="false" ht="18" hidden="false" customHeight="true" outlineLevel="0" collapsed="false">
      <c r="A3" s="41"/>
      <c r="B3" s="3" t="s">
        <v>69</v>
      </c>
      <c r="E3" s="3" t="s">
        <v>70</v>
      </c>
    </row>
    <row r="4" customFormat="false" ht="18" hidden="false" customHeight="true" outlineLevel="0" collapsed="false">
      <c r="A4" s="41"/>
      <c r="B4" s="3" t="s">
        <v>71</v>
      </c>
    </row>
    <row r="5" customFormat="false" ht="18" hidden="false" customHeight="true" outlineLevel="0" collapsed="false">
      <c r="A5" s="41"/>
    </row>
    <row r="6" customFormat="false" ht="18" hidden="false" customHeight="true" outlineLevel="0" collapsed="false">
      <c r="A6" s="41" t="s">
        <v>72</v>
      </c>
      <c r="J6" s="43"/>
      <c r="K6" s="43"/>
    </row>
    <row r="7" customFormat="false" ht="18" hidden="false" customHeight="true" outlineLevel="0" collapsed="false">
      <c r="B7" s="44"/>
      <c r="C7" s="44"/>
      <c r="D7" s="44"/>
      <c r="E7" s="44"/>
      <c r="F7" s="7"/>
      <c r="G7" s="8" t="s">
        <v>73</v>
      </c>
      <c r="H7" s="8"/>
      <c r="I7" s="8"/>
      <c r="J7" s="8"/>
      <c r="K7" s="8"/>
      <c r="L7" s="8"/>
    </row>
    <row r="8" customFormat="false" ht="18" hidden="false" customHeight="true" outlineLevel="0" collapsed="false">
      <c r="B8" s="45" t="s">
        <v>123</v>
      </c>
      <c r="C8" s="45"/>
      <c r="D8" s="45"/>
      <c r="E8" s="46" t="s">
        <v>75</v>
      </c>
      <c r="F8" s="46" t="s">
        <v>40</v>
      </c>
      <c r="G8" s="46" t="s">
        <v>41</v>
      </c>
      <c r="H8" s="46" t="s">
        <v>42</v>
      </c>
      <c r="I8" s="46" t="s">
        <v>43</v>
      </c>
      <c r="J8" s="46" t="s">
        <v>44</v>
      </c>
      <c r="K8" s="46" t="s">
        <v>45</v>
      </c>
      <c r="L8" s="46" t="s">
        <v>46</v>
      </c>
    </row>
    <row r="9" customFormat="false" ht="18" hidden="false" customHeight="true" outlineLevel="0" collapsed="false">
      <c r="B9" s="47" t="s">
        <v>76</v>
      </c>
      <c r="C9" s="48"/>
      <c r="D9" s="48"/>
      <c r="E9" s="49"/>
      <c r="F9" s="50" t="n">
        <f aca="false">SUM(F10,F18,F22,F27:F28)</f>
        <v>2673</v>
      </c>
      <c r="G9" s="50" t="n">
        <f aca="false">SUM(G10,G18,G22,G27:G28)</f>
        <v>5833</v>
      </c>
      <c r="H9" s="50" t="n">
        <f aca="false">SUM(H10,H18,H22,H27:H28)</f>
        <v>2593</v>
      </c>
      <c r="I9" s="50" t="n">
        <f aca="false">SUM(I10,I18,I22,I27:I28)</f>
        <v>1392</v>
      </c>
      <c r="J9" s="50" t="n">
        <f aca="false">SUM(J10,J18,J22,J27:J28)</f>
        <v>1144</v>
      </c>
      <c r="K9" s="50" t="n">
        <f aca="false">SUM(K10,K18,K22,K27:K28)</f>
        <v>887</v>
      </c>
      <c r="L9" s="50" t="n">
        <f aca="false">SUM(E9:K9)</f>
        <v>14522</v>
      </c>
    </row>
    <row r="10" customFormat="false" ht="18" hidden="false" customHeight="true" outlineLevel="0" collapsed="false">
      <c r="B10" s="51"/>
      <c r="C10" s="47" t="s">
        <v>77</v>
      </c>
      <c r="D10" s="48"/>
      <c r="E10" s="49"/>
      <c r="F10" s="50" t="n">
        <f aca="false">SUM(F11:F17)</f>
        <v>1474</v>
      </c>
      <c r="G10" s="50" t="n">
        <f aca="false">SUM(G11:G17)</f>
        <v>3537</v>
      </c>
      <c r="H10" s="50" t="n">
        <f aca="false">SUM(H11:H17)</f>
        <v>1513</v>
      </c>
      <c r="I10" s="50" t="n">
        <f aca="false">SUM(I11:I17)</f>
        <v>847</v>
      </c>
      <c r="J10" s="50" t="n">
        <f aca="false">SUM(J11:J17)</f>
        <v>694</v>
      </c>
      <c r="K10" s="50" t="n">
        <f aca="false">SUM(K11:K17)</f>
        <v>567</v>
      </c>
      <c r="L10" s="50" t="n">
        <f aca="false">SUM(E10:K10)</f>
        <v>8632</v>
      </c>
    </row>
    <row r="11" customFormat="false" ht="18" hidden="false" customHeight="true" outlineLevel="0" collapsed="false">
      <c r="B11" s="51"/>
      <c r="C11" s="51"/>
      <c r="D11" s="17" t="s">
        <v>78</v>
      </c>
      <c r="E11" s="52"/>
      <c r="F11" s="53" t="n">
        <v>852</v>
      </c>
      <c r="G11" s="53" t="n">
        <v>1492</v>
      </c>
      <c r="H11" s="53" t="n">
        <v>445</v>
      </c>
      <c r="I11" s="53" t="n">
        <v>224</v>
      </c>
      <c r="J11" s="53" t="n">
        <v>170</v>
      </c>
      <c r="K11" s="53" t="n">
        <v>152</v>
      </c>
      <c r="L11" s="53" t="n">
        <f aca="false">SUM(E11:K11)</f>
        <v>3335</v>
      </c>
    </row>
    <row r="12" customFormat="false" ht="18" hidden="false" customHeight="true" outlineLevel="0" collapsed="false">
      <c r="B12" s="51"/>
      <c r="C12" s="51"/>
      <c r="D12" s="17" t="s">
        <v>79</v>
      </c>
      <c r="E12" s="52"/>
      <c r="F12" s="53" t="n">
        <v>0</v>
      </c>
      <c r="G12" s="53" t="n">
        <v>1</v>
      </c>
      <c r="H12" s="53" t="n">
        <v>1</v>
      </c>
      <c r="I12" s="53" t="n">
        <v>5</v>
      </c>
      <c r="J12" s="53" t="n">
        <v>7</v>
      </c>
      <c r="K12" s="53" t="n">
        <v>25</v>
      </c>
      <c r="L12" s="53" t="n">
        <f aca="false">SUM(E12:K12)</f>
        <v>39</v>
      </c>
    </row>
    <row r="13" customFormat="false" ht="18" hidden="false" customHeight="true" outlineLevel="0" collapsed="false">
      <c r="B13" s="51"/>
      <c r="C13" s="51"/>
      <c r="D13" s="17" t="s">
        <v>80</v>
      </c>
      <c r="E13" s="52"/>
      <c r="F13" s="53" t="n">
        <v>49</v>
      </c>
      <c r="G13" s="53" t="n">
        <v>199</v>
      </c>
      <c r="H13" s="53" t="n">
        <v>118</v>
      </c>
      <c r="I13" s="53" t="n">
        <v>97</v>
      </c>
      <c r="J13" s="53" t="n">
        <v>76</v>
      </c>
      <c r="K13" s="53" t="n">
        <v>85</v>
      </c>
      <c r="L13" s="53" t="n">
        <f aca="false">SUM(E13:K13)</f>
        <v>624</v>
      </c>
    </row>
    <row r="14" customFormat="false" ht="18" hidden="false" customHeight="true" outlineLevel="0" collapsed="false">
      <c r="B14" s="51"/>
      <c r="C14" s="51"/>
      <c r="D14" s="17" t="s">
        <v>81</v>
      </c>
      <c r="E14" s="52"/>
      <c r="F14" s="53" t="n">
        <v>4</v>
      </c>
      <c r="G14" s="53" t="n">
        <v>13</v>
      </c>
      <c r="H14" s="53" t="n">
        <v>15</v>
      </c>
      <c r="I14" s="53" t="n">
        <v>9</v>
      </c>
      <c r="J14" s="53" t="n">
        <v>10</v>
      </c>
      <c r="K14" s="53" t="n">
        <v>17</v>
      </c>
      <c r="L14" s="53" t="n">
        <f aca="false">SUM(E14:K14)</f>
        <v>68</v>
      </c>
    </row>
    <row r="15" customFormat="false" ht="18" hidden="false" customHeight="true" outlineLevel="0" collapsed="false">
      <c r="B15" s="51"/>
      <c r="C15" s="51"/>
      <c r="D15" s="17" t="s">
        <v>82</v>
      </c>
      <c r="E15" s="52"/>
      <c r="F15" s="53" t="n">
        <v>172</v>
      </c>
      <c r="G15" s="53" t="n">
        <v>414</v>
      </c>
      <c r="H15" s="53" t="n">
        <v>232</v>
      </c>
      <c r="I15" s="53" t="n">
        <v>109</v>
      </c>
      <c r="J15" s="53" t="n">
        <v>71</v>
      </c>
      <c r="K15" s="53" t="n">
        <v>51</v>
      </c>
      <c r="L15" s="53" t="n">
        <f aca="false">SUM(E15:K15)</f>
        <v>1049</v>
      </c>
    </row>
    <row r="16" customFormat="false" ht="18" hidden="false" customHeight="true" outlineLevel="0" collapsed="false">
      <c r="B16" s="51"/>
      <c r="C16" s="51"/>
      <c r="D16" s="17" t="s">
        <v>83</v>
      </c>
      <c r="E16" s="52"/>
      <c r="F16" s="53" t="n">
        <v>194</v>
      </c>
      <c r="G16" s="53" t="n">
        <v>654</v>
      </c>
      <c r="H16" s="53" t="n">
        <v>336</v>
      </c>
      <c r="I16" s="53" t="n">
        <v>173</v>
      </c>
      <c r="J16" s="53" t="n">
        <v>147</v>
      </c>
      <c r="K16" s="53" t="n">
        <v>69</v>
      </c>
      <c r="L16" s="53" t="n">
        <f aca="false">SUM(E16:K16)</f>
        <v>1573</v>
      </c>
    </row>
    <row r="17" customFormat="false" ht="18" hidden="false" customHeight="true" outlineLevel="0" collapsed="false">
      <c r="B17" s="51"/>
      <c r="C17" s="54"/>
      <c r="D17" s="17" t="s">
        <v>84</v>
      </c>
      <c r="E17" s="52"/>
      <c r="F17" s="53" t="n">
        <v>203</v>
      </c>
      <c r="G17" s="53" t="n">
        <v>764</v>
      </c>
      <c r="H17" s="53" t="n">
        <v>366</v>
      </c>
      <c r="I17" s="53" t="n">
        <v>230</v>
      </c>
      <c r="J17" s="53" t="n">
        <v>213</v>
      </c>
      <c r="K17" s="53" t="n">
        <v>168</v>
      </c>
      <c r="L17" s="53" t="n">
        <f aca="false">SUM(E17:K17)</f>
        <v>1944</v>
      </c>
    </row>
    <row r="18" customFormat="false" ht="18" hidden="false" customHeight="true" outlineLevel="0" collapsed="false">
      <c r="B18" s="51"/>
      <c r="C18" s="47" t="s">
        <v>85</v>
      </c>
      <c r="D18" s="48"/>
      <c r="E18" s="49"/>
      <c r="F18" s="50" t="n">
        <f aca="false">SUM(F19:F21)</f>
        <v>4</v>
      </c>
      <c r="G18" s="50" t="n">
        <f aca="false">SUM(G19:G21)</f>
        <v>79</v>
      </c>
      <c r="H18" s="50" t="n">
        <f aca="false">SUM(H19:H21)</f>
        <v>113</v>
      </c>
      <c r="I18" s="50" t="n">
        <f aca="false">SUM(I19:I21)</f>
        <v>74</v>
      </c>
      <c r="J18" s="50" t="n">
        <f aca="false">SUM(J19:J21)</f>
        <v>93</v>
      </c>
      <c r="K18" s="50" t="n">
        <f aca="false">SUM(K19:K21)</f>
        <v>64</v>
      </c>
      <c r="L18" s="50" t="n">
        <f aca="false">SUM(E18:K18)</f>
        <v>427</v>
      </c>
    </row>
    <row r="19" customFormat="false" ht="18" hidden="false" customHeight="true" outlineLevel="0" collapsed="false">
      <c r="B19" s="51"/>
      <c r="C19" s="51"/>
      <c r="D19" s="17" t="s">
        <v>86</v>
      </c>
      <c r="E19" s="52"/>
      <c r="F19" s="53" t="n">
        <v>1</v>
      </c>
      <c r="G19" s="53" t="n">
        <v>43</v>
      </c>
      <c r="H19" s="53" t="n">
        <v>60</v>
      </c>
      <c r="I19" s="53" t="n">
        <v>42</v>
      </c>
      <c r="J19" s="53" t="n">
        <v>34</v>
      </c>
      <c r="K19" s="53" t="n">
        <v>29</v>
      </c>
      <c r="L19" s="53" t="n">
        <f aca="false">SUM(E19:K19)</f>
        <v>209</v>
      </c>
    </row>
    <row r="20" customFormat="false" ht="18" hidden="false" customHeight="true" outlineLevel="0" collapsed="false">
      <c r="B20" s="51"/>
      <c r="C20" s="51"/>
      <c r="D20" s="17" t="s">
        <v>87</v>
      </c>
      <c r="E20" s="52"/>
      <c r="F20" s="53" t="n">
        <v>2</v>
      </c>
      <c r="G20" s="53" t="n">
        <v>32</v>
      </c>
      <c r="H20" s="53" t="n">
        <v>46</v>
      </c>
      <c r="I20" s="53" t="n">
        <v>30</v>
      </c>
      <c r="J20" s="53" t="n">
        <v>51</v>
      </c>
      <c r="K20" s="53" t="n">
        <v>32</v>
      </c>
      <c r="L20" s="53" t="n">
        <f aca="false">SUM(E20:K20)</f>
        <v>193</v>
      </c>
    </row>
    <row r="21" customFormat="false" ht="18" hidden="false" customHeight="true" outlineLevel="0" collapsed="false">
      <c r="B21" s="51"/>
      <c r="C21" s="54"/>
      <c r="D21" s="17" t="s">
        <v>88</v>
      </c>
      <c r="E21" s="52"/>
      <c r="F21" s="53" t="n">
        <v>1</v>
      </c>
      <c r="G21" s="53" t="n">
        <v>4</v>
      </c>
      <c r="H21" s="53" t="n">
        <v>7</v>
      </c>
      <c r="I21" s="53" t="n">
        <v>2</v>
      </c>
      <c r="J21" s="53" t="n">
        <v>8</v>
      </c>
      <c r="K21" s="53" t="n">
        <v>3</v>
      </c>
      <c r="L21" s="53" t="n">
        <f aca="false">SUM(E21:K21)</f>
        <v>25</v>
      </c>
    </row>
    <row r="22" customFormat="false" ht="18" hidden="false" customHeight="true" outlineLevel="0" collapsed="false">
      <c r="B22" s="51"/>
      <c r="C22" s="47" t="s">
        <v>89</v>
      </c>
      <c r="D22" s="48"/>
      <c r="E22" s="49"/>
      <c r="F22" s="50" t="n">
        <f aca="false">SUM(F23:F26)</f>
        <v>1153</v>
      </c>
      <c r="G22" s="50" t="n">
        <f aca="false">SUM(G23:G26)</f>
        <v>2109</v>
      </c>
      <c r="H22" s="50" t="n">
        <f aca="false">SUM(H23:H26)</f>
        <v>928</v>
      </c>
      <c r="I22" s="50" t="n">
        <f aca="false">SUM(I23:I26)</f>
        <v>454</v>
      </c>
      <c r="J22" s="50" t="n">
        <f aca="false">SUM(J23:J26)</f>
        <v>348</v>
      </c>
      <c r="K22" s="50" t="n">
        <f aca="false">SUM(K23:K26)</f>
        <v>252</v>
      </c>
      <c r="L22" s="50" t="n">
        <f aca="false">SUM(E22:K22)</f>
        <v>5244</v>
      </c>
    </row>
    <row r="23" customFormat="false" ht="18" hidden="false" customHeight="true" outlineLevel="0" collapsed="false">
      <c r="B23" s="51"/>
      <c r="C23" s="51"/>
      <c r="D23" s="17" t="s">
        <v>90</v>
      </c>
      <c r="E23" s="52"/>
      <c r="F23" s="53" t="n">
        <v>10</v>
      </c>
      <c r="G23" s="53" t="n">
        <v>35</v>
      </c>
      <c r="H23" s="53" t="n">
        <v>31</v>
      </c>
      <c r="I23" s="53" t="n">
        <v>17</v>
      </c>
      <c r="J23" s="53" t="n">
        <v>22</v>
      </c>
      <c r="K23" s="53" t="n">
        <v>27</v>
      </c>
      <c r="L23" s="53" t="n">
        <f aca="false">SUM(E23:K23)</f>
        <v>142</v>
      </c>
    </row>
    <row r="24" customFormat="false" ht="18" hidden="false" customHeight="true" outlineLevel="0" collapsed="false">
      <c r="B24" s="51"/>
      <c r="C24" s="51"/>
      <c r="D24" s="17" t="s">
        <v>91</v>
      </c>
      <c r="E24" s="52"/>
      <c r="F24" s="52"/>
      <c r="G24" s="53" t="n">
        <v>17</v>
      </c>
      <c r="H24" s="53" t="n">
        <v>46</v>
      </c>
      <c r="I24" s="53" t="n">
        <v>9</v>
      </c>
      <c r="J24" s="53" t="n">
        <v>9</v>
      </c>
      <c r="K24" s="53" t="n">
        <v>6</v>
      </c>
      <c r="L24" s="53" t="n">
        <f aca="false">SUM(E24:K24)</f>
        <v>87</v>
      </c>
    </row>
    <row r="25" customFormat="false" ht="18" hidden="false" customHeight="true" outlineLevel="0" collapsed="false">
      <c r="B25" s="51"/>
      <c r="C25" s="51"/>
      <c r="D25" s="17" t="s">
        <v>92</v>
      </c>
      <c r="E25" s="52"/>
      <c r="F25" s="53" t="n">
        <v>8</v>
      </c>
      <c r="G25" s="53" t="n">
        <v>9</v>
      </c>
      <c r="H25" s="53" t="n">
        <v>8</v>
      </c>
      <c r="I25" s="53" t="n">
        <v>3</v>
      </c>
      <c r="J25" s="53" t="n">
        <v>0</v>
      </c>
      <c r="K25" s="53" t="n">
        <v>1</v>
      </c>
      <c r="L25" s="53" t="n">
        <f aca="false">SUM(E25:K25)</f>
        <v>29</v>
      </c>
    </row>
    <row r="26" customFormat="false" ht="18" hidden="false" customHeight="true" outlineLevel="0" collapsed="false">
      <c r="B26" s="51"/>
      <c r="C26" s="54"/>
      <c r="D26" s="17" t="s">
        <v>93</v>
      </c>
      <c r="E26" s="52"/>
      <c r="F26" s="53" t="n">
        <v>1135</v>
      </c>
      <c r="G26" s="53" t="n">
        <v>2048</v>
      </c>
      <c r="H26" s="53" t="n">
        <v>843</v>
      </c>
      <c r="I26" s="53" t="n">
        <v>425</v>
      </c>
      <c r="J26" s="53" t="n">
        <v>317</v>
      </c>
      <c r="K26" s="53" t="n">
        <v>218</v>
      </c>
      <c r="L26" s="53" t="n">
        <f aca="false">SUM(E26:K26)</f>
        <v>4986</v>
      </c>
    </row>
    <row r="27" customFormat="false" ht="18" hidden="false" customHeight="true" outlineLevel="0" collapsed="false">
      <c r="B27" s="51"/>
      <c r="C27" s="55" t="s">
        <v>94</v>
      </c>
      <c r="D27" s="56"/>
      <c r="E27" s="49"/>
      <c r="F27" s="50" t="n">
        <v>15</v>
      </c>
      <c r="G27" s="50" t="n">
        <v>41</v>
      </c>
      <c r="H27" s="50" t="n">
        <v>19</v>
      </c>
      <c r="I27" s="50" t="n">
        <v>9</v>
      </c>
      <c r="J27" s="50" t="n">
        <v>5</v>
      </c>
      <c r="K27" s="50" t="n">
        <v>2</v>
      </c>
      <c r="L27" s="50" t="n">
        <f aca="false">SUM(E27:K27)</f>
        <v>91</v>
      </c>
    </row>
    <row r="28" customFormat="false" ht="18" hidden="false" customHeight="true" outlineLevel="0" collapsed="false">
      <c r="B28" s="54"/>
      <c r="C28" s="55" t="s">
        <v>95</v>
      </c>
      <c r="D28" s="56"/>
      <c r="E28" s="49"/>
      <c r="F28" s="50" t="n">
        <v>27</v>
      </c>
      <c r="G28" s="50" t="n">
        <v>67</v>
      </c>
      <c r="H28" s="50" t="n">
        <v>20</v>
      </c>
      <c r="I28" s="50" t="n">
        <v>8</v>
      </c>
      <c r="J28" s="50" t="n">
        <v>4</v>
      </c>
      <c r="K28" s="50" t="n">
        <v>2</v>
      </c>
      <c r="L28" s="50" t="n">
        <f aca="false">SUM(E28:K28)</f>
        <v>128</v>
      </c>
    </row>
    <row r="29" customFormat="false" ht="18" hidden="false" customHeight="true" outlineLevel="0" collapsed="false">
      <c r="B29" s="47" t="s">
        <v>96</v>
      </c>
      <c r="C29" s="48"/>
      <c r="D29" s="48"/>
      <c r="E29" s="50" t="n">
        <f aca="false">SUM(E30:E32)</f>
        <v>0</v>
      </c>
      <c r="F29" s="50" t="n">
        <f aca="false">SUM(F30:F32)</f>
        <v>2</v>
      </c>
      <c r="G29" s="50" t="n">
        <f aca="false">SUM(G30:G32)</f>
        <v>237</v>
      </c>
      <c r="H29" s="50" t="n">
        <f aca="false">SUM(H30:H32)</f>
        <v>367</v>
      </c>
      <c r="I29" s="50" t="n">
        <f aca="false">SUM(I30:I32)</f>
        <v>371</v>
      </c>
      <c r="J29" s="50" t="n">
        <f aca="false">SUM(J30:J32)</f>
        <v>722</v>
      </c>
      <c r="K29" s="50" t="n">
        <f aca="false">SUM(K30:K32)</f>
        <v>805</v>
      </c>
      <c r="L29" s="50" t="n">
        <f aca="false">SUM(E29:K29)</f>
        <v>2504</v>
      </c>
    </row>
    <row r="30" customFormat="false" ht="18" hidden="false" customHeight="true" outlineLevel="0" collapsed="false">
      <c r="B30" s="51"/>
      <c r="C30" s="55" t="s">
        <v>97</v>
      </c>
      <c r="D30" s="56"/>
      <c r="E30" s="50" t="n">
        <v>0</v>
      </c>
      <c r="F30" s="50" t="n">
        <v>2</v>
      </c>
      <c r="G30" s="50" t="n">
        <v>68</v>
      </c>
      <c r="H30" s="50" t="n">
        <v>103</v>
      </c>
      <c r="I30" s="50" t="n">
        <v>127</v>
      </c>
      <c r="J30" s="50" t="n">
        <v>179</v>
      </c>
      <c r="K30" s="50" t="n">
        <v>177</v>
      </c>
      <c r="L30" s="50" t="n">
        <f aca="false">SUM(E30:K30)</f>
        <v>656</v>
      </c>
    </row>
    <row r="31" customFormat="false" ht="18" hidden="false" customHeight="true" outlineLevel="0" collapsed="false">
      <c r="B31" s="51"/>
      <c r="C31" s="55" t="s">
        <v>98</v>
      </c>
      <c r="D31" s="56"/>
      <c r="E31" s="49"/>
      <c r="F31" s="49"/>
      <c r="G31" s="50" t="n">
        <v>75</v>
      </c>
      <c r="H31" s="50" t="n">
        <v>84</v>
      </c>
      <c r="I31" s="50" t="n">
        <v>69</v>
      </c>
      <c r="J31" s="50" t="n">
        <v>101</v>
      </c>
      <c r="K31" s="50" t="n">
        <v>65</v>
      </c>
      <c r="L31" s="50" t="n">
        <f aca="false">SUM(E31:K31)</f>
        <v>394</v>
      </c>
    </row>
    <row r="32" customFormat="false" ht="18" hidden="false" customHeight="true" outlineLevel="0" collapsed="false">
      <c r="B32" s="51"/>
      <c r="C32" s="55" t="s">
        <v>99</v>
      </c>
      <c r="D32" s="56"/>
      <c r="E32" s="49"/>
      <c r="F32" s="49"/>
      <c r="G32" s="50" t="n">
        <v>94</v>
      </c>
      <c r="H32" s="50" t="n">
        <v>180</v>
      </c>
      <c r="I32" s="50" t="n">
        <v>175</v>
      </c>
      <c r="J32" s="50" t="n">
        <v>442</v>
      </c>
      <c r="K32" s="50" t="n">
        <v>563</v>
      </c>
      <c r="L32" s="50" t="n">
        <f aca="false">SUM(E32:K32)</f>
        <v>1454</v>
      </c>
    </row>
    <row r="33" customFormat="false" ht="18" hidden="false" customHeight="true" outlineLevel="0" collapsed="false">
      <c r="B33" s="51"/>
      <c r="C33" s="57" t="s">
        <v>100</v>
      </c>
      <c r="D33" s="58"/>
      <c r="E33" s="53" t="n">
        <f aca="false">SUM(E34:E36)</f>
        <v>0</v>
      </c>
      <c r="F33" s="53" t="n">
        <f aca="false">SUM(F34:F36)</f>
        <v>2</v>
      </c>
      <c r="G33" s="53" t="n">
        <f aca="false">SUM(G34:G36)</f>
        <v>237</v>
      </c>
      <c r="H33" s="53" t="n">
        <f aca="false">SUM(H34:H36)</f>
        <v>366</v>
      </c>
      <c r="I33" s="53" t="n">
        <f aca="false">SUM(I34:I36)</f>
        <v>369</v>
      </c>
      <c r="J33" s="53" t="n">
        <f aca="false">SUM(J34:J36)</f>
        <v>720</v>
      </c>
      <c r="K33" s="53" t="n">
        <f aca="false">SUM(K34:K36)</f>
        <v>790</v>
      </c>
      <c r="L33" s="53" t="n">
        <f aca="false">SUM(E33:K33)</f>
        <v>2484</v>
      </c>
    </row>
    <row r="34" customFormat="false" ht="18" hidden="false" customHeight="true" outlineLevel="0" collapsed="false">
      <c r="B34" s="51"/>
      <c r="C34" s="59"/>
      <c r="D34" s="17" t="s">
        <v>97</v>
      </c>
      <c r="E34" s="53" t="n">
        <v>0</v>
      </c>
      <c r="F34" s="53" t="n">
        <v>2</v>
      </c>
      <c r="G34" s="53" t="n">
        <v>68</v>
      </c>
      <c r="H34" s="53" t="n">
        <v>103</v>
      </c>
      <c r="I34" s="53" t="n">
        <v>125</v>
      </c>
      <c r="J34" s="53" t="n">
        <v>179</v>
      </c>
      <c r="K34" s="53" t="n">
        <v>172</v>
      </c>
      <c r="L34" s="53" t="n">
        <f aca="false">SUM(E34:K34)</f>
        <v>649</v>
      </c>
    </row>
    <row r="35" customFormat="false" ht="18" hidden="false" customHeight="true" outlineLevel="0" collapsed="false">
      <c r="B35" s="51"/>
      <c r="C35" s="59"/>
      <c r="D35" s="17" t="s">
        <v>98</v>
      </c>
      <c r="E35" s="52"/>
      <c r="F35" s="52"/>
      <c r="G35" s="53" t="n">
        <v>75</v>
      </c>
      <c r="H35" s="53" t="n">
        <v>84</v>
      </c>
      <c r="I35" s="53" t="n">
        <v>69</v>
      </c>
      <c r="J35" s="53" t="n">
        <v>101</v>
      </c>
      <c r="K35" s="53" t="n">
        <v>65</v>
      </c>
      <c r="L35" s="53" t="n">
        <f aca="false">SUM(E35:K35)</f>
        <v>394</v>
      </c>
    </row>
    <row r="36" customFormat="false" ht="18" hidden="false" customHeight="true" outlineLevel="0" collapsed="false">
      <c r="B36" s="54"/>
      <c r="C36" s="60"/>
      <c r="D36" s="17" t="s">
        <v>99</v>
      </c>
      <c r="E36" s="52"/>
      <c r="F36" s="52"/>
      <c r="G36" s="53" t="n">
        <v>94</v>
      </c>
      <c r="H36" s="53" t="n">
        <v>179</v>
      </c>
      <c r="I36" s="53" t="n">
        <v>175</v>
      </c>
      <c r="J36" s="53" t="n">
        <v>440</v>
      </c>
      <c r="K36" s="53" t="n">
        <v>553</v>
      </c>
      <c r="L36" s="53" t="n">
        <f aca="false">SUM(E36:K36)</f>
        <v>1441</v>
      </c>
    </row>
    <row r="37" customFormat="false" ht="18" hidden="false" customHeight="true" outlineLevel="0" collapsed="false">
      <c r="B37" s="45" t="s">
        <v>101</v>
      </c>
      <c r="C37" s="45"/>
      <c r="D37" s="45"/>
      <c r="E37" s="50" t="n">
        <f aca="false">SUM(E9,E29)</f>
        <v>0</v>
      </c>
      <c r="F37" s="50" t="n">
        <f aca="false">SUM(F9,F29)</f>
        <v>2675</v>
      </c>
      <c r="G37" s="50" t="n">
        <f aca="false">SUM(G9,G29)</f>
        <v>6070</v>
      </c>
      <c r="H37" s="50" t="n">
        <f aca="false">SUM(H9,H29)</f>
        <v>2960</v>
      </c>
      <c r="I37" s="50" t="n">
        <f aca="false">SUM(I9,I29)</f>
        <v>1763</v>
      </c>
      <c r="J37" s="50" t="n">
        <f aca="false">SUM(J9,J29)</f>
        <v>1866</v>
      </c>
      <c r="K37" s="50" t="n">
        <f aca="false">SUM(K9,K29)</f>
        <v>1692</v>
      </c>
      <c r="L37" s="50" t="n">
        <f aca="false">SUM(E37:K37)</f>
        <v>17026</v>
      </c>
    </row>
    <row r="40" customFormat="false" ht="18" hidden="false" customHeight="true" outlineLevel="0" collapsed="false">
      <c r="A40" s="41" t="s">
        <v>102</v>
      </c>
      <c r="H40" s="43"/>
      <c r="I40" s="43"/>
      <c r="J40" s="43"/>
      <c r="K40" s="43"/>
    </row>
    <row r="41" customFormat="false" ht="18" hidden="false" customHeight="true" outlineLevel="0" collapsed="false">
      <c r="B41" s="44"/>
      <c r="C41" s="44"/>
      <c r="D41" s="44"/>
      <c r="E41" s="44"/>
      <c r="F41" s="7"/>
      <c r="G41" s="8" t="s">
        <v>103</v>
      </c>
      <c r="H41" s="8"/>
      <c r="I41" s="8"/>
      <c r="J41" s="8"/>
      <c r="K41" s="8"/>
      <c r="L41" s="8"/>
    </row>
    <row r="42" customFormat="false" ht="18" hidden="false" customHeight="true" outlineLevel="0" collapsed="false">
      <c r="B42" s="45" t="s">
        <v>123</v>
      </c>
      <c r="C42" s="45"/>
      <c r="D42" s="45"/>
      <c r="E42" s="46" t="s">
        <v>75</v>
      </c>
      <c r="F42" s="46" t="s">
        <v>40</v>
      </c>
      <c r="G42" s="46" t="s">
        <v>41</v>
      </c>
      <c r="H42" s="46" t="s">
        <v>42</v>
      </c>
      <c r="I42" s="46" t="s">
        <v>43</v>
      </c>
      <c r="J42" s="46" t="s">
        <v>44</v>
      </c>
      <c r="K42" s="46" t="s">
        <v>45</v>
      </c>
      <c r="L42" s="46" t="s">
        <v>46</v>
      </c>
    </row>
    <row r="43" customFormat="false" ht="18" hidden="false" customHeight="true" outlineLevel="0" collapsed="false">
      <c r="B43" s="47" t="s">
        <v>76</v>
      </c>
      <c r="C43" s="48"/>
      <c r="D43" s="48"/>
      <c r="E43" s="49"/>
      <c r="F43" s="50" t="n">
        <f aca="false">SUM(F44,F52,F56,F61:F62)</f>
        <v>43549242</v>
      </c>
      <c r="G43" s="50" t="n">
        <f aca="false">SUM(G44,G52,G56,G61:G62)</f>
        <v>175315718</v>
      </c>
      <c r="H43" s="50" t="n">
        <f aca="false">SUM(H44,H52,H56,H61:H62)</f>
        <v>105248612</v>
      </c>
      <c r="I43" s="50" t="n">
        <f aca="false">SUM(I44,I52,I56,I61:I62)</f>
        <v>63461481</v>
      </c>
      <c r="J43" s="50" t="n">
        <f aca="false">SUM(J44,J52,J56,J61:J62)</f>
        <v>56664367</v>
      </c>
      <c r="K43" s="50" t="n">
        <f aca="false">SUM(K44,K52,K56,K61:K62)</f>
        <v>47071726</v>
      </c>
      <c r="L43" s="50" t="n">
        <f aca="false">SUM(E43:K43)</f>
        <v>491311146</v>
      </c>
    </row>
    <row r="44" customFormat="false" ht="18" hidden="false" customHeight="true" outlineLevel="0" collapsed="false">
      <c r="B44" s="51"/>
      <c r="C44" s="47" t="s">
        <v>77</v>
      </c>
      <c r="D44" s="48"/>
      <c r="E44" s="49"/>
      <c r="F44" s="50" t="n">
        <f aca="false">SUM(F45:F51)</f>
        <v>32400036</v>
      </c>
      <c r="G44" s="50" t="n">
        <f aca="false">SUM(G45:G51)</f>
        <v>144388695</v>
      </c>
      <c r="H44" s="50" t="n">
        <f aca="false">SUM(H45:H51)</f>
        <v>76771189</v>
      </c>
      <c r="I44" s="50" t="n">
        <f aca="false">SUM(I45:I51)</f>
        <v>49788199</v>
      </c>
      <c r="J44" s="50" t="n">
        <f aca="false">SUM(J45:J51)</f>
        <v>41025042</v>
      </c>
      <c r="K44" s="50" t="n">
        <f aca="false">SUM(K45:K51)</f>
        <v>35662431</v>
      </c>
      <c r="L44" s="50" t="n">
        <f aca="false">SUM(E44:K44)</f>
        <v>380035592</v>
      </c>
    </row>
    <row r="45" customFormat="false" ht="18" hidden="false" customHeight="true" outlineLevel="0" collapsed="false">
      <c r="B45" s="51"/>
      <c r="C45" s="51"/>
      <c r="D45" s="17" t="s">
        <v>78</v>
      </c>
      <c r="E45" s="52"/>
      <c r="F45" s="53" t="n">
        <v>17321526</v>
      </c>
      <c r="G45" s="53" t="n">
        <v>65633407</v>
      </c>
      <c r="H45" s="53" t="n">
        <v>25088904</v>
      </c>
      <c r="I45" s="53" t="n">
        <v>15688323</v>
      </c>
      <c r="J45" s="53" t="n">
        <v>12779190</v>
      </c>
      <c r="K45" s="53" t="n">
        <v>16342621</v>
      </c>
      <c r="L45" s="53" t="n">
        <f aca="false">SUM(E45:K45)</f>
        <v>152853971</v>
      </c>
    </row>
    <row r="46" customFormat="false" ht="18" hidden="false" customHeight="true" outlineLevel="0" collapsed="false">
      <c r="B46" s="51"/>
      <c r="C46" s="51"/>
      <c r="D46" s="17" t="s">
        <v>79</v>
      </c>
      <c r="E46" s="52"/>
      <c r="F46" s="53" t="n">
        <v>0</v>
      </c>
      <c r="G46" s="53" t="n">
        <v>33750</v>
      </c>
      <c r="H46" s="53" t="n">
        <v>56250</v>
      </c>
      <c r="I46" s="53" t="n">
        <v>213750</v>
      </c>
      <c r="J46" s="53" t="n">
        <v>266625</v>
      </c>
      <c r="K46" s="53" t="n">
        <v>1328625</v>
      </c>
      <c r="L46" s="53" t="n">
        <f aca="false">SUM(E46:K46)</f>
        <v>1899000</v>
      </c>
    </row>
    <row r="47" customFormat="false" ht="18" hidden="false" customHeight="true" outlineLevel="0" collapsed="false">
      <c r="B47" s="51"/>
      <c r="C47" s="51"/>
      <c r="D47" s="17" t="s">
        <v>80</v>
      </c>
      <c r="E47" s="52"/>
      <c r="F47" s="53" t="n">
        <v>848151</v>
      </c>
      <c r="G47" s="53" t="n">
        <v>6864156</v>
      </c>
      <c r="H47" s="53" t="n">
        <v>4692753</v>
      </c>
      <c r="I47" s="53" t="n">
        <v>3897900</v>
      </c>
      <c r="J47" s="53" t="n">
        <v>3462228</v>
      </c>
      <c r="K47" s="53" t="n">
        <v>4373928</v>
      </c>
      <c r="L47" s="53" t="n">
        <f aca="false">SUM(E47:K47)</f>
        <v>24139116</v>
      </c>
    </row>
    <row r="48" customFormat="false" ht="18" hidden="false" customHeight="true" outlineLevel="0" collapsed="false">
      <c r="B48" s="51"/>
      <c r="C48" s="51"/>
      <c r="D48" s="17" t="s">
        <v>81</v>
      </c>
      <c r="E48" s="52"/>
      <c r="F48" s="53" t="n">
        <v>54450</v>
      </c>
      <c r="G48" s="53" t="n">
        <v>277200</v>
      </c>
      <c r="H48" s="53" t="n">
        <v>361350</v>
      </c>
      <c r="I48" s="53" t="n">
        <v>242550</v>
      </c>
      <c r="J48" s="53" t="n">
        <v>222750</v>
      </c>
      <c r="K48" s="53" t="n">
        <v>509850</v>
      </c>
      <c r="L48" s="53" t="n">
        <f aca="false">SUM(E48:K48)</f>
        <v>1668150</v>
      </c>
    </row>
    <row r="49" customFormat="false" ht="18" hidden="false" customHeight="true" outlineLevel="0" collapsed="false">
      <c r="B49" s="51"/>
      <c r="C49" s="51"/>
      <c r="D49" s="17" t="s">
        <v>82</v>
      </c>
      <c r="E49" s="52"/>
      <c r="F49" s="53" t="n">
        <v>5369526</v>
      </c>
      <c r="G49" s="53" t="n">
        <v>22885538</v>
      </c>
      <c r="H49" s="53" t="n">
        <v>16999219</v>
      </c>
      <c r="I49" s="53" t="n">
        <v>10713645</v>
      </c>
      <c r="J49" s="53" t="n">
        <v>8275680</v>
      </c>
      <c r="K49" s="53" t="n">
        <v>4732565</v>
      </c>
      <c r="L49" s="53" t="n">
        <f aca="false">SUM(E49:K49)</f>
        <v>68976173</v>
      </c>
    </row>
    <row r="50" customFormat="false" ht="18" hidden="false" customHeight="true" outlineLevel="0" collapsed="false">
      <c r="B50" s="51"/>
      <c r="C50" s="51"/>
      <c r="D50" s="17" t="s">
        <v>83</v>
      </c>
      <c r="E50" s="52"/>
      <c r="F50" s="53" t="n">
        <v>6643485</v>
      </c>
      <c r="G50" s="53" t="n">
        <v>41010228</v>
      </c>
      <c r="H50" s="53" t="n">
        <v>25742187</v>
      </c>
      <c r="I50" s="53" t="n">
        <v>16533568</v>
      </c>
      <c r="J50" s="53" t="n">
        <v>13727529</v>
      </c>
      <c r="K50" s="53" t="n">
        <v>6606018</v>
      </c>
      <c r="L50" s="53" t="n">
        <f aca="false">SUM(E50:K50)</f>
        <v>110263015</v>
      </c>
    </row>
    <row r="51" customFormat="false" ht="18" hidden="false" customHeight="true" outlineLevel="0" collapsed="false">
      <c r="B51" s="51"/>
      <c r="C51" s="54"/>
      <c r="D51" s="17" t="s">
        <v>84</v>
      </c>
      <c r="E51" s="52"/>
      <c r="F51" s="53" t="n">
        <v>2162898</v>
      </c>
      <c r="G51" s="53" t="n">
        <v>7684416</v>
      </c>
      <c r="H51" s="53" t="n">
        <v>3830526</v>
      </c>
      <c r="I51" s="53" t="n">
        <v>2498463</v>
      </c>
      <c r="J51" s="53" t="n">
        <v>2291040</v>
      </c>
      <c r="K51" s="53" t="n">
        <v>1768824</v>
      </c>
      <c r="L51" s="53" t="n">
        <f aca="false">SUM(E51:K51)</f>
        <v>20236167</v>
      </c>
    </row>
    <row r="52" customFormat="false" ht="18" hidden="false" customHeight="true" outlineLevel="0" collapsed="false">
      <c r="B52" s="51"/>
      <c r="C52" s="47" t="s">
        <v>85</v>
      </c>
      <c r="D52" s="48"/>
      <c r="E52" s="49"/>
      <c r="F52" s="50" t="n">
        <f aca="false">SUM(F53:F55)</f>
        <v>165141</v>
      </c>
      <c r="G52" s="50" t="n">
        <f aca="false">SUM(G53:G55)</f>
        <v>4977240</v>
      </c>
      <c r="H52" s="50" t="n">
        <f aca="false">SUM(H53:H55)</f>
        <v>8365801</v>
      </c>
      <c r="I52" s="50" t="n">
        <f aca="false">SUM(I53:I55)</f>
        <v>6375618</v>
      </c>
      <c r="J52" s="50" t="n">
        <f aca="false">SUM(J53:J55)</f>
        <v>10313400</v>
      </c>
      <c r="K52" s="50" t="n">
        <f aca="false">SUM(K53:K55)</f>
        <v>7421796</v>
      </c>
      <c r="L52" s="50" t="n">
        <f aca="false">SUM(E52:K52)</f>
        <v>37618996</v>
      </c>
    </row>
    <row r="53" customFormat="false" ht="18" hidden="false" customHeight="true" outlineLevel="0" collapsed="false">
      <c r="B53" s="51"/>
      <c r="C53" s="51"/>
      <c r="D53" s="17" t="s">
        <v>86</v>
      </c>
      <c r="E53" s="52"/>
      <c r="F53" s="53" t="n">
        <v>32904</v>
      </c>
      <c r="G53" s="53" t="n">
        <v>2741793</v>
      </c>
      <c r="H53" s="53" t="n">
        <v>3927721</v>
      </c>
      <c r="I53" s="53" t="n">
        <v>3575988</v>
      </c>
      <c r="J53" s="53" t="n">
        <v>4119444</v>
      </c>
      <c r="K53" s="53" t="n">
        <v>3183768</v>
      </c>
      <c r="L53" s="53" t="n">
        <f aca="false">SUM(E53:K53)</f>
        <v>17581618</v>
      </c>
    </row>
    <row r="54" customFormat="false" ht="18" hidden="false" customHeight="true" outlineLevel="0" collapsed="false">
      <c r="B54" s="51"/>
      <c r="C54" s="51"/>
      <c r="D54" s="17" t="s">
        <v>87</v>
      </c>
      <c r="E54" s="52"/>
      <c r="F54" s="53" t="n">
        <v>81162</v>
      </c>
      <c r="G54" s="53" t="n">
        <v>1872045</v>
      </c>
      <c r="H54" s="53" t="n">
        <v>3675627</v>
      </c>
      <c r="I54" s="53" t="n">
        <v>2687211</v>
      </c>
      <c r="J54" s="53" t="n">
        <v>5354436</v>
      </c>
      <c r="K54" s="53" t="n">
        <v>3955887</v>
      </c>
      <c r="L54" s="53" t="n">
        <f aca="false">SUM(E54:K54)</f>
        <v>17626368</v>
      </c>
    </row>
    <row r="55" customFormat="false" ht="18" hidden="false" customHeight="true" outlineLevel="0" collapsed="false">
      <c r="B55" s="51"/>
      <c r="C55" s="54"/>
      <c r="D55" s="17" t="s">
        <v>88</v>
      </c>
      <c r="E55" s="52"/>
      <c r="F55" s="53" t="n">
        <v>51075</v>
      </c>
      <c r="G55" s="53" t="n">
        <v>363402</v>
      </c>
      <c r="H55" s="53" t="n">
        <v>762453</v>
      </c>
      <c r="I55" s="53" t="n">
        <v>112419</v>
      </c>
      <c r="J55" s="53" t="n">
        <v>839520</v>
      </c>
      <c r="K55" s="53" t="n">
        <v>282141</v>
      </c>
      <c r="L55" s="53" t="n">
        <f aca="false">SUM(E55:K55)</f>
        <v>2411010</v>
      </c>
    </row>
    <row r="56" customFormat="false" ht="18" hidden="false" customHeight="true" outlineLevel="0" collapsed="false">
      <c r="B56" s="51"/>
      <c r="C56" s="47" t="s">
        <v>89</v>
      </c>
      <c r="D56" s="48"/>
      <c r="E56" s="49"/>
      <c r="F56" s="50" t="n">
        <f aca="false">SUM(F57:F60)</f>
        <v>7987826</v>
      </c>
      <c r="G56" s="50" t="n">
        <f aca="false">SUM(G57:G60)</f>
        <v>19987947</v>
      </c>
      <c r="H56" s="50" t="n">
        <f aca="false">SUM(H57:H60)</f>
        <v>17807643</v>
      </c>
      <c r="I56" s="50" t="n">
        <f aca="false">SUM(I57:I60)</f>
        <v>6195326</v>
      </c>
      <c r="J56" s="50" t="n">
        <f aca="false">SUM(J57:J60)</f>
        <v>4886244</v>
      </c>
      <c r="K56" s="50" t="n">
        <f aca="false">SUM(K57:K60)</f>
        <v>3790575</v>
      </c>
      <c r="L56" s="50" t="n">
        <f aca="false">SUM(E56:K56)</f>
        <v>60655561</v>
      </c>
    </row>
    <row r="57" customFormat="false" ht="18" hidden="false" customHeight="true" outlineLevel="0" collapsed="false">
      <c r="B57" s="51"/>
      <c r="C57" s="51"/>
      <c r="D57" s="17" t="s">
        <v>90</v>
      </c>
      <c r="E57" s="52"/>
      <c r="F57" s="53" t="n">
        <v>79110</v>
      </c>
      <c r="G57" s="53" t="n">
        <v>263340</v>
      </c>
      <c r="H57" s="53" t="n">
        <v>241830</v>
      </c>
      <c r="I57" s="53" t="n">
        <v>168030</v>
      </c>
      <c r="J57" s="53" t="n">
        <v>213660</v>
      </c>
      <c r="K57" s="53" t="n">
        <v>263970</v>
      </c>
      <c r="L57" s="53" t="n">
        <f aca="false">SUM(E57:K57)</f>
        <v>1229940</v>
      </c>
    </row>
    <row r="58" customFormat="false" ht="18" hidden="false" customHeight="true" outlineLevel="0" collapsed="false">
      <c r="B58" s="51"/>
      <c r="C58" s="51"/>
      <c r="D58" s="17" t="s">
        <v>91</v>
      </c>
      <c r="E58" s="52"/>
      <c r="F58" s="52"/>
      <c r="G58" s="53" t="n">
        <v>3683385</v>
      </c>
      <c r="H58" s="53" t="n">
        <v>10211265</v>
      </c>
      <c r="I58" s="53" t="n">
        <v>2104182</v>
      </c>
      <c r="J58" s="53" t="n">
        <v>2009784</v>
      </c>
      <c r="K58" s="53" t="n">
        <v>1463076</v>
      </c>
      <c r="L58" s="53" t="n">
        <f aca="false">SUM(E58:K58)</f>
        <v>19471692</v>
      </c>
    </row>
    <row r="59" customFormat="false" ht="18" hidden="false" customHeight="true" outlineLevel="0" collapsed="false">
      <c r="B59" s="51"/>
      <c r="C59" s="51"/>
      <c r="D59" s="17" t="s">
        <v>92</v>
      </c>
      <c r="E59" s="52"/>
      <c r="F59" s="53" t="n">
        <v>531216</v>
      </c>
      <c r="G59" s="53" t="n">
        <v>1294542</v>
      </c>
      <c r="H59" s="53" t="n">
        <v>1284948</v>
      </c>
      <c r="I59" s="53" t="n">
        <v>351854</v>
      </c>
      <c r="J59" s="53" t="n">
        <v>0</v>
      </c>
      <c r="K59" s="53" t="n">
        <v>232329</v>
      </c>
      <c r="L59" s="53" t="n">
        <f aca="false">SUM(E59:K59)</f>
        <v>3694889</v>
      </c>
    </row>
    <row r="60" customFormat="false" ht="18" hidden="false" customHeight="true" outlineLevel="0" collapsed="false">
      <c r="B60" s="51"/>
      <c r="C60" s="54"/>
      <c r="D60" s="17" t="s">
        <v>93</v>
      </c>
      <c r="E60" s="52"/>
      <c r="F60" s="53" t="n">
        <v>7377500</v>
      </c>
      <c r="G60" s="53" t="n">
        <v>14746680</v>
      </c>
      <c r="H60" s="53" t="n">
        <v>6069600</v>
      </c>
      <c r="I60" s="53" t="n">
        <v>3571260</v>
      </c>
      <c r="J60" s="53" t="n">
        <v>2662800</v>
      </c>
      <c r="K60" s="53" t="n">
        <v>1831200</v>
      </c>
      <c r="L60" s="53" t="n">
        <f aca="false">SUM(E60:K60)</f>
        <v>36259040</v>
      </c>
    </row>
    <row r="61" customFormat="false" ht="18" hidden="false" customHeight="true" outlineLevel="0" collapsed="false">
      <c r="B61" s="51"/>
      <c r="C61" s="55" t="s">
        <v>94</v>
      </c>
      <c r="D61" s="56"/>
      <c r="E61" s="49"/>
      <c r="F61" s="50" t="n">
        <v>245078</v>
      </c>
      <c r="G61" s="50" t="n">
        <v>843968</v>
      </c>
      <c r="H61" s="50" t="n">
        <v>489162</v>
      </c>
      <c r="I61" s="50" t="n">
        <v>291483</v>
      </c>
      <c r="J61" s="50" t="n">
        <v>107399</v>
      </c>
      <c r="K61" s="50" t="n">
        <v>34492</v>
      </c>
      <c r="L61" s="50" t="n">
        <f aca="false">SUM(E61:K61)</f>
        <v>2011582</v>
      </c>
    </row>
    <row r="62" customFormat="false" ht="18" hidden="false" customHeight="true" outlineLevel="0" collapsed="false">
      <c r="B62" s="54"/>
      <c r="C62" s="55" t="s">
        <v>95</v>
      </c>
      <c r="D62" s="56"/>
      <c r="E62" s="49"/>
      <c r="F62" s="50" t="n">
        <v>2751161</v>
      </c>
      <c r="G62" s="50" t="n">
        <v>5117868</v>
      </c>
      <c r="H62" s="50" t="n">
        <v>1814817</v>
      </c>
      <c r="I62" s="50" t="n">
        <v>810855</v>
      </c>
      <c r="J62" s="50" t="n">
        <v>332282</v>
      </c>
      <c r="K62" s="50" t="n">
        <v>162432</v>
      </c>
      <c r="L62" s="50" t="n">
        <f aca="false">SUM(E62:K62)</f>
        <v>10989415</v>
      </c>
    </row>
    <row r="63" customFormat="false" ht="18" hidden="false" customHeight="true" outlineLevel="0" collapsed="false">
      <c r="B63" s="47" t="s">
        <v>96</v>
      </c>
      <c r="C63" s="48"/>
      <c r="D63" s="48"/>
      <c r="E63" s="50" t="n">
        <f aca="false">SUM(E64:E66)</f>
        <v>0</v>
      </c>
      <c r="F63" s="50" t="n">
        <f aca="false">SUM(F64:F66)</f>
        <v>566884</v>
      </c>
      <c r="G63" s="50" t="n">
        <f aca="false">SUM(G64:G66)</f>
        <v>72123562</v>
      </c>
      <c r="H63" s="50" t="n">
        <f aca="false">SUM(H64:H66)</f>
        <v>120108229</v>
      </c>
      <c r="I63" s="50" t="n">
        <f aca="false">SUM(I64:I66)</f>
        <v>126719084</v>
      </c>
      <c r="J63" s="50" t="n">
        <f aca="false">SUM(J64:J66)</f>
        <v>269404382</v>
      </c>
      <c r="K63" s="50" t="n">
        <f aca="false">SUM(K64:K66)</f>
        <v>313031936</v>
      </c>
      <c r="L63" s="50" t="n">
        <f aca="false">SUM(E63:K63)</f>
        <v>901954077</v>
      </c>
    </row>
    <row r="64" customFormat="false" ht="18" hidden="false" customHeight="true" outlineLevel="0" collapsed="false">
      <c r="B64" s="51"/>
      <c r="C64" s="55" t="s">
        <v>97</v>
      </c>
      <c r="D64" s="56"/>
      <c r="E64" s="50" t="n">
        <v>0</v>
      </c>
      <c r="F64" s="50" t="n">
        <v>566884</v>
      </c>
      <c r="G64" s="50" t="n">
        <v>18109669</v>
      </c>
      <c r="H64" s="50" t="n">
        <v>28336603</v>
      </c>
      <c r="I64" s="50" t="n">
        <v>36354972</v>
      </c>
      <c r="J64" s="50" t="n">
        <v>54169328</v>
      </c>
      <c r="K64" s="50" t="n">
        <v>53629401</v>
      </c>
      <c r="L64" s="50" t="n">
        <f aca="false">SUM(E64:K64)</f>
        <v>191166857</v>
      </c>
    </row>
    <row r="65" customFormat="false" ht="18" hidden="false" customHeight="true" outlineLevel="0" collapsed="false">
      <c r="B65" s="51"/>
      <c r="C65" s="55" t="s">
        <v>98</v>
      </c>
      <c r="D65" s="56"/>
      <c r="E65" s="49"/>
      <c r="F65" s="49"/>
      <c r="G65" s="50" t="n">
        <v>20096109</v>
      </c>
      <c r="H65" s="50" t="n">
        <v>22768450</v>
      </c>
      <c r="I65" s="50" t="n">
        <v>20260810</v>
      </c>
      <c r="J65" s="50" t="n">
        <v>32076418</v>
      </c>
      <c r="K65" s="50" t="n">
        <v>21511726</v>
      </c>
      <c r="L65" s="50" t="n">
        <f aca="false">SUM(E65:K65)</f>
        <v>116713513</v>
      </c>
    </row>
    <row r="66" customFormat="false" ht="18" hidden="false" customHeight="true" outlineLevel="0" collapsed="false">
      <c r="B66" s="51"/>
      <c r="C66" s="55" t="s">
        <v>99</v>
      </c>
      <c r="D66" s="56"/>
      <c r="E66" s="49"/>
      <c r="F66" s="49"/>
      <c r="G66" s="50" t="n">
        <v>33917784</v>
      </c>
      <c r="H66" s="50" t="n">
        <v>69003176</v>
      </c>
      <c r="I66" s="50" t="n">
        <v>70103302</v>
      </c>
      <c r="J66" s="50" t="n">
        <v>183158636</v>
      </c>
      <c r="K66" s="50" t="n">
        <v>237890809</v>
      </c>
      <c r="L66" s="50" t="n">
        <f aca="false">SUM(E66:K66)</f>
        <v>594073707</v>
      </c>
    </row>
    <row r="67" customFormat="false" ht="18" hidden="false" customHeight="true" outlineLevel="0" collapsed="false">
      <c r="B67" s="51"/>
      <c r="C67" s="57" t="s">
        <v>100</v>
      </c>
      <c r="D67" s="58"/>
      <c r="E67" s="53" t="n">
        <f aca="false">SUM(E68:E70)</f>
        <v>0</v>
      </c>
      <c r="F67" s="53" t="n">
        <f aca="false">SUM(F68:F70)</f>
        <v>100440</v>
      </c>
      <c r="G67" s="53" t="n">
        <f aca="false">SUM(G68:G70)</f>
        <v>10998700</v>
      </c>
      <c r="H67" s="53" t="n">
        <f aca="false">SUM(H68:H70)</f>
        <v>16724990</v>
      </c>
      <c r="I67" s="53" t="n">
        <f aca="false">SUM(I68:I70)</f>
        <v>17578250</v>
      </c>
      <c r="J67" s="53" t="n">
        <f aca="false">SUM(J68:J70)</f>
        <v>34273710</v>
      </c>
      <c r="K67" s="53" t="n">
        <f aca="false">SUM(K68:K70)</f>
        <v>39028110</v>
      </c>
      <c r="L67" s="53" t="n">
        <f aca="false">SUM(E67:K67)</f>
        <v>118704200</v>
      </c>
    </row>
    <row r="68" customFormat="false" ht="18" hidden="false" customHeight="true" outlineLevel="0" collapsed="false">
      <c r="B68" s="51"/>
      <c r="C68" s="59"/>
      <c r="D68" s="17" t="s">
        <v>97</v>
      </c>
      <c r="E68" s="53" t="n">
        <v>0</v>
      </c>
      <c r="F68" s="53" t="n">
        <v>100440</v>
      </c>
      <c r="G68" s="53" t="n">
        <v>3185130</v>
      </c>
      <c r="H68" s="53" t="n">
        <v>4548900</v>
      </c>
      <c r="I68" s="53" t="n">
        <v>5920470</v>
      </c>
      <c r="J68" s="53" t="n">
        <v>8248770</v>
      </c>
      <c r="K68" s="53" t="n">
        <v>8136370</v>
      </c>
      <c r="L68" s="53" t="n">
        <f aca="false">SUM(E68:K68)</f>
        <v>30140080</v>
      </c>
    </row>
    <row r="69" customFormat="false" ht="18" hidden="false" customHeight="true" outlineLevel="0" collapsed="false">
      <c r="B69" s="51"/>
      <c r="C69" s="59"/>
      <c r="D69" s="17" t="s">
        <v>98</v>
      </c>
      <c r="E69" s="52"/>
      <c r="F69" s="52"/>
      <c r="G69" s="53" t="n">
        <v>3216760</v>
      </c>
      <c r="H69" s="53" t="n">
        <v>3388570</v>
      </c>
      <c r="I69" s="53" t="n">
        <v>2943010</v>
      </c>
      <c r="J69" s="53" t="n">
        <v>4450000</v>
      </c>
      <c r="K69" s="53" t="n">
        <v>2980600</v>
      </c>
      <c r="L69" s="53" t="n">
        <f aca="false">SUM(E69:K69)</f>
        <v>16978940</v>
      </c>
    </row>
    <row r="70" customFormat="false" ht="18" hidden="false" customHeight="true" outlineLevel="0" collapsed="false">
      <c r="B70" s="54"/>
      <c r="C70" s="60"/>
      <c r="D70" s="17" t="s">
        <v>99</v>
      </c>
      <c r="E70" s="52"/>
      <c r="F70" s="52"/>
      <c r="G70" s="53" t="n">
        <v>4596810</v>
      </c>
      <c r="H70" s="53" t="n">
        <v>8787520</v>
      </c>
      <c r="I70" s="53" t="n">
        <v>8714770</v>
      </c>
      <c r="J70" s="53" t="n">
        <v>21574940</v>
      </c>
      <c r="K70" s="53" t="n">
        <v>27911140</v>
      </c>
      <c r="L70" s="53" t="n">
        <f aca="false">SUM(E70:K70)</f>
        <v>71585180</v>
      </c>
    </row>
    <row r="71" customFormat="false" ht="18" hidden="false" customHeight="true" outlineLevel="0" collapsed="false">
      <c r="B71" s="45" t="s">
        <v>101</v>
      </c>
      <c r="C71" s="45"/>
      <c r="D71" s="45"/>
      <c r="E71" s="50" t="n">
        <f aca="false">SUM(E43,E63)</f>
        <v>0</v>
      </c>
      <c r="F71" s="50" t="n">
        <f aca="false">SUM(F43,F63)</f>
        <v>44116126</v>
      </c>
      <c r="G71" s="50" t="n">
        <f aca="false">SUM(G43,G63)</f>
        <v>247439280</v>
      </c>
      <c r="H71" s="50" t="n">
        <f aca="false">SUM(H43,H63)</f>
        <v>225356841</v>
      </c>
      <c r="I71" s="50" t="n">
        <f aca="false">SUM(I43,I63)</f>
        <v>190180565</v>
      </c>
      <c r="J71" s="50" t="n">
        <f aca="false">SUM(J43,J63)</f>
        <v>326068749</v>
      </c>
      <c r="K71" s="50" t="n">
        <f aca="false">SUM(K43,K63)</f>
        <v>360103662</v>
      </c>
      <c r="L71" s="50" t="n">
        <f aca="false">SUM(E71:K71)</f>
        <v>1393265223</v>
      </c>
    </row>
  </sheetData>
  <mergeCells count="7">
    <mergeCell ref="J1:K1"/>
    <mergeCell ref="G7:L7"/>
    <mergeCell ref="B8:D8"/>
    <mergeCell ref="B37:D37"/>
    <mergeCell ref="G41:L41"/>
    <mergeCell ref="B42:D42"/>
    <mergeCell ref="B71:D71"/>
  </mergeCells>
  <hyperlinks>
    <hyperlink ref="B3" location="件数" display="件数"/>
    <hyperlink ref="E3" r:id="rId1" display="平成１５年度（２００３年度）の目次へ"/>
    <hyperlink ref="B4" location="支給額" display="支給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3" min="1" style="40" width="2.62"/>
    <col collapsed="false" customWidth="true" hidden="false" outlineLevel="0" max="4" min="4" style="40" width="24.62"/>
    <col collapsed="false" customWidth="true" hidden="false" outlineLevel="0" max="11" min="5" style="40" width="10.62"/>
    <col collapsed="false" customWidth="false" hidden="false" outlineLevel="0" max="257" min="12" style="40" width="12.62"/>
  </cols>
  <sheetData>
    <row r="1" customFormat="false" ht="18" hidden="false" customHeight="true" outlineLevel="0" collapsed="false">
      <c r="A1" s="41" t="s">
        <v>124</v>
      </c>
      <c r="I1" s="42"/>
      <c r="J1" s="4" t="n">
        <v>38439</v>
      </c>
      <c r="K1" s="4"/>
      <c r="L1" s="5" t="s">
        <v>2</v>
      </c>
    </row>
    <row r="2" customFormat="false" ht="18" hidden="false" customHeight="true" outlineLevel="0" collapsed="false">
      <c r="A2" s="41"/>
    </row>
    <row r="3" customFormat="false" ht="18" hidden="false" customHeight="true" outlineLevel="0" collapsed="false">
      <c r="A3" s="41"/>
      <c r="B3" s="3" t="s">
        <v>69</v>
      </c>
      <c r="E3" s="3" t="s">
        <v>70</v>
      </c>
    </row>
    <row r="4" customFormat="false" ht="18" hidden="false" customHeight="true" outlineLevel="0" collapsed="false">
      <c r="A4" s="41"/>
      <c r="B4" s="3" t="s">
        <v>71</v>
      </c>
    </row>
    <row r="5" customFormat="false" ht="18" hidden="false" customHeight="true" outlineLevel="0" collapsed="false">
      <c r="A5" s="41"/>
    </row>
    <row r="6" customFormat="false" ht="18" hidden="false" customHeight="true" outlineLevel="0" collapsed="false">
      <c r="A6" s="41" t="s">
        <v>72</v>
      </c>
      <c r="J6" s="43"/>
      <c r="K6" s="43"/>
    </row>
    <row r="7" customFormat="false" ht="18" hidden="false" customHeight="true" outlineLevel="0" collapsed="false">
      <c r="B7" s="44"/>
      <c r="C7" s="44"/>
      <c r="D7" s="44"/>
      <c r="E7" s="44"/>
      <c r="F7" s="7"/>
      <c r="G7" s="8" t="s">
        <v>73</v>
      </c>
      <c r="H7" s="8"/>
      <c r="I7" s="8"/>
      <c r="J7" s="8"/>
      <c r="K7" s="8"/>
      <c r="L7" s="8"/>
    </row>
    <row r="8" customFormat="false" ht="18" hidden="false" customHeight="true" outlineLevel="0" collapsed="false">
      <c r="B8" s="45" t="s">
        <v>125</v>
      </c>
      <c r="C8" s="45"/>
      <c r="D8" s="45"/>
      <c r="E8" s="46" t="s">
        <v>75</v>
      </c>
      <c r="F8" s="46" t="s">
        <v>40</v>
      </c>
      <c r="G8" s="46" t="s">
        <v>41</v>
      </c>
      <c r="H8" s="46" t="s">
        <v>42</v>
      </c>
      <c r="I8" s="46" t="s">
        <v>43</v>
      </c>
      <c r="J8" s="46" t="s">
        <v>44</v>
      </c>
      <c r="K8" s="46" t="s">
        <v>45</v>
      </c>
      <c r="L8" s="46" t="s">
        <v>46</v>
      </c>
    </row>
    <row r="9" customFormat="false" ht="18" hidden="false" customHeight="true" outlineLevel="0" collapsed="false">
      <c r="B9" s="47" t="s">
        <v>76</v>
      </c>
      <c r="C9" s="48"/>
      <c r="D9" s="48"/>
      <c r="E9" s="49"/>
      <c r="F9" s="50" t="n">
        <f aca="false">SUM(F10,F18,F22,F27:F28)</f>
        <v>2569</v>
      </c>
      <c r="G9" s="50" t="n">
        <f aca="false">SUM(G10,G18,G22,G27:G28)</f>
        <v>5652</v>
      </c>
      <c r="H9" s="50" t="n">
        <f aca="false">SUM(H10,H18,H22,H27:H28)</f>
        <v>2456</v>
      </c>
      <c r="I9" s="50" t="n">
        <f aca="false">SUM(I10,I18,I22,I27:I28)</f>
        <v>1407</v>
      </c>
      <c r="J9" s="50" t="n">
        <f aca="false">SUM(J10,J18,J22,J27:J28)</f>
        <v>1077</v>
      </c>
      <c r="K9" s="50" t="n">
        <f aca="false">SUM(K10,K18,K22,K27:K28)</f>
        <v>913</v>
      </c>
      <c r="L9" s="50" t="n">
        <f aca="false">SUM(E9:K9)</f>
        <v>14074</v>
      </c>
    </row>
    <row r="10" customFormat="false" ht="18" hidden="false" customHeight="true" outlineLevel="0" collapsed="false">
      <c r="B10" s="51"/>
      <c r="C10" s="47" t="s">
        <v>77</v>
      </c>
      <c r="D10" s="48"/>
      <c r="E10" s="49"/>
      <c r="F10" s="50" t="n">
        <f aca="false">SUM(F11:F17)</f>
        <v>1416</v>
      </c>
      <c r="G10" s="50" t="n">
        <f aca="false">SUM(G11:G17)</f>
        <v>3422</v>
      </c>
      <c r="H10" s="50" t="n">
        <f aca="false">SUM(H11:H17)</f>
        <v>1443</v>
      </c>
      <c r="I10" s="50" t="n">
        <f aca="false">SUM(I11:I17)</f>
        <v>863</v>
      </c>
      <c r="J10" s="50" t="n">
        <f aca="false">SUM(J11:J17)</f>
        <v>644</v>
      </c>
      <c r="K10" s="50" t="n">
        <f aca="false">SUM(K11:K17)</f>
        <v>588</v>
      </c>
      <c r="L10" s="50" t="n">
        <f aca="false">SUM(E10:K10)</f>
        <v>8376</v>
      </c>
    </row>
    <row r="11" customFormat="false" ht="18" hidden="false" customHeight="true" outlineLevel="0" collapsed="false">
      <c r="B11" s="51"/>
      <c r="C11" s="51"/>
      <c r="D11" s="17" t="s">
        <v>78</v>
      </c>
      <c r="E11" s="52"/>
      <c r="F11" s="53" t="n">
        <v>809</v>
      </c>
      <c r="G11" s="53" t="n">
        <v>1414</v>
      </c>
      <c r="H11" s="53" t="n">
        <v>414</v>
      </c>
      <c r="I11" s="53" t="n">
        <v>234</v>
      </c>
      <c r="J11" s="53" t="n">
        <v>156</v>
      </c>
      <c r="K11" s="53" t="n">
        <v>159</v>
      </c>
      <c r="L11" s="53" t="n">
        <f aca="false">SUM(E11:K11)</f>
        <v>3186</v>
      </c>
    </row>
    <row r="12" customFormat="false" ht="18" hidden="false" customHeight="true" outlineLevel="0" collapsed="false">
      <c r="B12" s="51"/>
      <c r="C12" s="51"/>
      <c r="D12" s="17" t="s">
        <v>79</v>
      </c>
      <c r="E12" s="52"/>
      <c r="F12" s="53" t="n">
        <v>0</v>
      </c>
      <c r="G12" s="53" t="n">
        <v>1</v>
      </c>
      <c r="H12" s="53" t="n">
        <v>1</v>
      </c>
      <c r="I12" s="53" t="n">
        <v>5</v>
      </c>
      <c r="J12" s="53" t="n">
        <v>7</v>
      </c>
      <c r="K12" s="53" t="n">
        <v>28</v>
      </c>
      <c r="L12" s="53" t="n">
        <f aca="false">SUM(E12:K12)</f>
        <v>42</v>
      </c>
    </row>
    <row r="13" customFormat="false" ht="18" hidden="false" customHeight="true" outlineLevel="0" collapsed="false">
      <c r="B13" s="51"/>
      <c r="C13" s="51"/>
      <c r="D13" s="17" t="s">
        <v>80</v>
      </c>
      <c r="E13" s="52"/>
      <c r="F13" s="53" t="n">
        <v>47</v>
      </c>
      <c r="G13" s="53" t="n">
        <v>203</v>
      </c>
      <c r="H13" s="53" t="n">
        <v>123</v>
      </c>
      <c r="I13" s="53" t="n">
        <v>96</v>
      </c>
      <c r="J13" s="53" t="n">
        <v>66</v>
      </c>
      <c r="K13" s="53" t="n">
        <v>91</v>
      </c>
      <c r="L13" s="53" t="n">
        <f aca="false">SUM(E13:K13)</f>
        <v>626</v>
      </c>
    </row>
    <row r="14" customFormat="false" ht="18" hidden="false" customHeight="true" outlineLevel="0" collapsed="false">
      <c r="B14" s="51"/>
      <c r="C14" s="51"/>
      <c r="D14" s="17" t="s">
        <v>81</v>
      </c>
      <c r="E14" s="52"/>
      <c r="F14" s="53" t="n">
        <v>1</v>
      </c>
      <c r="G14" s="53" t="n">
        <v>17</v>
      </c>
      <c r="H14" s="53" t="n">
        <v>11</v>
      </c>
      <c r="I14" s="53" t="n">
        <v>9</v>
      </c>
      <c r="J14" s="53" t="n">
        <v>11</v>
      </c>
      <c r="K14" s="53" t="n">
        <v>16</v>
      </c>
      <c r="L14" s="53" t="n">
        <f aca="false">SUM(E14:K14)</f>
        <v>65</v>
      </c>
    </row>
    <row r="15" customFormat="false" ht="18" hidden="false" customHeight="true" outlineLevel="0" collapsed="false">
      <c r="B15" s="51"/>
      <c r="C15" s="51"/>
      <c r="D15" s="17" t="s">
        <v>82</v>
      </c>
      <c r="E15" s="52"/>
      <c r="F15" s="53" t="n">
        <v>165</v>
      </c>
      <c r="G15" s="53" t="n">
        <v>410</v>
      </c>
      <c r="H15" s="53" t="n">
        <v>229</v>
      </c>
      <c r="I15" s="53" t="n">
        <v>107</v>
      </c>
      <c r="J15" s="53" t="n">
        <v>75</v>
      </c>
      <c r="K15" s="53" t="n">
        <v>54</v>
      </c>
      <c r="L15" s="53" t="n">
        <f aca="false">SUM(E15:K15)</f>
        <v>1040</v>
      </c>
    </row>
    <row r="16" customFormat="false" ht="18" hidden="false" customHeight="true" outlineLevel="0" collapsed="false">
      <c r="B16" s="51"/>
      <c r="C16" s="51"/>
      <c r="D16" s="17" t="s">
        <v>83</v>
      </c>
      <c r="E16" s="52"/>
      <c r="F16" s="53" t="n">
        <v>189</v>
      </c>
      <c r="G16" s="53" t="n">
        <v>646</v>
      </c>
      <c r="H16" s="53" t="n">
        <v>314</v>
      </c>
      <c r="I16" s="53" t="n">
        <v>168</v>
      </c>
      <c r="J16" s="53" t="n">
        <v>139</v>
      </c>
      <c r="K16" s="53" t="n">
        <v>72</v>
      </c>
      <c r="L16" s="53" t="n">
        <f aca="false">SUM(E16:K16)</f>
        <v>1528</v>
      </c>
    </row>
    <row r="17" customFormat="false" ht="18" hidden="false" customHeight="true" outlineLevel="0" collapsed="false">
      <c r="B17" s="51"/>
      <c r="C17" s="54"/>
      <c r="D17" s="17" t="s">
        <v>84</v>
      </c>
      <c r="E17" s="52"/>
      <c r="F17" s="53" t="n">
        <v>205</v>
      </c>
      <c r="G17" s="53" t="n">
        <v>731</v>
      </c>
      <c r="H17" s="53" t="n">
        <v>351</v>
      </c>
      <c r="I17" s="53" t="n">
        <v>244</v>
      </c>
      <c r="J17" s="53" t="n">
        <v>190</v>
      </c>
      <c r="K17" s="53" t="n">
        <v>168</v>
      </c>
      <c r="L17" s="53" t="n">
        <f aca="false">SUM(E17:K17)</f>
        <v>1889</v>
      </c>
    </row>
    <row r="18" customFormat="false" ht="18" hidden="false" customHeight="true" outlineLevel="0" collapsed="false">
      <c r="B18" s="51"/>
      <c r="C18" s="47" t="s">
        <v>85</v>
      </c>
      <c r="D18" s="48"/>
      <c r="E18" s="49"/>
      <c r="F18" s="50" t="n">
        <f aca="false">SUM(F19:F21)</f>
        <v>4</v>
      </c>
      <c r="G18" s="50" t="n">
        <f aca="false">SUM(G19:G21)</f>
        <v>63</v>
      </c>
      <c r="H18" s="50" t="n">
        <f aca="false">SUM(H19:H21)</f>
        <v>103</v>
      </c>
      <c r="I18" s="50" t="n">
        <f aca="false">SUM(I19:I21)</f>
        <v>78</v>
      </c>
      <c r="J18" s="50" t="n">
        <f aca="false">SUM(J19:J21)</f>
        <v>81</v>
      </c>
      <c r="K18" s="50" t="n">
        <f aca="false">SUM(K19:K21)</f>
        <v>60</v>
      </c>
      <c r="L18" s="50" t="n">
        <f aca="false">SUM(E18:K18)</f>
        <v>389</v>
      </c>
    </row>
    <row r="19" customFormat="false" ht="18" hidden="false" customHeight="true" outlineLevel="0" collapsed="false">
      <c r="B19" s="51"/>
      <c r="C19" s="51"/>
      <c r="D19" s="17" t="s">
        <v>86</v>
      </c>
      <c r="E19" s="52"/>
      <c r="F19" s="53" t="n">
        <v>1</v>
      </c>
      <c r="G19" s="53" t="n">
        <v>33</v>
      </c>
      <c r="H19" s="53" t="n">
        <v>60</v>
      </c>
      <c r="I19" s="53" t="n">
        <v>40</v>
      </c>
      <c r="J19" s="53" t="n">
        <v>28</v>
      </c>
      <c r="K19" s="53" t="n">
        <v>29</v>
      </c>
      <c r="L19" s="53" t="n">
        <f aca="false">SUM(E19:K19)</f>
        <v>191</v>
      </c>
    </row>
    <row r="20" customFormat="false" ht="18" hidden="false" customHeight="true" outlineLevel="0" collapsed="false">
      <c r="B20" s="51"/>
      <c r="C20" s="51"/>
      <c r="D20" s="17" t="s">
        <v>87</v>
      </c>
      <c r="E20" s="52"/>
      <c r="F20" s="53" t="n">
        <v>3</v>
      </c>
      <c r="G20" s="53" t="n">
        <v>27</v>
      </c>
      <c r="H20" s="53" t="n">
        <v>38</v>
      </c>
      <c r="I20" s="53" t="n">
        <v>37</v>
      </c>
      <c r="J20" s="53" t="n">
        <v>43</v>
      </c>
      <c r="K20" s="53" t="n">
        <v>27</v>
      </c>
      <c r="L20" s="53" t="n">
        <f aca="false">SUM(E20:K20)</f>
        <v>175</v>
      </c>
    </row>
    <row r="21" customFormat="false" ht="18" hidden="false" customHeight="true" outlineLevel="0" collapsed="false">
      <c r="B21" s="51"/>
      <c r="C21" s="54"/>
      <c r="D21" s="17" t="s">
        <v>88</v>
      </c>
      <c r="E21" s="52"/>
      <c r="F21" s="53" t="n">
        <v>0</v>
      </c>
      <c r="G21" s="53" t="n">
        <v>3</v>
      </c>
      <c r="H21" s="53" t="n">
        <v>5</v>
      </c>
      <c r="I21" s="53" t="n">
        <v>1</v>
      </c>
      <c r="J21" s="53" t="n">
        <v>10</v>
      </c>
      <c r="K21" s="53" t="n">
        <v>4</v>
      </c>
      <c r="L21" s="53" t="n">
        <f aca="false">SUM(E21:K21)</f>
        <v>23</v>
      </c>
    </row>
    <row r="22" customFormat="false" ht="18" hidden="false" customHeight="true" outlineLevel="0" collapsed="false">
      <c r="B22" s="51"/>
      <c r="C22" s="47" t="s">
        <v>89</v>
      </c>
      <c r="D22" s="48"/>
      <c r="E22" s="49"/>
      <c r="F22" s="50" t="n">
        <f aca="false">SUM(F23:F26)</f>
        <v>1115</v>
      </c>
      <c r="G22" s="50" t="n">
        <f aca="false">SUM(G23:G26)</f>
        <v>2095</v>
      </c>
      <c r="H22" s="50" t="n">
        <f aca="false">SUM(H23:H26)</f>
        <v>890</v>
      </c>
      <c r="I22" s="50" t="n">
        <f aca="false">SUM(I23:I26)</f>
        <v>452</v>
      </c>
      <c r="J22" s="50" t="n">
        <f aca="false">SUM(J23:J26)</f>
        <v>338</v>
      </c>
      <c r="K22" s="50" t="n">
        <f aca="false">SUM(K23:K26)</f>
        <v>261</v>
      </c>
      <c r="L22" s="50" t="n">
        <f aca="false">SUM(E22:K22)</f>
        <v>5151</v>
      </c>
    </row>
    <row r="23" customFormat="false" ht="18" hidden="false" customHeight="true" outlineLevel="0" collapsed="false">
      <c r="B23" s="51"/>
      <c r="C23" s="51"/>
      <c r="D23" s="17" t="s">
        <v>90</v>
      </c>
      <c r="E23" s="52"/>
      <c r="F23" s="53" t="n">
        <v>10</v>
      </c>
      <c r="G23" s="53" t="n">
        <v>38</v>
      </c>
      <c r="H23" s="53" t="n">
        <v>32</v>
      </c>
      <c r="I23" s="53" t="n">
        <v>16</v>
      </c>
      <c r="J23" s="53" t="n">
        <v>26</v>
      </c>
      <c r="K23" s="53" t="n">
        <v>27</v>
      </c>
      <c r="L23" s="53" t="n">
        <f aca="false">SUM(E23:K23)</f>
        <v>149</v>
      </c>
    </row>
    <row r="24" customFormat="false" ht="18" hidden="false" customHeight="true" outlineLevel="0" collapsed="false">
      <c r="B24" s="51"/>
      <c r="C24" s="51"/>
      <c r="D24" s="17" t="s">
        <v>91</v>
      </c>
      <c r="E24" s="52"/>
      <c r="F24" s="52"/>
      <c r="G24" s="53" t="n">
        <v>20</v>
      </c>
      <c r="H24" s="53" t="n">
        <v>50</v>
      </c>
      <c r="I24" s="53" t="n">
        <v>15</v>
      </c>
      <c r="J24" s="53" t="n">
        <v>12</v>
      </c>
      <c r="K24" s="53" t="n">
        <v>7</v>
      </c>
      <c r="L24" s="53" t="n">
        <f aca="false">SUM(E24:K24)</f>
        <v>104</v>
      </c>
    </row>
    <row r="25" customFormat="false" ht="18" hidden="false" customHeight="true" outlineLevel="0" collapsed="false">
      <c r="B25" s="51"/>
      <c r="C25" s="51"/>
      <c r="D25" s="17" t="s">
        <v>92</v>
      </c>
      <c r="E25" s="52"/>
      <c r="F25" s="53" t="n">
        <v>8</v>
      </c>
      <c r="G25" s="53" t="n">
        <v>7</v>
      </c>
      <c r="H25" s="53" t="n">
        <v>9</v>
      </c>
      <c r="I25" s="53" t="n">
        <v>1</v>
      </c>
      <c r="J25" s="53" t="n">
        <v>1</v>
      </c>
      <c r="K25" s="53" t="n">
        <v>1</v>
      </c>
      <c r="L25" s="53" t="n">
        <f aca="false">SUM(E25:K25)</f>
        <v>27</v>
      </c>
    </row>
    <row r="26" customFormat="false" ht="18" hidden="false" customHeight="true" outlineLevel="0" collapsed="false">
      <c r="B26" s="51"/>
      <c r="C26" s="54"/>
      <c r="D26" s="17" t="s">
        <v>93</v>
      </c>
      <c r="E26" s="52"/>
      <c r="F26" s="53" t="n">
        <v>1097</v>
      </c>
      <c r="G26" s="53" t="n">
        <v>2030</v>
      </c>
      <c r="H26" s="53" t="n">
        <v>799</v>
      </c>
      <c r="I26" s="53" t="n">
        <v>420</v>
      </c>
      <c r="J26" s="53" t="n">
        <v>299</v>
      </c>
      <c r="K26" s="53" t="n">
        <v>226</v>
      </c>
      <c r="L26" s="53" t="n">
        <f aca="false">SUM(E26:K26)</f>
        <v>4871</v>
      </c>
    </row>
    <row r="27" customFormat="false" ht="18" hidden="false" customHeight="true" outlineLevel="0" collapsed="false">
      <c r="B27" s="51"/>
      <c r="C27" s="55" t="s">
        <v>94</v>
      </c>
      <c r="D27" s="56"/>
      <c r="E27" s="49"/>
      <c r="F27" s="50" t="n">
        <v>14</v>
      </c>
      <c r="G27" s="50" t="n">
        <v>33</v>
      </c>
      <c r="H27" s="50" t="n">
        <v>14</v>
      </c>
      <c r="I27" s="50" t="n">
        <v>7</v>
      </c>
      <c r="J27" s="50" t="n">
        <v>7</v>
      </c>
      <c r="K27" s="50" t="n">
        <v>4</v>
      </c>
      <c r="L27" s="50" t="n">
        <f aca="false">SUM(E27:K27)</f>
        <v>79</v>
      </c>
    </row>
    <row r="28" customFormat="false" ht="18" hidden="false" customHeight="true" outlineLevel="0" collapsed="false">
      <c r="B28" s="54"/>
      <c r="C28" s="55" t="s">
        <v>95</v>
      </c>
      <c r="D28" s="56"/>
      <c r="E28" s="49"/>
      <c r="F28" s="50" t="n">
        <v>20</v>
      </c>
      <c r="G28" s="50" t="n">
        <v>39</v>
      </c>
      <c r="H28" s="50" t="n">
        <v>6</v>
      </c>
      <c r="I28" s="50" t="n">
        <v>7</v>
      </c>
      <c r="J28" s="50" t="n">
        <v>7</v>
      </c>
      <c r="K28" s="50" t="n">
        <v>0</v>
      </c>
      <c r="L28" s="50" t="n">
        <f aca="false">SUM(E28:K28)</f>
        <v>79</v>
      </c>
    </row>
    <row r="29" customFormat="false" ht="18" hidden="false" customHeight="true" outlineLevel="0" collapsed="false">
      <c r="B29" s="47" t="s">
        <v>96</v>
      </c>
      <c r="C29" s="48"/>
      <c r="D29" s="48"/>
      <c r="E29" s="50" t="n">
        <f aca="false">SUM(E30:E32)</f>
        <v>0</v>
      </c>
      <c r="F29" s="50" t="n">
        <f aca="false">SUM(F30:F32)</f>
        <v>2</v>
      </c>
      <c r="G29" s="50" t="n">
        <f aca="false">SUM(G30:G32)</f>
        <v>243</v>
      </c>
      <c r="H29" s="50" t="n">
        <f aca="false">SUM(H30:H32)</f>
        <v>347</v>
      </c>
      <c r="I29" s="50" t="n">
        <f aca="false">SUM(I30:I32)</f>
        <v>358</v>
      </c>
      <c r="J29" s="50" t="n">
        <f aca="false">SUM(J30:J32)</f>
        <v>720</v>
      </c>
      <c r="K29" s="50" t="n">
        <f aca="false">SUM(K30:K32)</f>
        <v>778</v>
      </c>
      <c r="L29" s="50" t="n">
        <f aca="false">SUM(E29:K29)</f>
        <v>2448</v>
      </c>
    </row>
    <row r="30" customFormat="false" ht="18" hidden="false" customHeight="true" outlineLevel="0" collapsed="false">
      <c r="B30" s="51"/>
      <c r="C30" s="55" t="s">
        <v>97</v>
      </c>
      <c r="D30" s="56"/>
      <c r="E30" s="50" t="n">
        <v>0</v>
      </c>
      <c r="F30" s="50" t="n">
        <v>2</v>
      </c>
      <c r="G30" s="50" t="n">
        <v>69</v>
      </c>
      <c r="H30" s="50" t="n">
        <v>96</v>
      </c>
      <c r="I30" s="50" t="n">
        <v>114</v>
      </c>
      <c r="J30" s="50" t="n">
        <v>167</v>
      </c>
      <c r="K30" s="50" t="n">
        <v>163</v>
      </c>
      <c r="L30" s="50" t="n">
        <f aca="false">SUM(E30:K30)</f>
        <v>611</v>
      </c>
    </row>
    <row r="31" customFormat="false" ht="18" hidden="false" customHeight="true" outlineLevel="0" collapsed="false">
      <c r="B31" s="51"/>
      <c r="C31" s="55" t="s">
        <v>98</v>
      </c>
      <c r="D31" s="56"/>
      <c r="E31" s="49"/>
      <c r="F31" s="49"/>
      <c r="G31" s="50" t="n">
        <v>75</v>
      </c>
      <c r="H31" s="50" t="n">
        <v>81</v>
      </c>
      <c r="I31" s="50" t="n">
        <v>68</v>
      </c>
      <c r="J31" s="50" t="n">
        <v>103</v>
      </c>
      <c r="K31" s="50" t="n">
        <v>63</v>
      </c>
      <c r="L31" s="50" t="n">
        <f aca="false">SUM(E31:K31)</f>
        <v>390</v>
      </c>
    </row>
    <row r="32" customFormat="false" ht="18" hidden="false" customHeight="true" outlineLevel="0" collapsed="false">
      <c r="B32" s="51"/>
      <c r="C32" s="55" t="s">
        <v>99</v>
      </c>
      <c r="D32" s="56"/>
      <c r="E32" s="49"/>
      <c r="F32" s="49"/>
      <c r="G32" s="50" t="n">
        <v>99</v>
      </c>
      <c r="H32" s="50" t="n">
        <v>170</v>
      </c>
      <c r="I32" s="50" t="n">
        <v>176</v>
      </c>
      <c r="J32" s="50" t="n">
        <v>450</v>
      </c>
      <c r="K32" s="50" t="n">
        <v>552</v>
      </c>
      <c r="L32" s="50" t="n">
        <f aca="false">SUM(E32:K32)</f>
        <v>1447</v>
      </c>
    </row>
    <row r="33" customFormat="false" ht="18" hidden="false" customHeight="true" outlineLevel="0" collapsed="false">
      <c r="B33" s="51"/>
      <c r="C33" s="57" t="s">
        <v>100</v>
      </c>
      <c r="D33" s="58"/>
      <c r="E33" s="53" t="n">
        <f aca="false">SUM(E34:E36)</f>
        <v>0</v>
      </c>
      <c r="F33" s="53" t="n">
        <f aca="false">SUM(F34:F36)</f>
        <v>2</v>
      </c>
      <c r="G33" s="53" t="n">
        <f aca="false">SUM(G34:G36)</f>
        <v>242</v>
      </c>
      <c r="H33" s="53" t="n">
        <f aca="false">SUM(H34:H36)</f>
        <v>347</v>
      </c>
      <c r="I33" s="53" t="n">
        <f aca="false">SUM(I34:I36)</f>
        <v>358</v>
      </c>
      <c r="J33" s="53" t="n">
        <f aca="false">SUM(J34:J36)</f>
        <v>718</v>
      </c>
      <c r="K33" s="53" t="n">
        <f aca="false">SUM(K34:K36)</f>
        <v>764</v>
      </c>
      <c r="L33" s="53" t="n">
        <f aca="false">SUM(E33:K33)</f>
        <v>2431</v>
      </c>
    </row>
    <row r="34" customFormat="false" ht="18" hidden="false" customHeight="true" outlineLevel="0" collapsed="false">
      <c r="B34" s="51"/>
      <c r="C34" s="59"/>
      <c r="D34" s="17" t="s">
        <v>97</v>
      </c>
      <c r="E34" s="53" t="n">
        <v>0</v>
      </c>
      <c r="F34" s="53" t="n">
        <v>2</v>
      </c>
      <c r="G34" s="53" t="n">
        <v>69</v>
      </c>
      <c r="H34" s="53" t="n">
        <v>96</v>
      </c>
      <c r="I34" s="53" t="n">
        <v>114</v>
      </c>
      <c r="J34" s="53" t="n">
        <v>167</v>
      </c>
      <c r="K34" s="53" t="n">
        <v>159</v>
      </c>
      <c r="L34" s="53" t="n">
        <f aca="false">SUM(E34:K34)</f>
        <v>607</v>
      </c>
    </row>
    <row r="35" customFormat="false" ht="18" hidden="false" customHeight="true" outlineLevel="0" collapsed="false">
      <c r="B35" s="51"/>
      <c r="C35" s="59"/>
      <c r="D35" s="17" t="s">
        <v>98</v>
      </c>
      <c r="E35" s="52"/>
      <c r="F35" s="52"/>
      <c r="G35" s="53" t="n">
        <v>75</v>
      </c>
      <c r="H35" s="53" t="n">
        <v>81</v>
      </c>
      <c r="I35" s="53" t="n">
        <v>68</v>
      </c>
      <c r="J35" s="53" t="n">
        <v>103</v>
      </c>
      <c r="K35" s="53" t="n">
        <v>63</v>
      </c>
      <c r="L35" s="53" t="n">
        <f aca="false">SUM(E35:K35)</f>
        <v>390</v>
      </c>
    </row>
    <row r="36" customFormat="false" ht="18" hidden="false" customHeight="true" outlineLevel="0" collapsed="false">
      <c r="B36" s="54"/>
      <c r="C36" s="60"/>
      <c r="D36" s="17" t="s">
        <v>99</v>
      </c>
      <c r="E36" s="52"/>
      <c r="F36" s="52"/>
      <c r="G36" s="53" t="n">
        <v>98</v>
      </c>
      <c r="H36" s="53" t="n">
        <v>170</v>
      </c>
      <c r="I36" s="53" t="n">
        <v>176</v>
      </c>
      <c r="J36" s="53" t="n">
        <v>448</v>
      </c>
      <c r="K36" s="53" t="n">
        <v>542</v>
      </c>
      <c r="L36" s="53" t="n">
        <f aca="false">SUM(E36:K36)</f>
        <v>1434</v>
      </c>
    </row>
    <row r="37" customFormat="false" ht="18" hidden="false" customHeight="true" outlineLevel="0" collapsed="false">
      <c r="B37" s="45" t="s">
        <v>101</v>
      </c>
      <c r="C37" s="45"/>
      <c r="D37" s="45"/>
      <c r="E37" s="50" t="n">
        <f aca="false">SUM(E9,E29)</f>
        <v>0</v>
      </c>
      <c r="F37" s="50" t="n">
        <f aca="false">SUM(F9,F29)</f>
        <v>2571</v>
      </c>
      <c r="G37" s="50" t="n">
        <f aca="false">SUM(G9,G29)</f>
        <v>5895</v>
      </c>
      <c r="H37" s="50" t="n">
        <f aca="false">SUM(H9,H29)</f>
        <v>2803</v>
      </c>
      <c r="I37" s="50" t="n">
        <f aca="false">SUM(I9,I29)</f>
        <v>1765</v>
      </c>
      <c r="J37" s="50" t="n">
        <f aca="false">SUM(J9,J29)</f>
        <v>1797</v>
      </c>
      <c r="K37" s="50" t="n">
        <f aca="false">SUM(K9,K29)</f>
        <v>1691</v>
      </c>
      <c r="L37" s="50" t="n">
        <f aca="false">SUM(E37:K37)</f>
        <v>16522</v>
      </c>
    </row>
    <row r="40" customFormat="false" ht="18" hidden="false" customHeight="true" outlineLevel="0" collapsed="false">
      <c r="A40" s="41" t="s">
        <v>102</v>
      </c>
      <c r="H40" s="43"/>
      <c r="I40" s="43"/>
      <c r="J40" s="43"/>
      <c r="K40" s="43"/>
    </row>
    <row r="41" customFormat="false" ht="18" hidden="false" customHeight="true" outlineLevel="0" collapsed="false">
      <c r="B41" s="44"/>
      <c r="C41" s="44"/>
      <c r="D41" s="44"/>
      <c r="E41" s="44"/>
      <c r="F41" s="7"/>
      <c r="G41" s="8" t="s">
        <v>103</v>
      </c>
      <c r="H41" s="8"/>
      <c r="I41" s="8"/>
      <c r="J41" s="8"/>
      <c r="K41" s="8"/>
      <c r="L41" s="8"/>
    </row>
    <row r="42" customFormat="false" ht="18" hidden="false" customHeight="true" outlineLevel="0" collapsed="false">
      <c r="B42" s="45" t="s">
        <v>125</v>
      </c>
      <c r="C42" s="45"/>
      <c r="D42" s="45"/>
      <c r="E42" s="46" t="s">
        <v>75</v>
      </c>
      <c r="F42" s="46" t="s">
        <v>40</v>
      </c>
      <c r="G42" s="46" t="s">
        <v>41</v>
      </c>
      <c r="H42" s="46" t="s">
        <v>42</v>
      </c>
      <c r="I42" s="46" t="s">
        <v>43</v>
      </c>
      <c r="J42" s="46" t="s">
        <v>44</v>
      </c>
      <c r="K42" s="46" t="s">
        <v>45</v>
      </c>
      <c r="L42" s="46" t="s">
        <v>46</v>
      </c>
    </row>
    <row r="43" customFormat="false" ht="18" hidden="false" customHeight="true" outlineLevel="0" collapsed="false">
      <c r="B43" s="47" t="s">
        <v>76</v>
      </c>
      <c r="C43" s="48"/>
      <c r="D43" s="48"/>
      <c r="E43" s="49"/>
      <c r="F43" s="50" t="n">
        <f aca="false">SUM(F44,F52,F56,F61:F62)</f>
        <v>39103386</v>
      </c>
      <c r="G43" s="50" t="n">
        <f aca="false">SUM(G44,G52,G56,G61:G62)</f>
        <v>158594272</v>
      </c>
      <c r="H43" s="50" t="n">
        <f aca="false">SUM(H44,H52,H56,H61:H62)</f>
        <v>92671091</v>
      </c>
      <c r="I43" s="50" t="n">
        <f aca="false">SUM(I44,I52,I56,I61:I62)</f>
        <v>62350517</v>
      </c>
      <c r="J43" s="50" t="n">
        <f aca="false">SUM(J44,J52,J56,J61:J62)</f>
        <v>51188281</v>
      </c>
      <c r="K43" s="50" t="n">
        <f aca="false">SUM(K44,K52,K56,K61:K62)</f>
        <v>44976946</v>
      </c>
      <c r="L43" s="50" t="n">
        <f aca="false">SUM(E43:K43)</f>
        <v>448884493</v>
      </c>
    </row>
    <row r="44" customFormat="false" ht="18" hidden="false" customHeight="true" outlineLevel="0" collapsed="false">
      <c r="B44" s="51"/>
      <c r="C44" s="47" t="s">
        <v>77</v>
      </c>
      <c r="D44" s="48"/>
      <c r="E44" s="49"/>
      <c r="F44" s="50" t="n">
        <f aca="false">SUM(F45:F51)</f>
        <v>29067903</v>
      </c>
      <c r="G44" s="50" t="n">
        <f aca="false">SUM(G45:G51)</f>
        <v>130501310</v>
      </c>
      <c r="H44" s="50" t="n">
        <f aca="false">SUM(H45:H51)</f>
        <v>67407004</v>
      </c>
      <c r="I44" s="50" t="n">
        <f aca="false">SUM(I45:I51)</f>
        <v>48227644</v>
      </c>
      <c r="J44" s="50" t="n">
        <f aca="false">SUM(J45:J51)</f>
        <v>36411507</v>
      </c>
      <c r="K44" s="50" t="n">
        <f aca="false">SUM(K45:K51)</f>
        <v>34156845</v>
      </c>
      <c r="L44" s="50" t="n">
        <f aca="false">SUM(E44:K44)</f>
        <v>345772213</v>
      </c>
    </row>
    <row r="45" customFormat="false" ht="18" hidden="false" customHeight="true" outlineLevel="0" collapsed="false">
      <c r="B45" s="51"/>
      <c r="C45" s="51"/>
      <c r="D45" s="17" t="s">
        <v>78</v>
      </c>
      <c r="E45" s="52"/>
      <c r="F45" s="53" t="n">
        <v>15031062</v>
      </c>
      <c r="G45" s="53" t="n">
        <v>55155910</v>
      </c>
      <c r="H45" s="53" t="n">
        <v>20937141</v>
      </c>
      <c r="I45" s="53" t="n">
        <v>15918336</v>
      </c>
      <c r="J45" s="53" t="n">
        <v>11996865</v>
      </c>
      <c r="K45" s="53" t="n">
        <v>15119136</v>
      </c>
      <c r="L45" s="53" t="n">
        <f aca="false">SUM(E45:K45)</f>
        <v>134158450</v>
      </c>
    </row>
    <row r="46" customFormat="false" ht="18" hidden="false" customHeight="true" outlineLevel="0" collapsed="false">
      <c r="B46" s="51"/>
      <c r="C46" s="51"/>
      <c r="D46" s="17" t="s">
        <v>79</v>
      </c>
      <c r="E46" s="52"/>
      <c r="F46" s="53" t="n">
        <v>0</v>
      </c>
      <c r="G46" s="53" t="n">
        <v>45000</v>
      </c>
      <c r="H46" s="53" t="n">
        <v>45000</v>
      </c>
      <c r="I46" s="53" t="n">
        <v>191250</v>
      </c>
      <c r="J46" s="53" t="n">
        <v>187875</v>
      </c>
      <c r="K46" s="53" t="n">
        <v>1402875</v>
      </c>
      <c r="L46" s="53" t="n">
        <f aca="false">SUM(E46:K46)</f>
        <v>1872000</v>
      </c>
    </row>
    <row r="47" customFormat="false" ht="18" hidden="false" customHeight="true" outlineLevel="0" collapsed="false">
      <c r="B47" s="51"/>
      <c r="C47" s="51"/>
      <c r="D47" s="17" t="s">
        <v>80</v>
      </c>
      <c r="E47" s="52"/>
      <c r="F47" s="53" t="n">
        <v>860958</v>
      </c>
      <c r="G47" s="53" t="n">
        <v>6583356</v>
      </c>
      <c r="H47" s="53" t="n">
        <v>5096835</v>
      </c>
      <c r="I47" s="53" t="n">
        <v>3869442</v>
      </c>
      <c r="J47" s="53" t="n">
        <v>2673819</v>
      </c>
      <c r="K47" s="53" t="n">
        <v>4418325</v>
      </c>
      <c r="L47" s="53" t="n">
        <f aca="false">SUM(E47:K47)</f>
        <v>23502735</v>
      </c>
    </row>
    <row r="48" customFormat="false" ht="18" hidden="false" customHeight="true" outlineLevel="0" collapsed="false">
      <c r="B48" s="51"/>
      <c r="C48" s="51"/>
      <c r="D48" s="17" t="s">
        <v>81</v>
      </c>
      <c r="E48" s="52"/>
      <c r="F48" s="53" t="n">
        <v>19800</v>
      </c>
      <c r="G48" s="53" t="n">
        <v>386100</v>
      </c>
      <c r="H48" s="53" t="n">
        <v>242550</v>
      </c>
      <c r="I48" s="53" t="n">
        <v>193050</v>
      </c>
      <c r="J48" s="53" t="n">
        <v>257400</v>
      </c>
      <c r="K48" s="53" t="n">
        <v>455400</v>
      </c>
      <c r="L48" s="53" t="n">
        <f aca="false">SUM(E48:K48)</f>
        <v>1554300</v>
      </c>
    </row>
    <row r="49" customFormat="false" ht="18" hidden="false" customHeight="true" outlineLevel="0" collapsed="false">
      <c r="B49" s="51"/>
      <c r="C49" s="51"/>
      <c r="D49" s="17" t="s">
        <v>82</v>
      </c>
      <c r="E49" s="52"/>
      <c r="F49" s="53" t="n">
        <v>4801257</v>
      </c>
      <c r="G49" s="53" t="n">
        <v>21462040</v>
      </c>
      <c r="H49" s="53" t="n">
        <v>15438475</v>
      </c>
      <c r="I49" s="53" t="n">
        <v>9968634</v>
      </c>
      <c r="J49" s="53" t="n">
        <v>7668558</v>
      </c>
      <c r="K49" s="53" t="n">
        <v>4141278</v>
      </c>
      <c r="L49" s="53" t="n">
        <f aca="false">SUM(E49:K49)</f>
        <v>63480242</v>
      </c>
    </row>
    <row r="50" customFormat="false" ht="18" hidden="false" customHeight="true" outlineLevel="0" collapsed="false">
      <c r="B50" s="51"/>
      <c r="C50" s="51"/>
      <c r="D50" s="17" t="s">
        <v>83</v>
      </c>
      <c r="E50" s="52"/>
      <c r="F50" s="53" t="n">
        <v>6173208</v>
      </c>
      <c r="G50" s="53" t="n">
        <v>39181644</v>
      </c>
      <c r="H50" s="53" t="n">
        <v>22002966</v>
      </c>
      <c r="I50" s="53" t="n">
        <v>15515542</v>
      </c>
      <c r="J50" s="53" t="n">
        <v>11627739</v>
      </c>
      <c r="K50" s="53" t="n">
        <v>6763338</v>
      </c>
      <c r="L50" s="53" t="n">
        <f aca="false">SUM(E50:K50)</f>
        <v>101264437</v>
      </c>
    </row>
    <row r="51" customFormat="false" ht="18" hidden="false" customHeight="true" outlineLevel="0" collapsed="false">
      <c r="B51" s="51"/>
      <c r="C51" s="54"/>
      <c r="D51" s="17" t="s">
        <v>84</v>
      </c>
      <c r="E51" s="52"/>
      <c r="F51" s="53" t="n">
        <v>2181618</v>
      </c>
      <c r="G51" s="53" t="n">
        <v>7687260</v>
      </c>
      <c r="H51" s="53" t="n">
        <v>3644037</v>
      </c>
      <c r="I51" s="53" t="n">
        <v>2571390</v>
      </c>
      <c r="J51" s="53" t="n">
        <v>1999251</v>
      </c>
      <c r="K51" s="53" t="n">
        <v>1856493</v>
      </c>
      <c r="L51" s="53" t="n">
        <f aca="false">SUM(E51:K51)</f>
        <v>19940049</v>
      </c>
    </row>
    <row r="52" customFormat="false" ht="18" hidden="false" customHeight="true" outlineLevel="0" collapsed="false">
      <c r="B52" s="51"/>
      <c r="C52" s="47" t="s">
        <v>85</v>
      </c>
      <c r="D52" s="48"/>
      <c r="E52" s="49"/>
      <c r="F52" s="50" t="n">
        <f aca="false">SUM(F53:F55)</f>
        <v>112140</v>
      </c>
      <c r="G52" s="50" t="n">
        <f aca="false">SUM(G53:G55)</f>
        <v>4271989</v>
      </c>
      <c r="H52" s="50" t="n">
        <f aca="false">SUM(H53:H55)</f>
        <v>7044138</v>
      </c>
      <c r="I52" s="50" t="n">
        <f aca="false">SUM(I53:I55)</f>
        <v>6561432</v>
      </c>
      <c r="J52" s="50" t="n">
        <f aca="false">SUM(J53:J55)</f>
        <v>8593029</v>
      </c>
      <c r="K52" s="50" t="n">
        <f aca="false">SUM(K53:K55)</f>
        <v>6835793</v>
      </c>
      <c r="L52" s="50" t="n">
        <f aca="false">SUM(E52:K52)</f>
        <v>33418521</v>
      </c>
    </row>
    <row r="53" customFormat="false" ht="18" hidden="false" customHeight="true" outlineLevel="0" collapsed="false">
      <c r="B53" s="51"/>
      <c r="C53" s="51"/>
      <c r="D53" s="17" t="s">
        <v>86</v>
      </c>
      <c r="E53" s="52"/>
      <c r="F53" s="53" t="n">
        <v>25002</v>
      </c>
      <c r="G53" s="53" t="n">
        <v>2080444</v>
      </c>
      <c r="H53" s="53" t="n">
        <v>3755574</v>
      </c>
      <c r="I53" s="53" t="n">
        <v>3471750</v>
      </c>
      <c r="J53" s="53" t="n">
        <v>2989764</v>
      </c>
      <c r="K53" s="53" t="n">
        <v>3150626</v>
      </c>
      <c r="L53" s="53" t="n">
        <f aca="false">SUM(E53:K53)</f>
        <v>15473160</v>
      </c>
    </row>
    <row r="54" customFormat="false" ht="18" hidden="false" customHeight="true" outlineLevel="0" collapsed="false">
      <c r="B54" s="51"/>
      <c r="C54" s="51"/>
      <c r="D54" s="17" t="s">
        <v>87</v>
      </c>
      <c r="E54" s="52"/>
      <c r="F54" s="53" t="n">
        <v>87138</v>
      </c>
      <c r="G54" s="53" t="n">
        <v>1863315</v>
      </c>
      <c r="H54" s="53" t="n">
        <v>2758374</v>
      </c>
      <c r="I54" s="53" t="n">
        <v>3033882</v>
      </c>
      <c r="J54" s="53" t="n">
        <v>4055085</v>
      </c>
      <c r="K54" s="53" t="n">
        <v>3205872</v>
      </c>
      <c r="L54" s="53" t="n">
        <f aca="false">SUM(E54:K54)</f>
        <v>15003666</v>
      </c>
    </row>
    <row r="55" customFormat="false" ht="18" hidden="false" customHeight="true" outlineLevel="0" collapsed="false">
      <c r="B55" s="51"/>
      <c r="C55" s="54"/>
      <c r="D55" s="17" t="s">
        <v>88</v>
      </c>
      <c r="E55" s="52"/>
      <c r="F55" s="53" t="n">
        <v>0</v>
      </c>
      <c r="G55" s="53" t="n">
        <v>328230</v>
      </c>
      <c r="H55" s="53" t="n">
        <v>530190</v>
      </c>
      <c r="I55" s="53" t="n">
        <v>55800</v>
      </c>
      <c r="J55" s="53" t="n">
        <v>1548180</v>
      </c>
      <c r="K55" s="53" t="n">
        <v>479295</v>
      </c>
      <c r="L55" s="53" t="n">
        <f aca="false">SUM(E55:K55)</f>
        <v>2941695</v>
      </c>
    </row>
    <row r="56" customFormat="false" ht="18" hidden="false" customHeight="true" outlineLevel="0" collapsed="false">
      <c r="B56" s="51"/>
      <c r="C56" s="47" t="s">
        <v>89</v>
      </c>
      <c r="D56" s="48"/>
      <c r="E56" s="49"/>
      <c r="F56" s="50" t="n">
        <f aca="false">SUM(F57:F60)</f>
        <v>7692928</v>
      </c>
      <c r="G56" s="50" t="n">
        <f aca="false">SUM(G57:G60)</f>
        <v>19496835</v>
      </c>
      <c r="H56" s="50" t="n">
        <f aca="false">SUM(H57:H60)</f>
        <v>17405570</v>
      </c>
      <c r="I56" s="50" t="n">
        <f aca="false">SUM(I57:I60)</f>
        <v>6848541</v>
      </c>
      <c r="J56" s="50" t="n">
        <f aca="false">SUM(J57:J60)</f>
        <v>5528371</v>
      </c>
      <c r="K56" s="50" t="n">
        <f aca="false">SUM(K57:K60)</f>
        <v>3926353</v>
      </c>
      <c r="L56" s="50" t="n">
        <f aca="false">SUM(E56:K56)</f>
        <v>60898598</v>
      </c>
    </row>
    <row r="57" customFormat="false" ht="18" hidden="false" customHeight="true" outlineLevel="0" collapsed="false">
      <c r="B57" s="51"/>
      <c r="C57" s="51"/>
      <c r="D57" s="17" t="s">
        <v>90</v>
      </c>
      <c r="E57" s="52"/>
      <c r="F57" s="53" t="n">
        <v>82620</v>
      </c>
      <c r="G57" s="53" t="n">
        <v>287730</v>
      </c>
      <c r="H57" s="53" t="n">
        <v>259470</v>
      </c>
      <c r="I57" s="53" t="n">
        <v>155250</v>
      </c>
      <c r="J57" s="53" t="n">
        <v>225540</v>
      </c>
      <c r="K57" s="53" t="n">
        <v>260640</v>
      </c>
      <c r="L57" s="53" t="n">
        <f aca="false">SUM(E57:K57)</f>
        <v>1271250</v>
      </c>
    </row>
    <row r="58" customFormat="false" ht="18" hidden="false" customHeight="true" outlineLevel="0" collapsed="false">
      <c r="B58" s="51"/>
      <c r="C58" s="51"/>
      <c r="D58" s="17" t="s">
        <v>91</v>
      </c>
      <c r="E58" s="52"/>
      <c r="F58" s="52"/>
      <c r="G58" s="53" t="n">
        <v>3756996</v>
      </c>
      <c r="H58" s="53" t="n">
        <v>9982942</v>
      </c>
      <c r="I58" s="53" t="n">
        <v>2991915</v>
      </c>
      <c r="J58" s="53" t="n">
        <v>2622481</v>
      </c>
      <c r="K58" s="53" t="n">
        <v>1557468</v>
      </c>
      <c r="L58" s="53" t="n">
        <f aca="false">SUM(E58:K58)</f>
        <v>20911802</v>
      </c>
    </row>
    <row r="59" customFormat="false" ht="18" hidden="false" customHeight="true" outlineLevel="0" collapsed="false">
      <c r="B59" s="51"/>
      <c r="C59" s="51"/>
      <c r="D59" s="17" t="s">
        <v>92</v>
      </c>
      <c r="E59" s="52"/>
      <c r="F59" s="53" t="n">
        <v>479808</v>
      </c>
      <c r="G59" s="53" t="n">
        <v>835029</v>
      </c>
      <c r="H59" s="53" t="n">
        <v>1410358</v>
      </c>
      <c r="I59" s="53" t="n">
        <v>172116</v>
      </c>
      <c r="J59" s="53" t="n">
        <v>168750</v>
      </c>
      <c r="K59" s="53" t="n">
        <v>209845</v>
      </c>
      <c r="L59" s="53" t="n">
        <f aca="false">SUM(E59:K59)</f>
        <v>3275906</v>
      </c>
    </row>
    <row r="60" customFormat="false" ht="18" hidden="false" customHeight="true" outlineLevel="0" collapsed="false">
      <c r="B60" s="51"/>
      <c r="C60" s="54"/>
      <c r="D60" s="17" t="s">
        <v>93</v>
      </c>
      <c r="E60" s="52"/>
      <c r="F60" s="53" t="n">
        <v>7130500</v>
      </c>
      <c r="G60" s="53" t="n">
        <v>14617080</v>
      </c>
      <c r="H60" s="53" t="n">
        <v>5752800</v>
      </c>
      <c r="I60" s="53" t="n">
        <v>3529260</v>
      </c>
      <c r="J60" s="53" t="n">
        <v>2511600</v>
      </c>
      <c r="K60" s="53" t="n">
        <v>1898400</v>
      </c>
      <c r="L60" s="53" t="n">
        <f aca="false">SUM(E60:K60)</f>
        <v>35439640</v>
      </c>
    </row>
    <row r="61" customFormat="false" ht="18" hidden="false" customHeight="true" outlineLevel="0" collapsed="false">
      <c r="B61" s="51"/>
      <c r="C61" s="55" t="s">
        <v>94</v>
      </c>
      <c r="D61" s="56"/>
      <c r="E61" s="49"/>
      <c r="F61" s="50" t="n">
        <v>327748</v>
      </c>
      <c r="G61" s="50" t="n">
        <v>730801</v>
      </c>
      <c r="H61" s="50" t="n">
        <v>327405</v>
      </c>
      <c r="I61" s="50" t="n">
        <v>220290</v>
      </c>
      <c r="J61" s="50" t="n">
        <v>93015</v>
      </c>
      <c r="K61" s="50" t="n">
        <v>57955</v>
      </c>
      <c r="L61" s="50" t="n">
        <f aca="false">SUM(E61:K61)</f>
        <v>1757214</v>
      </c>
    </row>
    <row r="62" customFormat="false" ht="18" hidden="false" customHeight="true" outlineLevel="0" collapsed="false">
      <c r="B62" s="54"/>
      <c r="C62" s="55" t="s">
        <v>95</v>
      </c>
      <c r="D62" s="56"/>
      <c r="E62" s="49"/>
      <c r="F62" s="50" t="n">
        <v>1902667</v>
      </c>
      <c r="G62" s="50" t="n">
        <v>3593337</v>
      </c>
      <c r="H62" s="50" t="n">
        <v>486974</v>
      </c>
      <c r="I62" s="50" t="n">
        <v>492610</v>
      </c>
      <c r="J62" s="50" t="n">
        <v>562359</v>
      </c>
      <c r="K62" s="50" t="n">
        <v>0</v>
      </c>
      <c r="L62" s="50" t="n">
        <f aca="false">SUM(E62:K62)</f>
        <v>7037947</v>
      </c>
    </row>
    <row r="63" customFormat="false" ht="18" hidden="false" customHeight="true" outlineLevel="0" collapsed="false">
      <c r="B63" s="47" t="s">
        <v>96</v>
      </c>
      <c r="C63" s="48"/>
      <c r="D63" s="48"/>
      <c r="E63" s="50" t="n">
        <f aca="false">SUM(E64:E66)</f>
        <v>0</v>
      </c>
      <c r="F63" s="50" t="n">
        <f aca="false">SUM(F64:F66)</f>
        <v>512024</v>
      </c>
      <c r="G63" s="50" t="n">
        <f aca="false">SUM(G64:G66)</f>
        <v>69685323</v>
      </c>
      <c r="H63" s="50" t="n">
        <f aca="false">SUM(H64:H66)</f>
        <v>107243763</v>
      </c>
      <c r="I63" s="50" t="n">
        <f aca="false">SUM(I64:I66)</f>
        <v>113699277</v>
      </c>
      <c r="J63" s="50" t="n">
        <f aca="false">SUM(J64:J66)</f>
        <v>245648848</v>
      </c>
      <c r="K63" s="50" t="n">
        <f aca="false">SUM(K64:K66)</f>
        <v>273914067</v>
      </c>
      <c r="L63" s="50" t="n">
        <f aca="false">SUM(E63:K63)</f>
        <v>810703302</v>
      </c>
    </row>
    <row r="64" customFormat="false" ht="18" hidden="false" customHeight="true" outlineLevel="0" collapsed="false">
      <c r="B64" s="51"/>
      <c r="C64" s="55" t="s">
        <v>97</v>
      </c>
      <c r="D64" s="56"/>
      <c r="E64" s="50" t="n">
        <v>0</v>
      </c>
      <c r="F64" s="50" t="n">
        <v>512024</v>
      </c>
      <c r="G64" s="50" t="n">
        <v>16813309</v>
      </c>
      <c r="H64" s="50" t="n">
        <v>24984719</v>
      </c>
      <c r="I64" s="50" t="n">
        <v>30049885</v>
      </c>
      <c r="J64" s="50" t="n">
        <v>45915529</v>
      </c>
      <c r="K64" s="50" t="n">
        <v>45670225</v>
      </c>
      <c r="L64" s="50" t="n">
        <f aca="false">SUM(E64:K64)</f>
        <v>163945691</v>
      </c>
    </row>
    <row r="65" customFormat="false" ht="18" hidden="false" customHeight="true" outlineLevel="0" collapsed="false">
      <c r="B65" s="51"/>
      <c r="C65" s="55" t="s">
        <v>98</v>
      </c>
      <c r="D65" s="56"/>
      <c r="E65" s="49"/>
      <c r="F65" s="49"/>
      <c r="G65" s="50" t="n">
        <v>18940134</v>
      </c>
      <c r="H65" s="50" t="n">
        <v>21431378</v>
      </c>
      <c r="I65" s="50" t="n">
        <v>18620060</v>
      </c>
      <c r="J65" s="50" t="n">
        <v>29797472</v>
      </c>
      <c r="K65" s="50" t="n">
        <v>18191192</v>
      </c>
      <c r="L65" s="50" t="n">
        <f aca="false">SUM(E65:K65)</f>
        <v>106980236</v>
      </c>
    </row>
    <row r="66" customFormat="false" ht="18" hidden="false" customHeight="true" outlineLevel="0" collapsed="false">
      <c r="B66" s="51"/>
      <c r="C66" s="55" t="s">
        <v>99</v>
      </c>
      <c r="D66" s="56"/>
      <c r="E66" s="49"/>
      <c r="F66" s="49"/>
      <c r="G66" s="50" t="n">
        <v>33931880</v>
      </c>
      <c r="H66" s="50" t="n">
        <v>60827666</v>
      </c>
      <c r="I66" s="50" t="n">
        <v>65029332</v>
      </c>
      <c r="J66" s="50" t="n">
        <v>169935847</v>
      </c>
      <c r="K66" s="50" t="n">
        <v>210052650</v>
      </c>
      <c r="L66" s="50" t="n">
        <f aca="false">SUM(E66:K66)</f>
        <v>539777375</v>
      </c>
    </row>
    <row r="67" customFormat="false" ht="18" hidden="false" customHeight="true" outlineLevel="0" collapsed="false">
      <c r="B67" s="51"/>
      <c r="C67" s="57" t="s">
        <v>100</v>
      </c>
      <c r="D67" s="58"/>
      <c r="E67" s="53" t="n">
        <f aca="false">SUM(E68:E70)</f>
        <v>0</v>
      </c>
      <c r="F67" s="53" t="n">
        <f aca="false">SUM(F68:F70)</f>
        <v>90720</v>
      </c>
      <c r="G67" s="53" t="n">
        <f aca="false">SUM(G68:G70)</f>
        <v>10601800</v>
      </c>
      <c r="H67" s="53" t="n">
        <f aca="false">SUM(H68:H70)</f>
        <v>14963900</v>
      </c>
      <c r="I67" s="53" t="n">
        <f aca="false">SUM(I68:I70)</f>
        <v>15641810</v>
      </c>
      <c r="J67" s="53" t="n">
        <f aca="false">SUM(J68:J70)</f>
        <v>31036360</v>
      </c>
      <c r="K67" s="53" t="n">
        <f aca="false">SUM(K68:K70)</f>
        <v>33930670</v>
      </c>
      <c r="L67" s="53" t="n">
        <f aca="false">SUM(E67:K67)</f>
        <v>106265260</v>
      </c>
    </row>
    <row r="68" customFormat="false" ht="18" hidden="false" customHeight="true" outlineLevel="0" collapsed="false">
      <c r="B68" s="51"/>
      <c r="C68" s="59"/>
      <c r="D68" s="17" t="s">
        <v>97</v>
      </c>
      <c r="E68" s="53" t="n">
        <v>0</v>
      </c>
      <c r="F68" s="53" t="n">
        <v>90720</v>
      </c>
      <c r="G68" s="53" t="n">
        <v>2961300</v>
      </c>
      <c r="H68" s="53" t="n">
        <v>4076280</v>
      </c>
      <c r="I68" s="53" t="n">
        <v>4899690</v>
      </c>
      <c r="J68" s="53" t="n">
        <v>7002670</v>
      </c>
      <c r="K68" s="53" t="n">
        <v>6807480</v>
      </c>
      <c r="L68" s="53" t="n">
        <f aca="false">SUM(E68:K68)</f>
        <v>25838140</v>
      </c>
    </row>
    <row r="69" customFormat="false" ht="18" hidden="false" customHeight="true" outlineLevel="0" collapsed="false">
      <c r="B69" s="51"/>
      <c r="C69" s="59"/>
      <c r="D69" s="17" t="s">
        <v>98</v>
      </c>
      <c r="E69" s="52"/>
      <c r="F69" s="52"/>
      <c r="G69" s="53" t="n">
        <v>3040990</v>
      </c>
      <c r="H69" s="53" t="n">
        <v>3181610</v>
      </c>
      <c r="I69" s="53" t="n">
        <v>2702390</v>
      </c>
      <c r="J69" s="53" t="n">
        <v>4117970</v>
      </c>
      <c r="K69" s="53" t="n">
        <v>2503850</v>
      </c>
      <c r="L69" s="53" t="n">
        <f aca="false">SUM(E69:K69)</f>
        <v>15546810</v>
      </c>
    </row>
    <row r="70" customFormat="false" ht="18" hidden="false" customHeight="true" outlineLevel="0" collapsed="false">
      <c r="B70" s="54"/>
      <c r="C70" s="60"/>
      <c r="D70" s="17" t="s">
        <v>99</v>
      </c>
      <c r="E70" s="52"/>
      <c r="F70" s="52"/>
      <c r="G70" s="53" t="n">
        <v>4599510</v>
      </c>
      <c r="H70" s="53" t="n">
        <v>7706010</v>
      </c>
      <c r="I70" s="53" t="n">
        <v>8039730</v>
      </c>
      <c r="J70" s="53" t="n">
        <v>19915720</v>
      </c>
      <c r="K70" s="53" t="n">
        <v>24619340</v>
      </c>
      <c r="L70" s="53" t="n">
        <f aca="false">SUM(E70:K70)</f>
        <v>64880310</v>
      </c>
    </row>
    <row r="71" customFormat="false" ht="18" hidden="false" customHeight="true" outlineLevel="0" collapsed="false">
      <c r="B71" s="45" t="s">
        <v>101</v>
      </c>
      <c r="C71" s="45"/>
      <c r="D71" s="45"/>
      <c r="E71" s="50" t="n">
        <f aca="false">SUM(E43,E63)</f>
        <v>0</v>
      </c>
      <c r="F71" s="50" t="n">
        <f aca="false">SUM(F43,F63)</f>
        <v>39615410</v>
      </c>
      <c r="G71" s="50" t="n">
        <f aca="false">SUM(G43,G63)</f>
        <v>228279595</v>
      </c>
      <c r="H71" s="50" t="n">
        <f aca="false">SUM(H43,H63)</f>
        <v>199914854</v>
      </c>
      <c r="I71" s="50" t="n">
        <f aca="false">SUM(I43,I63)</f>
        <v>176049794</v>
      </c>
      <c r="J71" s="50" t="n">
        <f aca="false">SUM(J43,J63)</f>
        <v>296837129</v>
      </c>
      <c r="K71" s="50" t="n">
        <f aca="false">SUM(K43,K63)</f>
        <v>318891013</v>
      </c>
      <c r="L71" s="50" t="n">
        <f aca="false">SUM(E71:K71)</f>
        <v>1259587795</v>
      </c>
    </row>
  </sheetData>
  <mergeCells count="7">
    <mergeCell ref="J1:K1"/>
    <mergeCell ref="G7:L7"/>
    <mergeCell ref="B8:D8"/>
    <mergeCell ref="B37:D37"/>
    <mergeCell ref="G41:L41"/>
    <mergeCell ref="B42:D42"/>
    <mergeCell ref="B71:D71"/>
  </mergeCells>
  <hyperlinks>
    <hyperlink ref="B3" location="件数" display="件数"/>
    <hyperlink ref="E3" r:id="rId1" display="平成１５年度（２００３年度）の目次へ"/>
    <hyperlink ref="B4" location="支給額" display="支給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3" min="1" style="40" width="2.62"/>
    <col collapsed="false" customWidth="true" hidden="false" outlineLevel="0" max="4" min="4" style="40" width="24.62"/>
    <col collapsed="false" customWidth="true" hidden="false" outlineLevel="0" max="11" min="5" style="40" width="10.62"/>
    <col collapsed="false" customWidth="false" hidden="false" outlineLevel="0" max="257" min="12" style="40" width="12.62"/>
  </cols>
  <sheetData>
    <row r="1" customFormat="false" ht="18" hidden="false" customHeight="true" outlineLevel="0" collapsed="false">
      <c r="A1" s="41" t="s">
        <v>68</v>
      </c>
      <c r="I1" s="42"/>
      <c r="J1" s="4" t="n">
        <v>38439</v>
      </c>
      <c r="K1" s="4"/>
      <c r="L1" s="5" t="s">
        <v>2</v>
      </c>
    </row>
    <row r="2" customFormat="false" ht="18" hidden="false" customHeight="true" outlineLevel="0" collapsed="false">
      <c r="A2" s="41"/>
    </row>
    <row r="3" customFormat="false" ht="18" hidden="false" customHeight="true" outlineLevel="0" collapsed="false">
      <c r="A3" s="41"/>
      <c r="B3" s="3" t="s">
        <v>69</v>
      </c>
      <c r="E3" s="3" t="s">
        <v>70</v>
      </c>
    </row>
    <row r="4" customFormat="false" ht="18" hidden="false" customHeight="true" outlineLevel="0" collapsed="false">
      <c r="A4" s="41"/>
      <c r="B4" s="3" t="s">
        <v>71</v>
      </c>
    </row>
    <row r="5" customFormat="false" ht="18" hidden="false" customHeight="true" outlineLevel="0" collapsed="false">
      <c r="A5" s="41"/>
    </row>
    <row r="6" customFormat="false" ht="18" hidden="false" customHeight="true" outlineLevel="0" collapsed="false">
      <c r="A6" s="41" t="s">
        <v>72</v>
      </c>
      <c r="J6" s="43"/>
      <c r="K6" s="43"/>
    </row>
    <row r="7" customFormat="false" ht="18" hidden="false" customHeight="true" outlineLevel="0" collapsed="false">
      <c r="B7" s="44"/>
      <c r="C7" s="44"/>
      <c r="D7" s="44"/>
      <c r="E7" s="44"/>
      <c r="F7" s="7"/>
      <c r="G7" s="8" t="s">
        <v>73</v>
      </c>
      <c r="H7" s="8"/>
      <c r="I7" s="8"/>
      <c r="J7" s="8"/>
      <c r="K7" s="8"/>
      <c r="L7" s="8"/>
    </row>
    <row r="8" customFormat="false" ht="18" hidden="false" customHeight="true" outlineLevel="0" collapsed="false">
      <c r="B8" s="45" t="s">
        <v>74</v>
      </c>
      <c r="C8" s="45"/>
      <c r="D8" s="45"/>
      <c r="E8" s="46" t="s">
        <v>75</v>
      </c>
      <c r="F8" s="46" t="s">
        <v>40</v>
      </c>
      <c r="G8" s="46" t="s">
        <v>41</v>
      </c>
      <c r="H8" s="46" t="s">
        <v>42</v>
      </c>
      <c r="I8" s="46" t="s">
        <v>43</v>
      </c>
      <c r="J8" s="46" t="s">
        <v>44</v>
      </c>
      <c r="K8" s="46" t="s">
        <v>45</v>
      </c>
      <c r="L8" s="46" t="s">
        <v>46</v>
      </c>
    </row>
    <row r="9" customFormat="false" ht="18" hidden="false" customHeight="true" outlineLevel="0" collapsed="false">
      <c r="B9" s="47" t="s">
        <v>76</v>
      </c>
      <c r="C9" s="48"/>
      <c r="D9" s="48"/>
      <c r="E9" s="49"/>
      <c r="F9" s="50" t="n">
        <f aca="false">SUM(F10,F18,F22,F27:F28)</f>
        <v>3705</v>
      </c>
      <c r="G9" s="50" t="n">
        <f aca="false">SUM(G10,G18,G22,G27:G28)</f>
        <v>6233</v>
      </c>
      <c r="H9" s="50" t="n">
        <f aca="false">SUM(H10,H18,H22,H27:H28)</f>
        <v>2546</v>
      </c>
      <c r="I9" s="50" t="n">
        <f aca="false">SUM(I10,I18,I22,I27:I28)</f>
        <v>1571</v>
      </c>
      <c r="J9" s="50" t="n">
        <f aca="false">SUM(J10,J18,J22,J27:J28)</f>
        <v>1166</v>
      </c>
      <c r="K9" s="50" t="n">
        <f aca="false">SUM(K10,K18,K22,K27:K28)</f>
        <v>1172</v>
      </c>
      <c r="L9" s="50" t="n">
        <f aca="false">SUM(E9:K9)</f>
        <v>16393</v>
      </c>
    </row>
    <row r="10" customFormat="false" ht="18" hidden="false" customHeight="true" outlineLevel="0" collapsed="false">
      <c r="B10" s="51"/>
      <c r="C10" s="47" t="s">
        <v>77</v>
      </c>
      <c r="D10" s="48"/>
      <c r="E10" s="49"/>
      <c r="F10" s="50" t="n">
        <f aca="false">SUM(F11:F17)</f>
        <v>2033</v>
      </c>
      <c r="G10" s="50" t="n">
        <f aca="false">SUM(G11:G17)</f>
        <v>3719</v>
      </c>
      <c r="H10" s="50" t="n">
        <f aca="false">SUM(H11:H17)</f>
        <v>1490</v>
      </c>
      <c r="I10" s="50" t="n">
        <f aca="false">SUM(I11:I17)</f>
        <v>929</v>
      </c>
      <c r="J10" s="50" t="n">
        <f aca="false">SUM(J11:J17)</f>
        <v>704</v>
      </c>
      <c r="K10" s="50" t="n">
        <f aca="false">SUM(K11:K17)</f>
        <v>761</v>
      </c>
      <c r="L10" s="50" t="n">
        <f aca="false">SUM(E10:K10)</f>
        <v>9636</v>
      </c>
    </row>
    <row r="11" customFormat="false" ht="18" hidden="false" customHeight="true" outlineLevel="0" collapsed="false">
      <c r="B11" s="51"/>
      <c r="C11" s="51"/>
      <c r="D11" s="17" t="s">
        <v>78</v>
      </c>
      <c r="E11" s="52"/>
      <c r="F11" s="53" t="n">
        <v>1131</v>
      </c>
      <c r="G11" s="53" t="n">
        <v>1528</v>
      </c>
      <c r="H11" s="53" t="n">
        <v>426</v>
      </c>
      <c r="I11" s="53" t="n">
        <v>232</v>
      </c>
      <c r="J11" s="53" t="n">
        <v>161</v>
      </c>
      <c r="K11" s="53" t="n">
        <v>189</v>
      </c>
      <c r="L11" s="53" t="n">
        <f aca="false">SUM(E11:K11)</f>
        <v>3667</v>
      </c>
    </row>
    <row r="12" customFormat="false" ht="18" hidden="false" customHeight="true" outlineLevel="0" collapsed="false">
      <c r="B12" s="51"/>
      <c r="C12" s="51"/>
      <c r="D12" s="17" t="s">
        <v>79</v>
      </c>
      <c r="E12" s="52"/>
      <c r="F12" s="53" t="n">
        <v>0</v>
      </c>
      <c r="G12" s="53" t="n">
        <v>2</v>
      </c>
      <c r="H12" s="53" t="n">
        <v>0</v>
      </c>
      <c r="I12" s="53" t="n">
        <v>5</v>
      </c>
      <c r="J12" s="53" t="n">
        <v>10</v>
      </c>
      <c r="K12" s="53" t="n">
        <v>29</v>
      </c>
      <c r="L12" s="53" t="n">
        <f aca="false">SUM(E12:K12)</f>
        <v>46</v>
      </c>
    </row>
    <row r="13" customFormat="false" ht="18" hidden="false" customHeight="true" outlineLevel="0" collapsed="false">
      <c r="B13" s="51"/>
      <c r="C13" s="51"/>
      <c r="D13" s="17" t="s">
        <v>80</v>
      </c>
      <c r="E13" s="52"/>
      <c r="F13" s="53" t="n">
        <v>52</v>
      </c>
      <c r="G13" s="53" t="n">
        <v>221</v>
      </c>
      <c r="H13" s="53" t="n">
        <v>101</v>
      </c>
      <c r="I13" s="53" t="n">
        <v>84</v>
      </c>
      <c r="J13" s="53" t="n">
        <v>72</v>
      </c>
      <c r="K13" s="53" t="n">
        <v>115</v>
      </c>
      <c r="L13" s="53" t="n">
        <f aca="false">SUM(E13:K13)</f>
        <v>645</v>
      </c>
    </row>
    <row r="14" customFormat="false" ht="18" hidden="false" customHeight="true" outlineLevel="0" collapsed="false">
      <c r="B14" s="51"/>
      <c r="C14" s="51"/>
      <c r="D14" s="17" t="s">
        <v>81</v>
      </c>
      <c r="E14" s="52"/>
      <c r="F14" s="53" t="n">
        <v>3</v>
      </c>
      <c r="G14" s="53" t="n">
        <v>13</v>
      </c>
      <c r="H14" s="53" t="n">
        <v>14</v>
      </c>
      <c r="I14" s="53" t="n">
        <v>10</v>
      </c>
      <c r="J14" s="53" t="n">
        <v>12</v>
      </c>
      <c r="K14" s="53" t="n">
        <v>15</v>
      </c>
      <c r="L14" s="53" t="n">
        <f aca="false">SUM(E14:K14)</f>
        <v>67</v>
      </c>
    </row>
    <row r="15" customFormat="false" ht="18" hidden="false" customHeight="true" outlineLevel="0" collapsed="false">
      <c r="B15" s="51"/>
      <c r="C15" s="51"/>
      <c r="D15" s="17" t="s">
        <v>82</v>
      </c>
      <c r="E15" s="52"/>
      <c r="F15" s="53" t="n">
        <v>226</v>
      </c>
      <c r="G15" s="53" t="n">
        <v>436</v>
      </c>
      <c r="H15" s="53" t="n">
        <v>254</v>
      </c>
      <c r="I15" s="53" t="n">
        <v>140</v>
      </c>
      <c r="J15" s="53" t="n">
        <v>91</v>
      </c>
      <c r="K15" s="53" t="n">
        <v>65</v>
      </c>
      <c r="L15" s="53" t="n">
        <f aca="false">SUM(E15:K15)</f>
        <v>1212</v>
      </c>
    </row>
    <row r="16" customFormat="false" ht="18" hidden="false" customHeight="true" outlineLevel="0" collapsed="false">
      <c r="B16" s="51"/>
      <c r="C16" s="51"/>
      <c r="D16" s="17" t="s">
        <v>83</v>
      </c>
      <c r="E16" s="52"/>
      <c r="F16" s="53" t="n">
        <v>231</v>
      </c>
      <c r="G16" s="53" t="n">
        <v>630</v>
      </c>
      <c r="H16" s="53" t="n">
        <v>307</v>
      </c>
      <c r="I16" s="53" t="n">
        <v>181</v>
      </c>
      <c r="J16" s="53" t="n">
        <v>141</v>
      </c>
      <c r="K16" s="53" t="n">
        <v>96</v>
      </c>
      <c r="L16" s="53" t="n">
        <f aca="false">SUM(E16:K16)</f>
        <v>1586</v>
      </c>
    </row>
    <row r="17" customFormat="false" ht="18" hidden="false" customHeight="true" outlineLevel="0" collapsed="false">
      <c r="B17" s="51"/>
      <c r="C17" s="54"/>
      <c r="D17" s="17" t="s">
        <v>84</v>
      </c>
      <c r="E17" s="52"/>
      <c r="F17" s="53" t="n">
        <v>390</v>
      </c>
      <c r="G17" s="53" t="n">
        <v>889</v>
      </c>
      <c r="H17" s="53" t="n">
        <v>388</v>
      </c>
      <c r="I17" s="53" t="n">
        <v>277</v>
      </c>
      <c r="J17" s="53" t="n">
        <v>217</v>
      </c>
      <c r="K17" s="53" t="n">
        <v>252</v>
      </c>
      <c r="L17" s="53" t="n">
        <f aca="false">SUM(E17:K17)</f>
        <v>2413</v>
      </c>
    </row>
    <row r="18" customFormat="false" ht="18" hidden="false" customHeight="true" outlineLevel="0" collapsed="false">
      <c r="B18" s="51"/>
      <c r="C18" s="47" t="s">
        <v>85</v>
      </c>
      <c r="D18" s="48"/>
      <c r="E18" s="49"/>
      <c r="F18" s="50" t="n">
        <f aca="false">SUM(F19:F21)</f>
        <v>7</v>
      </c>
      <c r="G18" s="50" t="n">
        <f aca="false">SUM(G19:G21)</f>
        <v>69</v>
      </c>
      <c r="H18" s="50" t="n">
        <f aca="false">SUM(H19:H21)</f>
        <v>90</v>
      </c>
      <c r="I18" s="50" t="n">
        <f aca="false">SUM(I19:I21)</f>
        <v>79</v>
      </c>
      <c r="J18" s="50" t="n">
        <f aca="false">SUM(J19:J21)</f>
        <v>90</v>
      </c>
      <c r="K18" s="50" t="n">
        <f aca="false">SUM(K19:K21)</f>
        <v>83</v>
      </c>
      <c r="L18" s="50" t="n">
        <f aca="false">SUM(E18:K18)</f>
        <v>418</v>
      </c>
    </row>
    <row r="19" customFormat="false" ht="18" hidden="false" customHeight="true" outlineLevel="0" collapsed="false">
      <c r="B19" s="51"/>
      <c r="C19" s="51"/>
      <c r="D19" s="17" t="s">
        <v>86</v>
      </c>
      <c r="E19" s="52"/>
      <c r="F19" s="53" t="n">
        <v>4</v>
      </c>
      <c r="G19" s="53" t="n">
        <v>31</v>
      </c>
      <c r="H19" s="53" t="n">
        <v>49</v>
      </c>
      <c r="I19" s="53" t="n">
        <v>46</v>
      </c>
      <c r="J19" s="53" t="n">
        <v>34</v>
      </c>
      <c r="K19" s="53" t="n">
        <v>36</v>
      </c>
      <c r="L19" s="53" t="n">
        <f aca="false">SUM(E19:K19)</f>
        <v>200</v>
      </c>
    </row>
    <row r="20" customFormat="false" ht="18" hidden="false" customHeight="true" outlineLevel="0" collapsed="false">
      <c r="B20" s="51"/>
      <c r="C20" s="51"/>
      <c r="D20" s="17" t="s">
        <v>87</v>
      </c>
      <c r="E20" s="52"/>
      <c r="F20" s="53" t="n">
        <v>2</v>
      </c>
      <c r="G20" s="53" t="n">
        <v>33</v>
      </c>
      <c r="H20" s="53" t="n">
        <v>36</v>
      </c>
      <c r="I20" s="53" t="n">
        <v>28</v>
      </c>
      <c r="J20" s="53" t="n">
        <v>54</v>
      </c>
      <c r="K20" s="53" t="n">
        <v>41</v>
      </c>
      <c r="L20" s="53" t="n">
        <f aca="false">SUM(E20:K20)</f>
        <v>194</v>
      </c>
    </row>
    <row r="21" customFormat="false" ht="18" hidden="false" customHeight="true" outlineLevel="0" collapsed="false">
      <c r="B21" s="51"/>
      <c r="C21" s="54"/>
      <c r="D21" s="17" t="s">
        <v>88</v>
      </c>
      <c r="E21" s="52"/>
      <c r="F21" s="53" t="n">
        <v>1</v>
      </c>
      <c r="G21" s="53" t="n">
        <v>5</v>
      </c>
      <c r="H21" s="53" t="n">
        <v>5</v>
      </c>
      <c r="I21" s="53" t="n">
        <v>5</v>
      </c>
      <c r="J21" s="53" t="n">
        <v>2</v>
      </c>
      <c r="K21" s="53" t="n">
        <v>6</v>
      </c>
      <c r="L21" s="53" t="n">
        <f aca="false">SUM(E21:K21)</f>
        <v>24</v>
      </c>
    </row>
    <row r="22" customFormat="false" ht="18" hidden="false" customHeight="true" outlineLevel="0" collapsed="false">
      <c r="B22" s="51"/>
      <c r="C22" s="47" t="s">
        <v>89</v>
      </c>
      <c r="D22" s="48"/>
      <c r="E22" s="49"/>
      <c r="F22" s="50" t="n">
        <f aca="false">SUM(F23:F26)</f>
        <v>1609</v>
      </c>
      <c r="G22" s="50" t="n">
        <f aca="false">SUM(G23:G26)</f>
        <v>2350</v>
      </c>
      <c r="H22" s="50" t="n">
        <f aca="false">SUM(H23:H26)</f>
        <v>937</v>
      </c>
      <c r="I22" s="50" t="n">
        <f aca="false">SUM(I23:I26)</f>
        <v>544</v>
      </c>
      <c r="J22" s="50" t="n">
        <f aca="false">SUM(J23:J26)</f>
        <v>359</v>
      </c>
      <c r="K22" s="50" t="n">
        <f aca="false">SUM(K23:K26)</f>
        <v>320</v>
      </c>
      <c r="L22" s="50" t="n">
        <f aca="false">SUM(E22:K22)</f>
        <v>6119</v>
      </c>
    </row>
    <row r="23" customFormat="false" ht="18" hidden="false" customHeight="true" outlineLevel="0" collapsed="false">
      <c r="B23" s="51"/>
      <c r="C23" s="51"/>
      <c r="D23" s="17" t="s">
        <v>90</v>
      </c>
      <c r="E23" s="52"/>
      <c r="F23" s="53" t="n">
        <v>9</v>
      </c>
      <c r="G23" s="53" t="n">
        <v>43</v>
      </c>
      <c r="H23" s="53" t="n">
        <v>25</v>
      </c>
      <c r="I23" s="53" t="n">
        <v>21</v>
      </c>
      <c r="J23" s="53" t="n">
        <v>16</v>
      </c>
      <c r="K23" s="53" t="n">
        <v>27</v>
      </c>
      <c r="L23" s="53" t="n">
        <f aca="false">SUM(E23:K23)</f>
        <v>141</v>
      </c>
    </row>
    <row r="24" customFormat="false" ht="18" hidden="false" customHeight="true" outlineLevel="0" collapsed="false">
      <c r="B24" s="51"/>
      <c r="C24" s="51"/>
      <c r="D24" s="17" t="s">
        <v>91</v>
      </c>
      <c r="E24" s="52"/>
      <c r="F24" s="52"/>
      <c r="G24" s="53" t="n">
        <v>79</v>
      </c>
      <c r="H24" s="53" t="n">
        <v>84</v>
      </c>
      <c r="I24" s="53" t="n">
        <v>39</v>
      </c>
      <c r="J24" s="53" t="n">
        <v>24</v>
      </c>
      <c r="K24" s="53" t="n">
        <v>9</v>
      </c>
      <c r="L24" s="53" t="n">
        <f aca="false">SUM(E24:K24)</f>
        <v>235</v>
      </c>
    </row>
    <row r="25" customFormat="false" ht="18" hidden="false" customHeight="true" outlineLevel="0" collapsed="false">
      <c r="B25" s="51"/>
      <c r="C25" s="51"/>
      <c r="D25" s="17" t="s">
        <v>92</v>
      </c>
      <c r="E25" s="52"/>
      <c r="F25" s="53" t="n">
        <v>7</v>
      </c>
      <c r="G25" s="53" t="n">
        <v>16</v>
      </c>
      <c r="H25" s="53" t="n">
        <v>4</v>
      </c>
      <c r="I25" s="53" t="n">
        <v>4</v>
      </c>
      <c r="J25" s="53" t="n">
        <v>0</v>
      </c>
      <c r="K25" s="53" t="n">
        <v>0</v>
      </c>
      <c r="L25" s="53" t="n">
        <f aca="false">SUM(E25:K25)</f>
        <v>31</v>
      </c>
    </row>
    <row r="26" customFormat="false" ht="18" hidden="false" customHeight="true" outlineLevel="0" collapsed="false">
      <c r="B26" s="51"/>
      <c r="C26" s="54"/>
      <c r="D26" s="17" t="s">
        <v>93</v>
      </c>
      <c r="E26" s="52"/>
      <c r="F26" s="53" t="n">
        <v>1593</v>
      </c>
      <c r="G26" s="53" t="n">
        <v>2212</v>
      </c>
      <c r="H26" s="53" t="n">
        <v>824</v>
      </c>
      <c r="I26" s="53" t="n">
        <v>480</v>
      </c>
      <c r="J26" s="53" t="n">
        <v>319</v>
      </c>
      <c r="K26" s="53" t="n">
        <v>284</v>
      </c>
      <c r="L26" s="53" t="n">
        <f aca="false">SUM(E26:K26)</f>
        <v>5712</v>
      </c>
    </row>
    <row r="27" customFormat="false" ht="18" hidden="false" customHeight="true" outlineLevel="0" collapsed="false">
      <c r="B27" s="51"/>
      <c r="C27" s="55" t="s">
        <v>94</v>
      </c>
      <c r="D27" s="56"/>
      <c r="E27" s="49"/>
      <c r="F27" s="50" t="n">
        <v>30</v>
      </c>
      <c r="G27" s="50" t="n">
        <v>51</v>
      </c>
      <c r="H27" s="50" t="n">
        <v>13</v>
      </c>
      <c r="I27" s="50" t="n">
        <v>12</v>
      </c>
      <c r="J27" s="50" t="n">
        <v>8</v>
      </c>
      <c r="K27" s="50" t="n">
        <v>6</v>
      </c>
      <c r="L27" s="50" t="n">
        <f aca="false">SUM(E27:K27)</f>
        <v>120</v>
      </c>
    </row>
    <row r="28" customFormat="false" ht="18" hidden="false" customHeight="true" outlineLevel="0" collapsed="false">
      <c r="B28" s="54"/>
      <c r="C28" s="55" t="s">
        <v>95</v>
      </c>
      <c r="D28" s="56"/>
      <c r="E28" s="49"/>
      <c r="F28" s="50" t="n">
        <v>26</v>
      </c>
      <c r="G28" s="50" t="n">
        <v>44</v>
      </c>
      <c r="H28" s="50" t="n">
        <v>16</v>
      </c>
      <c r="I28" s="50" t="n">
        <v>7</v>
      </c>
      <c r="J28" s="50" t="n">
        <v>5</v>
      </c>
      <c r="K28" s="50" t="n">
        <v>2</v>
      </c>
      <c r="L28" s="50" t="n">
        <f aca="false">SUM(E28:K28)</f>
        <v>100</v>
      </c>
    </row>
    <row r="29" customFormat="false" ht="18" hidden="false" customHeight="true" outlineLevel="0" collapsed="false">
      <c r="B29" s="47" t="s">
        <v>96</v>
      </c>
      <c r="C29" s="48"/>
      <c r="D29" s="48"/>
      <c r="E29" s="50" t="n">
        <f aca="false">SUM(E30:E32)</f>
        <v>0</v>
      </c>
      <c r="F29" s="50" t="n">
        <f aca="false">SUM(F30:F32)</f>
        <v>2</v>
      </c>
      <c r="G29" s="50" t="n">
        <f aca="false">SUM(G30:G32)</f>
        <v>199</v>
      </c>
      <c r="H29" s="50" t="n">
        <f aca="false">SUM(H30:H32)</f>
        <v>257</v>
      </c>
      <c r="I29" s="50" t="n">
        <f aca="false">SUM(I30:I32)</f>
        <v>385</v>
      </c>
      <c r="J29" s="50" t="n">
        <f aca="false">SUM(J30:J32)</f>
        <v>692</v>
      </c>
      <c r="K29" s="50" t="n">
        <f aca="false">SUM(K30:K32)</f>
        <v>868</v>
      </c>
      <c r="L29" s="50" t="n">
        <f aca="false">SUM(E29:K29)</f>
        <v>2403</v>
      </c>
    </row>
    <row r="30" customFormat="false" ht="18" hidden="false" customHeight="true" outlineLevel="0" collapsed="false">
      <c r="B30" s="51"/>
      <c r="C30" s="55" t="s">
        <v>97</v>
      </c>
      <c r="D30" s="56"/>
      <c r="E30" s="50" t="n">
        <v>0</v>
      </c>
      <c r="F30" s="50" t="n">
        <v>2</v>
      </c>
      <c r="G30" s="50" t="n">
        <v>54</v>
      </c>
      <c r="H30" s="50" t="n">
        <v>80</v>
      </c>
      <c r="I30" s="50" t="n">
        <v>118</v>
      </c>
      <c r="J30" s="50" t="n">
        <v>195</v>
      </c>
      <c r="K30" s="50" t="n">
        <v>172</v>
      </c>
      <c r="L30" s="50" t="n">
        <f aca="false">SUM(E30:K30)</f>
        <v>621</v>
      </c>
    </row>
    <row r="31" customFormat="false" ht="18" hidden="false" customHeight="true" outlineLevel="0" collapsed="false">
      <c r="B31" s="51"/>
      <c r="C31" s="55" t="s">
        <v>98</v>
      </c>
      <c r="D31" s="56"/>
      <c r="E31" s="49"/>
      <c r="F31" s="49"/>
      <c r="G31" s="50" t="n">
        <v>78</v>
      </c>
      <c r="H31" s="50" t="n">
        <v>81</v>
      </c>
      <c r="I31" s="50" t="n">
        <v>76</v>
      </c>
      <c r="J31" s="50" t="n">
        <v>96</v>
      </c>
      <c r="K31" s="50" t="n">
        <v>63</v>
      </c>
      <c r="L31" s="50" t="n">
        <f aca="false">SUM(E31:K31)</f>
        <v>394</v>
      </c>
    </row>
    <row r="32" customFormat="false" ht="18" hidden="false" customHeight="true" outlineLevel="0" collapsed="false">
      <c r="B32" s="51"/>
      <c r="C32" s="55" t="s">
        <v>99</v>
      </c>
      <c r="D32" s="56"/>
      <c r="E32" s="49"/>
      <c r="F32" s="49"/>
      <c r="G32" s="50" t="n">
        <v>67</v>
      </c>
      <c r="H32" s="50" t="n">
        <v>96</v>
      </c>
      <c r="I32" s="50" t="n">
        <v>191</v>
      </c>
      <c r="J32" s="50" t="n">
        <v>401</v>
      </c>
      <c r="K32" s="50" t="n">
        <v>633</v>
      </c>
      <c r="L32" s="50" t="n">
        <f aca="false">SUM(E32:K32)</f>
        <v>1388</v>
      </c>
    </row>
    <row r="33" customFormat="false" ht="18" hidden="false" customHeight="true" outlineLevel="0" collapsed="false">
      <c r="B33" s="51"/>
      <c r="C33" s="57" t="s">
        <v>100</v>
      </c>
      <c r="D33" s="58"/>
      <c r="E33" s="53" t="n">
        <f aca="false">SUM(E34:E36)</f>
        <v>0</v>
      </c>
      <c r="F33" s="53" t="n">
        <f aca="false">SUM(F34:F36)</f>
        <v>2</v>
      </c>
      <c r="G33" s="53" t="n">
        <f aca="false">SUM(G34:G36)</f>
        <v>199</v>
      </c>
      <c r="H33" s="53" t="n">
        <f aca="false">SUM(H34:H36)</f>
        <v>257</v>
      </c>
      <c r="I33" s="53" t="n">
        <f aca="false">SUM(I34:I36)</f>
        <v>384</v>
      </c>
      <c r="J33" s="53" t="n">
        <f aca="false">SUM(J34:J36)</f>
        <v>690</v>
      </c>
      <c r="K33" s="53" t="n">
        <f aca="false">SUM(K34:K36)</f>
        <v>854</v>
      </c>
      <c r="L33" s="53" t="n">
        <f aca="false">SUM(E33:K33)</f>
        <v>2386</v>
      </c>
    </row>
    <row r="34" customFormat="false" ht="18" hidden="false" customHeight="true" outlineLevel="0" collapsed="false">
      <c r="B34" s="51"/>
      <c r="C34" s="59"/>
      <c r="D34" s="17" t="s">
        <v>97</v>
      </c>
      <c r="E34" s="53" t="n">
        <v>0</v>
      </c>
      <c r="F34" s="53" t="n">
        <v>2</v>
      </c>
      <c r="G34" s="53" t="n">
        <v>54</v>
      </c>
      <c r="H34" s="53" t="n">
        <v>80</v>
      </c>
      <c r="I34" s="53" t="n">
        <v>118</v>
      </c>
      <c r="J34" s="53" t="n">
        <v>193</v>
      </c>
      <c r="K34" s="53" t="n">
        <v>171</v>
      </c>
      <c r="L34" s="53" t="n">
        <f aca="false">SUM(E34:K34)</f>
        <v>618</v>
      </c>
    </row>
    <row r="35" customFormat="false" ht="18" hidden="false" customHeight="true" outlineLevel="0" collapsed="false">
      <c r="B35" s="51"/>
      <c r="C35" s="59"/>
      <c r="D35" s="17" t="s">
        <v>98</v>
      </c>
      <c r="E35" s="52"/>
      <c r="F35" s="52"/>
      <c r="G35" s="53" t="n">
        <v>78</v>
      </c>
      <c r="H35" s="53" t="n">
        <v>81</v>
      </c>
      <c r="I35" s="53" t="n">
        <v>76</v>
      </c>
      <c r="J35" s="53" t="n">
        <v>96</v>
      </c>
      <c r="K35" s="53" t="n">
        <v>63</v>
      </c>
      <c r="L35" s="53" t="n">
        <f aca="false">SUM(E35:K35)</f>
        <v>394</v>
      </c>
    </row>
    <row r="36" customFormat="false" ht="18" hidden="false" customHeight="true" outlineLevel="0" collapsed="false">
      <c r="B36" s="54"/>
      <c r="C36" s="60"/>
      <c r="D36" s="17" t="s">
        <v>99</v>
      </c>
      <c r="E36" s="52"/>
      <c r="F36" s="52"/>
      <c r="G36" s="53" t="n">
        <v>67</v>
      </c>
      <c r="H36" s="53" t="n">
        <v>96</v>
      </c>
      <c r="I36" s="53" t="n">
        <v>190</v>
      </c>
      <c r="J36" s="53" t="n">
        <v>401</v>
      </c>
      <c r="K36" s="53" t="n">
        <v>620</v>
      </c>
      <c r="L36" s="53" t="n">
        <f aca="false">SUM(E36:K36)</f>
        <v>1374</v>
      </c>
    </row>
    <row r="37" customFormat="false" ht="18" hidden="false" customHeight="true" outlineLevel="0" collapsed="false">
      <c r="B37" s="45" t="s">
        <v>101</v>
      </c>
      <c r="C37" s="45"/>
      <c r="D37" s="45"/>
      <c r="E37" s="50" t="n">
        <f aca="false">SUM(E9,E29)</f>
        <v>0</v>
      </c>
      <c r="F37" s="50" t="n">
        <f aca="false">SUM(F9,F29)</f>
        <v>3707</v>
      </c>
      <c r="G37" s="50" t="n">
        <f aca="false">SUM(G9,G29)</f>
        <v>6432</v>
      </c>
      <c r="H37" s="50" t="n">
        <f aca="false">SUM(H9,H29)</f>
        <v>2803</v>
      </c>
      <c r="I37" s="50" t="n">
        <f aca="false">SUM(I9,I29)</f>
        <v>1956</v>
      </c>
      <c r="J37" s="50" t="n">
        <f aca="false">SUM(J9,J29)</f>
        <v>1858</v>
      </c>
      <c r="K37" s="50" t="n">
        <f aca="false">SUM(K9,K29)</f>
        <v>2040</v>
      </c>
      <c r="L37" s="50" t="n">
        <f aca="false">SUM(E37:K37)</f>
        <v>18796</v>
      </c>
    </row>
    <row r="40" customFormat="false" ht="18" hidden="false" customHeight="true" outlineLevel="0" collapsed="false">
      <c r="A40" s="41" t="s">
        <v>102</v>
      </c>
      <c r="H40" s="43"/>
      <c r="I40" s="43"/>
      <c r="J40" s="43"/>
      <c r="K40" s="43"/>
    </row>
    <row r="41" customFormat="false" ht="18" hidden="false" customHeight="true" outlineLevel="0" collapsed="false">
      <c r="B41" s="44"/>
      <c r="C41" s="44"/>
      <c r="D41" s="44"/>
      <c r="E41" s="44"/>
      <c r="F41" s="7"/>
      <c r="G41" s="8" t="s">
        <v>103</v>
      </c>
      <c r="H41" s="8"/>
      <c r="I41" s="8"/>
      <c r="J41" s="8"/>
      <c r="K41" s="8"/>
      <c r="L41" s="8"/>
    </row>
    <row r="42" customFormat="false" ht="18" hidden="false" customHeight="true" outlineLevel="0" collapsed="false">
      <c r="B42" s="45" t="s">
        <v>74</v>
      </c>
      <c r="C42" s="45"/>
      <c r="D42" s="45"/>
      <c r="E42" s="46" t="s">
        <v>75</v>
      </c>
      <c r="F42" s="46" t="s">
        <v>40</v>
      </c>
      <c r="G42" s="46" t="s">
        <v>41</v>
      </c>
      <c r="H42" s="46" t="s">
        <v>42</v>
      </c>
      <c r="I42" s="46" t="s">
        <v>43</v>
      </c>
      <c r="J42" s="46" t="s">
        <v>44</v>
      </c>
      <c r="K42" s="46" t="s">
        <v>45</v>
      </c>
      <c r="L42" s="46" t="s">
        <v>46</v>
      </c>
    </row>
    <row r="43" customFormat="false" ht="18" hidden="false" customHeight="true" outlineLevel="0" collapsed="false">
      <c r="B43" s="47" t="s">
        <v>76</v>
      </c>
      <c r="C43" s="48"/>
      <c r="D43" s="48"/>
      <c r="E43" s="49"/>
      <c r="F43" s="50" t="n">
        <f aca="false">SUM(F44,F52,F56,F61:F62)</f>
        <v>59415340</v>
      </c>
      <c r="G43" s="50" t="n">
        <f aca="false">SUM(G44,G52,G56,G61:G62)</f>
        <v>189472521</v>
      </c>
      <c r="H43" s="50" t="n">
        <f aca="false">SUM(H44,H52,H56,H61:H62)</f>
        <v>103222139</v>
      </c>
      <c r="I43" s="50" t="n">
        <f aca="false">SUM(I44,I52,I56,I61:I62)</f>
        <v>74288777</v>
      </c>
      <c r="J43" s="50" t="n">
        <f aca="false">SUM(J44,J52,J56,J61:J62)</f>
        <v>56764207</v>
      </c>
      <c r="K43" s="50" t="n">
        <f aca="false">SUM(K44,K52,K56,K61:K62)</f>
        <v>53479574</v>
      </c>
      <c r="L43" s="50" t="n">
        <f aca="false">SUM(E43:K43)</f>
        <v>536642558</v>
      </c>
    </row>
    <row r="44" customFormat="false" ht="18" hidden="false" customHeight="true" outlineLevel="0" collapsed="false">
      <c r="B44" s="51"/>
      <c r="C44" s="47" t="s">
        <v>77</v>
      </c>
      <c r="D44" s="48"/>
      <c r="E44" s="49"/>
      <c r="F44" s="50" t="n">
        <f aca="false">SUM(F45:F51)</f>
        <v>42674558</v>
      </c>
      <c r="G44" s="50" t="n">
        <f aca="false">SUM(G45:G51)</f>
        <v>142579444</v>
      </c>
      <c r="H44" s="50" t="n">
        <f aca="false">SUM(H45:H51)</f>
        <v>69812825</v>
      </c>
      <c r="I44" s="50" t="n">
        <f aca="false">SUM(I45:I51)</f>
        <v>53172369</v>
      </c>
      <c r="J44" s="50" t="n">
        <f aca="false">SUM(J45:J51)</f>
        <v>38154836</v>
      </c>
      <c r="K44" s="50" t="n">
        <f aca="false">SUM(K45:K51)</f>
        <v>40515836</v>
      </c>
      <c r="L44" s="50" t="n">
        <f aca="false">SUM(E44:K44)</f>
        <v>386909868</v>
      </c>
    </row>
    <row r="45" customFormat="false" ht="18" hidden="false" customHeight="true" outlineLevel="0" collapsed="false">
      <c r="B45" s="51"/>
      <c r="C45" s="51"/>
      <c r="D45" s="17" t="s">
        <v>78</v>
      </c>
      <c r="E45" s="52"/>
      <c r="F45" s="53" t="n">
        <v>22773966</v>
      </c>
      <c r="G45" s="53" t="n">
        <v>63544835</v>
      </c>
      <c r="H45" s="53" t="n">
        <v>22526573</v>
      </c>
      <c r="I45" s="53" t="n">
        <v>14221548</v>
      </c>
      <c r="J45" s="53" t="n">
        <v>10900404</v>
      </c>
      <c r="K45" s="53" t="n">
        <v>16365070</v>
      </c>
      <c r="L45" s="53" t="n">
        <f aca="false">SUM(E45:K45)</f>
        <v>150332396</v>
      </c>
    </row>
    <row r="46" customFormat="false" ht="18" hidden="false" customHeight="true" outlineLevel="0" collapsed="false">
      <c r="B46" s="51"/>
      <c r="C46" s="51"/>
      <c r="D46" s="17" t="s">
        <v>79</v>
      </c>
      <c r="E46" s="52"/>
      <c r="F46" s="53" t="n">
        <v>0</v>
      </c>
      <c r="G46" s="53" t="n">
        <v>78750</v>
      </c>
      <c r="H46" s="53" t="n">
        <v>0</v>
      </c>
      <c r="I46" s="53" t="n">
        <v>191250</v>
      </c>
      <c r="J46" s="53" t="n">
        <v>472500</v>
      </c>
      <c r="K46" s="53" t="n">
        <v>1530000</v>
      </c>
      <c r="L46" s="53" t="n">
        <f aca="false">SUM(E46:K46)</f>
        <v>2272500</v>
      </c>
    </row>
    <row r="47" customFormat="false" ht="18" hidden="false" customHeight="true" outlineLevel="0" collapsed="false">
      <c r="B47" s="51"/>
      <c r="C47" s="51"/>
      <c r="D47" s="17" t="s">
        <v>80</v>
      </c>
      <c r="E47" s="52"/>
      <c r="F47" s="53" t="n">
        <v>1027458</v>
      </c>
      <c r="G47" s="53" t="n">
        <v>7005420</v>
      </c>
      <c r="H47" s="53" t="n">
        <v>3753567</v>
      </c>
      <c r="I47" s="53" t="n">
        <v>3064851</v>
      </c>
      <c r="J47" s="53" t="n">
        <v>2539962</v>
      </c>
      <c r="K47" s="53" t="n">
        <v>4900299</v>
      </c>
      <c r="L47" s="53" t="n">
        <f aca="false">SUM(E47:K47)</f>
        <v>22291557</v>
      </c>
    </row>
    <row r="48" customFormat="false" ht="18" hidden="false" customHeight="true" outlineLevel="0" collapsed="false">
      <c r="B48" s="51"/>
      <c r="C48" s="51"/>
      <c r="D48" s="17" t="s">
        <v>81</v>
      </c>
      <c r="E48" s="52"/>
      <c r="F48" s="53" t="n">
        <v>44550</v>
      </c>
      <c r="G48" s="53" t="n">
        <v>267300</v>
      </c>
      <c r="H48" s="53" t="n">
        <v>292050</v>
      </c>
      <c r="I48" s="53" t="n">
        <v>191034</v>
      </c>
      <c r="J48" s="53" t="n">
        <v>207900</v>
      </c>
      <c r="K48" s="53" t="n">
        <v>417150</v>
      </c>
      <c r="L48" s="53" t="n">
        <f aca="false">SUM(E48:K48)</f>
        <v>1419984</v>
      </c>
    </row>
    <row r="49" customFormat="false" ht="18" hidden="false" customHeight="true" outlineLevel="0" collapsed="false">
      <c r="B49" s="51"/>
      <c r="C49" s="51"/>
      <c r="D49" s="17" t="s">
        <v>82</v>
      </c>
      <c r="E49" s="52"/>
      <c r="F49" s="53" t="n">
        <v>7140437</v>
      </c>
      <c r="G49" s="53" t="n">
        <v>23589686</v>
      </c>
      <c r="H49" s="53" t="n">
        <v>17604909</v>
      </c>
      <c r="I49" s="53" t="n">
        <v>14891283</v>
      </c>
      <c r="J49" s="53" t="n">
        <v>9289224</v>
      </c>
      <c r="K49" s="53" t="n">
        <v>5943544</v>
      </c>
      <c r="L49" s="53" t="n">
        <f aca="false">SUM(E49:K49)</f>
        <v>78459083</v>
      </c>
    </row>
    <row r="50" customFormat="false" ht="18" hidden="false" customHeight="true" outlineLevel="0" collapsed="false">
      <c r="B50" s="51"/>
      <c r="C50" s="51"/>
      <c r="D50" s="17" t="s">
        <v>83</v>
      </c>
      <c r="E50" s="52"/>
      <c r="F50" s="53" t="n">
        <v>7635978</v>
      </c>
      <c r="G50" s="53" t="n">
        <v>38959668</v>
      </c>
      <c r="H50" s="53" t="n">
        <v>21728385</v>
      </c>
      <c r="I50" s="53" t="n">
        <v>17711577</v>
      </c>
      <c r="J50" s="53" t="n">
        <v>12166499</v>
      </c>
      <c r="K50" s="53" t="n">
        <v>8418483</v>
      </c>
      <c r="L50" s="53" t="n">
        <f aca="false">SUM(E50:K50)</f>
        <v>106620590</v>
      </c>
    </row>
    <row r="51" customFormat="false" ht="18" hidden="false" customHeight="true" outlineLevel="0" collapsed="false">
      <c r="B51" s="51"/>
      <c r="C51" s="54"/>
      <c r="D51" s="17" t="s">
        <v>84</v>
      </c>
      <c r="E51" s="52"/>
      <c r="F51" s="53" t="n">
        <v>4052169</v>
      </c>
      <c r="G51" s="53" t="n">
        <v>9133785</v>
      </c>
      <c r="H51" s="53" t="n">
        <v>3907341</v>
      </c>
      <c r="I51" s="53" t="n">
        <v>2900826</v>
      </c>
      <c r="J51" s="53" t="n">
        <v>2578347</v>
      </c>
      <c r="K51" s="53" t="n">
        <v>2941290</v>
      </c>
      <c r="L51" s="53" t="n">
        <f aca="false">SUM(E51:K51)</f>
        <v>25513758</v>
      </c>
    </row>
    <row r="52" customFormat="false" ht="18" hidden="false" customHeight="true" outlineLevel="0" collapsed="false">
      <c r="B52" s="51"/>
      <c r="C52" s="47" t="s">
        <v>85</v>
      </c>
      <c r="D52" s="48"/>
      <c r="E52" s="49"/>
      <c r="F52" s="50" t="n">
        <f aca="false">SUM(F53:F55)</f>
        <v>238617</v>
      </c>
      <c r="G52" s="50" t="n">
        <f aca="false">SUM(G53:G55)</f>
        <v>4209993</v>
      </c>
      <c r="H52" s="50" t="n">
        <f aca="false">SUM(H53:H55)</f>
        <v>5769432</v>
      </c>
      <c r="I52" s="50" t="n">
        <f aca="false">SUM(I53:I55)</f>
        <v>6418224</v>
      </c>
      <c r="J52" s="50" t="n">
        <f aca="false">SUM(J53:J55)</f>
        <v>9621198</v>
      </c>
      <c r="K52" s="50" t="n">
        <f aca="false">SUM(K53:K55)</f>
        <v>8357058</v>
      </c>
      <c r="L52" s="50" t="n">
        <f aca="false">SUM(E52:K52)</f>
        <v>34614522</v>
      </c>
    </row>
    <row r="53" customFormat="false" ht="18" hidden="false" customHeight="true" outlineLevel="0" collapsed="false">
      <c r="B53" s="51"/>
      <c r="C53" s="51"/>
      <c r="D53" s="17" t="s">
        <v>86</v>
      </c>
      <c r="E53" s="52"/>
      <c r="F53" s="53" t="n">
        <v>115533</v>
      </c>
      <c r="G53" s="53" t="n">
        <v>1670580</v>
      </c>
      <c r="H53" s="53" t="n">
        <v>3149784</v>
      </c>
      <c r="I53" s="53" t="n">
        <v>4021965</v>
      </c>
      <c r="J53" s="53" t="n">
        <v>4043601</v>
      </c>
      <c r="K53" s="53" t="n">
        <v>3810114</v>
      </c>
      <c r="L53" s="53" t="n">
        <f aca="false">SUM(E53:K53)</f>
        <v>16811577</v>
      </c>
    </row>
    <row r="54" customFormat="false" ht="18" hidden="false" customHeight="true" outlineLevel="0" collapsed="false">
      <c r="B54" s="51"/>
      <c r="C54" s="51"/>
      <c r="D54" s="17" t="s">
        <v>87</v>
      </c>
      <c r="E54" s="52"/>
      <c r="F54" s="53" t="n">
        <v>52866</v>
      </c>
      <c r="G54" s="53" t="n">
        <v>2261133</v>
      </c>
      <c r="H54" s="53" t="n">
        <v>2302605</v>
      </c>
      <c r="I54" s="53" t="n">
        <v>2128644</v>
      </c>
      <c r="J54" s="53" t="n">
        <v>5305302</v>
      </c>
      <c r="K54" s="53" t="n">
        <v>4084695</v>
      </c>
      <c r="L54" s="53" t="n">
        <f aca="false">SUM(E54:K54)</f>
        <v>16135245</v>
      </c>
    </row>
    <row r="55" customFormat="false" ht="18" hidden="false" customHeight="true" outlineLevel="0" collapsed="false">
      <c r="B55" s="51"/>
      <c r="C55" s="54"/>
      <c r="D55" s="17" t="s">
        <v>88</v>
      </c>
      <c r="E55" s="52"/>
      <c r="F55" s="53" t="n">
        <v>70218</v>
      </c>
      <c r="G55" s="53" t="n">
        <v>278280</v>
      </c>
      <c r="H55" s="53" t="n">
        <v>317043</v>
      </c>
      <c r="I55" s="53" t="n">
        <v>267615</v>
      </c>
      <c r="J55" s="53" t="n">
        <v>272295</v>
      </c>
      <c r="K55" s="53" t="n">
        <v>462249</v>
      </c>
      <c r="L55" s="53" t="n">
        <f aca="false">SUM(E55:K55)</f>
        <v>1667700</v>
      </c>
    </row>
    <row r="56" customFormat="false" ht="18" hidden="false" customHeight="true" outlineLevel="0" collapsed="false">
      <c r="B56" s="51"/>
      <c r="C56" s="47" t="s">
        <v>89</v>
      </c>
      <c r="D56" s="48"/>
      <c r="E56" s="49"/>
      <c r="F56" s="50" t="n">
        <f aca="false">SUM(F57:F60)</f>
        <v>13985477</v>
      </c>
      <c r="G56" s="50" t="n">
        <f aca="false">SUM(G57:G60)</f>
        <v>38246541</v>
      </c>
      <c r="H56" s="50" t="n">
        <f aca="false">SUM(H57:H60)</f>
        <v>26150835</v>
      </c>
      <c r="I56" s="50" t="n">
        <f aca="false">SUM(I57:I60)</f>
        <v>13655851</v>
      </c>
      <c r="J56" s="50" t="n">
        <f aca="false">SUM(J57:J60)</f>
        <v>8171859</v>
      </c>
      <c r="K56" s="50" t="n">
        <f aca="false">SUM(K57:K60)</f>
        <v>4452636</v>
      </c>
      <c r="L56" s="50" t="n">
        <f aca="false">SUM(E56:K56)</f>
        <v>104663199</v>
      </c>
    </row>
    <row r="57" customFormat="false" ht="18" hidden="false" customHeight="true" outlineLevel="0" collapsed="false">
      <c r="B57" s="51"/>
      <c r="C57" s="51"/>
      <c r="D57" s="17" t="s">
        <v>90</v>
      </c>
      <c r="E57" s="52"/>
      <c r="F57" s="53" t="n">
        <v>54720</v>
      </c>
      <c r="G57" s="53" t="n">
        <v>269910</v>
      </c>
      <c r="H57" s="53" t="n">
        <v>163710</v>
      </c>
      <c r="I57" s="53" t="n">
        <v>155520</v>
      </c>
      <c r="J57" s="53" t="n">
        <v>98730</v>
      </c>
      <c r="K57" s="53" t="n">
        <v>180810</v>
      </c>
      <c r="L57" s="53" t="n">
        <f aca="false">SUM(E57:K57)</f>
        <v>923400</v>
      </c>
    </row>
    <row r="58" customFormat="false" ht="18" hidden="false" customHeight="true" outlineLevel="0" collapsed="false">
      <c r="B58" s="51"/>
      <c r="C58" s="51"/>
      <c r="D58" s="17" t="s">
        <v>91</v>
      </c>
      <c r="E58" s="52"/>
      <c r="F58" s="52"/>
      <c r="G58" s="53" t="n">
        <v>16874109</v>
      </c>
      <c r="H58" s="53" t="n">
        <v>18281439</v>
      </c>
      <c r="I58" s="53" t="n">
        <v>8633862</v>
      </c>
      <c r="J58" s="53" t="n">
        <v>5324319</v>
      </c>
      <c r="K58" s="53" t="n">
        <v>1805256</v>
      </c>
      <c r="L58" s="53" t="n">
        <f aca="false">SUM(E58:K58)</f>
        <v>50918985</v>
      </c>
    </row>
    <row r="59" customFormat="false" ht="18" hidden="false" customHeight="true" outlineLevel="0" collapsed="false">
      <c r="B59" s="51"/>
      <c r="C59" s="51"/>
      <c r="D59" s="17" t="s">
        <v>92</v>
      </c>
      <c r="E59" s="52"/>
      <c r="F59" s="53" t="n">
        <v>421974</v>
      </c>
      <c r="G59" s="53" t="n">
        <v>2332152</v>
      </c>
      <c r="H59" s="53" t="n">
        <v>701316</v>
      </c>
      <c r="I59" s="53" t="n">
        <v>767513</v>
      </c>
      <c r="J59" s="53" t="n">
        <v>0</v>
      </c>
      <c r="K59" s="53" t="n">
        <v>0</v>
      </c>
      <c r="L59" s="53" t="n">
        <f aca="false">SUM(E59:K59)</f>
        <v>4222955</v>
      </c>
    </row>
    <row r="60" customFormat="false" ht="18" hidden="false" customHeight="true" outlineLevel="0" collapsed="false">
      <c r="B60" s="51"/>
      <c r="C60" s="54"/>
      <c r="D60" s="17" t="s">
        <v>93</v>
      </c>
      <c r="E60" s="52"/>
      <c r="F60" s="53" t="n">
        <v>13508783</v>
      </c>
      <c r="G60" s="53" t="n">
        <v>18770370</v>
      </c>
      <c r="H60" s="53" t="n">
        <v>7004370</v>
      </c>
      <c r="I60" s="53" t="n">
        <v>4098956</v>
      </c>
      <c r="J60" s="53" t="n">
        <v>2748810</v>
      </c>
      <c r="K60" s="53" t="n">
        <v>2466570</v>
      </c>
      <c r="L60" s="53" t="n">
        <f aca="false">SUM(E60:K60)</f>
        <v>48597859</v>
      </c>
    </row>
    <row r="61" customFormat="false" ht="18" hidden="false" customHeight="true" outlineLevel="0" collapsed="false">
      <c r="B61" s="51"/>
      <c r="C61" s="55" t="s">
        <v>94</v>
      </c>
      <c r="D61" s="56"/>
      <c r="E61" s="49"/>
      <c r="F61" s="50" t="n">
        <v>576348</v>
      </c>
      <c r="G61" s="50" t="n">
        <v>1076353</v>
      </c>
      <c r="H61" s="50" t="n">
        <v>203449</v>
      </c>
      <c r="I61" s="50" t="n">
        <v>340542</v>
      </c>
      <c r="J61" s="50" t="n">
        <v>175822</v>
      </c>
      <c r="K61" s="50" t="n">
        <v>103771</v>
      </c>
      <c r="L61" s="50" t="n">
        <f aca="false">SUM(E61:K61)</f>
        <v>2476285</v>
      </c>
    </row>
    <row r="62" customFormat="false" ht="18" hidden="false" customHeight="true" outlineLevel="0" collapsed="false">
      <c r="B62" s="54"/>
      <c r="C62" s="55" t="s">
        <v>95</v>
      </c>
      <c r="D62" s="56"/>
      <c r="E62" s="49"/>
      <c r="F62" s="50" t="n">
        <v>1940340</v>
      </c>
      <c r="G62" s="50" t="n">
        <v>3360190</v>
      </c>
      <c r="H62" s="50" t="n">
        <v>1285598</v>
      </c>
      <c r="I62" s="50" t="n">
        <v>701791</v>
      </c>
      <c r="J62" s="50" t="n">
        <v>640492</v>
      </c>
      <c r="K62" s="50" t="n">
        <v>50273</v>
      </c>
      <c r="L62" s="50" t="n">
        <f aca="false">SUM(E62:K62)</f>
        <v>7978684</v>
      </c>
    </row>
    <row r="63" customFormat="false" ht="18" hidden="false" customHeight="true" outlineLevel="0" collapsed="false">
      <c r="B63" s="47" t="s">
        <v>96</v>
      </c>
      <c r="C63" s="48"/>
      <c r="D63" s="48"/>
      <c r="E63" s="50" t="n">
        <f aca="false">SUM(E64:E66)</f>
        <v>0</v>
      </c>
      <c r="F63" s="50" t="n">
        <f aca="false">SUM(F64:F66)</f>
        <v>494291</v>
      </c>
      <c r="G63" s="50" t="n">
        <f aca="false">SUM(G64:G66)</f>
        <v>50373856</v>
      </c>
      <c r="H63" s="50" t="n">
        <f aca="false">SUM(H64:H66)</f>
        <v>71237081</v>
      </c>
      <c r="I63" s="50" t="n">
        <f aca="false">SUM(I64:I66)</f>
        <v>125459719</v>
      </c>
      <c r="J63" s="50" t="n">
        <f aca="false">SUM(J64:J66)</f>
        <v>248628264</v>
      </c>
      <c r="K63" s="50" t="n">
        <f aca="false">SUM(K64:K66)</f>
        <v>343898678</v>
      </c>
      <c r="L63" s="50" t="n">
        <f aca="false">SUM(E63:K63)</f>
        <v>840091889</v>
      </c>
    </row>
    <row r="64" customFormat="false" ht="18" hidden="false" customHeight="true" outlineLevel="0" collapsed="false">
      <c r="B64" s="51"/>
      <c r="C64" s="55" t="s">
        <v>97</v>
      </c>
      <c r="D64" s="56"/>
      <c r="E64" s="50" t="n">
        <v>0</v>
      </c>
      <c r="F64" s="50" t="n">
        <v>494291</v>
      </c>
      <c r="G64" s="50" t="n">
        <v>12483383</v>
      </c>
      <c r="H64" s="50" t="n">
        <v>20511374</v>
      </c>
      <c r="I64" s="50" t="n">
        <v>31815594</v>
      </c>
      <c r="J64" s="50" t="n">
        <v>57237870</v>
      </c>
      <c r="K64" s="50" t="n">
        <v>52144930</v>
      </c>
      <c r="L64" s="50" t="n">
        <f aca="false">SUM(E64:K64)</f>
        <v>174687442</v>
      </c>
    </row>
    <row r="65" customFormat="false" ht="18" hidden="false" customHeight="true" outlineLevel="0" collapsed="false">
      <c r="B65" s="51"/>
      <c r="C65" s="55" t="s">
        <v>98</v>
      </c>
      <c r="D65" s="56"/>
      <c r="E65" s="49"/>
      <c r="F65" s="49"/>
      <c r="G65" s="50" t="n">
        <v>19245948</v>
      </c>
      <c r="H65" s="50" t="n">
        <v>20754923</v>
      </c>
      <c r="I65" s="50" t="n">
        <v>22120979</v>
      </c>
      <c r="J65" s="50" t="n">
        <v>28919460</v>
      </c>
      <c r="K65" s="50" t="n">
        <v>19717350</v>
      </c>
      <c r="L65" s="50" t="n">
        <f aca="false">SUM(E65:K65)</f>
        <v>110758660</v>
      </c>
    </row>
    <row r="66" customFormat="false" ht="18" hidden="false" customHeight="true" outlineLevel="0" collapsed="false">
      <c r="B66" s="51"/>
      <c r="C66" s="55" t="s">
        <v>99</v>
      </c>
      <c r="D66" s="56"/>
      <c r="E66" s="49"/>
      <c r="F66" s="49"/>
      <c r="G66" s="50" t="n">
        <v>18644525</v>
      </c>
      <c r="H66" s="50" t="n">
        <v>29970784</v>
      </c>
      <c r="I66" s="50" t="n">
        <v>71523146</v>
      </c>
      <c r="J66" s="50" t="n">
        <v>162470934</v>
      </c>
      <c r="K66" s="50" t="n">
        <v>272036398</v>
      </c>
      <c r="L66" s="50" t="n">
        <f aca="false">SUM(E66:K66)</f>
        <v>554645787</v>
      </c>
    </row>
    <row r="67" customFormat="false" ht="18" hidden="false" customHeight="true" outlineLevel="0" collapsed="false">
      <c r="B67" s="51"/>
      <c r="C67" s="57" t="s">
        <v>100</v>
      </c>
      <c r="D67" s="58"/>
      <c r="E67" s="53" t="n">
        <f aca="false">SUM(E68:E70)</f>
        <v>0</v>
      </c>
      <c r="F67" s="53" t="n">
        <f aca="false">SUM(F68:F70)</f>
        <v>100440</v>
      </c>
      <c r="G67" s="53" t="n">
        <f aca="false">SUM(G68:G70)</f>
        <v>8908700</v>
      </c>
      <c r="H67" s="53" t="n">
        <f aca="false">SUM(H68:H70)</f>
        <v>11767300</v>
      </c>
      <c r="I67" s="53" t="n">
        <f aca="false">SUM(I68:I70)</f>
        <v>18158180</v>
      </c>
      <c r="J67" s="53" t="n">
        <f aca="false">SUM(J68:J70)</f>
        <v>33182730</v>
      </c>
      <c r="K67" s="53" t="n">
        <f aca="false">SUM(K68:K70)</f>
        <v>42528780</v>
      </c>
      <c r="L67" s="53" t="n">
        <f aca="false">SUM(E67:K67)</f>
        <v>114646130</v>
      </c>
    </row>
    <row r="68" customFormat="false" ht="18" hidden="false" customHeight="true" outlineLevel="0" collapsed="false">
      <c r="B68" s="51"/>
      <c r="C68" s="59"/>
      <c r="D68" s="17" t="s">
        <v>97</v>
      </c>
      <c r="E68" s="53" t="n">
        <v>0</v>
      </c>
      <c r="F68" s="53" t="n">
        <v>100440</v>
      </c>
      <c r="G68" s="53" t="n">
        <v>2429540</v>
      </c>
      <c r="H68" s="53" t="n">
        <v>3691540</v>
      </c>
      <c r="I68" s="53" t="n">
        <v>5576290</v>
      </c>
      <c r="J68" s="53" t="n">
        <v>8992320</v>
      </c>
      <c r="K68" s="53" t="n">
        <v>8101820</v>
      </c>
      <c r="L68" s="53" t="n">
        <f aca="false">SUM(E68:K68)</f>
        <v>28891950</v>
      </c>
    </row>
    <row r="69" customFormat="false" ht="18" hidden="false" customHeight="true" outlineLevel="0" collapsed="false">
      <c r="B69" s="51"/>
      <c r="C69" s="59"/>
      <c r="D69" s="17" t="s">
        <v>98</v>
      </c>
      <c r="E69" s="52"/>
      <c r="F69" s="52"/>
      <c r="G69" s="53" t="n">
        <v>3237400</v>
      </c>
      <c r="H69" s="53" t="n">
        <v>3375410</v>
      </c>
      <c r="I69" s="53" t="n">
        <v>3333740</v>
      </c>
      <c r="J69" s="53" t="n">
        <v>4187100</v>
      </c>
      <c r="K69" s="53" t="n">
        <v>2759100</v>
      </c>
      <c r="L69" s="53" t="n">
        <f aca="false">SUM(E69:K69)</f>
        <v>16892750</v>
      </c>
    </row>
    <row r="70" customFormat="false" ht="18" hidden="false" customHeight="true" outlineLevel="0" collapsed="false">
      <c r="B70" s="54"/>
      <c r="C70" s="60"/>
      <c r="D70" s="17" t="s">
        <v>99</v>
      </c>
      <c r="E70" s="52"/>
      <c r="F70" s="52"/>
      <c r="G70" s="53" t="n">
        <v>3241760</v>
      </c>
      <c r="H70" s="53" t="n">
        <v>4700350</v>
      </c>
      <c r="I70" s="53" t="n">
        <v>9248150</v>
      </c>
      <c r="J70" s="53" t="n">
        <v>20003310</v>
      </c>
      <c r="K70" s="53" t="n">
        <v>31667860</v>
      </c>
      <c r="L70" s="53" t="n">
        <f aca="false">SUM(E70:K70)</f>
        <v>68861430</v>
      </c>
    </row>
    <row r="71" customFormat="false" ht="18" hidden="false" customHeight="true" outlineLevel="0" collapsed="false">
      <c r="B71" s="45" t="s">
        <v>101</v>
      </c>
      <c r="C71" s="45"/>
      <c r="D71" s="45"/>
      <c r="E71" s="50" t="n">
        <f aca="false">SUM(E43,E63)</f>
        <v>0</v>
      </c>
      <c r="F71" s="50" t="n">
        <f aca="false">SUM(F43,F63)</f>
        <v>59909631</v>
      </c>
      <c r="G71" s="50" t="n">
        <f aca="false">SUM(G43,G63)</f>
        <v>239846377</v>
      </c>
      <c r="H71" s="50" t="n">
        <f aca="false">SUM(H43,H63)</f>
        <v>174459220</v>
      </c>
      <c r="I71" s="50" t="n">
        <f aca="false">SUM(I43,I63)</f>
        <v>199748496</v>
      </c>
      <c r="J71" s="50" t="n">
        <f aca="false">SUM(J43,J63)</f>
        <v>305392471</v>
      </c>
      <c r="K71" s="50" t="n">
        <f aca="false">SUM(K43,K63)</f>
        <v>397378252</v>
      </c>
      <c r="L71" s="50" t="n">
        <f aca="false">SUM(E71:K71)</f>
        <v>1376734447</v>
      </c>
    </row>
  </sheetData>
  <mergeCells count="7">
    <mergeCell ref="J1:K1"/>
    <mergeCell ref="G7:L7"/>
    <mergeCell ref="B8:D8"/>
    <mergeCell ref="B37:D37"/>
    <mergeCell ref="G41:L41"/>
    <mergeCell ref="B42:D42"/>
    <mergeCell ref="B71:D71"/>
  </mergeCells>
  <hyperlinks>
    <hyperlink ref="B3" location="件数" display="件数"/>
    <hyperlink ref="E3" r:id="rId1" display="平成１５年度（２００３年度）の目次へ"/>
    <hyperlink ref="B4" location="支給額" display="支給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3" min="1" style="40" width="2.62"/>
    <col collapsed="false" customWidth="true" hidden="false" outlineLevel="0" max="4" min="4" style="40" width="24.62"/>
    <col collapsed="false" customWidth="true" hidden="false" outlineLevel="0" max="11" min="5" style="40" width="10.62"/>
    <col collapsed="false" customWidth="false" hidden="false" outlineLevel="0" max="257" min="12" style="40" width="12.62"/>
  </cols>
  <sheetData>
    <row r="1" customFormat="false" ht="18" hidden="false" customHeight="true" outlineLevel="0" collapsed="false">
      <c r="A1" s="41" t="s">
        <v>104</v>
      </c>
      <c r="I1" s="42"/>
      <c r="J1" s="4" t="n">
        <v>38439</v>
      </c>
      <c r="K1" s="4"/>
      <c r="L1" s="5" t="s">
        <v>2</v>
      </c>
    </row>
    <row r="2" customFormat="false" ht="18" hidden="false" customHeight="true" outlineLevel="0" collapsed="false">
      <c r="A2" s="41"/>
    </row>
    <row r="3" customFormat="false" ht="18" hidden="false" customHeight="true" outlineLevel="0" collapsed="false">
      <c r="A3" s="41"/>
      <c r="B3" s="3" t="s">
        <v>69</v>
      </c>
      <c r="E3" s="3" t="s">
        <v>70</v>
      </c>
    </row>
    <row r="4" customFormat="false" ht="18" hidden="false" customHeight="true" outlineLevel="0" collapsed="false">
      <c r="A4" s="41"/>
      <c r="B4" s="3" t="s">
        <v>71</v>
      </c>
    </row>
    <row r="5" customFormat="false" ht="18" hidden="false" customHeight="true" outlineLevel="0" collapsed="false">
      <c r="A5" s="41"/>
    </row>
    <row r="6" customFormat="false" ht="18" hidden="false" customHeight="true" outlineLevel="0" collapsed="false">
      <c r="A6" s="41" t="s">
        <v>72</v>
      </c>
      <c r="J6" s="43"/>
      <c r="K6" s="43"/>
    </row>
    <row r="7" customFormat="false" ht="18" hidden="false" customHeight="true" outlineLevel="0" collapsed="false">
      <c r="B7" s="44"/>
      <c r="C7" s="44"/>
      <c r="D7" s="44"/>
      <c r="E7" s="44"/>
      <c r="F7" s="7"/>
      <c r="G7" s="8" t="s">
        <v>73</v>
      </c>
      <c r="H7" s="8"/>
      <c r="I7" s="8"/>
      <c r="J7" s="8"/>
      <c r="K7" s="8"/>
      <c r="L7" s="8"/>
    </row>
    <row r="8" customFormat="false" ht="18" hidden="false" customHeight="true" outlineLevel="0" collapsed="false">
      <c r="B8" s="45" t="s">
        <v>105</v>
      </c>
      <c r="C8" s="45"/>
      <c r="D8" s="45"/>
      <c r="E8" s="46" t="s">
        <v>75</v>
      </c>
      <c r="F8" s="46" t="s">
        <v>40</v>
      </c>
      <c r="G8" s="46" t="s">
        <v>41</v>
      </c>
      <c r="H8" s="46" t="s">
        <v>42</v>
      </c>
      <c r="I8" s="46" t="s">
        <v>43</v>
      </c>
      <c r="J8" s="46" t="s">
        <v>44</v>
      </c>
      <c r="K8" s="46" t="s">
        <v>45</v>
      </c>
      <c r="L8" s="46" t="s">
        <v>46</v>
      </c>
    </row>
    <row r="9" customFormat="false" ht="18" hidden="false" customHeight="true" outlineLevel="0" collapsed="false">
      <c r="B9" s="47" t="s">
        <v>76</v>
      </c>
      <c r="C9" s="48"/>
      <c r="D9" s="48"/>
      <c r="E9" s="49"/>
      <c r="F9" s="50" t="n">
        <f aca="false">SUM(F10,F18,F22,F27:F28)</f>
        <v>3689</v>
      </c>
      <c r="G9" s="50" t="n">
        <f aca="false">SUM(G10,G18,G22,G27:G28)</f>
        <v>6345</v>
      </c>
      <c r="H9" s="50" t="n">
        <f aca="false">SUM(H10,H18,H22,H27:H28)</f>
        <v>2588</v>
      </c>
      <c r="I9" s="50" t="n">
        <f aca="false">SUM(I10,I18,I22,I27:I28)</f>
        <v>1613</v>
      </c>
      <c r="J9" s="50" t="n">
        <f aca="false">SUM(J10,J18,J22,J27:J28)</f>
        <v>1162</v>
      </c>
      <c r="K9" s="50" t="n">
        <f aca="false">SUM(K10,K18,K22,K27:K28)</f>
        <v>1228</v>
      </c>
      <c r="L9" s="50" t="n">
        <f aca="false">SUM(E9:K9)</f>
        <v>16625</v>
      </c>
    </row>
    <row r="10" customFormat="false" ht="18" hidden="false" customHeight="true" outlineLevel="0" collapsed="false">
      <c r="B10" s="51"/>
      <c r="C10" s="47" t="s">
        <v>77</v>
      </c>
      <c r="D10" s="48"/>
      <c r="E10" s="49"/>
      <c r="F10" s="50" t="n">
        <f aca="false">SUM(F11:F17)</f>
        <v>2046</v>
      </c>
      <c r="G10" s="50" t="n">
        <f aca="false">SUM(G11:G17)</f>
        <v>3820</v>
      </c>
      <c r="H10" s="50" t="n">
        <f aca="false">SUM(H11:H17)</f>
        <v>1533</v>
      </c>
      <c r="I10" s="50" t="n">
        <f aca="false">SUM(I11:I17)</f>
        <v>957</v>
      </c>
      <c r="J10" s="50" t="n">
        <f aca="false">SUM(J11:J17)</f>
        <v>684</v>
      </c>
      <c r="K10" s="50" t="n">
        <f aca="false">SUM(K11:K17)</f>
        <v>804</v>
      </c>
      <c r="L10" s="50" t="n">
        <f aca="false">SUM(E10:K10)</f>
        <v>9844</v>
      </c>
    </row>
    <row r="11" customFormat="false" ht="18" hidden="false" customHeight="true" outlineLevel="0" collapsed="false">
      <c r="B11" s="51"/>
      <c r="C11" s="51"/>
      <c r="D11" s="17" t="s">
        <v>78</v>
      </c>
      <c r="E11" s="52"/>
      <c r="F11" s="53" t="n">
        <v>1157</v>
      </c>
      <c r="G11" s="53" t="n">
        <v>1557</v>
      </c>
      <c r="H11" s="53" t="n">
        <v>470</v>
      </c>
      <c r="I11" s="53" t="n">
        <v>248</v>
      </c>
      <c r="J11" s="53" t="n">
        <v>162</v>
      </c>
      <c r="K11" s="53" t="n">
        <v>203</v>
      </c>
      <c r="L11" s="53" t="n">
        <f aca="false">SUM(E11:K11)</f>
        <v>3797</v>
      </c>
    </row>
    <row r="12" customFormat="false" ht="18" hidden="false" customHeight="true" outlineLevel="0" collapsed="false">
      <c r="B12" s="51"/>
      <c r="C12" s="51"/>
      <c r="D12" s="17" t="s">
        <v>79</v>
      </c>
      <c r="E12" s="52"/>
      <c r="F12" s="53" t="n">
        <v>0</v>
      </c>
      <c r="G12" s="53" t="n">
        <v>2</v>
      </c>
      <c r="H12" s="53" t="n">
        <v>0</v>
      </c>
      <c r="I12" s="53" t="n">
        <v>5</v>
      </c>
      <c r="J12" s="53" t="n">
        <v>11</v>
      </c>
      <c r="K12" s="53" t="n">
        <v>32</v>
      </c>
      <c r="L12" s="53" t="n">
        <f aca="false">SUM(E12:K12)</f>
        <v>50</v>
      </c>
    </row>
    <row r="13" customFormat="false" ht="18" hidden="false" customHeight="true" outlineLevel="0" collapsed="false">
      <c r="B13" s="51"/>
      <c r="C13" s="51"/>
      <c r="D13" s="17" t="s">
        <v>80</v>
      </c>
      <c r="E13" s="52"/>
      <c r="F13" s="53" t="n">
        <v>49</v>
      </c>
      <c r="G13" s="53" t="n">
        <v>230</v>
      </c>
      <c r="H13" s="53" t="n">
        <v>115</v>
      </c>
      <c r="I13" s="53" t="n">
        <v>85</v>
      </c>
      <c r="J13" s="53" t="n">
        <v>76</v>
      </c>
      <c r="K13" s="53" t="n">
        <v>114</v>
      </c>
      <c r="L13" s="53" t="n">
        <f aca="false">SUM(E13:K13)</f>
        <v>669</v>
      </c>
    </row>
    <row r="14" customFormat="false" ht="18" hidden="false" customHeight="true" outlineLevel="0" collapsed="false">
      <c r="B14" s="51"/>
      <c r="C14" s="51"/>
      <c r="D14" s="17" t="s">
        <v>81</v>
      </c>
      <c r="E14" s="52"/>
      <c r="F14" s="53" t="n">
        <v>3</v>
      </c>
      <c r="G14" s="53" t="n">
        <v>13</v>
      </c>
      <c r="H14" s="53" t="n">
        <v>12</v>
      </c>
      <c r="I14" s="53" t="n">
        <v>9</v>
      </c>
      <c r="J14" s="53" t="n">
        <v>14</v>
      </c>
      <c r="K14" s="53" t="n">
        <v>14</v>
      </c>
      <c r="L14" s="53" t="n">
        <f aca="false">SUM(E14:K14)</f>
        <v>65</v>
      </c>
    </row>
    <row r="15" customFormat="false" ht="18" hidden="false" customHeight="true" outlineLevel="0" collapsed="false">
      <c r="B15" s="51"/>
      <c r="C15" s="51"/>
      <c r="D15" s="17" t="s">
        <v>82</v>
      </c>
      <c r="E15" s="52"/>
      <c r="F15" s="53" t="n">
        <v>219</v>
      </c>
      <c r="G15" s="53" t="n">
        <v>435</v>
      </c>
      <c r="H15" s="53" t="n">
        <v>249</v>
      </c>
      <c r="I15" s="53" t="n">
        <v>138</v>
      </c>
      <c r="J15" s="53" t="n">
        <v>76</v>
      </c>
      <c r="K15" s="53" t="n">
        <v>67</v>
      </c>
      <c r="L15" s="53" t="n">
        <f aca="false">SUM(E15:K15)</f>
        <v>1184</v>
      </c>
    </row>
    <row r="16" customFormat="false" ht="18" hidden="false" customHeight="true" outlineLevel="0" collapsed="false">
      <c r="B16" s="51"/>
      <c r="C16" s="51"/>
      <c r="D16" s="17" t="s">
        <v>83</v>
      </c>
      <c r="E16" s="52"/>
      <c r="F16" s="53" t="n">
        <v>242</v>
      </c>
      <c r="G16" s="53" t="n">
        <v>675</v>
      </c>
      <c r="H16" s="53" t="n">
        <v>297</v>
      </c>
      <c r="I16" s="53" t="n">
        <v>188</v>
      </c>
      <c r="J16" s="53" t="n">
        <v>134</v>
      </c>
      <c r="K16" s="53" t="n">
        <v>105</v>
      </c>
      <c r="L16" s="53" t="n">
        <f aca="false">SUM(E16:K16)</f>
        <v>1641</v>
      </c>
    </row>
    <row r="17" customFormat="false" ht="18" hidden="false" customHeight="true" outlineLevel="0" collapsed="false">
      <c r="B17" s="51"/>
      <c r="C17" s="54"/>
      <c r="D17" s="17" t="s">
        <v>84</v>
      </c>
      <c r="E17" s="52"/>
      <c r="F17" s="53" t="n">
        <v>376</v>
      </c>
      <c r="G17" s="53" t="n">
        <v>908</v>
      </c>
      <c r="H17" s="53" t="n">
        <v>390</v>
      </c>
      <c r="I17" s="53" t="n">
        <v>284</v>
      </c>
      <c r="J17" s="53" t="n">
        <v>211</v>
      </c>
      <c r="K17" s="53" t="n">
        <v>269</v>
      </c>
      <c r="L17" s="53" t="n">
        <f aca="false">SUM(E17:K17)</f>
        <v>2438</v>
      </c>
    </row>
    <row r="18" customFormat="false" ht="18" hidden="false" customHeight="true" outlineLevel="0" collapsed="false">
      <c r="B18" s="51"/>
      <c r="C18" s="47" t="s">
        <v>85</v>
      </c>
      <c r="D18" s="48"/>
      <c r="E18" s="49"/>
      <c r="F18" s="50" t="n">
        <f aca="false">SUM(F19:F21)</f>
        <v>4</v>
      </c>
      <c r="G18" s="50" t="n">
        <f aca="false">SUM(G19:G21)</f>
        <v>81</v>
      </c>
      <c r="H18" s="50" t="n">
        <f aca="false">SUM(H19:H21)</f>
        <v>96</v>
      </c>
      <c r="I18" s="50" t="n">
        <f aca="false">SUM(I19:I21)</f>
        <v>90</v>
      </c>
      <c r="J18" s="50" t="n">
        <f aca="false">SUM(J19:J21)</f>
        <v>99</v>
      </c>
      <c r="K18" s="50" t="n">
        <f aca="false">SUM(K19:K21)</f>
        <v>91</v>
      </c>
      <c r="L18" s="50" t="n">
        <f aca="false">SUM(E18:K18)</f>
        <v>461</v>
      </c>
    </row>
    <row r="19" customFormat="false" ht="18" hidden="false" customHeight="true" outlineLevel="0" collapsed="false">
      <c r="B19" s="51"/>
      <c r="C19" s="51"/>
      <c r="D19" s="17" t="s">
        <v>86</v>
      </c>
      <c r="E19" s="52"/>
      <c r="F19" s="53" t="n">
        <v>3</v>
      </c>
      <c r="G19" s="53" t="n">
        <v>35</v>
      </c>
      <c r="H19" s="53" t="n">
        <v>51</v>
      </c>
      <c r="I19" s="53" t="n">
        <v>52</v>
      </c>
      <c r="J19" s="53" t="n">
        <v>44</v>
      </c>
      <c r="K19" s="53" t="n">
        <v>38</v>
      </c>
      <c r="L19" s="53" t="n">
        <f aca="false">SUM(E19:K19)</f>
        <v>223</v>
      </c>
    </row>
    <row r="20" customFormat="false" ht="18" hidden="false" customHeight="true" outlineLevel="0" collapsed="false">
      <c r="B20" s="51"/>
      <c r="C20" s="51"/>
      <c r="D20" s="17" t="s">
        <v>87</v>
      </c>
      <c r="E20" s="52"/>
      <c r="F20" s="53" t="n">
        <v>0</v>
      </c>
      <c r="G20" s="53" t="n">
        <v>43</v>
      </c>
      <c r="H20" s="53" t="n">
        <v>43</v>
      </c>
      <c r="I20" s="53" t="n">
        <v>34</v>
      </c>
      <c r="J20" s="53" t="n">
        <v>49</v>
      </c>
      <c r="K20" s="53" t="n">
        <v>48</v>
      </c>
      <c r="L20" s="53" t="n">
        <f aca="false">SUM(E20:K20)</f>
        <v>217</v>
      </c>
    </row>
    <row r="21" customFormat="false" ht="18" hidden="false" customHeight="true" outlineLevel="0" collapsed="false">
      <c r="B21" s="51"/>
      <c r="C21" s="54"/>
      <c r="D21" s="17" t="s">
        <v>88</v>
      </c>
      <c r="E21" s="52"/>
      <c r="F21" s="53" t="n">
        <v>1</v>
      </c>
      <c r="G21" s="53" t="n">
        <v>3</v>
      </c>
      <c r="H21" s="53" t="n">
        <v>2</v>
      </c>
      <c r="I21" s="53" t="n">
        <v>4</v>
      </c>
      <c r="J21" s="53" t="n">
        <v>6</v>
      </c>
      <c r="K21" s="53" t="n">
        <v>5</v>
      </c>
      <c r="L21" s="53" t="n">
        <f aca="false">SUM(E21:K21)</f>
        <v>21</v>
      </c>
    </row>
    <row r="22" customFormat="false" ht="18" hidden="false" customHeight="true" outlineLevel="0" collapsed="false">
      <c r="B22" s="51"/>
      <c r="C22" s="47" t="s">
        <v>89</v>
      </c>
      <c r="D22" s="48"/>
      <c r="E22" s="49"/>
      <c r="F22" s="50" t="n">
        <f aca="false">SUM(F23:F26)</f>
        <v>1584</v>
      </c>
      <c r="G22" s="50" t="n">
        <f aca="false">SUM(G23:G26)</f>
        <v>2372</v>
      </c>
      <c r="H22" s="50" t="n">
        <f aca="false">SUM(H23:H26)</f>
        <v>931</v>
      </c>
      <c r="I22" s="50" t="n">
        <f aca="false">SUM(I23:I26)</f>
        <v>544</v>
      </c>
      <c r="J22" s="50" t="n">
        <f aca="false">SUM(J23:J26)</f>
        <v>370</v>
      </c>
      <c r="K22" s="50" t="n">
        <f aca="false">SUM(K23:K26)</f>
        <v>324</v>
      </c>
      <c r="L22" s="50" t="n">
        <f aca="false">SUM(E22:K22)</f>
        <v>6125</v>
      </c>
    </row>
    <row r="23" customFormat="false" ht="18" hidden="false" customHeight="true" outlineLevel="0" collapsed="false">
      <c r="B23" s="51"/>
      <c r="C23" s="51"/>
      <c r="D23" s="17" t="s">
        <v>90</v>
      </c>
      <c r="E23" s="52"/>
      <c r="F23" s="53" t="n">
        <v>9</v>
      </c>
      <c r="G23" s="53" t="n">
        <v>43</v>
      </c>
      <c r="H23" s="53" t="n">
        <v>25</v>
      </c>
      <c r="I23" s="53" t="n">
        <v>19</v>
      </c>
      <c r="J23" s="53" t="n">
        <v>19</v>
      </c>
      <c r="K23" s="53" t="n">
        <v>25</v>
      </c>
      <c r="L23" s="53" t="n">
        <f aca="false">SUM(E23:K23)</f>
        <v>140</v>
      </c>
    </row>
    <row r="24" customFormat="false" ht="18" hidden="false" customHeight="true" outlineLevel="0" collapsed="false">
      <c r="B24" s="51"/>
      <c r="C24" s="51"/>
      <c r="D24" s="17" t="s">
        <v>91</v>
      </c>
      <c r="E24" s="52"/>
      <c r="F24" s="52"/>
      <c r="G24" s="53" t="n">
        <v>66</v>
      </c>
      <c r="H24" s="53" t="n">
        <v>74</v>
      </c>
      <c r="I24" s="53" t="n">
        <v>35</v>
      </c>
      <c r="J24" s="53" t="n">
        <v>21</v>
      </c>
      <c r="K24" s="53" t="n">
        <v>7</v>
      </c>
      <c r="L24" s="53" t="n">
        <f aca="false">SUM(E24:K24)</f>
        <v>203</v>
      </c>
    </row>
    <row r="25" customFormat="false" ht="18" hidden="false" customHeight="true" outlineLevel="0" collapsed="false">
      <c r="B25" s="51"/>
      <c r="C25" s="51"/>
      <c r="D25" s="17" t="s">
        <v>92</v>
      </c>
      <c r="E25" s="52"/>
      <c r="F25" s="53" t="n">
        <v>5</v>
      </c>
      <c r="G25" s="53" t="n">
        <v>18</v>
      </c>
      <c r="H25" s="53" t="n">
        <v>4</v>
      </c>
      <c r="I25" s="53" t="n">
        <v>5</v>
      </c>
      <c r="J25" s="53" t="n">
        <v>0</v>
      </c>
      <c r="K25" s="53" t="n">
        <v>0</v>
      </c>
      <c r="L25" s="53" t="n">
        <f aca="false">SUM(E25:K25)</f>
        <v>32</v>
      </c>
    </row>
    <row r="26" customFormat="false" ht="18" hidden="false" customHeight="true" outlineLevel="0" collapsed="false">
      <c r="B26" s="51"/>
      <c r="C26" s="54"/>
      <c r="D26" s="17" t="s">
        <v>93</v>
      </c>
      <c r="E26" s="52"/>
      <c r="F26" s="53" t="n">
        <v>1570</v>
      </c>
      <c r="G26" s="53" t="n">
        <v>2245</v>
      </c>
      <c r="H26" s="53" t="n">
        <v>828</v>
      </c>
      <c r="I26" s="53" t="n">
        <v>485</v>
      </c>
      <c r="J26" s="53" t="n">
        <v>330</v>
      </c>
      <c r="K26" s="53" t="n">
        <v>292</v>
      </c>
      <c r="L26" s="53" t="n">
        <f aca="false">SUM(E26:K26)</f>
        <v>5750</v>
      </c>
    </row>
    <row r="27" customFormat="false" ht="18" hidden="false" customHeight="true" outlineLevel="0" collapsed="false">
      <c r="B27" s="51"/>
      <c r="C27" s="55" t="s">
        <v>94</v>
      </c>
      <c r="D27" s="56"/>
      <c r="E27" s="49"/>
      <c r="F27" s="50" t="n">
        <v>24</v>
      </c>
      <c r="G27" s="50" t="n">
        <v>38</v>
      </c>
      <c r="H27" s="50" t="n">
        <v>16</v>
      </c>
      <c r="I27" s="50" t="n">
        <v>9</v>
      </c>
      <c r="J27" s="50" t="n">
        <v>3</v>
      </c>
      <c r="K27" s="50" t="n">
        <v>7</v>
      </c>
      <c r="L27" s="50" t="n">
        <f aca="false">SUM(E27:K27)</f>
        <v>97</v>
      </c>
    </row>
    <row r="28" customFormat="false" ht="18" hidden="false" customHeight="true" outlineLevel="0" collapsed="false">
      <c r="B28" s="54"/>
      <c r="C28" s="55" t="s">
        <v>95</v>
      </c>
      <c r="D28" s="56"/>
      <c r="E28" s="49"/>
      <c r="F28" s="50" t="n">
        <v>31</v>
      </c>
      <c r="G28" s="50" t="n">
        <v>34</v>
      </c>
      <c r="H28" s="50" t="n">
        <v>12</v>
      </c>
      <c r="I28" s="50" t="n">
        <v>13</v>
      </c>
      <c r="J28" s="50" t="n">
        <v>6</v>
      </c>
      <c r="K28" s="50" t="n">
        <v>2</v>
      </c>
      <c r="L28" s="50" t="n">
        <f aca="false">SUM(E28:K28)</f>
        <v>98</v>
      </c>
    </row>
    <row r="29" customFormat="false" ht="18" hidden="false" customHeight="true" outlineLevel="0" collapsed="false">
      <c r="B29" s="47" t="s">
        <v>96</v>
      </c>
      <c r="C29" s="48"/>
      <c r="D29" s="48"/>
      <c r="E29" s="50" t="n">
        <f aca="false">SUM(E30:E32)</f>
        <v>0</v>
      </c>
      <c r="F29" s="50" t="n">
        <f aca="false">SUM(F30:F32)</f>
        <v>2</v>
      </c>
      <c r="G29" s="50" t="n">
        <f aca="false">SUM(G30:G32)</f>
        <v>193</v>
      </c>
      <c r="H29" s="50" t="n">
        <f aca="false">SUM(H30:H32)</f>
        <v>262</v>
      </c>
      <c r="I29" s="50" t="n">
        <f aca="false">SUM(I30:I32)</f>
        <v>402</v>
      </c>
      <c r="J29" s="50" t="n">
        <f aca="false">SUM(J30:J32)</f>
        <v>697</v>
      </c>
      <c r="K29" s="50" t="n">
        <f aca="false">SUM(K30:K32)</f>
        <v>847</v>
      </c>
      <c r="L29" s="50" t="n">
        <f aca="false">SUM(E29:K29)</f>
        <v>2403</v>
      </c>
    </row>
    <row r="30" customFormat="false" ht="18" hidden="false" customHeight="true" outlineLevel="0" collapsed="false">
      <c r="B30" s="51"/>
      <c r="C30" s="55" t="s">
        <v>97</v>
      </c>
      <c r="D30" s="56"/>
      <c r="E30" s="50" t="n">
        <v>0</v>
      </c>
      <c r="F30" s="50" t="n">
        <v>2</v>
      </c>
      <c r="G30" s="50" t="n">
        <v>55</v>
      </c>
      <c r="H30" s="50" t="n">
        <v>84</v>
      </c>
      <c r="I30" s="50" t="n">
        <v>125</v>
      </c>
      <c r="J30" s="50" t="n">
        <v>195</v>
      </c>
      <c r="K30" s="50" t="n">
        <v>174</v>
      </c>
      <c r="L30" s="50" t="n">
        <f aca="false">SUM(E30:K30)</f>
        <v>635</v>
      </c>
    </row>
    <row r="31" customFormat="false" ht="18" hidden="false" customHeight="true" outlineLevel="0" collapsed="false">
      <c r="B31" s="51"/>
      <c r="C31" s="55" t="s">
        <v>98</v>
      </c>
      <c r="D31" s="56"/>
      <c r="E31" s="49"/>
      <c r="F31" s="49"/>
      <c r="G31" s="50" t="n">
        <v>72</v>
      </c>
      <c r="H31" s="50" t="n">
        <v>82</v>
      </c>
      <c r="I31" s="50" t="n">
        <v>82</v>
      </c>
      <c r="J31" s="50" t="n">
        <v>98</v>
      </c>
      <c r="K31" s="50" t="n">
        <v>59</v>
      </c>
      <c r="L31" s="50" t="n">
        <f aca="false">SUM(E31:K31)</f>
        <v>393</v>
      </c>
    </row>
    <row r="32" customFormat="false" ht="18" hidden="false" customHeight="true" outlineLevel="0" collapsed="false">
      <c r="B32" s="51"/>
      <c r="C32" s="55" t="s">
        <v>99</v>
      </c>
      <c r="D32" s="56"/>
      <c r="E32" s="49"/>
      <c r="F32" s="49"/>
      <c r="G32" s="50" t="n">
        <v>66</v>
      </c>
      <c r="H32" s="50" t="n">
        <v>96</v>
      </c>
      <c r="I32" s="50" t="n">
        <v>195</v>
      </c>
      <c r="J32" s="50" t="n">
        <v>404</v>
      </c>
      <c r="K32" s="50" t="n">
        <v>614</v>
      </c>
      <c r="L32" s="50" t="n">
        <f aca="false">SUM(E32:K32)</f>
        <v>1375</v>
      </c>
    </row>
    <row r="33" customFormat="false" ht="18" hidden="false" customHeight="true" outlineLevel="0" collapsed="false">
      <c r="B33" s="51"/>
      <c r="C33" s="57" t="s">
        <v>100</v>
      </c>
      <c r="D33" s="58"/>
      <c r="E33" s="53" t="n">
        <f aca="false">SUM(E34:E36)</f>
        <v>0</v>
      </c>
      <c r="F33" s="53" t="n">
        <f aca="false">SUM(F34:F36)</f>
        <v>2</v>
      </c>
      <c r="G33" s="53" t="n">
        <f aca="false">SUM(G34:G36)</f>
        <v>192</v>
      </c>
      <c r="H33" s="53" t="n">
        <f aca="false">SUM(H34:H36)</f>
        <v>262</v>
      </c>
      <c r="I33" s="53" t="n">
        <f aca="false">SUM(I34:I36)</f>
        <v>400</v>
      </c>
      <c r="J33" s="53" t="n">
        <f aca="false">SUM(J34:J36)</f>
        <v>696</v>
      </c>
      <c r="K33" s="53" t="n">
        <f aca="false">SUM(K34:K36)</f>
        <v>838</v>
      </c>
      <c r="L33" s="53" t="n">
        <f aca="false">SUM(E33:K33)</f>
        <v>2390</v>
      </c>
    </row>
    <row r="34" customFormat="false" ht="18" hidden="false" customHeight="true" outlineLevel="0" collapsed="false">
      <c r="B34" s="51"/>
      <c r="C34" s="59"/>
      <c r="D34" s="17" t="s">
        <v>97</v>
      </c>
      <c r="E34" s="53" t="n">
        <v>0</v>
      </c>
      <c r="F34" s="53" t="n">
        <v>2</v>
      </c>
      <c r="G34" s="53" t="n">
        <v>54</v>
      </c>
      <c r="H34" s="53" t="n">
        <v>84</v>
      </c>
      <c r="I34" s="53" t="n">
        <v>123</v>
      </c>
      <c r="J34" s="53" t="n">
        <v>194</v>
      </c>
      <c r="K34" s="53" t="n">
        <v>174</v>
      </c>
      <c r="L34" s="53" t="n">
        <f aca="false">SUM(E34:K34)</f>
        <v>631</v>
      </c>
    </row>
    <row r="35" customFormat="false" ht="18" hidden="false" customHeight="true" outlineLevel="0" collapsed="false">
      <c r="B35" s="51"/>
      <c r="C35" s="59"/>
      <c r="D35" s="17" t="s">
        <v>98</v>
      </c>
      <c r="E35" s="52"/>
      <c r="F35" s="52"/>
      <c r="G35" s="53" t="n">
        <v>72</v>
      </c>
      <c r="H35" s="53" t="n">
        <v>82</v>
      </c>
      <c r="I35" s="53" t="n">
        <v>82</v>
      </c>
      <c r="J35" s="53" t="n">
        <v>98</v>
      </c>
      <c r="K35" s="53" t="n">
        <v>59</v>
      </c>
      <c r="L35" s="53" t="n">
        <f aca="false">SUM(E35:K35)</f>
        <v>393</v>
      </c>
    </row>
    <row r="36" customFormat="false" ht="18" hidden="false" customHeight="true" outlineLevel="0" collapsed="false">
      <c r="B36" s="54"/>
      <c r="C36" s="60"/>
      <c r="D36" s="17" t="s">
        <v>99</v>
      </c>
      <c r="E36" s="52"/>
      <c r="F36" s="52"/>
      <c r="G36" s="53" t="n">
        <v>66</v>
      </c>
      <c r="H36" s="53" t="n">
        <v>96</v>
      </c>
      <c r="I36" s="53" t="n">
        <v>195</v>
      </c>
      <c r="J36" s="53" t="n">
        <v>404</v>
      </c>
      <c r="K36" s="53" t="n">
        <v>605</v>
      </c>
      <c r="L36" s="53" t="n">
        <f aca="false">SUM(E36:K36)</f>
        <v>1366</v>
      </c>
    </row>
    <row r="37" customFormat="false" ht="18" hidden="false" customHeight="true" outlineLevel="0" collapsed="false">
      <c r="B37" s="45" t="s">
        <v>101</v>
      </c>
      <c r="C37" s="45"/>
      <c r="D37" s="45"/>
      <c r="E37" s="50" t="n">
        <f aca="false">SUM(E9,E29)</f>
        <v>0</v>
      </c>
      <c r="F37" s="50" t="n">
        <f aca="false">SUM(F9,F29)</f>
        <v>3691</v>
      </c>
      <c r="G37" s="50" t="n">
        <f aca="false">SUM(G9,G29)</f>
        <v>6538</v>
      </c>
      <c r="H37" s="50" t="n">
        <f aca="false">SUM(H9,H29)</f>
        <v>2850</v>
      </c>
      <c r="I37" s="50" t="n">
        <f aca="false">SUM(I9,I29)</f>
        <v>2015</v>
      </c>
      <c r="J37" s="50" t="n">
        <f aca="false">SUM(J9,J29)</f>
        <v>1859</v>
      </c>
      <c r="K37" s="50" t="n">
        <f aca="false">SUM(K9,K29)</f>
        <v>2075</v>
      </c>
      <c r="L37" s="50" t="n">
        <f aca="false">SUM(E37:K37)</f>
        <v>19028</v>
      </c>
    </row>
    <row r="40" customFormat="false" ht="18" hidden="false" customHeight="true" outlineLevel="0" collapsed="false">
      <c r="A40" s="41" t="s">
        <v>102</v>
      </c>
      <c r="H40" s="43"/>
      <c r="I40" s="43"/>
      <c r="J40" s="43"/>
      <c r="K40" s="43"/>
    </row>
    <row r="41" customFormat="false" ht="18" hidden="false" customHeight="true" outlineLevel="0" collapsed="false">
      <c r="B41" s="44"/>
      <c r="C41" s="44"/>
      <c r="D41" s="44"/>
      <c r="E41" s="44"/>
      <c r="F41" s="7"/>
      <c r="G41" s="8" t="s">
        <v>103</v>
      </c>
      <c r="H41" s="8"/>
      <c r="I41" s="8"/>
      <c r="J41" s="8"/>
      <c r="K41" s="8"/>
      <c r="L41" s="8"/>
    </row>
    <row r="42" customFormat="false" ht="18" hidden="false" customHeight="true" outlineLevel="0" collapsed="false">
      <c r="B42" s="45" t="s">
        <v>105</v>
      </c>
      <c r="C42" s="45"/>
      <c r="D42" s="45"/>
      <c r="E42" s="46" t="s">
        <v>75</v>
      </c>
      <c r="F42" s="46" t="s">
        <v>40</v>
      </c>
      <c r="G42" s="46" t="s">
        <v>41</v>
      </c>
      <c r="H42" s="46" t="s">
        <v>42</v>
      </c>
      <c r="I42" s="46" t="s">
        <v>43</v>
      </c>
      <c r="J42" s="46" t="s">
        <v>44</v>
      </c>
      <c r="K42" s="46" t="s">
        <v>45</v>
      </c>
      <c r="L42" s="46" t="s">
        <v>46</v>
      </c>
    </row>
    <row r="43" customFormat="false" ht="18" hidden="false" customHeight="true" outlineLevel="0" collapsed="false">
      <c r="B43" s="47" t="s">
        <v>76</v>
      </c>
      <c r="C43" s="48"/>
      <c r="D43" s="48"/>
      <c r="E43" s="49"/>
      <c r="F43" s="50" t="n">
        <f aca="false">SUM(F44,F52,F56,F61:F62)</f>
        <v>61939385</v>
      </c>
      <c r="G43" s="50" t="n">
        <f aca="false">SUM(G44,G52,G56,G61:G62)</f>
        <v>199634413</v>
      </c>
      <c r="H43" s="50" t="n">
        <f aca="false">SUM(H44,H52,H56,H61:H62)</f>
        <v>108930553</v>
      </c>
      <c r="I43" s="50" t="n">
        <f aca="false">SUM(I44,I52,I56,I61:I62)</f>
        <v>80362850</v>
      </c>
      <c r="J43" s="50" t="n">
        <f aca="false">SUM(J44,J52,J56,J61:J62)</f>
        <v>60571117</v>
      </c>
      <c r="K43" s="50" t="n">
        <f aca="false">SUM(K44,K52,K56,K61:K62)</f>
        <v>60334724</v>
      </c>
      <c r="L43" s="50" t="n">
        <f aca="false">SUM(E43:K43)</f>
        <v>571773042</v>
      </c>
    </row>
    <row r="44" customFormat="false" ht="18" hidden="false" customHeight="true" outlineLevel="0" collapsed="false">
      <c r="B44" s="51"/>
      <c r="C44" s="47" t="s">
        <v>77</v>
      </c>
      <c r="D44" s="48"/>
      <c r="E44" s="49"/>
      <c r="F44" s="50" t="n">
        <f aca="false">SUM(F45:F51)</f>
        <v>45335647</v>
      </c>
      <c r="G44" s="50" t="n">
        <f aca="false">SUM(G45:G51)</f>
        <v>155431393</v>
      </c>
      <c r="H44" s="50" t="n">
        <f aca="false">SUM(H45:H51)</f>
        <v>76739427</v>
      </c>
      <c r="I44" s="50" t="n">
        <f aca="false">SUM(I45:I51)</f>
        <v>58602825</v>
      </c>
      <c r="J44" s="50" t="n">
        <f aca="false">SUM(J45:J51)</f>
        <v>40794203</v>
      </c>
      <c r="K44" s="50" t="n">
        <f aca="false">SUM(K45:K51)</f>
        <v>45383259</v>
      </c>
      <c r="L44" s="50" t="n">
        <f aca="false">SUM(E44:K44)</f>
        <v>422286754</v>
      </c>
    </row>
    <row r="45" customFormat="false" ht="18" hidden="false" customHeight="true" outlineLevel="0" collapsed="false">
      <c r="B45" s="51"/>
      <c r="C45" s="51"/>
      <c r="D45" s="17" t="s">
        <v>78</v>
      </c>
      <c r="E45" s="52"/>
      <c r="F45" s="53" t="n">
        <v>25480730</v>
      </c>
      <c r="G45" s="53" t="n">
        <v>69780564</v>
      </c>
      <c r="H45" s="53" t="n">
        <v>26367201</v>
      </c>
      <c r="I45" s="53" t="n">
        <v>16709508</v>
      </c>
      <c r="J45" s="53" t="n">
        <v>12189357</v>
      </c>
      <c r="K45" s="53" t="n">
        <v>19222257</v>
      </c>
      <c r="L45" s="53" t="n">
        <f aca="false">SUM(E45:K45)</f>
        <v>169749617</v>
      </c>
    </row>
    <row r="46" customFormat="false" ht="18" hidden="false" customHeight="true" outlineLevel="0" collapsed="false">
      <c r="B46" s="51"/>
      <c r="C46" s="51"/>
      <c r="D46" s="17" t="s">
        <v>79</v>
      </c>
      <c r="E46" s="52"/>
      <c r="F46" s="53" t="n">
        <v>0</v>
      </c>
      <c r="G46" s="53" t="n">
        <v>78750</v>
      </c>
      <c r="H46" s="53" t="n">
        <v>0</v>
      </c>
      <c r="I46" s="53" t="n">
        <v>187875</v>
      </c>
      <c r="J46" s="53" t="n">
        <v>581625</v>
      </c>
      <c r="K46" s="53" t="n">
        <v>1811250</v>
      </c>
      <c r="L46" s="53" t="n">
        <f aca="false">SUM(E46:K46)</f>
        <v>2659500</v>
      </c>
    </row>
    <row r="47" customFormat="false" ht="18" hidden="false" customHeight="true" outlineLevel="0" collapsed="false">
      <c r="B47" s="51"/>
      <c r="C47" s="51"/>
      <c r="D47" s="17" t="s">
        <v>80</v>
      </c>
      <c r="E47" s="52"/>
      <c r="F47" s="53" t="n">
        <v>926910</v>
      </c>
      <c r="G47" s="53" t="n">
        <v>7264656</v>
      </c>
      <c r="H47" s="53" t="n">
        <v>4348944</v>
      </c>
      <c r="I47" s="53" t="n">
        <v>3656322</v>
      </c>
      <c r="J47" s="53" t="n">
        <v>2843577</v>
      </c>
      <c r="K47" s="53" t="n">
        <v>5473721</v>
      </c>
      <c r="L47" s="53" t="n">
        <f aca="false">SUM(E47:K47)</f>
        <v>24514130</v>
      </c>
    </row>
    <row r="48" customFormat="false" ht="18" hidden="false" customHeight="true" outlineLevel="0" collapsed="false">
      <c r="B48" s="51"/>
      <c r="C48" s="51"/>
      <c r="D48" s="17" t="s">
        <v>81</v>
      </c>
      <c r="E48" s="52"/>
      <c r="F48" s="53" t="n">
        <v>44550</v>
      </c>
      <c r="G48" s="53" t="n">
        <v>369000</v>
      </c>
      <c r="H48" s="53" t="n">
        <v>247500</v>
      </c>
      <c r="I48" s="53" t="n">
        <v>261000</v>
      </c>
      <c r="J48" s="53" t="n">
        <v>303300</v>
      </c>
      <c r="K48" s="53" t="n">
        <v>355500</v>
      </c>
      <c r="L48" s="53" t="n">
        <f aca="false">SUM(E48:K48)</f>
        <v>1580850</v>
      </c>
    </row>
    <row r="49" customFormat="false" ht="18" hidden="false" customHeight="true" outlineLevel="0" collapsed="false">
      <c r="B49" s="51"/>
      <c r="C49" s="51"/>
      <c r="D49" s="17" t="s">
        <v>82</v>
      </c>
      <c r="E49" s="52"/>
      <c r="F49" s="53" t="n">
        <v>7024373</v>
      </c>
      <c r="G49" s="53" t="n">
        <v>25311913</v>
      </c>
      <c r="H49" s="53" t="n">
        <v>18333234</v>
      </c>
      <c r="I49" s="53" t="n">
        <v>15826356</v>
      </c>
      <c r="J49" s="53" t="n">
        <v>9564840</v>
      </c>
      <c r="K49" s="53" t="n">
        <v>6186877</v>
      </c>
      <c r="L49" s="53" t="n">
        <f aca="false">SUM(E49:K49)</f>
        <v>82247593</v>
      </c>
    </row>
    <row r="50" customFormat="false" ht="18" hidden="false" customHeight="true" outlineLevel="0" collapsed="false">
      <c r="B50" s="51"/>
      <c r="C50" s="51"/>
      <c r="D50" s="17" t="s">
        <v>83</v>
      </c>
      <c r="E50" s="52"/>
      <c r="F50" s="53" t="n">
        <v>7928100</v>
      </c>
      <c r="G50" s="53" t="n">
        <v>43344027</v>
      </c>
      <c r="H50" s="53" t="n">
        <v>23442255</v>
      </c>
      <c r="I50" s="53" t="n">
        <v>18889605</v>
      </c>
      <c r="J50" s="53" t="n">
        <v>12740726</v>
      </c>
      <c r="K50" s="53" t="n">
        <v>9196416</v>
      </c>
      <c r="L50" s="53" t="n">
        <f aca="false">SUM(E50:K50)</f>
        <v>115541129</v>
      </c>
    </row>
    <row r="51" customFormat="false" ht="18" hidden="false" customHeight="true" outlineLevel="0" collapsed="false">
      <c r="B51" s="51"/>
      <c r="C51" s="54"/>
      <c r="D51" s="17" t="s">
        <v>84</v>
      </c>
      <c r="E51" s="52"/>
      <c r="F51" s="53" t="n">
        <v>3930984</v>
      </c>
      <c r="G51" s="53" t="n">
        <v>9282483</v>
      </c>
      <c r="H51" s="53" t="n">
        <v>4000293</v>
      </c>
      <c r="I51" s="53" t="n">
        <v>3072159</v>
      </c>
      <c r="J51" s="53" t="n">
        <v>2570778</v>
      </c>
      <c r="K51" s="53" t="n">
        <v>3137238</v>
      </c>
      <c r="L51" s="53" t="n">
        <f aca="false">SUM(E51:K51)</f>
        <v>25993935</v>
      </c>
    </row>
    <row r="52" customFormat="false" ht="18" hidden="false" customHeight="true" outlineLevel="0" collapsed="false">
      <c r="B52" s="51"/>
      <c r="C52" s="47" t="s">
        <v>85</v>
      </c>
      <c r="D52" s="48"/>
      <c r="E52" s="49"/>
      <c r="F52" s="50" t="n">
        <f aca="false">SUM(F53:F55)</f>
        <v>133524</v>
      </c>
      <c r="G52" s="50" t="n">
        <f aca="false">SUM(G53:G55)</f>
        <v>4417090</v>
      </c>
      <c r="H52" s="50" t="n">
        <f aca="false">SUM(H53:H55)</f>
        <v>5843448</v>
      </c>
      <c r="I52" s="50" t="n">
        <f aca="false">SUM(I53:I55)</f>
        <v>6978321</v>
      </c>
      <c r="J52" s="50" t="n">
        <f aca="false">SUM(J53:J55)</f>
        <v>11074545</v>
      </c>
      <c r="K52" s="50" t="n">
        <f aca="false">SUM(K53:K55)</f>
        <v>10114632</v>
      </c>
      <c r="L52" s="50" t="n">
        <f aca="false">SUM(E52:K52)</f>
        <v>38561560</v>
      </c>
    </row>
    <row r="53" customFormat="false" ht="18" hidden="false" customHeight="true" outlineLevel="0" collapsed="false">
      <c r="B53" s="51"/>
      <c r="C53" s="51"/>
      <c r="D53" s="17" t="s">
        <v>86</v>
      </c>
      <c r="E53" s="52"/>
      <c r="F53" s="53" t="n">
        <v>104004</v>
      </c>
      <c r="G53" s="53" t="n">
        <v>1582729</v>
      </c>
      <c r="H53" s="53" t="n">
        <v>3058830</v>
      </c>
      <c r="I53" s="53" t="n">
        <v>4288860</v>
      </c>
      <c r="J53" s="53" t="n">
        <v>4922865</v>
      </c>
      <c r="K53" s="53" t="n">
        <v>3638898</v>
      </c>
      <c r="L53" s="53" t="n">
        <f aca="false">SUM(E53:K53)</f>
        <v>17596186</v>
      </c>
    </row>
    <row r="54" customFormat="false" ht="18" hidden="false" customHeight="true" outlineLevel="0" collapsed="false">
      <c r="B54" s="51"/>
      <c r="C54" s="51"/>
      <c r="D54" s="17" t="s">
        <v>87</v>
      </c>
      <c r="E54" s="52"/>
      <c r="F54" s="53" t="n">
        <v>0</v>
      </c>
      <c r="G54" s="53" t="n">
        <v>2672325</v>
      </c>
      <c r="H54" s="53" t="n">
        <v>2568744</v>
      </c>
      <c r="I54" s="53" t="n">
        <v>2535786</v>
      </c>
      <c r="J54" s="53" t="n">
        <v>5345478</v>
      </c>
      <c r="K54" s="53" t="n">
        <v>5828481</v>
      </c>
      <c r="L54" s="53" t="n">
        <f aca="false">SUM(E54:K54)</f>
        <v>18950814</v>
      </c>
    </row>
    <row r="55" customFormat="false" ht="18" hidden="false" customHeight="true" outlineLevel="0" collapsed="false">
      <c r="B55" s="51"/>
      <c r="C55" s="54"/>
      <c r="D55" s="17" t="s">
        <v>88</v>
      </c>
      <c r="E55" s="52"/>
      <c r="F55" s="53" t="n">
        <v>29520</v>
      </c>
      <c r="G55" s="53" t="n">
        <v>162036</v>
      </c>
      <c r="H55" s="53" t="n">
        <v>215874</v>
      </c>
      <c r="I55" s="53" t="n">
        <v>153675</v>
      </c>
      <c r="J55" s="53" t="n">
        <v>806202</v>
      </c>
      <c r="K55" s="53" t="n">
        <v>647253</v>
      </c>
      <c r="L55" s="53" t="n">
        <f aca="false">SUM(E55:K55)</f>
        <v>2014560</v>
      </c>
    </row>
    <row r="56" customFormat="false" ht="18" hidden="false" customHeight="true" outlineLevel="0" collapsed="false">
      <c r="B56" s="51"/>
      <c r="C56" s="47" t="s">
        <v>89</v>
      </c>
      <c r="D56" s="48"/>
      <c r="E56" s="49"/>
      <c r="F56" s="50" t="n">
        <f aca="false">SUM(F57:F60)</f>
        <v>13707513</v>
      </c>
      <c r="G56" s="50" t="n">
        <f aca="false">SUM(G57:G60)</f>
        <v>36042530</v>
      </c>
      <c r="H56" s="50" t="n">
        <f aca="false">SUM(H57:H60)</f>
        <v>24653493</v>
      </c>
      <c r="I56" s="50" t="n">
        <f aca="false">SUM(I57:I60)</f>
        <v>13486999</v>
      </c>
      <c r="J56" s="50" t="n">
        <f aca="false">SUM(J57:J60)</f>
        <v>7927134</v>
      </c>
      <c r="K56" s="50" t="n">
        <f aca="false">SUM(K57:K60)</f>
        <v>4474469</v>
      </c>
      <c r="L56" s="50" t="n">
        <f aca="false">SUM(E56:K56)</f>
        <v>100292138</v>
      </c>
    </row>
    <row r="57" customFormat="false" ht="18" hidden="false" customHeight="true" outlineLevel="0" collapsed="false">
      <c r="B57" s="51"/>
      <c r="C57" s="51"/>
      <c r="D57" s="17" t="s">
        <v>90</v>
      </c>
      <c r="E57" s="52"/>
      <c r="F57" s="53" t="n">
        <v>52020</v>
      </c>
      <c r="G57" s="53" t="n">
        <v>257490</v>
      </c>
      <c r="H57" s="53" t="n">
        <v>154530</v>
      </c>
      <c r="I57" s="53" t="n">
        <v>146970</v>
      </c>
      <c r="J57" s="53" t="n">
        <v>111240</v>
      </c>
      <c r="K57" s="53" t="n">
        <v>186390</v>
      </c>
      <c r="L57" s="53" t="n">
        <f aca="false">SUM(E57:K57)</f>
        <v>908640</v>
      </c>
    </row>
    <row r="58" customFormat="false" ht="18" hidden="false" customHeight="true" outlineLevel="0" collapsed="false">
      <c r="B58" s="51"/>
      <c r="C58" s="51"/>
      <c r="D58" s="17" t="s">
        <v>91</v>
      </c>
      <c r="E58" s="52"/>
      <c r="F58" s="52"/>
      <c r="G58" s="53" t="n">
        <v>14217093</v>
      </c>
      <c r="H58" s="53" t="n">
        <v>16755687</v>
      </c>
      <c r="I58" s="53" t="n">
        <v>8378460</v>
      </c>
      <c r="J58" s="53" t="n">
        <v>4969134</v>
      </c>
      <c r="K58" s="53" t="n">
        <v>1750059</v>
      </c>
      <c r="L58" s="53" t="n">
        <f aca="false">SUM(E58:K58)</f>
        <v>46070433</v>
      </c>
    </row>
    <row r="59" customFormat="false" ht="18" hidden="false" customHeight="true" outlineLevel="0" collapsed="false">
      <c r="B59" s="51"/>
      <c r="C59" s="51"/>
      <c r="D59" s="17" t="s">
        <v>92</v>
      </c>
      <c r="E59" s="52"/>
      <c r="F59" s="53" t="n">
        <v>332010</v>
      </c>
      <c r="G59" s="53" t="n">
        <v>2495205</v>
      </c>
      <c r="H59" s="53" t="n">
        <v>701316</v>
      </c>
      <c r="I59" s="53" t="n">
        <v>828983</v>
      </c>
      <c r="J59" s="53" t="n">
        <v>0</v>
      </c>
      <c r="K59" s="53" t="n">
        <v>0</v>
      </c>
      <c r="L59" s="53" t="n">
        <f aca="false">SUM(E59:K59)</f>
        <v>4357514</v>
      </c>
    </row>
    <row r="60" customFormat="false" ht="18" hidden="false" customHeight="true" outlineLevel="0" collapsed="false">
      <c r="B60" s="51"/>
      <c r="C60" s="54"/>
      <c r="D60" s="17" t="s">
        <v>93</v>
      </c>
      <c r="E60" s="52"/>
      <c r="F60" s="53" t="n">
        <v>13323483</v>
      </c>
      <c r="G60" s="53" t="n">
        <v>19072742</v>
      </c>
      <c r="H60" s="53" t="n">
        <v>7041960</v>
      </c>
      <c r="I60" s="53" t="n">
        <v>4132586</v>
      </c>
      <c r="J60" s="53" t="n">
        <v>2846760</v>
      </c>
      <c r="K60" s="53" t="n">
        <v>2538020</v>
      </c>
      <c r="L60" s="53" t="n">
        <f aca="false">SUM(E60:K60)</f>
        <v>48955551</v>
      </c>
    </row>
    <row r="61" customFormat="false" ht="18" hidden="false" customHeight="true" outlineLevel="0" collapsed="false">
      <c r="B61" s="51"/>
      <c r="C61" s="55" t="s">
        <v>94</v>
      </c>
      <c r="D61" s="56"/>
      <c r="E61" s="49"/>
      <c r="F61" s="50" t="n">
        <v>312139</v>
      </c>
      <c r="G61" s="50" t="n">
        <v>720763</v>
      </c>
      <c r="H61" s="50" t="n">
        <v>512950</v>
      </c>
      <c r="I61" s="50" t="n">
        <v>236639</v>
      </c>
      <c r="J61" s="50" t="n">
        <v>127469</v>
      </c>
      <c r="K61" s="50" t="n">
        <v>163464</v>
      </c>
      <c r="L61" s="50" t="n">
        <f aca="false">SUM(E61:K61)</f>
        <v>2073424</v>
      </c>
    </row>
    <row r="62" customFormat="false" ht="18" hidden="false" customHeight="true" outlineLevel="0" collapsed="false">
      <c r="B62" s="54"/>
      <c r="C62" s="55" t="s">
        <v>95</v>
      </c>
      <c r="D62" s="56"/>
      <c r="E62" s="49"/>
      <c r="F62" s="50" t="n">
        <v>2450562</v>
      </c>
      <c r="G62" s="50" t="n">
        <v>3022637</v>
      </c>
      <c r="H62" s="50" t="n">
        <v>1181235</v>
      </c>
      <c r="I62" s="50" t="n">
        <v>1058066</v>
      </c>
      <c r="J62" s="50" t="n">
        <v>647766</v>
      </c>
      <c r="K62" s="50" t="n">
        <v>198900</v>
      </c>
      <c r="L62" s="50" t="n">
        <f aca="false">SUM(E62:K62)</f>
        <v>8559166</v>
      </c>
    </row>
    <row r="63" customFormat="false" ht="18" hidden="false" customHeight="true" outlineLevel="0" collapsed="false">
      <c r="B63" s="47" t="s">
        <v>96</v>
      </c>
      <c r="C63" s="48"/>
      <c r="D63" s="48"/>
      <c r="E63" s="50" t="n">
        <f aca="false">SUM(E64:E66)</f>
        <v>0</v>
      </c>
      <c r="F63" s="50" t="n">
        <f aca="false">SUM(F64:F66)</f>
        <v>494291</v>
      </c>
      <c r="G63" s="50" t="n">
        <f aca="false">SUM(G64:G66)</f>
        <v>50460538</v>
      </c>
      <c r="H63" s="50" t="n">
        <f aca="false">SUM(H64:H66)</f>
        <v>74934956</v>
      </c>
      <c r="I63" s="50" t="n">
        <f aca="false">SUM(I64:I66)</f>
        <v>127676075</v>
      </c>
      <c r="J63" s="50" t="n">
        <f aca="false">SUM(J64:J66)</f>
        <v>251715771</v>
      </c>
      <c r="K63" s="50" t="n">
        <f aca="false">SUM(K64:K66)</f>
        <v>336034804</v>
      </c>
      <c r="L63" s="50" t="n">
        <f aca="false">SUM(E63:K63)</f>
        <v>841316435</v>
      </c>
    </row>
    <row r="64" customFormat="false" ht="18" hidden="false" customHeight="true" outlineLevel="0" collapsed="false">
      <c r="B64" s="51"/>
      <c r="C64" s="55" t="s">
        <v>97</v>
      </c>
      <c r="D64" s="56"/>
      <c r="E64" s="50" t="n">
        <v>0</v>
      </c>
      <c r="F64" s="50" t="n">
        <v>494291</v>
      </c>
      <c r="G64" s="50" t="n">
        <v>12430842</v>
      </c>
      <c r="H64" s="50" t="n">
        <v>22109170</v>
      </c>
      <c r="I64" s="50" t="n">
        <v>33453595</v>
      </c>
      <c r="J64" s="50" t="n">
        <v>57569421</v>
      </c>
      <c r="K64" s="50" t="n">
        <v>52659466</v>
      </c>
      <c r="L64" s="50" t="n">
        <f aca="false">SUM(E64:K64)</f>
        <v>178716785</v>
      </c>
    </row>
    <row r="65" customFormat="false" ht="18" hidden="false" customHeight="true" outlineLevel="0" collapsed="false">
      <c r="B65" s="51"/>
      <c r="C65" s="55" t="s">
        <v>98</v>
      </c>
      <c r="D65" s="56"/>
      <c r="E65" s="49"/>
      <c r="F65" s="49"/>
      <c r="G65" s="50" t="n">
        <v>18610488</v>
      </c>
      <c r="H65" s="50" t="n">
        <v>21732926</v>
      </c>
      <c r="I65" s="50" t="n">
        <v>22130803</v>
      </c>
      <c r="J65" s="50" t="n">
        <v>30773015</v>
      </c>
      <c r="K65" s="50" t="n">
        <v>17874482</v>
      </c>
      <c r="L65" s="50" t="n">
        <f aca="false">SUM(E65:K65)</f>
        <v>111121714</v>
      </c>
    </row>
    <row r="66" customFormat="false" ht="18" hidden="false" customHeight="true" outlineLevel="0" collapsed="false">
      <c r="B66" s="51"/>
      <c r="C66" s="55" t="s">
        <v>99</v>
      </c>
      <c r="D66" s="56"/>
      <c r="E66" s="49"/>
      <c r="F66" s="49"/>
      <c r="G66" s="50" t="n">
        <v>19419208</v>
      </c>
      <c r="H66" s="50" t="n">
        <v>31092860</v>
      </c>
      <c r="I66" s="50" t="n">
        <v>72091677</v>
      </c>
      <c r="J66" s="50" t="n">
        <v>163373335</v>
      </c>
      <c r="K66" s="50" t="n">
        <v>265500856</v>
      </c>
      <c r="L66" s="50" t="n">
        <f aca="false">SUM(E66:K66)</f>
        <v>551477936</v>
      </c>
    </row>
    <row r="67" customFormat="false" ht="18" hidden="false" customHeight="true" outlineLevel="0" collapsed="false">
      <c r="B67" s="51"/>
      <c r="C67" s="57" t="s">
        <v>100</v>
      </c>
      <c r="D67" s="58"/>
      <c r="E67" s="53" t="n">
        <f aca="false">SUM(E68:E70)</f>
        <v>0</v>
      </c>
      <c r="F67" s="53" t="n">
        <f aca="false">SUM(F68:F70)</f>
        <v>100440</v>
      </c>
      <c r="G67" s="53" t="n">
        <f aca="false">SUM(G68:G70)</f>
        <v>9070940</v>
      </c>
      <c r="H67" s="53" t="n">
        <f aca="false">SUM(H68:H70)</f>
        <v>12476890</v>
      </c>
      <c r="I67" s="53" t="n">
        <f aca="false">SUM(I68:I70)</f>
        <v>18491770</v>
      </c>
      <c r="J67" s="53" t="n">
        <f aca="false">SUM(J68:J70)</f>
        <v>33583330</v>
      </c>
      <c r="K67" s="53" t="n">
        <f aca="false">SUM(K68:K70)</f>
        <v>41761190</v>
      </c>
      <c r="L67" s="53" t="n">
        <f aca="false">SUM(E67:K67)</f>
        <v>115484560</v>
      </c>
    </row>
    <row r="68" customFormat="false" ht="18" hidden="false" customHeight="true" outlineLevel="0" collapsed="false">
      <c r="B68" s="51"/>
      <c r="C68" s="59"/>
      <c r="D68" s="17" t="s">
        <v>97</v>
      </c>
      <c r="E68" s="53" t="n">
        <v>0</v>
      </c>
      <c r="F68" s="53" t="n">
        <v>100440</v>
      </c>
      <c r="G68" s="53" t="n">
        <v>2421910</v>
      </c>
      <c r="H68" s="53" t="n">
        <v>3965680</v>
      </c>
      <c r="I68" s="53" t="n">
        <v>5868870</v>
      </c>
      <c r="J68" s="53" t="n">
        <v>9116350</v>
      </c>
      <c r="K68" s="53" t="n">
        <v>8180990</v>
      </c>
      <c r="L68" s="53" t="n">
        <f aca="false">SUM(E68:K68)</f>
        <v>29654240</v>
      </c>
    </row>
    <row r="69" customFormat="false" ht="18" hidden="false" customHeight="true" outlineLevel="0" collapsed="false">
      <c r="B69" s="51"/>
      <c r="C69" s="59"/>
      <c r="D69" s="17" t="s">
        <v>98</v>
      </c>
      <c r="E69" s="52"/>
      <c r="F69" s="52"/>
      <c r="G69" s="53" t="n">
        <v>3266430</v>
      </c>
      <c r="H69" s="53" t="n">
        <v>3528250</v>
      </c>
      <c r="I69" s="53" t="n">
        <v>3324610</v>
      </c>
      <c r="J69" s="53" t="n">
        <v>4463330</v>
      </c>
      <c r="K69" s="53" t="n">
        <v>2539130</v>
      </c>
      <c r="L69" s="53" t="n">
        <f aca="false">SUM(E69:K69)</f>
        <v>17121750</v>
      </c>
    </row>
    <row r="70" customFormat="false" ht="18" hidden="false" customHeight="true" outlineLevel="0" collapsed="false">
      <c r="B70" s="54"/>
      <c r="C70" s="60"/>
      <c r="D70" s="17" t="s">
        <v>99</v>
      </c>
      <c r="E70" s="52"/>
      <c r="F70" s="52"/>
      <c r="G70" s="53" t="n">
        <v>3382600</v>
      </c>
      <c r="H70" s="53" t="n">
        <v>4982960</v>
      </c>
      <c r="I70" s="53" t="n">
        <v>9298290</v>
      </c>
      <c r="J70" s="53" t="n">
        <v>20003650</v>
      </c>
      <c r="K70" s="53" t="n">
        <v>31041070</v>
      </c>
      <c r="L70" s="53" t="n">
        <f aca="false">SUM(E70:K70)</f>
        <v>68708570</v>
      </c>
    </row>
    <row r="71" customFormat="false" ht="18" hidden="false" customHeight="true" outlineLevel="0" collapsed="false">
      <c r="B71" s="45" t="s">
        <v>101</v>
      </c>
      <c r="C71" s="45"/>
      <c r="D71" s="45"/>
      <c r="E71" s="50" t="n">
        <f aca="false">SUM(E43,E63)</f>
        <v>0</v>
      </c>
      <c r="F71" s="50" t="n">
        <f aca="false">SUM(F43,F63)</f>
        <v>62433676</v>
      </c>
      <c r="G71" s="50" t="n">
        <f aca="false">SUM(G43,G63)</f>
        <v>250094951</v>
      </c>
      <c r="H71" s="50" t="n">
        <f aca="false">SUM(H43,H63)</f>
        <v>183865509</v>
      </c>
      <c r="I71" s="50" t="n">
        <f aca="false">SUM(I43,I63)</f>
        <v>208038925</v>
      </c>
      <c r="J71" s="50" t="n">
        <f aca="false">SUM(J43,J63)</f>
        <v>312286888</v>
      </c>
      <c r="K71" s="50" t="n">
        <f aca="false">SUM(K43,K63)</f>
        <v>396369528</v>
      </c>
      <c r="L71" s="50" t="n">
        <f aca="false">SUM(E71:K71)</f>
        <v>1413089477</v>
      </c>
    </row>
  </sheetData>
  <mergeCells count="7">
    <mergeCell ref="J1:K1"/>
    <mergeCell ref="G7:L7"/>
    <mergeCell ref="B8:D8"/>
    <mergeCell ref="B37:D37"/>
    <mergeCell ref="G41:L41"/>
    <mergeCell ref="B42:D42"/>
    <mergeCell ref="B71:D71"/>
  </mergeCells>
  <hyperlinks>
    <hyperlink ref="B3" location="件数" display="件数"/>
    <hyperlink ref="E3" r:id="rId1" display="平成１５年度（２００３年度）の目次へ"/>
    <hyperlink ref="B4" location="支給額" display="支給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3" min="1" style="40" width="2.62"/>
    <col collapsed="false" customWidth="true" hidden="false" outlineLevel="0" max="4" min="4" style="40" width="24.62"/>
    <col collapsed="false" customWidth="true" hidden="false" outlineLevel="0" max="11" min="5" style="40" width="10.62"/>
    <col collapsed="false" customWidth="false" hidden="false" outlineLevel="0" max="257" min="12" style="40" width="12.62"/>
  </cols>
  <sheetData>
    <row r="1" customFormat="false" ht="18" hidden="false" customHeight="true" outlineLevel="0" collapsed="false">
      <c r="A1" s="41" t="s">
        <v>106</v>
      </c>
      <c r="I1" s="42"/>
      <c r="J1" s="4" t="n">
        <v>38439</v>
      </c>
      <c r="K1" s="4"/>
      <c r="L1" s="5" t="s">
        <v>2</v>
      </c>
    </row>
    <row r="2" customFormat="false" ht="18" hidden="false" customHeight="true" outlineLevel="0" collapsed="false">
      <c r="A2" s="41"/>
    </row>
    <row r="3" customFormat="false" ht="18" hidden="false" customHeight="true" outlineLevel="0" collapsed="false">
      <c r="A3" s="41"/>
      <c r="B3" s="3" t="s">
        <v>69</v>
      </c>
      <c r="E3" s="3" t="s">
        <v>70</v>
      </c>
    </row>
    <row r="4" customFormat="false" ht="18" hidden="false" customHeight="true" outlineLevel="0" collapsed="false">
      <c r="A4" s="41"/>
      <c r="B4" s="3" t="s">
        <v>71</v>
      </c>
    </row>
    <row r="5" customFormat="false" ht="18" hidden="false" customHeight="true" outlineLevel="0" collapsed="false">
      <c r="A5" s="41"/>
    </row>
    <row r="6" customFormat="false" ht="18" hidden="false" customHeight="true" outlineLevel="0" collapsed="false">
      <c r="A6" s="41" t="s">
        <v>72</v>
      </c>
      <c r="J6" s="43"/>
      <c r="K6" s="43"/>
    </row>
    <row r="7" customFormat="false" ht="18" hidden="false" customHeight="true" outlineLevel="0" collapsed="false">
      <c r="B7" s="44"/>
      <c r="C7" s="44"/>
      <c r="D7" s="44"/>
      <c r="E7" s="44"/>
      <c r="F7" s="7"/>
      <c r="G7" s="8" t="s">
        <v>73</v>
      </c>
      <c r="H7" s="8"/>
      <c r="I7" s="8"/>
      <c r="J7" s="8"/>
      <c r="K7" s="8"/>
      <c r="L7" s="8"/>
    </row>
    <row r="8" customFormat="false" ht="18" hidden="false" customHeight="true" outlineLevel="0" collapsed="false">
      <c r="B8" s="45" t="s">
        <v>107</v>
      </c>
      <c r="C8" s="45"/>
      <c r="D8" s="45"/>
      <c r="E8" s="46" t="s">
        <v>75</v>
      </c>
      <c r="F8" s="46" t="s">
        <v>40</v>
      </c>
      <c r="G8" s="46" t="s">
        <v>41</v>
      </c>
      <c r="H8" s="46" t="s">
        <v>42</v>
      </c>
      <c r="I8" s="46" t="s">
        <v>43</v>
      </c>
      <c r="J8" s="46" t="s">
        <v>44</v>
      </c>
      <c r="K8" s="46" t="s">
        <v>45</v>
      </c>
      <c r="L8" s="46" t="s">
        <v>46</v>
      </c>
    </row>
    <row r="9" customFormat="false" ht="18" hidden="false" customHeight="true" outlineLevel="0" collapsed="false">
      <c r="B9" s="47" t="s">
        <v>76</v>
      </c>
      <c r="C9" s="48"/>
      <c r="D9" s="48"/>
      <c r="E9" s="49"/>
      <c r="F9" s="50" t="n">
        <f aca="false">SUM(F10,F18,F22,F27:F28)</f>
        <v>3656</v>
      </c>
      <c r="G9" s="50" t="n">
        <f aca="false">SUM(G10,G18,G22,G27:G28)</f>
        <v>6265</v>
      </c>
      <c r="H9" s="50" t="n">
        <f aca="false">SUM(H10,H18,H22,H27:H28)</f>
        <v>2563</v>
      </c>
      <c r="I9" s="50" t="n">
        <f aca="false">SUM(I10,I18,I22,I27:I28)</f>
        <v>1596</v>
      </c>
      <c r="J9" s="50" t="n">
        <f aca="false">SUM(J10,J18,J22,J27:J28)</f>
        <v>1204</v>
      </c>
      <c r="K9" s="50" t="n">
        <f aca="false">SUM(K10,K18,K22,K27:K28)</f>
        <v>1211</v>
      </c>
      <c r="L9" s="50" t="n">
        <f aca="false">SUM(E9:K9)</f>
        <v>16495</v>
      </c>
    </row>
    <row r="10" customFormat="false" ht="18" hidden="false" customHeight="true" outlineLevel="0" collapsed="false">
      <c r="B10" s="51"/>
      <c r="C10" s="47" t="s">
        <v>77</v>
      </c>
      <c r="D10" s="48"/>
      <c r="E10" s="49"/>
      <c r="F10" s="50" t="n">
        <f aca="false">SUM(F11:F17)</f>
        <v>2027</v>
      </c>
      <c r="G10" s="50" t="n">
        <f aca="false">SUM(G11:G17)</f>
        <v>3773</v>
      </c>
      <c r="H10" s="50" t="n">
        <f aca="false">SUM(H11:H17)</f>
        <v>1507</v>
      </c>
      <c r="I10" s="50" t="n">
        <f aca="false">SUM(I11:I17)</f>
        <v>939</v>
      </c>
      <c r="J10" s="50" t="n">
        <f aca="false">SUM(J11:J17)</f>
        <v>722</v>
      </c>
      <c r="K10" s="50" t="n">
        <f aca="false">SUM(K11:K17)</f>
        <v>783</v>
      </c>
      <c r="L10" s="50" t="n">
        <f aca="false">SUM(E10:K10)</f>
        <v>9751</v>
      </c>
    </row>
    <row r="11" customFormat="false" ht="18" hidden="false" customHeight="true" outlineLevel="0" collapsed="false">
      <c r="B11" s="51"/>
      <c r="C11" s="51"/>
      <c r="D11" s="17" t="s">
        <v>78</v>
      </c>
      <c r="E11" s="52"/>
      <c r="F11" s="53" t="n">
        <v>1139</v>
      </c>
      <c r="G11" s="53" t="n">
        <v>1539</v>
      </c>
      <c r="H11" s="53" t="n">
        <v>452</v>
      </c>
      <c r="I11" s="53" t="n">
        <v>255</v>
      </c>
      <c r="J11" s="53" t="n">
        <v>161</v>
      </c>
      <c r="K11" s="53" t="n">
        <v>195</v>
      </c>
      <c r="L11" s="53" t="n">
        <f aca="false">SUM(E11:K11)</f>
        <v>3741</v>
      </c>
    </row>
    <row r="12" customFormat="false" ht="18" hidden="false" customHeight="true" outlineLevel="0" collapsed="false">
      <c r="B12" s="51"/>
      <c r="C12" s="51"/>
      <c r="D12" s="17" t="s">
        <v>79</v>
      </c>
      <c r="E12" s="52"/>
      <c r="F12" s="53" t="n">
        <v>0</v>
      </c>
      <c r="G12" s="53" t="n">
        <v>2</v>
      </c>
      <c r="H12" s="53" t="n">
        <v>1</v>
      </c>
      <c r="I12" s="53" t="n">
        <v>7</v>
      </c>
      <c r="J12" s="53" t="n">
        <v>12</v>
      </c>
      <c r="K12" s="53" t="n">
        <v>30</v>
      </c>
      <c r="L12" s="53" t="n">
        <f aca="false">SUM(E12:K12)</f>
        <v>52</v>
      </c>
    </row>
    <row r="13" customFormat="false" ht="18" hidden="false" customHeight="true" outlineLevel="0" collapsed="false">
      <c r="B13" s="51"/>
      <c r="C13" s="51"/>
      <c r="D13" s="17" t="s">
        <v>80</v>
      </c>
      <c r="E13" s="52"/>
      <c r="F13" s="53" t="n">
        <v>49</v>
      </c>
      <c r="G13" s="53" t="n">
        <v>206</v>
      </c>
      <c r="H13" s="53" t="n">
        <v>116</v>
      </c>
      <c r="I13" s="53" t="n">
        <v>83</v>
      </c>
      <c r="J13" s="53" t="n">
        <v>78</v>
      </c>
      <c r="K13" s="53" t="n">
        <v>121</v>
      </c>
      <c r="L13" s="53" t="n">
        <f aca="false">SUM(E13:K13)</f>
        <v>653</v>
      </c>
    </row>
    <row r="14" customFormat="false" ht="18" hidden="false" customHeight="true" outlineLevel="0" collapsed="false">
      <c r="B14" s="51"/>
      <c r="C14" s="51"/>
      <c r="D14" s="17" t="s">
        <v>81</v>
      </c>
      <c r="E14" s="52"/>
      <c r="F14" s="53" t="n">
        <v>3</v>
      </c>
      <c r="G14" s="53" t="n">
        <v>12</v>
      </c>
      <c r="H14" s="53" t="n">
        <v>14</v>
      </c>
      <c r="I14" s="53" t="n">
        <v>7</v>
      </c>
      <c r="J14" s="53" t="n">
        <v>17</v>
      </c>
      <c r="K14" s="53" t="n">
        <v>16</v>
      </c>
      <c r="L14" s="53" t="n">
        <f aca="false">SUM(E14:K14)</f>
        <v>69</v>
      </c>
    </row>
    <row r="15" customFormat="false" ht="18" hidden="false" customHeight="true" outlineLevel="0" collapsed="false">
      <c r="B15" s="51"/>
      <c r="C15" s="51"/>
      <c r="D15" s="17" t="s">
        <v>82</v>
      </c>
      <c r="E15" s="52"/>
      <c r="F15" s="53" t="n">
        <v>233</v>
      </c>
      <c r="G15" s="53" t="n">
        <v>438</v>
      </c>
      <c r="H15" s="53" t="n">
        <v>248</v>
      </c>
      <c r="I15" s="53" t="n">
        <v>136</v>
      </c>
      <c r="J15" s="53" t="n">
        <v>94</v>
      </c>
      <c r="K15" s="53" t="n">
        <v>64</v>
      </c>
      <c r="L15" s="53" t="n">
        <f aca="false">SUM(E15:K15)</f>
        <v>1213</v>
      </c>
    </row>
    <row r="16" customFormat="false" ht="18" hidden="false" customHeight="true" outlineLevel="0" collapsed="false">
      <c r="B16" s="51"/>
      <c r="C16" s="51"/>
      <c r="D16" s="17" t="s">
        <v>83</v>
      </c>
      <c r="E16" s="52"/>
      <c r="F16" s="53" t="n">
        <v>232</v>
      </c>
      <c r="G16" s="53" t="n">
        <v>676</v>
      </c>
      <c r="H16" s="53" t="n">
        <v>293</v>
      </c>
      <c r="I16" s="53" t="n">
        <v>178</v>
      </c>
      <c r="J16" s="53" t="n">
        <v>152</v>
      </c>
      <c r="K16" s="53" t="n">
        <v>107</v>
      </c>
      <c r="L16" s="53" t="n">
        <f aca="false">SUM(E16:K16)</f>
        <v>1638</v>
      </c>
    </row>
    <row r="17" customFormat="false" ht="18" hidden="false" customHeight="true" outlineLevel="0" collapsed="false">
      <c r="B17" s="51"/>
      <c r="C17" s="54"/>
      <c r="D17" s="17" t="s">
        <v>84</v>
      </c>
      <c r="E17" s="52"/>
      <c r="F17" s="53" t="n">
        <v>371</v>
      </c>
      <c r="G17" s="53" t="n">
        <v>900</v>
      </c>
      <c r="H17" s="53" t="n">
        <v>383</v>
      </c>
      <c r="I17" s="53" t="n">
        <v>273</v>
      </c>
      <c r="J17" s="53" t="n">
        <v>208</v>
      </c>
      <c r="K17" s="53" t="n">
        <v>250</v>
      </c>
      <c r="L17" s="53" t="n">
        <f aca="false">SUM(E17:K17)</f>
        <v>2385</v>
      </c>
    </row>
    <row r="18" customFormat="false" ht="18" hidden="false" customHeight="true" outlineLevel="0" collapsed="false">
      <c r="B18" s="51"/>
      <c r="C18" s="47" t="s">
        <v>85</v>
      </c>
      <c r="D18" s="48"/>
      <c r="E18" s="49"/>
      <c r="F18" s="50" t="n">
        <f aca="false">SUM(F19:F21)</f>
        <v>6</v>
      </c>
      <c r="G18" s="50" t="n">
        <f aca="false">SUM(G19:G21)</f>
        <v>75</v>
      </c>
      <c r="H18" s="50" t="n">
        <f aca="false">SUM(H19:H21)</f>
        <v>97</v>
      </c>
      <c r="I18" s="50" t="n">
        <f aca="false">SUM(I19:I21)</f>
        <v>93</v>
      </c>
      <c r="J18" s="50" t="n">
        <f aca="false">SUM(J19:J21)</f>
        <v>100</v>
      </c>
      <c r="K18" s="50" t="n">
        <f aca="false">SUM(K19:K21)</f>
        <v>91</v>
      </c>
      <c r="L18" s="50" t="n">
        <f aca="false">SUM(E18:K18)</f>
        <v>462</v>
      </c>
    </row>
    <row r="19" customFormat="false" ht="18" hidden="false" customHeight="true" outlineLevel="0" collapsed="false">
      <c r="B19" s="51"/>
      <c r="C19" s="51"/>
      <c r="D19" s="17" t="s">
        <v>86</v>
      </c>
      <c r="E19" s="52"/>
      <c r="F19" s="53" t="n">
        <v>4</v>
      </c>
      <c r="G19" s="53" t="n">
        <v>34</v>
      </c>
      <c r="H19" s="53" t="n">
        <v>47</v>
      </c>
      <c r="I19" s="53" t="n">
        <v>46</v>
      </c>
      <c r="J19" s="53" t="n">
        <v>42</v>
      </c>
      <c r="K19" s="53" t="n">
        <v>36</v>
      </c>
      <c r="L19" s="53" t="n">
        <f aca="false">SUM(E19:K19)</f>
        <v>209</v>
      </c>
    </row>
    <row r="20" customFormat="false" ht="18" hidden="false" customHeight="true" outlineLevel="0" collapsed="false">
      <c r="B20" s="51"/>
      <c r="C20" s="51"/>
      <c r="D20" s="17" t="s">
        <v>87</v>
      </c>
      <c r="E20" s="52"/>
      <c r="F20" s="53" t="n">
        <v>2</v>
      </c>
      <c r="G20" s="53" t="n">
        <v>38</v>
      </c>
      <c r="H20" s="53" t="n">
        <v>45</v>
      </c>
      <c r="I20" s="53" t="n">
        <v>37</v>
      </c>
      <c r="J20" s="53" t="n">
        <v>52</v>
      </c>
      <c r="K20" s="53" t="n">
        <v>48</v>
      </c>
      <c r="L20" s="53" t="n">
        <f aca="false">SUM(E20:K20)</f>
        <v>222</v>
      </c>
    </row>
    <row r="21" customFormat="false" ht="18" hidden="false" customHeight="true" outlineLevel="0" collapsed="false">
      <c r="B21" s="51"/>
      <c r="C21" s="54"/>
      <c r="D21" s="17" t="s">
        <v>88</v>
      </c>
      <c r="E21" s="52"/>
      <c r="F21" s="53" t="n">
        <v>0</v>
      </c>
      <c r="G21" s="53" t="n">
        <v>3</v>
      </c>
      <c r="H21" s="53" t="n">
        <v>5</v>
      </c>
      <c r="I21" s="53" t="n">
        <v>10</v>
      </c>
      <c r="J21" s="53" t="n">
        <v>6</v>
      </c>
      <c r="K21" s="53" t="n">
        <v>7</v>
      </c>
      <c r="L21" s="53" t="n">
        <f aca="false">SUM(E21:K21)</f>
        <v>31</v>
      </c>
    </row>
    <row r="22" customFormat="false" ht="18" hidden="false" customHeight="true" outlineLevel="0" collapsed="false">
      <c r="B22" s="51"/>
      <c r="C22" s="47" t="s">
        <v>89</v>
      </c>
      <c r="D22" s="48"/>
      <c r="E22" s="49"/>
      <c r="F22" s="50" t="n">
        <f aca="false">SUM(F23:F26)</f>
        <v>1564</v>
      </c>
      <c r="G22" s="50" t="n">
        <f aca="false">SUM(G23:G26)</f>
        <v>2337</v>
      </c>
      <c r="H22" s="50" t="n">
        <f aca="false">SUM(H23:H26)</f>
        <v>926</v>
      </c>
      <c r="I22" s="50" t="n">
        <f aca="false">SUM(I23:I26)</f>
        <v>537</v>
      </c>
      <c r="J22" s="50" t="n">
        <f aca="false">SUM(J23:J26)</f>
        <v>366</v>
      </c>
      <c r="K22" s="50" t="n">
        <f aca="false">SUM(K23:K26)</f>
        <v>320</v>
      </c>
      <c r="L22" s="50" t="n">
        <f aca="false">SUM(E22:K22)</f>
        <v>6050</v>
      </c>
    </row>
    <row r="23" customFormat="false" ht="18" hidden="false" customHeight="true" outlineLevel="0" collapsed="false">
      <c r="B23" s="51"/>
      <c r="C23" s="51"/>
      <c r="D23" s="17" t="s">
        <v>90</v>
      </c>
      <c r="E23" s="52"/>
      <c r="F23" s="53" t="n">
        <v>10</v>
      </c>
      <c r="G23" s="53" t="n">
        <v>41</v>
      </c>
      <c r="H23" s="53" t="n">
        <v>31</v>
      </c>
      <c r="I23" s="53" t="n">
        <v>17</v>
      </c>
      <c r="J23" s="53" t="n">
        <v>20</v>
      </c>
      <c r="K23" s="53" t="n">
        <v>28</v>
      </c>
      <c r="L23" s="53" t="n">
        <f aca="false">SUM(E23:K23)</f>
        <v>147</v>
      </c>
    </row>
    <row r="24" customFormat="false" ht="18" hidden="false" customHeight="true" outlineLevel="0" collapsed="false">
      <c r="B24" s="51"/>
      <c r="C24" s="51"/>
      <c r="D24" s="17" t="s">
        <v>91</v>
      </c>
      <c r="E24" s="52"/>
      <c r="F24" s="52"/>
      <c r="G24" s="53" t="n">
        <v>65</v>
      </c>
      <c r="H24" s="53" t="n">
        <v>68</v>
      </c>
      <c r="I24" s="53" t="n">
        <v>38</v>
      </c>
      <c r="J24" s="53" t="n">
        <v>18</v>
      </c>
      <c r="K24" s="53" t="n">
        <v>7</v>
      </c>
      <c r="L24" s="53" t="n">
        <f aca="false">SUM(E24:K24)</f>
        <v>196</v>
      </c>
    </row>
    <row r="25" customFormat="false" ht="18" hidden="false" customHeight="true" outlineLevel="0" collapsed="false">
      <c r="B25" s="51"/>
      <c r="C25" s="51"/>
      <c r="D25" s="17" t="s">
        <v>92</v>
      </c>
      <c r="E25" s="52"/>
      <c r="F25" s="53" t="n">
        <v>6</v>
      </c>
      <c r="G25" s="53" t="n">
        <v>16</v>
      </c>
      <c r="H25" s="53" t="n">
        <v>5</v>
      </c>
      <c r="I25" s="53" t="n">
        <v>3</v>
      </c>
      <c r="J25" s="53" t="n">
        <v>0</v>
      </c>
      <c r="K25" s="53" t="n">
        <v>0</v>
      </c>
      <c r="L25" s="53" t="n">
        <f aca="false">SUM(E25:K25)</f>
        <v>30</v>
      </c>
    </row>
    <row r="26" customFormat="false" ht="18" hidden="false" customHeight="true" outlineLevel="0" collapsed="false">
      <c r="B26" s="51"/>
      <c r="C26" s="54"/>
      <c r="D26" s="17" t="s">
        <v>93</v>
      </c>
      <c r="E26" s="52"/>
      <c r="F26" s="53" t="n">
        <v>1548</v>
      </c>
      <c r="G26" s="53" t="n">
        <v>2215</v>
      </c>
      <c r="H26" s="53" t="n">
        <v>822</v>
      </c>
      <c r="I26" s="53" t="n">
        <v>479</v>
      </c>
      <c r="J26" s="53" t="n">
        <v>328</v>
      </c>
      <c r="K26" s="53" t="n">
        <v>285</v>
      </c>
      <c r="L26" s="53" t="n">
        <f aca="false">SUM(E26:K26)</f>
        <v>5677</v>
      </c>
    </row>
    <row r="27" customFormat="false" ht="18" hidden="false" customHeight="true" outlineLevel="0" collapsed="false">
      <c r="B27" s="51"/>
      <c r="C27" s="55" t="s">
        <v>94</v>
      </c>
      <c r="D27" s="56"/>
      <c r="E27" s="49"/>
      <c r="F27" s="50" t="n">
        <v>25</v>
      </c>
      <c r="G27" s="50" t="n">
        <v>40</v>
      </c>
      <c r="H27" s="50" t="n">
        <v>18</v>
      </c>
      <c r="I27" s="50" t="n">
        <v>16</v>
      </c>
      <c r="J27" s="50" t="n">
        <v>9</v>
      </c>
      <c r="K27" s="50" t="n">
        <v>10</v>
      </c>
      <c r="L27" s="50" t="n">
        <f aca="false">SUM(E27:K27)</f>
        <v>118</v>
      </c>
    </row>
    <row r="28" customFormat="false" ht="18" hidden="false" customHeight="true" outlineLevel="0" collapsed="false">
      <c r="B28" s="54"/>
      <c r="C28" s="55" t="s">
        <v>95</v>
      </c>
      <c r="D28" s="56"/>
      <c r="E28" s="49"/>
      <c r="F28" s="50" t="n">
        <v>34</v>
      </c>
      <c r="G28" s="50" t="n">
        <v>40</v>
      </c>
      <c r="H28" s="50" t="n">
        <v>15</v>
      </c>
      <c r="I28" s="50" t="n">
        <v>11</v>
      </c>
      <c r="J28" s="50" t="n">
        <v>7</v>
      </c>
      <c r="K28" s="50" t="n">
        <v>7</v>
      </c>
      <c r="L28" s="50" t="n">
        <f aca="false">SUM(E28:K28)</f>
        <v>114</v>
      </c>
    </row>
    <row r="29" customFormat="false" ht="18" hidden="false" customHeight="true" outlineLevel="0" collapsed="false">
      <c r="B29" s="47" t="s">
        <v>96</v>
      </c>
      <c r="C29" s="48"/>
      <c r="D29" s="48"/>
      <c r="E29" s="50" t="n">
        <f aca="false">SUM(E30:E32)</f>
        <v>0</v>
      </c>
      <c r="F29" s="50" t="n">
        <f aca="false">SUM(F30:F32)</f>
        <v>2</v>
      </c>
      <c r="G29" s="50" t="n">
        <f aca="false">SUM(G30:G32)</f>
        <v>195</v>
      </c>
      <c r="H29" s="50" t="n">
        <f aca="false">SUM(H30:H32)</f>
        <v>263</v>
      </c>
      <c r="I29" s="50" t="n">
        <f aca="false">SUM(I30:I32)</f>
        <v>389</v>
      </c>
      <c r="J29" s="50" t="n">
        <f aca="false">SUM(J30:J32)</f>
        <v>675</v>
      </c>
      <c r="K29" s="50" t="n">
        <f aca="false">SUM(K30:K32)</f>
        <v>836</v>
      </c>
      <c r="L29" s="50" t="n">
        <f aca="false">SUM(E29:K29)</f>
        <v>2360</v>
      </c>
    </row>
    <row r="30" customFormat="false" ht="18" hidden="false" customHeight="true" outlineLevel="0" collapsed="false">
      <c r="B30" s="51"/>
      <c r="C30" s="55" t="s">
        <v>97</v>
      </c>
      <c r="D30" s="56"/>
      <c r="E30" s="50" t="n">
        <v>0</v>
      </c>
      <c r="F30" s="50" t="n">
        <v>2</v>
      </c>
      <c r="G30" s="50" t="n">
        <v>58</v>
      </c>
      <c r="H30" s="50" t="n">
        <v>81</v>
      </c>
      <c r="I30" s="50" t="n">
        <v>127</v>
      </c>
      <c r="J30" s="50" t="n">
        <v>189</v>
      </c>
      <c r="K30" s="50" t="n">
        <v>166</v>
      </c>
      <c r="L30" s="50" t="n">
        <f aca="false">SUM(E30:K30)</f>
        <v>623</v>
      </c>
    </row>
    <row r="31" customFormat="false" ht="18" hidden="false" customHeight="true" outlineLevel="0" collapsed="false">
      <c r="B31" s="51"/>
      <c r="C31" s="55" t="s">
        <v>98</v>
      </c>
      <c r="D31" s="56"/>
      <c r="E31" s="49"/>
      <c r="F31" s="49"/>
      <c r="G31" s="50" t="n">
        <v>65</v>
      </c>
      <c r="H31" s="50" t="n">
        <v>76</v>
      </c>
      <c r="I31" s="50" t="n">
        <v>75</v>
      </c>
      <c r="J31" s="50" t="n">
        <v>92</v>
      </c>
      <c r="K31" s="50" t="n">
        <v>57</v>
      </c>
      <c r="L31" s="50" t="n">
        <f aca="false">SUM(E31:K31)</f>
        <v>365</v>
      </c>
    </row>
    <row r="32" customFormat="false" ht="18" hidden="false" customHeight="true" outlineLevel="0" collapsed="false">
      <c r="B32" s="51"/>
      <c r="C32" s="55" t="s">
        <v>99</v>
      </c>
      <c r="D32" s="56"/>
      <c r="E32" s="49"/>
      <c r="F32" s="49"/>
      <c r="G32" s="50" t="n">
        <v>72</v>
      </c>
      <c r="H32" s="50" t="n">
        <v>106</v>
      </c>
      <c r="I32" s="50" t="n">
        <v>187</v>
      </c>
      <c r="J32" s="50" t="n">
        <v>394</v>
      </c>
      <c r="K32" s="50" t="n">
        <v>613</v>
      </c>
      <c r="L32" s="50" t="n">
        <f aca="false">SUM(E32:K32)</f>
        <v>1372</v>
      </c>
    </row>
    <row r="33" customFormat="false" ht="18" hidden="false" customHeight="true" outlineLevel="0" collapsed="false">
      <c r="B33" s="51"/>
      <c r="C33" s="57" t="s">
        <v>100</v>
      </c>
      <c r="D33" s="58"/>
      <c r="E33" s="53" t="n">
        <f aca="false">SUM(E34:E36)</f>
        <v>0</v>
      </c>
      <c r="F33" s="53" t="n">
        <f aca="false">SUM(F34:F36)</f>
        <v>2</v>
      </c>
      <c r="G33" s="53" t="n">
        <f aca="false">SUM(G34:G36)</f>
        <v>194</v>
      </c>
      <c r="H33" s="53" t="n">
        <f aca="false">SUM(H34:H36)</f>
        <v>263</v>
      </c>
      <c r="I33" s="53" t="n">
        <f aca="false">SUM(I34:I36)</f>
        <v>388</v>
      </c>
      <c r="J33" s="53" t="n">
        <f aca="false">SUM(J34:J36)</f>
        <v>674</v>
      </c>
      <c r="K33" s="53" t="n">
        <f aca="false">SUM(K34:K36)</f>
        <v>825</v>
      </c>
      <c r="L33" s="53" t="n">
        <f aca="false">SUM(E33:K33)</f>
        <v>2346</v>
      </c>
    </row>
    <row r="34" customFormat="false" ht="18" hidden="false" customHeight="true" outlineLevel="0" collapsed="false">
      <c r="B34" s="51"/>
      <c r="C34" s="59"/>
      <c r="D34" s="17" t="s">
        <v>97</v>
      </c>
      <c r="E34" s="53" t="n">
        <v>0</v>
      </c>
      <c r="F34" s="53" t="n">
        <v>2</v>
      </c>
      <c r="G34" s="53" t="n">
        <v>57</v>
      </c>
      <c r="H34" s="53" t="n">
        <v>81</v>
      </c>
      <c r="I34" s="53" t="n">
        <v>126</v>
      </c>
      <c r="J34" s="53" t="n">
        <v>188</v>
      </c>
      <c r="K34" s="53" t="n">
        <v>166</v>
      </c>
      <c r="L34" s="53" t="n">
        <f aca="false">SUM(E34:K34)</f>
        <v>620</v>
      </c>
    </row>
    <row r="35" customFormat="false" ht="18" hidden="false" customHeight="true" outlineLevel="0" collapsed="false">
      <c r="B35" s="51"/>
      <c r="C35" s="59"/>
      <c r="D35" s="17" t="s">
        <v>98</v>
      </c>
      <c r="E35" s="52"/>
      <c r="F35" s="52"/>
      <c r="G35" s="53" t="n">
        <v>65</v>
      </c>
      <c r="H35" s="53" t="n">
        <v>76</v>
      </c>
      <c r="I35" s="53" t="n">
        <v>75</v>
      </c>
      <c r="J35" s="53" t="n">
        <v>92</v>
      </c>
      <c r="K35" s="53" t="n">
        <v>57</v>
      </c>
      <c r="L35" s="53" t="n">
        <f aca="false">SUM(E35:K35)</f>
        <v>365</v>
      </c>
    </row>
    <row r="36" customFormat="false" ht="18" hidden="false" customHeight="true" outlineLevel="0" collapsed="false">
      <c r="B36" s="54"/>
      <c r="C36" s="60"/>
      <c r="D36" s="17" t="s">
        <v>99</v>
      </c>
      <c r="E36" s="52"/>
      <c r="F36" s="52"/>
      <c r="G36" s="53" t="n">
        <v>72</v>
      </c>
      <c r="H36" s="53" t="n">
        <v>106</v>
      </c>
      <c r="I36" s="53" t="n">
        <v>187</v>
      </c>
      <c r="J36" s="53" t="n">
        <v>394</v>
      </c>
      <c r="K36" s="53" t="n">
        <v>602</v>
      </c>
      <c r="L36" s="53" t="n">
        <f aca="false">SUM(E36:K36)</f>
        <v>1361</v>
      </c>
    </row>
    <row r="37" customFormat="false" ht="18" hidden="false" customHeight="true" outlineLevel="0" collapsed="false">
      <c r="B37" s="45" t="s">
        <v>101</v>
      </c>
      <c r="C37" s="45"/>
      <c r="D37" s="45"/>
      <c r="E37" s="50" t="n">
        <f aca="false">SUM(E9,E29)</f>
        <v>0</v>
      </c>
      <c r="F37" s="50" t="n">
        <f aca="false">SUM(F9,F29)</f>
        <v>3658</v>
      </c>
      <c r="G37" s="50" t="n">
        <f aca="false">SUM(G9,G29)</f>
        <v>6460</v>
      </c>
      <c r="H37" s="50" t="n">
        <f aca="false">SUM(H9,H29)</f>
        <v>2826</v>
      </c>
      <c r="I37" s="50" t="n">
        <f aca="false">SUM(I9,I29)</f>
        <v>1985</v>
      </c>
      <c r="J37" s="50" t="n">
        <f aca="false">SUM(J9,J29)</f>
        <v>1879</v>
      </c>
      <c r="K37" s="50" t="n">
        <f aca="false">SUM(K9,K29)</f>
        <v>2047</v>
      </c>
      <c r="L37" s="50" t="n">
        <f aca="false">SUM(E37:K37)</f>
        <v>18855</v>
      </c>
    </row>
    <row r="40" customFormat="false" ht="18" hidden="false" customHeight="true" outlineLevel="0" collapsed="false">
      <c r="A40" s="41" t="s">
        <v>102</v>
      </c>
      <c r="H40" s="43"/>
      <c r="I40" s="43"/>
      <c r="J40" s="43"/>
      <c r="K40" s="43"/>
    </row>
    <row r="41" customFormat="false" ht="18" hidden="false" customHeight="true" outlineLevel="0" collapsed="false">
      <c r="B41" s="44"/>
      <c r="C41" s="44"/>
      <c r="D41" s="44"/>
      <c r="E41" s="44"/>
      <c r="F41" s="7"/>
      <c r="G41" s="8" t="s">
        <v>103</v>
      </c>
      <c r="H41" s="8"/>
      <c r="I41" s="8"/>
      <c r="J41" s="8"/>
      <c r="K41" s="8"/>
      <c r="L41" s="8"/>
    </row>
    <row r="42" customFormat="false" ht="18" hidden="false" customHeight="true" outlineLevel="0" collapsed="false">
      <c r="B42" s="45" t="s">
        <v>107</v>
      </c>
      <c r="C42" s="45"/>
      <c r="D42" s="45"/>
      <c r="E42" s="46" t="s">
        <v>75</v>
      </c>
      <c r="F42" s="46" t="s">
        <v>40</v>
      </c>
      <c r="G42" s="46" t="s">
        <v>41</v>
      </c>
      <c r="H42" s="46" t="s">
        <v>42</v>
      </c>
      <c r="I42" s="46" t="s">
        <v>43</v>
      </c>
      <c r="J42" s="46" t="s">
        <v>44</v>
      </c>
      <c r="K42" s="46" t="s">
        <v>45</v>
      </c>
      <c r="L42" s="46" t="s">
        <v>46</v>
      </c>
    </row>
    <row r="43" customFormat="false" ht="18" hidden="false" customHeight="true" outlineLevel="0" collapsed="false">
      <c r="B43" s="47" t="s">
        <v>76</v>
      </c>
      <c r="C43" s="48"/>
      <c r="D43" s="48"/>
      <c r="E43" s="49"/>
      <c r="F43" s="50" t="n">
        <f aca="false">SUM(F44,F52,F56,F61:F62)</f>
        <v>60055024</v>
      </c>
      <c r="G43" s="50" t="n">
        <f aca="false">SUM(G44,G52,G56,G61:G62)</f>
        <v>189900407</v>
      </c>
      <c r="H43" s="50" t="n">
        <f aca="false">SUM(H44,H52,H56,H61:H62)</f>
        <v>103417745</v>
      </c>
      <c r="I43" s="50" t="n">
        <f aca="false">SUM(I44,I52,I56,I61:I62)</f>
        <v>76298241</v>
      </c>
      <c r="J43" s="50" t="n">
        <f aca="false">SUM(J44,J52,J56,J61:J62)</f>
        <v>58789626</v>
      </c>
      <c r="K43" s="50" t="n">
        <f aca="false">SUM(K44,K52,K56,K61:K62)</f>
        <v>58540824</v>
      </c>
      <c r="L43" s="50" t="n">
        <f aca="false">SUM(E43:K43)</f>
        <v>547001867</v>
      </c>
    </row>
    <row r="44" customFormat="false" ht="18" hidden="false" customHeight="true" outlineLevel="0" collapsed="false">
      <c r="B44" s="51"/>
      <c r="C44" s="47" t="s">
        <v>77</v>
      </c>
      <c r="D44" s="48"/>
      <c r="E44" s="49"/>
      <c r="F44" s="50" t="n">
        <f aca="false">SUM(F45:F51)</f>
        <v>42612479</v>
      </c>
      <c r="G44" s="50" t="n">
        <f aca="false">SUM(G45:G51)</f>
        <v>145920953</v>
      </c>
      <c r="H44" s="50" t="n">
        <f aca="false">SUM(H45:H51)</f>
        <v>72425902</v>
      </c>
      <c r="I44" s="50" t="n">
        <f aca="false">SUM(I45:I51)</f>
        <v>54319103</v>
      </c>
      <c r="J44" s="50" t="n">
        <f aca="false">SUM(J45:J51)</f>
        <v>40896117</v>
      </c>
      <c r="K44" s="50" t="n">
        <f aca="false">SUM(K45:K51)</f>
        <v>41813387</v>
      </c>
      <c r="L44" s="50" t="n">
        <f aca="false">SUM(E44:K44)</f>
        <v>397987941</v>
      </c>
    </row>
    <row r="45" customFormat="false" ht="18" hidden="false" customHeight="true" outlineLevel="0" collapsed="false">
      <c r="B45" s="51"/>
      <c r="C45" s="51"/>
      <c r="D45" s="17" t="s">
        <v>78</v>
      </c>
      <c r="E45" s="52"/>
      <c r="F45" s="53" t="n">
        <v>23317542</v>
      </c>
      <c r="G45" s="53" t="n">
        <v>64069134</v>
      </c>
      <c r="H45" s="53" t="n">
        <v>24810984</v>
      </c>
      <c r="I45" s="53" t="n">
        <v>15090596</v>
      </c>
      <c r="J45" s="53" t="n">
        <v>11828853</v>
      </c>
      <c r="K45" s="53" t="n">
        <v>16897927</v>
      </c>
      <c r="L45" s="53" t="n">
        <f aca="false">SUM(E45:K45)</f>
        <v>156015036</v>
      </c>
    </row>
    <row r="46" customFormat="false" ht="18" hidden="false" customHeight="true" outlineLevel="0" collapsed="false">
      <c r="B46" s="51"/>
      <c r="C46" s="51"/>
      <c r="D46" s="17" t="s">
        <v>79</v>
      </c>
      <c r="E46" s="52"/>
      <c r="F46" s="53" t="n">
        <v>0</v>
      </c>
      <c r="G46" s="53" t="n">
        <v>78750</v>
      </c>
      <c r="H46" s="53" t="n">
        <v>33750</v>
      </c>
      <c r="I46" s="53" t="n">
        <v>258750</v>
      </c>
      <c r="J46" s="53" t="n">
        <v>562500</v>
      </c>
      <c r="K46" s="53" t="n">
        <v>1635750</v>
      </c>
      <c r="L46" s="53" t="n">
        <f aca="false">SUM(E46:K46)</f>
        <v>2569500</v>
      </c>
    </row>
    <row r="47" customFormat="false" ht="18" hidden="false" customHeight="true" outlineLevel="0" collapsed="false">
      <c r="B47" s="51"/>
      <c r="C47" s="51"/>
      <c r="D47" s="17" t="s">
        <v>80</v>
      </c>
      <c r="E47" s="52"/>
      <c r="F47" s="53" t="n">
        <v>948627</v>
      </c>
      <c r="G47" s="53" t="n">
        <v>6304068</v>
      </c>
      <c r="H47" s="53" t="n">
        <v>4237416</v>
      </c>
      <c r="I47" s="53" t="n">
        <v>3206511</v>
      </c>
      <c r="J47" s="53" t="n">
        <v>2536974</v>
      </c>
      <c r="K47" s="53" t="n">
        <v>5329627</v>
      </c>
      <c r="L47" s="53" t="n">
        <f aca="false">SUM(E47:K47)</f>
        <v>22563223</v>
      </c>
    </row>
    <row r="48" customFormat="false" ht="18" hidden="false" customHeight="true" outlineLevel="0" collapsed="false">
      <c r="B48" s="51"/>
      <c r="C48" s="51"/>
      <c r="D48" s="17" t="s">
        <v>81</v>
      </c>
      <c r="E48" s="52"/>
      <c r="F48" s="53" t="n">
        <v>39600</v>
      </c>
      <c r="G48" s="53" t="n">
        <v>277200</v>
      </c>
      <c r="H48" s="53" t="n">
        <v>330084</v>
      </c>
      <c r="I48" s="53" t="n">
        <v>202950</v>
      </c>
      <c r="J48" s="53" t="n">
        <v>378900</v>
      </c>
      <c r="K48" s="53" t="n">
        <v>415800</v>
      </c>
      <c r="L48" s="53" t="n">
        <f aca="false">SUM(E48:K48)</f>
        <v>1644534</v>
      </c>
    </row>
    <row r="49" customFormat="false" ht="18" hidden="false" customHeight="true" outlineLevel="0" collapsed="false">
      <c r="B49" s="51"/>
      <c r="C49" s="51"/>
      <c r="D49" s="17" t="s">
        <v>82</v>
      </c>
      <c r="E49" s="52"/>
      <c r="F49" s="53" t="n">
        <v>6926165</v>
      </c>
      <c r="G49" s="53" t="n">
        <v>24200456</v>
      </c>
      <c r="H49" s="53" t="n">
        <v>17429233</v>
      </c>
      <c r="I49" s="53" t="n">
        <v>14982228</v>
      </c>
      <c r="J49" s="53" t="n">
        <v>9570375</v>
      </c>
      <c r="K49" s="53" t="n">
        <v>5687745</v>
      </c>
      <c r="L49" s="53" t="n">
        <f aca="false">SUM(E49:K49)</f>
        <v>78796202</v>
      </c>
    </row>
    <row r="50" customFormat="false" ht="18" hidden="false" customHeight="true" outlineLevel="0" collapsed="false">
      <c r="B50" s="51"/>
      <c r="C50" s="51"/>
      <c r="D50" s="17" t="s">
        <v>83</v>
      </c>
      <c r="E50" s="52"/>
      <c r="F50" s="53" t="n">
        <v>7465221</v>
      </c>
      <c r="G50" s="53" t="n">
        <v>41595309</v>
      </c>
      <c r="H50" s="53" t="n">
        <v>21476088</v>
      </c>
      <c r="I50" s="53" t="n">
        <v>17644644</v>
      </c>
      <c r="J50" s="53" t="n">
        <v>13656060</v>
      </c>
      <c r="K50" s="53" t="n">
        <v>8875809</v>
      </c>
      <c r="L50" s="53" t="n">
        <f aca="false">SUM(E50:K50)</f>
        <v>110713131</v>
      </c>
    </row>
    <row r="51" customFormat="false" ht="18" hidden="false" customHeight="true" outlineLevel="0" collapsed="false">
      <c r="B51" s="51"/>
      <c r="C51" s="54"/>
      <c r="D51" s="17" t="s">
        <v>84</v>
      </c>
      <c r="E51" s="52"/>
      <c r="F51" s="53" t="n">
        <v>3915324</v>
      </c>
      <c r="G51" s="53" t="n">
        <v>9396036</v>
      </c>
      <c r="H51" s="53" t="n">
        <v>4108347</v>
      </c>
      <c r="I51" s="53" t="n">
        <v>2933424</v>
      </c>
      <c r="J51" s="53" t="n">
        <v>2362455</v>
      </c>
      <c r="K51" s="53" t="n">
        <v>2970729</v>
      </c>
      <c r="L51" s="53" t="n">
        <f aca="false">SUM(E51:K51)</f>
        <v>25686315</v>
      </c>
    </row>
    <row r="52" customFormat="false" ht="18" hidden="false" customHeight="true" outlineLevel="0" collapsed="false">
      <c r="B52" s="51"/>
      <c r="C52" s="47" t="s">
        <v>85</v>
      </c>
      <c r="D52" s="48"/>
      <c r="E52" s="49"/>
      <c r="F52" s="50" t="n">
        <f aca="false">SUM(F53:F55)</f>
        <v>217494</v>
      </c>
      <c r="G52" s="50" t="n">
        <f aca="false">SUM(G53:G55)</f>
        <v>4446368</v>
      </c>
      <c r="H52" s="50" t="n">
        <f aca="false">SUM(H53:H55)</f>
        <v>6418404</v>
      </c>
      <c r="I52" s="50" t="n">
        <f aca="false">SUM(I53:I55)</f>
        <v>7342326</v>
      </c>
      <c r="J52" s="50" t="n">
        <f aca="false">SUM(J53:J55)</f>
        <v>9728614</v>
      </c>
      <c r="K52" s="50" t="n">
        <f aca="false">SUM(K53:K55)</f>
        <v>11290086</v>
      </c>
      <c r="L52" s="50" t="n">
        <f aca="false">SUM(E52:K52)</f>
        <v>39443292</v>
      </c>
    </row>
    <row r="53" customFormat="false" ht="18" hidden="false" customHeight="true" outlineLevel="0" collapsed="false">
      <c r="B53" s="51"/>
      <c r="C53" s="51"/>
      <c r="D53" s="17" t="s">
        <v>86</v>
      </c>
      <c r="E53" s="52"/>
      <c r="F53" s="53" t="n">
        <v>156627</v>
      </c>
      <c r="G53" s="53" t="n">
        <v>1714661</v>
      </c>
      <c r="H53" s="53" t="n">
        <v>2775114</v>
      </c>
      <c r="I53" s="53" t="n">
        <v>3763764</v>
      </c>
      <c r="J53" s="53" t="n">
        <v>3493503</v>
      </c>
      <c r="K53" s="53" t="n">
        <v>4292379</v>
      </c>
      <c r="L53" s="53" t="n">
        <f aca="false">SUM(E53:K53)</f>
        <v>16196048</v>
      </c>
    </row>
    <row r="54" customFormat="false" ht="18" hidden="false" customHeight="true" outlineLevel="0" collapsed="false">
      <c r="B54" s="51"/>
      <c r="C54" s="51"/>
      <c r="D54" s="17" t="s">
        <v>87</v>
      </c>
      <c r="E54" s="52"/>
      <c r="F54" s="53" t="n">
        <v>60867</v>
      </c>
      <c r="G54" s="53" t="n">
        <v>2532051</v>
      </c>
      <c r="H54" s="53" t="n">
        <v>3086415</v>
      </c>
      <c r="I54" s="53" t="n">
        <v>2954979</v>
      </c>
      <c r="J54" s="53" t="n">
        <v>5630572</v>
      </c>
      <c r="K54" s="53" t="n">
        <v>6099174</v>
      </c>
      <c r="L54" s="53" t="n">
        <f aca="false">SUM(E54:K54)</f>
        <v>20364058</v>
      </c>
    </row>
    <row r="55" customFormat="false" ht="18" hidden="false" customHeight="true" outlineLevel="0" collapsed="false">
      <c r="B55" s="51"/>
      <c r="C55" s="54"/>
      <c r="D55" s="17" t="s">
        <v>88</v>
      </c>
      <c r="E55" s="52"/>
      <c r="F55" s="53" t="n">
        <v>0</v>
      </c>
      <c r="G55" s="53" t="n">
        <v>199656</v>
      </c>
      <c r="H55" s="53" t="n">
        <v>556875</v>
      </c>
      <c r="I55" s="53" t="n">
        <v>623583</v>
      </c>
      <c r="J55" s="53" t="n">
        <v>604539</v>
      </c>
      <c r="K55" s="53" t="n">
        <v>898533</v>
      </c>
      <c r="L55" s="53" t="n">
        <f aca="false">SUM(E55:K55)</f>
        <v>2883186</v>
      </c>
    </row>
    <row r="56" customFormat="false" ht="18" hidden="false" customHeight="true" outlineLevel="0" collapsed="false">
      <c r="B56" s="51"/>
      <c r="C56" s="47" t="s">
        <v>89</v>
      </c>
      <c r="D56" s="48"/>
      <c r="E56" s="49"/>
      <c r="F56" s="50" t="n">
        <f aca="false">SUM(F57:F60)</f>
        <v>13576133</v>
      </c>
      <c r="G56" s="50" t="n">
        <f aca="false">SUM(G57:G60)</f>
        <v>35160559</v>
      </c>
      <c r="H56" s="50" t="n">
        <f aca="false">SUM(H57:H60)</f>
        <v>22619102</v>
      </c>
      <c r="I56" s="50" t="n">
        <f aca="false">SUM(I57:I60)</f>
        <v>13499929</v>
      </c>
      <c r="J56" s="50" t="n">
        <f aca="false">SUM(J57:J60)</f>
        <v>7348557</v>
      </c>
      <c r="K56" s="50" t="n">
        <f aca="false">SUM(K57:K60)</f>
        <v>4423730</v>
      </c>
      <c r="L56" s="50" t="n">
        <f aca="false">SUM(E56:K56)</f>
        <v>96628010</v>
      </c>
    </row>
    <row r="57" customFormat="false" ht="18" hidden="false" customHeight="true" outlineLevel="0" collapsed="false">
      <c r="B57" s="51"/>
      <c r="C57" s="51"/>
      <c r="D57" s="17" t="s">
        <v>90</v>
      </c>
      <c r="E57" s="52"/>
      <c r="F57" s="53" t="n">
        <v>61740</v>
      </c>
      <c r="G57" s="53" t="n">
        <v>259290</v>
      </c>
      <c r="H57" s="53" t="n">
        <v>196020</v>
      </c>
      <c r="I57" s="53" t="n">
        <v>129870</v>
      </c>
      <c r="J57" s="53" t="n">
        <v>113940</v>
      </c>
      <c r="K57" s="53" t="n">
        <v>211590</v>
      </c>
      <c r="L57" s="53" t="n">
        <f aca="false">SUM(E57:K57)</f>
        <v>972450</v>
      </c>
    </row>
    <row r="58" customFormat="false" ht="18" hidden="false" customHeight="true" outlineLevel="0" collapsed="false">
      <c r="B58" s="51"/>
      <c r="C58" s="51"/>
      <c r="D58" s="17" t="s">
        <v>91</v>
      </c>
      <c r="E58" s="52"/>
      <c r="F58" s="52"/>
      <c r="G58" s="53" t="n">
        <v>13719951</v>
      </c>
      <c r="H58" s="53" t="n">
        <v>14580729</v>
      </c>
      <c r="I58" s="53" t="n">
        <v>8806446</v>
      </c>
      <c r="J58" s="53" t="n">
        <v>4409857</v>
      </c>
      <c r="K58" s="53" t="n">
        <v>1742310</v>
      </c>
      <c r="L58" s="53" t="n">
        <f aca="false">SUM(E58:K58)</f>
        <v>43259293</v>
      </c>
    </row>
    <row r="59" customFormat="false" ht="18" hidden="false" customHeight="true" outlineLevel="0" collapsed="false">
      <c r="B59" s="51"/>
      <c r="C59" s="51"/>
      <c r="D59" s="17" t="s">
        <v>92</v>
      </c>
      <c r="E59" s="52"/>
      <c r="F59" s="53" t="n">
        <v>385560</v>
      </c>
      <c r="G59" s="53" t="n">
        <v>2354886</v>
      </c>
      <c r="H59" s="53" t="n">
        <v>845013</v>
      </c>
      <c r="I59" s="53" t="n">
        <v>496677</v>
      </c>
      <c r="J59" s="53" t="n">
        <v>0</v>
      </c>
      <c r="K59" s="53" t="n">
        <v>0</v>
      </c>
      <c r="L59" s="53" t="n">
        <f aca="false">SUM(E59:K59)</f>
        <v>4082136</v>
      </c>
    </row>
    <row r="60" customFormat="false" ht="18" hidden="false" customHeight="true" outlineLevel="0" collapsed="false">
      <c r="B60" s="51"/>
      <c r="C60" s="54"/>
      <c r="D60" s="17" t="s">
        <v>93</v>
      </c>
      <c r="E60" s="52"/>
      <c r="F60" s="53" t="n">
        <v>13128833</v>
      </c>
      <c r="G60" s="53" t="n">
        <v>18826432</v>
      </c>
      <c r="H60" s="53" t="n">
        <v>6997340</v>
      </c>
      <c r="I60" s="53" t="n">
        <v>4066936</v>
      </c>
      <c r="J60" s="53" t="n">
        <v>2824760</v>
      </c>
      <c r="K60" s="53" t="n">
        <v>2469830</v>
      </c>
      <c r="L60" s="53" t="n">
        <f aca="false">SUM(E60:K60)</f>
        <v>48314131</v>
      </c>
    </row>
    <row r="61" customFormat="false" ht="18" hidden="false" customHeight="true" outlineLevel="0" collapsed="false">
      <c r="B61" s="51"/>
      <c r="C61" s="55" t="s">
        <v>94</v>
      </c>
      <c r="D61" s="56"/>
      <c r="E61" s="49"/>
      <c r="F61" s="50" t="n">
        <v>269836</v>
      </c>
      <c r="G61" s="50" t="n">
        <v>973831</v>
      </c>
      <c r="H61" s="50" t="n">
        <v>513118</v>
      </c>
      <c r="I61" s="50" t="n">
        <v>311580</v>
      </c>
      <c r="J61" s="50" t="n">
        <v>181039</v>
      </c>
      <c r="K61" s="50" t="n">
        <v>298868</v>
      </c>
      <c r="L61" s="50" t="n">
        <f aca="false">SUM(E61:K61)</f>
        <v>2548272</v>
      </c>
    </row>
    <row r="62" customFormat="false" ht="18" hidden="false" customHeight="true" outlineLevel="0" collapsed="false">
      <c r="B62" s="54"/>
      <c r="C62" s="55" t="s">
        <v>95</v>
      </c>
      <c r="D62" s="56"/>
      <c r="E62" s="49"/>
      <c r="F62" s="50" t="n">
        <v>3379082</v>
      </c>
      <c r="G62" s="50" t="n">
        <v>3398696</v>
      </c>
      <c r="H62" s="50" t="n">
        <v>1441219</v>
      </c>
      <c r="I62" s="50" t="n">
        <v>825303</v>
      </c>
      <c r="J62" s="50" t="n">
        <v>635299</v>
      </c>
      <c r="K62" s="50" t="n">
        <v>714753</v>
      </c>
      <c r="L62" s="50" t="n">
        <f aca="false">SUM(E62:K62)</f>
        <v>10394352</v>
      </c>
    </row>
    <row r="63" customFormat="false" ht="18" hidden="false" customHeight="true" outlineLevel="0" collapsed="false">
      <c r="B63" s="47" t="s">
        <v>96</v>
      </c>
      <c r="C63" s="48"/>
      <c r="D63" s="48"/>
      <c r="E63" s="50" t="n">
        <f aca="false">SUM(E64:E66)</f>
        <v>0</v>
      </c>
      <c r="F63" s="50" t="n">
        <f aca="false">SUM(F64:F66)</f>
        <v>478347</v>
      </c>
      <c r="G63" s="50" t="n">
        <f aca="false">SUM(G64:G66)</f>
        <v>47774766</v>
      </c>
      <c r="H63" s="50" t="n">
        <f aca="false">SUM(H64:H66)</f>
        <v>72605929</v>
      </c>
      <c r="I63" s="50" t="n">
        <f aca="false">SUM(I64:I66)</f>
        <v>123683183</v>
      </c>
      <c r="J63" s="50" t="n">
        <f aca="false">SUM(J64:J66)</f>
        <v>238790063</v>
      </c>
      <c r="K63" s="50" t="n">
        <f aca="false">SUM(K64:K66)</f>
        <v>318144174</v>
      </c>
      <c r="L63" s="50" t="n">
        <f aca="false">SUM(E63:K63)</f>
        <v>801476462</v>
      </c>
    </row>
    <row r="64" customFormat="false" ht="18" hidden="false" customHeight="true" outlineLevel="0" collapsed="false">
      <c r="B64" s="51"/>
      <c r="C64" s="55" t="s">
        <v>97</v>
      </c>
      <c r="D64" s="56"/>
      <c r="E64" s="50" t="n">
        <v>0</v>
      </c>
      <c r="F64" s="50" t="n">
        <v>478347</v>
      </c>
      <c r="G64" s="50" t="n">
        <v>13104461</v>
      </c>
      <c r="H64" s="50" t="n">
        <v>20428419</v>
      </c>
      <c r="I64" s="50" t="n">
        <v>33268915</v>
      </c>
      <c r="J64" s="50" t="n">
        <v>54245033</v>
      </c>
      <c r="K64" s="50" t="n">
        <v>48832284</v>
      </c>
      <c r="L64" s="50" t="n">
        <f aca="false">SUM(E64:K64)</f>
        <v>170357459</v>
      </c>
    </row>
    <row r="65" customFormat="false" ht="18" hidden="false" customHeight="true" outlineLevel="0" collapsed="false">
      <c r="B65" s="51"/>
      <c r="C65" s="55" t="s">
        <v>98</v>
      </c>
      <c r="D65" s="56"/>
      <c r="E65" s="49"/>
      <c r="F65" s="49"/>
      <c r="G65" s="50" t="n">
        <v>15683051</v>
      </c>
      <c r="H65" s="50" t="n">
        <v>19007202</v>
      </c>
      <c r="I65" s="50" t="n">
        <v>21033359</v>
      </c>
      <c r="J65" s="50" t="n">
        <v>27036346</v>
      </c>
      <c r="K65" s="50" t="n">
        <v>16718388</v>
      </c>
      <c r="L65" s="50" t="n">
        <f aca="false">SUM(E65:K65)</f>
        <v>99478346</v>
      </c>
    </row>
    <row r="66" customFormat="false" ht="18" hidden="false" customHeight="true" outlineLevel="0" collapsed="false">
      <c r="B66" s="51"/>
      <c r="C66" s="55" t="s">
        <v>99</v>
      </c>
      <c r="D66" s="56"/>
      <c r="E66" s="49"/>
      <c r="F66" s="49"/>
      <c r="G66" s="50" t="n">
        <v>18987254</v>
      </c>
      <c r="H66" s="50" t="n">
        <v>33170308</v>
      </c>
      <c r="I66" s="50" t="n">
        <v>69380909</v>
      </c>
      <c r="J66" s="50" t="n">
        <v>157508684</v>
      </c>
      <c r="K66" s="50" t="n">
        <v>252593502</v>
      </c>
      <c r="L66" s="50" t="n">
        <f aca="false">SUM(E66:K66)</f>
        <v>531640657</v>
      </c>
    </row>
    <row r="67" customFormat="false" ht="18" hidden="false" customHeight="true" outlineLevel="0" collapsed="false">
      <c r="B67" s="51"/>
      <c r="C67" s="57" t="s">
        <v>100</v>
      </c>
      <c r="D67" s="58"/>
      <c r="E67" s="53" t="n">
        <f aca="false">SUM(E68:E70)</f>
        <v>0</v>
      </c>
      <c r="F67" s="53" t="n">
        <f aca="false">SUM(F68:F70)</f>
        <v>97200</v>
      </c>
      <c r="G67" s="53" t="n">
        <f aca="false">SUM(G68:G70)</f>
        <v>8513840</v>
      </c>
      <c r="H67" s="53" t="n">
        <f aca="false">SUM(H68:H70)</f>
        <v>11960980</v>
      </c>
      <c r="I67" s="53" t="n">
        <f aca="false">SUM(I68:I70)</f>
        <v>18026320</v>
      </c>
      <c r="J67" s="53" t="n">
        <f aca="false">SUM(J68:J70)</f>
        <v>31800320</v>
      </c>
      <c r="K67" s="53" t="n">
        <f aca="false">SUM(K68:K70)</f>
        <v>39316160</v>
      </c>
      <c r="L67" s="53" t="n">
        <f aca="false">SUM(E67:K67)</f>
        <v>109714820</v>
      </c>
    </row>
    <row r="68" customFormat="false" ht="18" hidden="false" customHeight="true" outlineLevel="0" collapsed="false">
      <c r="B68" s="51"/>
      <c r="C68" s="59"/>
      <c r="D68" s="17" t="s">
        <v>97</v>
      </c>
      <c r="E68" s="53" t="n">
        <v>0</v>
      </c>
      <c r="F68" s="53" t="n">
        <v>97200</v>
      </c>
      <c r="G68" s="53" t="n">
        <v>2554400</v>
      </c>
      <c r="H68" s="53" t="n">
        <v>3617880</v>
      </c>
      <c r="I68" s="53" t="n">
        <v>5865360</v>
      </c>
      <c r="J68" s="53" t="n">
        <v>8546370</v>
      </c>
      <c r="K68" s="53" t="n">
        <v>7488980</v>
      </c>
      <c r="L68" s="53" t="n">
        <f aca="false">SUM(E68:K68)</f>
        <v>28170190</v>
      </c>
    </row>
    <row r="69" customFormat="false" ht="18" hidden="false" customHeight="true" outlineLevel="0" collapsed="false">
      <c r="B69" s="51"/>
      <c r="C69" s="59"/>
      <c r="D69" s="17" t="s">
        <v>98</v>
      </c>
      <c r="E69" s="52"/>
      <c r="F69" s="52"/>
      <c r="G69" s="53" t="n">
        <v>2631100</v>
      </c>
      <c r="H69" s="53" t="n">
        <v>3088200</v>
      </c>
      <c r="I69" s="53" t="n">
        <v>3181490</v>
      </c>
      <c r="J69" s="53" t="n">
        <v>3928800</v>
      </c>
      <c r="K69" s="53" t="n">
        <v>2376150</v>
      </c>
      <c r="L69" s="53" t="n">
        <f aca="false">SUM(E69:K69)</f>
        <v>15205740</v>
      </c>
    </row>
    <row r="70" customFormat="false" ht="18" hidden="false" customHeight="true" outlineLevel="0" collapsed="false">
      <c r="B70" s="54"/>
      <c r="C70" s="60"/>
      <c r="D70" s="17" t="s">
        <v>99</v>
      </c>
      <c r="E70" s="52"/>
      <c r="F70" s="52"/>
      <c r="G70" s="53" t="n">
        <v>3328340</v>
      </c>
      <c r="H70" s="53" t="n">
        <v>5254900</v>
      </c>
      <c r="I70" s="53" t="n">
        <v>8979470</v>
      </c>
      <c r="J70" s="53" t="n">
        <v>19325150</v>
      </c>
      <c r="K70" s="53" t="n">
        <v>29451030</v>
      </c>
      <c r="L70" s="53" t="n">
        <f aca="false">SUM(E70:K70)</f>
        <v>66338890</v>
      </c>
    </row>
    <row r="71" customFormat="false" ht="18" hidden="false" customHeight="true" outlineLevel="0" collapsed="false">
      <c r="B71" s="45" t="s">
        <v>101</v>
      </c>
      <c r="C71" s="45"/>
      <c r="D71" s="45"/>
      <c r="E71" s="50" t="n">
        <f aca="false">SUM(E43,E63)</f>
        <v>0</v>
      </c>
      <c r="F71" s="50" t="n">
        <f aca="false">SUM(F43,F63)</f>
        <v>60533371</v>
      </c>
      <c r="G71" s="50" t="n">
        <f aca="false">SUM(G43,G63)</f>
        <v>237675173</v>
      </c>
      <c r="H71" s="50" t="n">
        <f aca="false">SUM(H43,H63)</f>
        <v>176023674</v>
      </c>
      <c r="I71" s="50" t="n">
        <f aca="false">SUM(I43,I63)</f>
        <v>199981424</v>
      </c>
      <c r="J71" s="50" t="n">
        <f aca="false">SUM(J43,J63)</f>
        <v>297579689</v>
      </c>
      <c r="K71" s="50" t="n">
        <f aca="false">SUM(K43,K63)</f>
        <v>376684998</v>
      </c>
      <c r="L71" s="50" t="n">
        <f aca="false">SUM(E71:K71)</f>
        <v>1348478329</v>
      </c>
    </row>
  </sheetData>
  <mergeCells count="7">
    <mergeCell ref="J1:K1"/>
    <mergeCell ref="G7:L7"/>
    <mergeCell ref="B8:D8"/>
    <mergeCell ref="B37:D37"/>
    <mergeCell ref="G41:L41"/>
    <mergeCell ref="B42:D42"/>
    <mergeCell ref="B71:D71"/>
  </mergeCells>
  <hyperlinks>
    <hyperlink ref="B3" location="件数" display="件数"/>
    <hyperlink ref="E3" r:id="rId1" display="平成１５年度（２００３年度）の目次へ"/>
    <hyperlink ref="B4" location="支給額" display="支給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3" min="1" style="40" width="2.62"/>
    <col collapsed="false" customWidth="true" hidden="false" outlineLevel="0" max="4" min="4" style="40" width="24.62"/>
    <col collapsed="false" customWidth="true" hidden="false" outlineLevel="0" max="11" min="5" style="40" width="10.62"/>
    <col collapsed="false" customWidth="false" hidden="false" outlineLevel="0" max="257" min="12" style="40" width="12.62"/>
  </cols>
  <sheetData>
    <row r="1" customFormat="false" ht="18" hidden="false" customHeight="true" outlineLevel="0" collapsed="false">
      <c r="A1" s="41" t="s">
        <v>108</v>
      </c>
      <c r="I1" s="42"/>
      <c r="J1" s="4" t="n">
        <v>38439</v>
      </c>
      <c r="K1" s="4"/>
      <c r="L1" s="5" t="s">
        <v>2</v>
      </c>
    </row>
    <row r="2" customFormat="false" ht="18" hidden="false" customHeight="true" outlineLevel="0" collapsed="false">
      <c r="A2" s="41"/>
    </row>
    <row r="3" customFormat="false" ht="18" hidden="false" customHeight="true" outlineLevel="0" collapsed="false">
      <c r="A3" s="41"/>
      <c r="B3" s="3" t="s">
        <v>69</v>
      </c>
      <c r="E3" s="3" t="s">
        <v>70</v>
      </c>
    </row>
    <row r="4" customFormat="false" ht="18" hidden="false" customHeight="true" outlineLevel="0" collapsed="false">
      <c r="A4" s="41"/>
      <c r="B4" s="3" t="s">
        <v>71</v>
      </c>
    </row>
    <row r="5" customFormat="false" ht="18" hidden="false" customHeight="true" outlineLevel="0" collapsed="false">
      <c r="A5" s="41"/>
    </row>
    <row r="6" customFormat="false" ht="18" hidden="false" customHeight="true" outlineLevel="0" collapsed="false">
      <c r="A6" s="41" t="s">
        <v>72</v>
      </c>
      <c r="J6" s="43"/>
      <c r="K6" s="43"/>
    </row>
    <row r="7" customFormat="false" ht="18" hidden="false" customHeight="true" outlineLevel="0" collapsed="false">
      <c r="B7" s="44"/>
      <c r="C7" s="44"/>
      <c r="D7" s="44"/>
      <c r="E7" s="44"/>
      <c r="F7" s="7"/>
      <c r="G7" s="8" t="s">
        <v>73</v>
      </c>
      <c r="H7" s="8"/>
      <c r="I7" s="8"/>
      <c r="J7" s="8"/>
      <c r="K7" s="8"/>
      <c r="L7" s="8"/>
    </row>
    <row r="8" customFormat="false" ht="18" hidden="false" customHeight="true" outlineLevel="0" collapsed="false">
      <c r="B8" s="45" t="s">
        <v>109</v>
      </c>
      <c r="C8" s="45"/>
      <c r="D8" s="45"/>
      <c r="E8" s="46" t="s">
        <v>75</v>
      </c>
      <c r="F8" s="46" t="s">
        <v>40</v>
      </c>
      <c r="G8" s="46" t="s">
        <v>41</v>
      </c>
      <c r="H8" s="46" t="s">
        <v>42</v>
      </c>
      <c r="I8" s="46" t="s">
        <v>43</v>
      </c>
      <c r="J8" s="46" t="s">
        <v>44</v>
      </c>
      <c r="K8" s="46" t="s">
        <v>45</v>
      </c>
      <c r="L8" s="46" t="s">
        <v>46</v>
      </c>
    </row>
    <row r="9" customFormat="false" ht="18" hidden="false" customHeight="true" outlineLevel="0" collapsed="false">
      <c r="B9" s="47" t="s">
        <v>76</v>
      </c>
      <c r="C9" s="48"/>
      <c r="D9" s="48"/>
      <c r="E9" s="49"/>
      <c r="F9" s="50" t="n">
        <f aca="false">SUM(F10,F18,F22,F27:F28)</f>
        <v>3450</v>
      </c>
      <c r="G9" s="50" t="n">
        <f aca="false">SUM(G10,G18,G22,G27:G28)</f>
        <v>6249</v>
      </c>
      <c r="H9" s="50" t="n">
        <f aca="false">SUM(H10,H18,H22,H27:H28)</f>
        <v>2687</v>
      </c>
      <c r="I9" s="50" t="n">
        <f aca="false">SUM(I10,I18,I22,I27:I28)</f>
        <v>1631</v>
      </c>
      <c r="J9" s="50" t="n">
        <f aca="false">SUM(J10,J18,J22,J27:J28)</f>
        <v>1167</v>
      </c>
      <c r="K9" s="50" t="n">
        <f aca="false">SUM(K10,K18,K22,K27:K28)</f>
        <v>1180</v>
      </c>
      <c r="L9" s="50" t="n">
        <f aca="false">SUM(E9:K9)</f>
        <v>16364</v>
      </c>
    </row>
    <row r="10" customFormat="false" ht="18" hidden="false" customHeight="true" outlineLevel="0" collapsed="false">
      <c r="B10" s="51"/>
      <c r="C10" s="47" t="s">
        <v>77</v>
      </c>
      <c r="D10" s="48"/>
      <c r="E10" s="49"/>
      <c r="F10" s="50" t="n">
        <f aca="false">SUM(F11:F17)</f>
        <v>1893</v>
      </c>
      <c r="G10" s="50" t="n">
        <f aca="false">SUM(G11:G17)</f>
        <v>3743</v>
      </c>
      <c r="H10" s="50" t="n">
        <f aca="false">SUM(H11:H17)</f>
        <v>1566</v>
      </c>
      <c r="I10" s="50" t="n">
        <f aca="false">SUM(I11:I17)</f>
        <v>987</v>
      </c>
      <c r="J10" s="50" t="n">
        <f aca="false">SUM(J11:J17)</f>
        <v>702</v>
      </c>
      <c r="K10" s="50" t="n">
        <f aca="false">SUM(K11:K17)</f>
        <v>758</v>
      </c>
      <c r="L10" s="50" t="n">
        <f aca="false">SUM(E10:K10)</f>
        <v>9649</v>
      </c>
    </row>
    <row r="11" customFormat="false" ht="18" hidden="false" customHeight="true" outlineLevel="0" collapsed="false">
      <c r="B11" s="51"/>
      <c r="C11" s="51"/>
      <c r="D11" s="17" t="s">
        <v>78</v>
      </c>
      <c r="E11" s="52"/>
      <c r="F11" s="53" t="n">
        <v>1067</v>
      </c>
      <c r="G11" s="53" t="n">
        <v>1529</v>
      </c>
      <c r="H11" s="53" t="n">
        <v>461</v>
      </c>
      <c r="I11" s="53" t="n">
        <v>267</v>
      </c>
      <c r="J11" s="53" t="n">
        <v>161</v>
      </c>
      <c r="K11" s="53" t="n">
        <v>183</v>
      </c>
      <c r="L11" s="53" t="n">
        <f aca="false">SUM(E11:K11)</f>
        <v>3668</v>
      </c>
    </row>
    <row r="12" customFormat="false" ht="18" hidden="false" customHeight="true" outlineLevel="0" collapsed="false">
      <c r="B12" s="51"/>
      <c r="C12" s="51"/>
      <c r="D12" s="17" t="s">
        <v>79</v>
      </c>
      <c r="E12" s="52"/>
      <c r="F12" s="53" t="n">
        <v>0</v>
      </c>
      <c r="G12" s="53" t="n">
        <v>2</v>
      </c>
      <c r="H12" s="53" t="n">
        <v>0</v>
      </c>
      <c r="I12" s="53" t="n">
        <v>6</v>
      </c>
      <c r="J12" s="53" t="n">
        <v>12</v>
      </c>
      <c r="K12" s="53" t="n">
        <v>33</v>
      </c>
      <c r="L12" s="53" t="n">
        <f aca="false">SUM(E12:K12)</f>
        <v>53</v>
      </c>
    </row>
    <row r="13" customFormat="false" ht="18" hidden="false" customHeight="true" outlineLevel="0" collapsed="false">
      <c r="B13" s="51"/>
      <c r="C13" s="51"/>
      <c r="D13" s="17" t="s">
        <v>80</v>
      </c>
      <c r="E13" s="52"/>
      <c r="F13" s="53" t="n">
        <v>47</v>
      </c>
      <c r="G13" s="53" t="n">
        <v>206</v>
      </c>
      <c r="H13" s="53" t="n">
        <v>124</v>
      </c>
      <c r="I13" s="53" t="n">
        <v>96</v>
      </c>
      <c r="J13" s="53" t="n">
        <v>86</v>
      </c>
      <c r="K13" s="53" t="n">
        <v>106</v>
      </c>
      <c r="L13" s="53" t="n">
        <f aca="false">SUM(E13:K13)</f>
        <v>665</v>
      </c>
    </row>
    <row r="14" customFormat="false" ht="18" hidden="false" customHeight="true" outlineLevel="0" collapsed="false">
      <c r="B14" s="51"/>
      <c r="C14" s="51"/>
      <c r="D14" s="17" t="s">
        <v>81</v>
      </c>
      <c r="E14" s="52"/>
      <c r="F14" s="53" t="n">
        <v>2</v>
      </c>
      <c r="G14" s="53" t="n">
        <v>13</v>
      </c>
      <c r="H14" s="53" t="n">
        <v>17</v>
      </c>
      <c r="I14" s="53" t="n">
        <v>7</v>
      </c>
      <c r="J14" s="53" t="n">
        <v>14</v>
      </c>
      <c r="K14" s="53" t="n">
        <v>17</v>
      </c>
      <c r="L14" s="53" t="n">
        <f aca="false">SUM(E14:K14)</f>
        <v>70</v>
      </c>
    </row>
    <row r="15" customFormat="false" ht="18" hidden="false" customHeight="true" outlineLevel="0" collapsed="false">
      <c r="B15" s="51"/>
      <c r="C15" s="51"/>
      <c r="D15" s="17" t="s">
        <v>82</v>
      </c>
      <c r="E15" s="52"/>
      <c r="F15" s="53" t="n">
        <v>215</v>
      </c>
      <c r="G15" s="53" t="n">
        <v>443</v>
      </c>
      <c r="H15" s="53" t="n">
        <v>246</v>
      </c>
      <c r="I15" s="53" t="n">
        <v>143</v>
      </c>
      <c r="J15" s="53" t="n">
        <v>84</v>
      </c>
      <c r="K15" s="53" t="n">
        <v>66</v>
      </c>
      <c r="L15" s="53" t="n">
        <f aca="false">SUM(E15:K15)</f>
        <v>1197</v>
      </c>
    </row>
    <row r="16" customFormat="false" ht="18" hidden="false" customHeight="true" outlineLevel="0" collapsed="false">
      <c r="B16" s="51"/>
      <c r="C16" s="51"/>
      <c r="D16" s="17" t="s">
        <v>83</v>
      </c>
      <c r="E16" s="52"/>
      <c r="F16" s="53" t="n">
        <v>224</v>
      </c>
      <c r="G16" s="53" t="n">
        <v>686</v>
      </c>
      <c r="H16" s="53" t="n">
        <v>326</v>
      </c>
      <c r="I16" s="53" t="n">
        <v>187</v>
      </c>
      <c r="J16" s="53" t="n">
        <v>134</v>
      </c>
      <c r="K16" s="53" t="n">
        <v>107</v>
      </c>
      <c r="L16" s="53" t="n">
        <f aca="false">SUM(E16:K16)</f>
        <v>1664</v>
      </c>
    </row>
    <row r="17" customFormat="false" ht="18" hidden="false" customHeight="true" outlineLevel="0" collapsed="false">
      <c r="B17" s="51"/>
      <c r="C17" s="54"/>
      <c r="D17" s="17" t="s">
        <v>84</v>
      </c>
      <c r="E17" s="52"/>
      <c r="F17" s="53" t="n">
        <v>338</v>
      </c>
      <c r="G17" s="53" t="n">
        <v>864</v>
      </c>
      <c r="H17" s="53" t="n">
        <v>392</v>
      </c>
      <c r="I17" s="53" t="n">
        <v>281</v>
      </c>
      <c r="J17" s="53" t="n">
        <v>211</v>
      </c>
      <c r="K17" s="53" t="n">
        <v>246</v>
      </c>
      <c r="L17" s="53" t="n">
        <f aca="false">SUM(E17:K17)</f>
        <v>2332</v>
      </c>
    </row>
    <row r="18" customFormat="false" ht="18" hidden="false" customHeight="true" outlineLevel="0" collapsed="false">
      <c r="B18" s="51"/>
      <c r="C18" s="47" t="s">
        <v>85</v>
      </c>
      <c r="D18" s="48"/>
      <c r="E18" s="49"/>
      <c r="F18" s="50" t="n">
        <f aca="false">SUM(F19:F21)</f>
        <v>7</v>
      </c>
      <c r="G18" s="50" t="n">
        <f aca="false">SUM(G19:G21)</f>
        <v>76</v>
      </c>
      <c r="H18" s="50" t="n">
        <f aca="false">SUM(H19:H21)</f>
        <v>107</v>
      </c>
      <c r="I18" s="50" t="n">
        <f aca="false">SUM(I19:I21)</f>
        <v>90</v>
      </c>
      <c r="J18" s="50" t="n">
        <f aca="false">SUM(J19:J21)</f>
        <v>97</v>
      </c>
      <c r="K18" s="50" t="n">
        <f aca="false">SUM(K19:K21)</f>
        <v>94</v>
      </c>
      <c r="L18" s="50" t="n">
        <f aca="false">SUM(E18:K18)</f>
        <v>471</v>
      </c>
    </row>
    <row r="19" customFormat="false" ht="18" hidden="false" customHeight="true" outlineLevel="0" collapsed="false">
      <c r="B19" s="51"/>
      <c r="C19" s="51"/>
      <c r="D19" s="17" t="s">
        <v>86</v>
      </c>
      <c r="E19" s="52"/>
      <c r="F19" s="53" t="n">
        <v>5</v>
      </c>
      <c r="G19" s="53" t="n">
        <v>32</v>
      </c>
      <c r="H19" s="53" t="n">
        <v>55</v>
      </c>
      <c r="I19" s="53" t="n">
        <v>52</v>
      </c>
      <c r="J19" s="53" t="n">
        <v>41</v>
      </c>
      <c r="K19" s="53" t="n">
        <v>41</v>
      </c>
      <c r="L19" s="53" t="n">
        <f aca="false">SUM(E19:K19)</f>
        <v>226</v>
      </c>
    </row>
    <row r="20" customFormat="false" ht="18" hidden="false" customHeight="true" outlineLevel="0" collapsed="false">
      <c r="B20" s="51"/>
      <c r="C20" s="51"/>
      <c r="D20" s="17" t="s">
        <v>87</v>
      </c>
      <c r="E20" s="52"/>
      <c r="F20" s="53" t="n">
        <v>2</v>
      </c>
      <c r="G20" s="53" t="n">
        <v>40</v>
      </c>
      <c r="H20" s="53" t="n">
        <v>46</v>
      </c>
      <c r="I20" s="53" t="n">
        <v>33</v>
      </c>
      <c r="J20" s="53" t="n">
        <v>50</v>
      </c>
      <c r="K20" s="53" t="n">
        <v>50</v>
      </c>
      <c r="L20" s="53" t="n">
        <f aca="false">SUM(E20:K20)</f>
        <v>221</v>
      </c>
    </row>
    <row r="21" customFormat="false" ht="18" hidden="false" customHeight="true" outlineLevel="0" collapsed="false">
      <c r="B21" s="51"/>
      <c r="C21" s="54"/>
      <c r="D21" s="17" t="s">
        <v>88</v>
      </c>
      <c r="E21" s="52"/>
      <c r="F21" s="53" t="n">
        <v>0</v>
      </c>
      <c r="G21" s="53" t="n">
        <v>4</v>
      </c>
      <c r="H21" s="53" t="n">
        <v>6</v>
      </c>
      <c r="I21" s="53" t="n">
        <v>5</v>
      </c>
      <c r="J21" s="53" t="n">
        <v>6</v>
      </c>
      <c r="K21" s="53" t="n">
        <v>3</v>
      </c>
      <c r="L21" s="53" t="n">
        <f aca="false">SUM(E21:K21)</f>
        <v>24</v>
      </c>
    </row>
    <row r="22" customFormat="false" ht="18" hidden="false" customHeight="true" outlineLevel="0" collapsed="false">
      <c r="B22" s="51"/>
      <c r="C22" s="47" t="s">
        <v>89</v>
      </c>
      <c r="D22" s="48"/>
      <c r="E22" s="49"/>
      <c r="F22" s="50" t="n">
        <f aca="false">SUM(F23:F26)</f>
        <v>1491</v>
      </c>
      <c r="G22" s="50" t="n">
        <f aca="false">SUM(G23:G26)</f>
        <v>2356</v>
      </c>
      <c r="H22" s="50" t="n">
        <f aca="false">SUM(H23:H26)</f>
        <v>977</v>
      </c>
      <c r="I22" s="50" t="n">
        <f aca="false">SUM(I23:I26)</f>
        <v>541</v>
      </c>
      <c r="J22" s="50" t="n">
        <f aca="false">SUM(J23:J26)</f>
        <v>357</v>
      </c>
      <c r="K22" s="50" t="n">
        <f aca="false">SUM(K23:K26)</f>
        <v>314</v>
      </c>
      <c r="L22" s="50" t="n">
        <f aca="false">SUM(E22:K22)</f>
        <v>6036</v>
      </c>
    </row>
    <row r="23" customFormat="false" ht="18" hidden="false" customHeight="true" outlineLevel="0" collapsed="false">
      <c r="B23" s="51"/>
      <c r="C23" s="51"/>
      <c r="D23" s="17" t="s">
        <v>90</v>
      </c>
      <c r="E23" s="52"/>
      <c r="F23" s="53" t="n">
        <v>10</v>
      </c>
      <c r="G23" s="53" t="n">
        <v>44</v>
      </c>
      <c r="H23" s="53" t="n">
        <v>34</v>
      </c>
      <c r="I23" s="53" t="n">
        <v>19</v>
      </c>
      <c r="J23" s="53" t="n">
        <v>23</v>
      </c>
      <c r="K23" s="53" t="n">
        <v>26</v>
      </c>
      <c r="L23" s="53" t="n">
        <f aca="false">SUM(E23:K23)</f>
        <v>156</v>
      </c>
    </row>
    <row r="24" customFormat="false" ht="18" hidden="false" customHeight="true" outlineLevel="0" collapsed="false">
      <c r="B24" s="51"/>
      <c r="C24" s="51"/>
      <c r="D24" s="17" t="s">
        <v>91</v>
      </c>
      <c r="E24" s="52"/>
      <c r="F24" s="52"/>
      <c r="G24" s="53" t="n">
        <v>62</v>
      </c>
      <c r="H24" s="53" t="n">
        <v>70</v>
      </c>
      <c r="I24" s="53" t="n">
        <v>37</v>
      </c>
      <c r="J24" s="53" t="n">
        <v>16</v>
      </c>
      <c r="K24" s="53" t="n">
        <v>8</v>
      </c>
      <c r="L24" s="53" t="n">
        <f aca="false">SUM(E24:K24)</f>
        <v>193</v>
      </c>
    </row>
    <row r="25" customFormat="false" ht="18" hidden="false" customHeight="true" outlineLevel="0" collapsed="false">
      <c r="B25" s="51"/>
      <c r="C25" s="51"/>
      <c r="D25" s="17" t="s">
        <v>92</v>
      </c>
      <c r="E25" s="52"/>
      <c r="F25" s="53" t="n">
        <v>5</v>
      </c>
      <c r="G25" s="53" t="n">
        <v>14</v>
      </c>
      <c r="H25" s="53" t="n">
        <v>6</v>
      </c>
      <c r="I25" s="53" t="n">
        <v>2</v>
      </c>
      <c r="J25" s="53" t="n">
        <v>0</v>
      </c>
      <c r="K25" s="53" t="n">
        <v>0</v>
      </c>
      <c r="L25" s="53" t="n">
        <f aca="false">SUM(E25:K25)</f>
        <v>27</v>
      </c>
    </row>
    <row r="26" customFormat="false" ht="18" hidden="false" customHeight="true" outlineLevel="0" collapsed="false">
      <c r="B26" s="51"/>
      <c r="C26" s="54"/>
      <c r="D26" s="17" t="s">
        <v>93</v>
      </c>
      <c r="E26" s="52"/>
      <c r="F26" s="53" t="n">
        <v>1476</v>
      </c>
      <c r="G26" s="53" t="n">
        <v>2236</v>
      </c>
      <c r="H26" s="53" t="n">
        <v>867</v>
      </c>
      <c r="I26" s="53" t="n">
        <v>483</v>
      </c>
      <c r="J26" s="53" t="n">
        <v>318</v>
      </c>
      <c r="K26" s="53" t="n">
        <v>280</v>
      </c>
      <c r="L26" s="53" t="n">
        <f aca="false">SUM(E26:K26)</f>
        <v>5660</v>
      </c>
    </row>
    <row r="27" customFormat="false" ht="18" hidden="false" customHeight="true" outlineLevel="0" collapsed="false">
      <c r="B27" s="51"/>
      <c r="C27" s="55" t="s">
        <v>94</v>
      </c>
      <c r="D27" s="56"/>
      <c r="E27" s="49"/>
      <c r="F27" s="50" t="n">
        <v>33</v>
      </c>
      <c r="G27" s="50" t="n">
        <v>37</v>
      </c>
      <c r="H27" s="50" t="n">
        <v>22</v>
      </c>
      <c r="I27" s="50" t="n">
        <v>7</v>
      </c>
      <c r="J27" s="50" t="n">
        <v>8</v>
      </c>
      <c r="K27" s="50" t="n">
        <v>9</v>
      </c>
      <c r="L27" s="50" t="n">
        <f aca="false">SUM(E27:K27)</f>
        <v>116</v>
      </c>
    </row>
    <row r="28" customFormat="false" ht="18" hidden="false" customHeight="true" outlineLevel="0" collapsed="false">
      <c r="B28" s="54"/>
      <c r="C28" s="55" t="s">
        <v>95</v>
      </c>
      <c r="D28" s="56"/>
      <c r="E28" s="49"/>
      <c r="F28" s="50" t="n">
        <v>26</v>
      </c>
      <c r="G28" s="50" t="n">
        <v>37</v>
      </c>
      <c r="H28" s="50" t="n">
        <v>15</v>
      </c>
      <c r="I28" s="50" t="n">
        <v>6</v>
      </c>
      <c r="J28" s="50" t="n">
        <v>3</v>
      </c>
      <c r="K28" s="50" t="n">
        <v>5</v>
      </c>
      <c r="L28" s="50" t="n">
        <f aca="false">SUM(E28:K28)</f>
        <v>92</v>
      </c>
    </row>
    <row r="29" customFormat="false" ht="18" hidden="false" customHeight="true" outlineLevel="0" collapsed="false">
      <c r="B29" s="47" t="s">
        <v>96</v>
      </c>
      <c r="C29" s="48"/>
      <c r="D29" s="48"/>
      <c r="E29" s="50" t="n">
        <f aca="false">SUM(E30:E32)</f>
        <v>0</v>
      </c>
      <c r="F29" s="50" t="n">
        <f aca="false">SUM(F30:F32)</f>
        <v>2</v>
      </c>
      <c r="G29" s="50" t="n">
        <f aca="false">SUM(G30:G32)</f>
        <v>200</v>
      </c>
      <c r="H29" s="50" t="n">
        <f aca="false">SUM(H30:H32)</f>
        <v>276</v>
      </c>
      <c r="I29" s="50" t="n">
        <f aca="false">SUM(I30:I32)</f>
        <v>383</v>
      </c>
      <c r="J29" s="50" t="n">
        <f aca="false">SUM(J30:J32)</f>
        <v>715</v>
      </c>
      <c r="K29" s="50" t="n">
        <f aca="false">SUM(K30:K32)</f>
        <v>846</v>
      </c>
      <c r="L29" s="50" t="n">
        <f aca="false">SUM(E29:K29)</f>
        <v>2422</v>
      </c>
    </row>
    <row r="30" customFormat="false" ht="18" hidden="false" customHeight="true" outlineLevel="0" collapsed="false">
      <c r="B30" s="51"/>
      <c r="C30" s="55" t="s">
        <v>97</v>
      </c>
      <c r="D30" s="56"/>
      <c r="E30" s="50" t="n">
        <v>0</v>
      </c>
      <c r="F30" s="50" t="n">
        <v>2</v>
      </c>
      <c r="G30" s="50" t="n">
        <v>65</v>
      </c>
      <c r="H30" s="50" t="n">
        <v>85</v>
      </c>
      <c r="I30" s="50" t="n">
        <v>119</v>
      </c>
      <c r="J30" s="50" t="n">
        <v>199</v>
      </c>
      <c r="K30" s="50" t="n">
        <v>174</v>
      </c>
      <c r="L30" s="50" t="n">
        <f aca="false">SUM(E30:K30)</f>
        <v>644</v>
      </c>
    </row>
    <row r="31" customFormat="false" ht="18" hidden="false" customHeight="true" outlineLevel="0" collapsed="false">
      <c r="B31" s="51"/>
      <c r="C31" s="55" t="s">
        <v>98</v>
      </c>
      <c r="D31" s="56"/>
      <c r="E31" s="49"/>
      <c r="F31" s="49"/>
      <c r="G31" s="50" t="n">
        <v>72</v>
      </c>
      <c r="H31" s="50" t="n">
        <v>77</v>
      </c>
      <c r="I31" s="50" t="n">
        <v>83</v>
      </c>
      <c r="J31" s="50" t="n">
        <v>99</v>
      </c>
      <c r="K31" s="50" t="n">
        <v>61</v>
      </c>
      <c r="L31" s="50" t="n">
        <f aca="false">SUM(E31:K31)</f>
        <v>392</v>
      </c>
    </row>
    <row r="32" customFormat="false" ht="18" hidden="false" customHeight="true" outlineLevel="0" collapsed="false">
      <c r="B32" s="51"/>
      <c r="C32" s="55" t="s">
        <v>99</v>
      </c>
      <c r="D32" s="56"/>
      <c r="E32" s="49"/>
      <c r="F32" s="49"/>
      <c r="G32" s="50" t="n">
        <v>63</v>
      </c>
      <c r="H32" s="50" t="n">
        <v>114</v>
      </c>
      <c r="I32" s="50" t="n">
        <v>181</v>
      </c>
      <c r="J32" s="50" t="n">
        <v>417</v>
      </c>
      <c r="K32" s="50" t="n">
        <v>611</v>
      </c>
      <c r="L32" s="50" t="n">
        <f aca="false">SUM(E32:K32)</f>
        <v>1386</v>
      </c>
    </row>
    <row r="33" customFormat="false" ht="18" hidden="false" customHeight="true" outlineLevel="0" collapsed="false">
      <c r="B33" s="51"/>
      <c r="C33" s="57" t="s">
        <v>100</v>
      </c>
      <c r="D33" s="58"/>
      <c r="E33" s="53" t="n">
        <f aca="false">SUM(E34:E36)</f>
        <v>0</v>
      </c>
      <c r="F33" s="53" t="n">
        <f aca="false">SUM(F34:F36)</f>
        <v>2</v>
      </c>
      <c r="G33" s="53" t="n">
        <f aca="false">SUM(G34:G36)</f>
        <v>200</v>
      </c>
      <c r="H33" s="53" t="n">
        <f aca="false">SUM(H34:H36)</f>
        <v>275</v>
      </c>
      <c r="I33" s="53" t="n">
        <f aca="false">SUM(I34:I36)</f>
        <v>383</v>
      </c>
      <c r="J33" s="53" t="n">
        <f aca="false">SUM(J34:J36)</f>
        <v>715</v>
      </c>
      <c r="K33" s="53" t="n">
        <f aca="false">SUM(K34:K36)</f>
        <v>839</v>
      </c>
      <c r="L33" s="53" t="n">
        <f aca="false">SUM(E33:K33)</f>
        <v>2414</v>
      </c>
    </row>
    <row r="34" customFormat="false" ht="18" hidden="false" customHeight="true" outlineLevel="0" collapsed="false">
      <c r="B34" s="51"/>
      <c r="C34" s="59"/>
      <c r="D34" s="17" t="s">
        <v>97</v>
      </c>
      <c r="E34" s="53" t="n">
        <v>0</v>
      </c>
      <c r="F34" s="53" t="n">
        <v>2</v>
      </c>
      <c r="G34" s="53" t="n">
        <v>65</v>
      </c>
      <c r="H34" s="53" t="n">
        <v>84</v>
      </c>
      <c r="I34" s="53" t="n">
        <v>119</v>
      </c>
      <c r="J34" s="53" t="n">
        <v>199</v>
      </c>
      <c r="K34" s="53" t="n">
        <v>173</v>
      </c>
      <c r="L34" s="53" t="n">
        <f aca="false">SUM(E34:K34)</f>
        <v>642</v>
      </c>
    </row>
    <row r="35" customFormat="false" ht="18" hidden="false" customHeight="true" outlineLevel="0" collapsed="false">
      <c r="B35" s="51"/>
      <c r="C35" s="59"/>
      <c r="D35" s="17" t="s">
        <v>98</v>
      </c>
      <c r="E35" s="52"/>
      <c r="F35" s="52"/>
      <c r="G35" s="53" t="n">
        <v>72</v>
      </c>
      <c r="H35" s="53" t="n">
        <v>77</v>
      </c>
      <c r="I35" s="53" t="n">
        <v>83</v>
      </c>
      <c r="J35" s="53" t="n">
        <v>99</v>
      </c>
      <c r="K35" s="53" t="n">
        <v>61</v>
      </c>
      <c r="L35" s="53" t="n">
        <f aca="false">SUM(E35:K35)</f>
        <v>392</v>
      </c>
    </row>
    <row r="36" customFormat="false" ht="18" hidden="false" customHeight="true" outlineLevel="0" collapsed="false">
      <c r="B36" s="54"/>
      <c r="C36" s="60"/>
      <c r="D36" s="17" t="s">
        <v>99</v>
      </c>
      <c r="E36" s="52"/>
      <c r="F36" s="52"/>
      <c r="G36" s="53" t="n">
        <v>63</v>
      </c>
      <c r="H36" s="53" t="n">
        <v>114</v>
      </c>
      <c r="I36" s="53" t="n">
        <v>181</v>
      </c>
      <c r="J36" s="53" t="n">
        <v>417</v>
      </c>
      <c r="K36" s="53" t="n">
        <v>605</v>
      </c>
      <c r="L36" s="53" t="n">
        <f aca="false">SUM(E36:K36)</f>
        <v>1380</v>
      </c>
    </row>
    <row r="37" customFormat="false" ht="18" hidden="false" customHeight="true" outlineLevel="0" collapsed="false">
      <c r="B37" s="45" t="s">
        <v>101</v>
      </c>
      <c r="C37" s="45"/>
      <c r="D37" s="45"/>
      <c r="E37" s="50" t="n">
        <f aca="false">SUM(E9,E29)</f>
        <v>0</v>
      </c>
      <c r="F37" s="50" t="n">
        <f aca="false">SUM(F9,F29)</f>
        <v>3452</v>
      </c>
      <c r="G37" s="50" t="n">
        <f aca="false">SUM(G9,G29)</f>
        <v>6449</v>
      </c>
      <c r="H37" s="50" t="n">
        <f aca="false">SUM(H9,H29)</f>
        <v>2963</v>
      </c>
      <c r="I37" s="50" t="n">
        <f aca="false">SUM(I9,I29)</f>
        <v>2014</v>
      </c>
      <c r="J37" s="50" t="n">
        <f aca="false">SUM(J9,J29)</f>
        <v>1882</v>
      </c>
      <c r="K37" s="50" t="n">
        <f aca="false">SUM(K9,K29)</f>
        <v>2026</v>
      </c>
      <c r="L37" s="50" t="n">
        <f aca="false">SUM(E37:K37)</f>
        <v>18786</v>
      </c>
    </row>
    <row r="40" customFormat="false" ht="18" hidden="false" customHeight="true" outlineLevel="0" collapsed="false">
      <c r="A40" s="41" t="s">
        <v>102</v>
      </c>
      <c r="H40" s="43"/>
      <c r="I40" s="43"/>
      <c r="J40" s="43"/>
      <c r="K40" s="43"/>
    </row>
    <row r="41" customFormat="false" ht="18" hidden="false" customHeight="true" outlineLevel="0" collapsed="false">
      <c r="B41" s="44"/>
      <c r="C41" s="44"/>
      <c r="D41" s="44"/>
      <c r="E41" s="44"/>
      <c r="F41" s="7"/>
      <c r="G41" s="8" t="s">
        <v>103</v>
      </c>
      <c r="H41" s="8"/>
      <c r="I41" s="8"/>
      <c r="J41" s="8"/>
      <c r="K41" s="8"/>
      <c r="L41" s="8"/>
    </row>
    <row r="42" customFormat="false" ht="18" hidden="false" customHeight="true" outlineLevel="0" collapsed="false">
      <c r="B42" s="45" t="s">
        <v>109</v>
      </c>
      <c r="C42" s="45"/>
      <c r="D42" s="45"/>
      <c r="E42" s="46" t="s">
        <v>75</v>
      </c>
      <c r="F42" s="46" t="s">
        <v>40</v>
      </c>
      <c r="G42" s="46" t="s">
        <v>41</v>
      </c>
      <c r="H42" s="46" t="s">
        <v>42</v>
      </c>
      <c r="I42" s="46" t="s">
        <v>43</v>
      </c>
      <c r="J42" s="46" t="s">
        <v>44</v>
      </c>
      <c r="K42" s="46" t="s">
        <v>45</v>
      </c>
      <c r="L42" s="46" t="s">
        <v>46</v>
      </c>
    </row>
    <row r="43" customFormat="false" ht="18" hidden="false" customHeight="true" outlineLevel="0" collapsed="false">
      <c r="B43" s="47" t="s">
        <v>76</v>
      </c>
      <c r="C43" s="48"/>
      <c r="D43" s="48"/>
      <c r="E43" s="49"/>
      <c r="F43" s="50" t="n">
        <f aca="false">SUM(F44,F52,F56,F61:F62)</f>
        <v>57988773</v>
      </c>
      <c r="G43" s="50" t="n">
        <f aca="false">SUM(G44,G52,G56,G61:G62)</f>
        <v>196350897</v>
      </c>
      <c r="H43" s="50" t="n">
        <f aca="false">SUM(H44,H52,H56,H61:H62)</f>
        <v>112192634</v>
      </c>
      <c r="I43" s="50" t="n">
        <f aca="false">SUM(I44,I52,I56,I61:I62)</f>
        <v>80805751</v>
      </c>
      <c r="J43" s="50" t="n">
        <f aca="false">SUM(J44,J52,J56,J61:J62)</f>
        <v>59277481</v>
      </c>
      <c r="K43" s="50" t="n">
        <f aca="false">SUM(K44,K52,K56,K61:K62)</f>
        <v>59995384</v>
      </c>
      <c r="L43" s="50" t="n">
        <f aca="false">SUM(E43:K43)</f>
        <v>566610920</v>
      </c>
    </row>
    <row r="44" customFormat="false" ht="18" hidden="false" customHeight="true" outlineLevel="0" collapsed="false">
      <c r="B44" s="51"/>
      <c r="C44" s="47" t="s">
        <v>77</v>
      </c>
      <c r="D44" s="48"/>
      <c r="E44" s="49"/>
      <c r="F44" s="50" t="n">
        <f aca="false">SUM(F45:F51)</f>
        <v>42383970</v>
      </c>
      <c r="G44" s="50" t="n">
        <f aca="false">SUM(G45:G51)</f>
        <v>155031709</v>
      </c>
      <c r="H44" s="50" t="n">
        <f aca="false">SUM(H45:H51)</f>
        <v>78605135</v>
      </c>
      <c r="I44" s="50" t="n">
        <f aca="false">SUM(I45:I51)</f>
        <v>60168492</v>
      </c>
      <c r="J44" s="50" t="n">
        <f aca="false">SUM(J45:J51)</f>
        <v>41885229</v>
      </c>
      <c r="K44" s="50" t="n">
        <f aca="false">SUM(K45:K51)</f>
        <v>43195762</v>
      </c>
      <c r="L44" s="50" t="n">
        <f aca="false">SUM(E44:K44)</f>
        <v>421270297</v>
      </c>
    </row>
    <row r="45" customFormat="false" ht="18" hidden="false" customHeight="true" outlineLevel="0" collapsed="false">
      <c r="B45" s="51"/>
      <c r="C45" s="51"/>
      <c r="D45" s="17" t="s">
        <v>78</v>
      </c>
      <c r="E45" s="52"/>
      <c r="F45" s="53" t="n">
        <v>23418108</v>
      </c>
      <c r="G45" s="53" t="n">
        <v>65467811</v>
      </c>
      <c r="H45" s="53" t="n">
        <v>26123855</v>
      </c>
      <c r="I45" s="53" t="n">
        <v>16732557</v>
      </c>
      <c r="J45" s="53" t="n">
        <v>13490316</v>
      </c>
      <c r="K45" s="53" t="n">
        <v>16683580</v>
      </c>
      <c r="L45" s="53" t="n">
        <f aca="false">SUM(E45:K45)</f>
        <v>161916227</v>
      </c>
    </row>
    <row r="46" customFormat="false" ht="18" hidden="false" customHeight="true" outlineLevel="0" collapsed="false">
      <c r="B46" s="51"/>
      <c r="C46" s="51"/>
      <c r="D46" s="17" t="s">
        <v>79</v>
      </c>
      <c r="E46" s="52"/>
      <c r="F46" s="53" t="n">
        <v>0</v>
      </c>
      <c r="G46" s="53" t="n">
        <v>78750</v>
      </c>
      <c r="H46" s="53" t="n">
        <v>0</v>
      </c>
      <c r="I46" s="53" t="n">
        <v>258750</v>
      </c>
      <c r="J46" s="53" t="n">
        <v>559125</v>
      </c>
      <c r="K46" s="53" t="n">
        <v>2038770</v>
      </c>
      <c r="L46" s="53" t="n">
        <f aca="false">SUM(E46:K46)</f>
        <v>2935395</v>
      </c>
    </row>
    <row r="47" customFormat="false" ht="18" hidden="false" customHeight="true" outlineLevel="0" collapsed="false">
      <c r="B47" s="51"/>
      <c r="C47" s="51"/>
      <c r="D47" s="17" t="s">
        <v>80</v>
      </c>
      <c r="E47" s="52"/>
      <c r="F47" s="53" t="n">
        <v>889605</v>
      </c>
      <c r="G47" s="53" t="n">
        <v>7015770</v>
      </c>
      <c r="H47" s="53" t="n">
        <v>4696992</v>
      </c>
      <c r="I47" s="53" t="n">
        <v>4222566</v>
      </c>
      <c r="J47" s="53" t="n">
        <v>3198717</v>
      </c>
      <c r="K47" s="53" t="n">
        <v>5365485</v>
      </c>
      <c r="L47" s="53" t="n">
        <f aca="false">SUM(E47:K47)</f>
        <v>25389135</v>
      </c>
    </row>
    <row r="48" customFormat="false" ht="18" hidden="false" customHeight="true" outlineLevel="0" collapsed="false">
      <c r="B48" s="51"/>
      <c r="C48" s="51"/>
      <c r="D48" s="17" t="s">
        <v>81</v>
      </c>
      <c r="E48" s="52"/>
      <c r="F48" s="53" t="n">
        <v>29700</v>
      </c>
      <c r="G48" s="53" t="n">
        <v>376200</v>
      </c>
      <c r="H48" s="53" t="n">
        <v>390600</v>
      </c>
      <c r="I48" s="53" t="n">
        <v>234450</v>
      </c>
      <c r="J48" s="53" t="n">
        <v>355050</v>
      </c>
      <c r="K48" s="53" t="n">
        <v>483561</v>
      </c>
      <c r="L48" s="53" t="n">
        <f aca="false">SUM(E48:K48)</f>
        <v>1869561</v>
      </c>
    </row>
    <row r="49" customFormat="false" ht="18" hidden="false" customHeight="true" outlineLevel="0" collapsed="false">
      <c r="B49" s="51"/>
      <c r="C49" s="51"/>
      <c r="D49" s="17" t="s">
        <v>82</v>
      </c>
      <c r="E49" s="52"/>
      <c r="F49" s="53" t="n">
        <v>6801021</v>
      </c>
      <c r="G49" s="53" t="n">
        <v>26881119</v>
      </c>
      <c r="H49" s="53" t="n">
        <v>18153120</v>
      </c>
      <c r="I49" s="53" t="n">
        <v>15773445</v>
      </c>
      <c r="J49" s="53" t="n">
        <v>8746884</v>
      </c>
      <c r="K49" s="53" t="n">
        <v>6237360</v>
      </c>
      <c r="L49" s="53" t="n">
        <f aca="false">SUM(E49:K49)</f>
        <v>82592949</v>
      </c>
    </row>
    <row r="50" customFormat="false" ht="18" hidden="false" customHeight="true" outlineLevel="0" collapsed="false">
      <c r="B50" s="51"/>
      <c r="C50" s="51"/>
      <c r="D50" s="17" t="s">
        <v>83</v>
      </c>
      <c r="E50" s="52"/>
      <c r="F50" s="53" t="n">
        <v>7720227</v>
      </c>
      <c r="G50" s="53" t="n">
        <v>46227820</v>
      </c>
      <c r="H50" s="53" t="n">
        <v>25197570</v>
      </c>
      <c r="I50" s="53" t="n">
        <v>19997271</v>
      </c>
      <c r="J50" s="53" t="n">
        <v>13202238</v>
      </c>
      <c r="K50" s="53" t="n">
        <v>9460710</v>
      </c>
      <c r="L50" s="53" t="n">
        <f aca="false">SUM(E50:K50)</f>
        <v>121805836</v>
      </c>
    </row>
    <row r="51" customFormat="false" ht="18" hidden="false" customHeight="true" outlineLevel="0" collapsed="false">
      <c r="B51" s="51"/>
      <c r="C51" s="54"/>
      <c r="D51" s="17" t="s">
        <v>84</v>
      </c>
      <c r="E51" s="52"/>
      <c r="F51" s="53" t="n">
        <v>3525309</v>
      </c>
      <c r="G51" s="53" t="n">
        <v>8984239</v>
      </c>
      <c r="H51" s="53" t="n">
        <v>4042998</v>
      </c>
      <c r="I51" s="53" t="n">
        <v>2949453</v>
      </c>
      <c r="J51" s="53" t="n">
        <v>2332899</v>
      </c>
      <c r="K51" s="53" t="n">
        <v>2926296</v>
      </c>
      <c r="L51" s="53" t="n">
        <f aca="false">SUM(E51:K51)</f>
        <v>24761194</v>
      </c>
    </row>
    <row r="52" customFormat="false" ht="18" hidden="false" customHeight="true" outlineLevel="0" collapsed="false">
      <c r="B52" s="51"/>
      <c r="C52" s="47" t="s">
        <v>85</v>
      </c>
      <c r="D52" s="48"/>
      <c r="E52" s="49"/>
      <c r="F52" s="50" t="n">
        <f aca="false">SUM(F53:F55)</f>
        <v>229419</v>
      </c>
      <c r="G52" s="50" t="n">
        <f aca="false">SUM(G53:G55)</f>
        <v>4139784</v>
      </c>
      <c r="H52" s="50" t="n">
        <f aca="false">SUM(H53:H55)</f>
        <v>7250904</v>
      </c>
      <c r="I52" s="50" t="n">
        <f aca="false">SUM(I53:I55)</f>
        <v>7107786</v>
      </c>
      <c r="J52" s="50" t="n">
        <f aca="false">SUM(J53:J55)</f>
        <v>10024434</v>
      </c>
      <c r="K52" s="50" t="n">
        <f aca="false">SUM(K53:K55)</f>
        <v>11287215</v>
      </c>
      <c r="L52" s="50" t="n">
        <f aca="false">SUM(E52:K52)</f>
        <v>40039542</v>
      </c>
    </row>
    <row r="53" customFormat="false" ht="18" hidden="false" customHeight="true" outlineLevel="0" collapsed="false">
      <c r="B53" s="51"/>
      <c r="C53" s="51"/>
      <c r="D53" s="17" t="s">
        <v>86</v>
      </c>
      <c r="E53" s="52"/>
      <c r="F53" s="53" t="n">
        <v>166896</v>
      </c>
      <c r="G53" s="53" t="n">
        <v>1554570</v>
      </c>
      <c r="H53" s="53" t="n">
        <v>3447873</v>
      </c>
      <c r="I53" s="53" t="n">
        <v>4336398</v>
      </c>
      <c r="J53" s="53" t="n">
        <v>3537927</v>
      </c>
      <c r="K53" s="53" t="n">
        <v>4868109</v>
      </c>
      <c r="L53" s="53" t="n">
        <f aca="false">SUM(E53:K53)</f>
        <v>17911773</v>
      </c>
    </row>
    <row r="54" customFormat="false" ht="18" hidden="false" customHeight="true" outlineLevel="0" collapsed="false">
      <c r="B54" s="51"/>
      <c r="C54" s="51"/>
      <c r="D54" s="17" t="s">
        <v>87</v>
      </c>
      <c r="E54" s="52"/>
      <c r="F54" s="53" t="n">
        <v>62523</v>
      </c>
      <c r="G54" s="53" t="n">
        <v>2350800</v>
      </c>
      <c r="H54" s="53" t="n">
        <v>3475026</v>
      </c>
      <c r="I54" s="53" t="n">
        <v>2600685</v>
      </c>
      <c r="J54" s="53" t="n">
        <v>5756958</v>
      </c>
      <c r="K54" s="53" t="n">
        <v>6076368</v>
      </c>
      <c r="L54" s="53" t="n">
        <f aca="false">SUM(E54:K54)</f>
        <v>20322360</v>
      </c>
    </row>
    <row r="55" customFormat="false" ht="18" hidden="false" customHeight="true" outlineLevel="0" collapsed="false">
      <c r="B55" s="51"/>
      <c r="C55" s="54"/>
      <c r="D55" s="17" t="s">
        <v>88</v>
      </c>
      <c r="E55" s="52"/>
      <c r="F55" s="53" t="n">
        <v>0</v>
      </c>
      <c r="G55" s="53" t="n">
        <v>234414</v>
      </c>
      <c r="H55" s="53" t="n">
        <v>328005</v>
      </c>
      <c r="I55" s="53" t="n">
        <v>170703</v>
      </c>
      <c r="J55" s="53" t="n">
        <v>729549</v>
      </c>
      <c r="K55" s="53" t="n">
        <v>342738</v>
      </c>
      <c r="L55" s="53" t="n">
        <f aca="false">SUM(E55:K55)</f>
        <v>1805409</v>
      </c>
    </row>
    <row r="56" customFormat="false" ht="18" hidden="false" customHeight="true" outlineLevel="0" collapsed="false">
      <c r="B56" s="51"/>
      <c r="C56" s="47" t="s">
        <v>89</v>
      </c>
      <c r="D56" s="48"/>
      <c r="E56" s="49"/>
      <c r="F56" s="50" t="n">
        <f aca="false">SUM(F57:F60)</f>
        <v>12900480</v>
      </c>
      <c r="G56" s="50" t="n">
        <f aca="false">SUM(G57:G60)</f>
        <v>33676082</v>
      </c>
      <c r="H56" s="50" t="n">
        <f aca="false">SUM(H57:H60)</f>
        <v>24438727</v>
      </c>
      <c r="I56" s="50" t="n">
        <f aca="false">SUM(I57:I60)</f>
        <v>13016045</v>
      </c>
      <c r="J56" s="50" t="n">
        <f aca="false">SUM(J57:J60)</f>
        <v>6913526</v>
      </c>
      <c r="K56" s="50" t="n">
        <f aca="false">SUM(K57:K60)</f>
        <v>4668155</v>
      </c>
      <c r="L56" s="50" t="n">
        <f aca="false">SUM(E56:K56)</f>
        <v>95613015</v>
      </c>
    </row>
    <row r="57" customFormat="false" ht="18" hidden="false" customHeight="true" outlineLevel="0" collapsed="false">
      <c r="B57" s="51"/>
      <c r="C57" s="51"/>
      <c r="D57" s="17" t="s">
        <v>90</v>
      </c>
      <c r="E57" s="52"/>
      <c r="F57" s="53" t="n">
        <v>57240</v>
      </c>
      <c r="G57" s="53" t="n">
        <v>289890</v>
      </c>
      <c r="H57" s="53" t="n">
        <v>227250</v>
      </c>
      <c r="I57" s="53" t="n">
        <v>143370</v>
      </c>
      <c r="J57" s="53" t="n">
        <v>149490</v>
      </c>
      <c r="K57" s="53" t="n">
        <v>193590</v>
      </c>
      <c r="L57" s="53" t="n">
        <f aca="false">SUM(E57:K57)</f>
        <v>1060830</v>
      </c>
    </row>
    <row r="58" customFormat="false" ht="18" hidden="false" customHeight="true" outlineLevel="0" collapsed="false">
      <c r="B58" s="51"/>
      <c r="C58" s="51"/>
      <c r="D58" s="17" t="s">
        <v>91</v>
      </c>
      <c r="E58" s="52"/>
      <c r="F58" s="52"/>
      <c r="G58" s="53" t="n">
        <v>12431826</v>
      </c>
      <c r="H58" s="53" t="n">
        <v>15804283</v>
      </c>
      <c r="I58" s="53" t="n">
        <v>8508780</v>
      </c>
      <c r="J58" s="53" t="n">
        <v>4026726</v>
      </c>
      <c r="K58" s="53" t="n">
        <v>2060415</v>
      </c>
      <c r="L58" s="53" t="n">
        <f aca="false">SUM(E58:K58)</f>
        <v>42832030</v>
      </c>
    </row>
    <row r="59" customFormat="false" ht="18" hidden="false" customHeight="true" outlineLevel="0" collapsed="false">
      <c r="B59" s="51"/>
      <c r="C59" s="51"/>
      <c r="D59" s="17" t="s">
        <v>92</v>
      </c>
      <c r="E59" s="52"/>
      <c r="F59" s="53" t="n">
        <v>332010</v>
      </c>
      <c r="G59" s="53" t="n">
        <v>1986282</v>
      </c>
      <c r="H59" s="53" t="n">
        <v>1045044</v>
      </c>
      <c r="I59" s="53" t="n">
        <v>255715</v>
      </c>
      <c r="J59" s="53" t="n">
        <v>0</v>
      </c>
      <c r="K59" s="53" t="n">
        <v>0</v>
      </c>
      <c r="L59" s="53" t="n">
        <f aca="false">SUM(E59:K59)</f>
        <v>3619051</v>
      </c>
    </row>
    <row r="60" customFormat="false" ht="18" hidden="false" customHeight="true" outlineLevel="0" collapsed="false">
      <c r="B60" s="51"/>
      <c r="C60" s="54"/>
      <c r="D60" s="17" t="s">
        <v>93</v>
      </c>
      <c r="E60" s="52"/>
      <c r="F60" s="53" t="n">
        <v>12511230</v>
      </c>
      <c r="G60" s="53" t="n">
        <v>18968084</v>
      </c>
      <c r="H60" s="53" t="n">
        <v>7362150</v>
      </c>
      <c r="I60" s="53" t="n">
        <v>4108180</v>
      </c>
      <c r="J60" s="53" t="n">
        <v>2737310</v>
      </c>
      <c r="K60" s="53" t="n">
        <v>2414150</v>
      </c>
      <c r="L60" s="53" t="n">
        <f aca="false">SUM(E60:K60)</f>
        <v>48101104</v>
      </c>
    </row>
    <row r="61" customFormat="false" ht="18" hidden="false" customHeight="true" outlineLevel="0" collapsed="false">
      <c r="B61" s="51"/>
      <c r="C61" s="55" t="s">
        <v>94</v>
      </c>
      <c r="D61" s="56"/>
      <c r="E61" s="49"/>
      <c r="F61" s="50" t="n">
        <v>481785</v>
      </c>
      <c r="G61" s="50" t="n">
        <v>685694</v>
      </c>
      <c r="H61" s="50" t="n">
        <v>388074</v>
      </c>
      <c r="I61" s="50" t="n">
        <v>124501</v>
      </c>
      <c r="J61" s="50" t="n">
        <v>176844</v>
      </c>
      <c r="K61" s="50" t="n">
        <v>214992</v>
      </c>
      <c r="L61" s="50" t="n">
        <f aca="false">SUM(E61:K61)</f>
        <v>2071890</v>
      </c>
    </row>
    <row r="62" customFormat="false" ht="18" hidden="false" customHeight="true" outlineLevel="0" collapsed="false">
      <c r="B62" s="54"/>
      <c r="C62" s="55" t="s">
        <v>95</v>
      </c>
      <c r="D62" s="56"/>
      <c r="E62" s="49"/>
      <c r="F62" s="50" t="n">
        <v>1993119</v>
      </c>
      <c r="G62" s="50" t="n">
        <v>2817628</v>
      </c>
      <c r="H62" s="50" t="n">
        <v>1509794</v>
      </c>
      <c r="I62" s="50" t="n">
        <v>388927</v>
      </c>
      <c r="J62" s="50" t="n">
        <v>277448</v>
      </c>
      <c r="K62" s="50" t="n">
        <v>629260</v>
      </c>
      <c r="L62" s="50" t="n">
        <f aca="false">SUM(E62:K62)</f>
        <v>7616176</v>
      </c>
    </row>
    <row r="63" customFormat="false" ht="18" hidden="false" customHeight="true" outlineLevel="0" collapsed="false">
      <c r="B63" s="47" t="s">
        <v>96</v>
      </c>
      <c r="C63" s="48"/>
      <c r="D63" s="48"/>
      <c r="E63" s="50" t="n">
        <f aca="false">SUM(E64:E66)</f>
        <v>0</v>
      </c>
      <c r="F63" s="50" t="n">
        <f aca="false">SUM(F64:F66)</f>
        <v>497900</v>
      </c>
      <c r="G63" s="50" t="n">
        <f aca="false">SUM(G64:G66)</f>
        <v>50813691</v>
      </c>
      <c r="H63" s="50" t="n">
        <f aca="false">SUM(H64:H66)</f>
        <v>76938599</v>
      </c>
      <c r="I63" s="50" t="n">
        <f aca="false">SUM(I64:I66)</f>
        <v>124490624</v>
      </c>
      <c r="J63" s="50" t="n">
        <f aca="false">SUM(J64:J66)</f>
        <v>260670485</v>
      </c>
      <c r="K63" s="50" t="n">
        <f aca="false">SUM(K64:K66)</f>
        <v>335895022</v>
      </c>
      <c r="L63" s="50" t="n">
        <f aca="false">SUM(E63:K63)</f>
        <v>849306321</v>
      </c>
    </row>
    <row r="64" customFormat="false" ht="18" hidden="false" customHeight="true" outlineLevel="0" collapsed="false">
      <c r="B64" s="51"/>
      <c r="C64" s="55" t="s">
        <v>97</v>
      </c>
      <c r="D64" s="56"/>
      <c r="E64" s="50" t="n">
        <v>0</v>
      </c>
      <c r="F64" s="50" t="n">
        <v>497900</v>
      </c>
      <c r="G64" s="50" t="n">
        <v>15323763</v>
      </c>
      <c r="H64" s="50" t="n">
        <v>21447899</v>
      </c>
      <c r="I64" s="50" t="n">
        <v>32220423</v>
      </c>
      <c r="J64" s="50" t="n">
        <v>59183751</v>
      </c>
      <c r="K64" s="50" t="n">
        <v>52107424</v>
      </c>
      <c r="L64" s="50" t="n">
        <f aca="false">SUM(E64:K64)</f>
        <v>180781160</v>
      </c>
    </row>
    <row r="65" customFormat="false" ht="18" hidden="false" customHeight="true" outlineLevel="0" collapsed="false">
      <c r="B65" s="51"/>
      <c r="C65" s="55" t="s">
        <v>98</v>
      </c>
      <c r="D65" s="56"/>
      <c r="E65" s="49"/>
      <c r="F65" s="49"/>
      <c r="G65" s="50" t="n">
        <v>17924634</v>
      </c>
      <c r="H65" s="50" t="n">
        <v>19206996</v>
      </c>
      <c r="I65" s="50" t="n">
        <v>22885828</v>
      </c>
      <c r="J65" s="50" t="n">
        <v>29805185</v>
      </c>
      <c r="K65" s="50" t="n">
        <v>17480684</v>
      </c>
      <c r="L65" s="50" t="n">
        <f aca="false">SUM(E65:K65)</f>
        <v>107303327</v>
      </c>
    </row>
    <row r="66" customFormat="false" ht="18" hidden="false" customHeight="true" outlineLevel="0" collapsed="false">
      <c r="B66" s="51"/>
      <c r="C66" s="55" t="s">
        <v>99</v>
      </c>
      <c r="D66" s="56"/>
      <c r="E66" s="49"/>
      <c r="F66" s="49"/>
      <c r="G66" s="50" t="n">
        <v>17565294</v>
      </c>
      <c r="H66" s="50" t="n">
        <v>36283704</v>
      </c>
      <c r="I66" s="50" t="n">
        <v>69384373</v>
      </c>
      <c r="J66" s="50" t="n">
        <v>171681549</v>
      </c>
      <c r="K66" s="50" t="n">
        <v>266306914</v>
      </c>
      <c r="L66" s="50" t="n">
        <f aca="false">SUM(E66:K66)</f>
        <v>561221834</v>
      </c>
    </row>
    <row r="67" customFormat="false" ht="18" hidden="false" customHeight="true" outlineLevel="0" collapsed="false">
      <c r="B67" s="51"/>
      <c r="C67" s="57" t="s">
        <v>100</v>
      </c>
      <c r="D67" s="58"/>
      <c r="E67" s="53" t="n">
        <f aca="false">SUM(E68:E70)</f>
        <v>0</v>
      </c>
      <c r="F67" s="53" t="n">
        <f aca="false">SUM(F68:F70)</f>
        <v>100440</v>
      </c>
      <c r="G67" s="53" t="n">
        <f aca="false">SUM(G68:G70)</f>
        <v>9119710</v>
      </c>
      <c r="H67" s="53" t="n">
        <f aca="false">SUM(H68:H70)</f>
        <v>12457920</v>
      </c>
      <c r="I67" s="53" t="n">
        <f aca="false">SUM(I68:I70)</f>
        <v>18082380</v>
      </c>
      <c r="J67" s="53" t="n">
        <f aca="false">SUM(J68:J70)</f>
        <v>34532300</v>
      </c>
      <c r="K67" s="53" t="n">
        <f aca="false">SUM(K68:K70)</f>
        <v>41670520</v>
      </c>
      <c r="L67" s="53" t="n">
        <f aca="false">SUM(E67:K67)</f>
        <v>115963270</v>
      </c>
    </row>
    <row r="68" customFormat="false" ht="18" hidden="false" customHeight="true" outlineLevel="0" collapsed="false">
      <c r="B68" s="51"/>
      <c r="C68" s="59"/>
      <c r="D68" s="17" t="s">
        <v>97</v>
      </c>
      <c r="E68" s="53" t="n">
        <v>0</v>
      </c>
      <c r="F68" s="53" t="n">
        <v>100440</v>
      </c>
      <c r="G68" s="53" t="n">
        <v>3011370</v>
      </c>
      <c r="H68" s="53" t="n">
        <v>3628170</v>
      </c>
      <c r="I68" s="53" t="n">
        <v>5646040</v>
      </c>
      <c r="J68" s="53" t="n">
        <v>9342690</v>
      </c>
      <c r="K68" s="53" t="n">
        <v>8029780</v>
      </c>
      <c r="L68" s="53" t="n">
        <f aca="false">SUM(E68:K68)</f>
        <v>29758490</v>
      </c>
    </row>
    <row r="69" customFormat="false" ht="18" hidden="false" customHeight="true" outlineLevel="0" collapsed="false">
      <c r="B69" s="51"/>
      <c r="C69" s="59"/>
      <c r="D69" s="17" t="s">
        <v>98</v>
      </c>
      <c r="E69" s="52"/>
      <c r="F69" s="52"/>
      <c r="G69" s="53" t="n">
        <v>3035650</v>
      </c>
      <c r="H69" s="53" t="n">
        <v>3103980</v>
      </c>
      <c r="I69" s="53" t="n">
        <v>3473980</v>
      </c>
      <c r="J69" s="53" t="n">
        <v>4285340</v>
      </c>
      <c r="K69" s="53" t="n">
        <v>2513180</v>
      </c>
      <c r="L69" s="53" t="n">
        <f aca="false">SUM(E69:K69)</f>
        <v>16412130</v>
      </c>
    </row>
    <row r="70" customFormat="false" ht="18" hidden="false" customHeight="true" outlineLevel="0" collapsed="false">
      <c r="B70" s="54"/>
      <c r="C70" s="60"/>
      <c r="D70" s="17" t="s">
        <v>99</v>
      </c>
      <c r="E70" s="52"/>
      <c r="F70" s="52"/>
      <c r="G70" s="53" t="n">
        <v>3072690</v>
      </c>
      <c r="H70" s="53" t="n">
        <v>5725770</v>
      </c>
      <c r="I70" s="53" t="n">
        <v>8962360</v>
      </c>
      <c r="J70" s="53" t="n">
        <v>20904270</v>
      </c>
      <c r="K70" s="53" t="n">
        <v>31127560</v>
      </c>
      <c r="L70" s="53" t="n">
        <f aca="false">SUM(E70:K70)</f>
        <v>69792650</v>
      </c>
    </row>
    <row r="71" customFormat="false" ht="18" hidden="false" customHeight="true" outlineLevel="0" collapsed="false">
      <c r="B71" s="45" t="s">
        <v>101</v>
      </c>
      <c r="C71" s="45"/>
      <c r="D71" s="45"/>
      <c r="E71" s="50" t="n">
        <f aca="false">SUM(E43,E63)</f>
        <v>0</v>
      </c>
      <c r="F71" s="50" t="n">
        <f aca="false">SUM(F43,F63)</f>
        <v>58486673</v>
      </c>
      <c r="G71" s="50" t="n">
        <f aca="false">SUM(G43,G63)</f>
        <v>247164588</v>
      </c>
      <c r="H71" s="50" t="n">
        <f aca="false">SUM(H43,H63)</f>
        <v>189131233</v>
      </c>
      <c r="I71" s="50" t="n">
        <f aca="false">SUM(I43,I63)</f>
        <v>205296375</v>
      </c>
      <c r="J71" s="50" t="n">
        <f aca="false">SUM(J43,J63)</f>
        <v>319947966</v>
      </c>
      <c r="K71" s="50" t="n">
        <f aca="false">SUM(K43,K63)</f>
        <v>395890406</v>
      </c>
      <c r="L71" s="50" t="n">
        <f aca="false">SUM(E71:K71)</f>
        <v>1415917241</v>
      </c>
    </row>
  </sheetData>
  <mergeCells count="7">
    <mergeCell ref="J1:K1"/>
    <mergeCell ref="G7:L7"/>
    <mergeCell ref="B8:D8"/>
    <mergeCell ref="B37:D37"/>
    <mergeCell ref="G41:L41"/>
    <mergeCell ref="B42:D42"/>
    <mergeCell ref="B71:D71"/>
  </mergeCells>
  <hyperlinks>
    <hyperlink ref="B3" location="件数" display="件数"/>
    <hyperlink ref="E3" r:id="rId1" display="平成１５年度（２００３年度）の目次へ"/>
    <hyperlink ref="B4" location="支給額" display="支給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3" min="1" style="40" width="2.62"/>
    <col collapsed="false" customWidth="true" hidden="false" outlineLevel="0" max="4" min="4" style="40" width="24.62"/>
    <col collapsed="false" customWidth="true" hidden="false" outlineLevel="0" max="11" min="5" style="40" width="10.62"/>
    <col collapsed="false" customWidth="false" hidden="false" outlineLevel="0" max="257" min="12" style="40" width="12.62"/>
  </cols>
  <sheetData>
    <row r="1" customFormat="false" ht="18" hidden="false" customHeight="true" outlineLevel="0" collapsed="false">
      <c r="A1" s="41" t="s">
        <v>110</v>
      </c>
      <c r="I1" s="42"/>
      <c r="J1" s="4" t="n">
        <v>38439</v>
      </c>
      <c r="K1" s="4"/>
      <c r="L1" s="5" t="s">
        <v>2</v>
      </c>
    </row>
    <row r="2" customFormat="false" ht="18" hidden="false" customHeight="true" outlineLevel="0" collapsed="false">
      <c r="A2" s="41"/>
    </row>
    <row r="3" customFormat="false" ht="18" hidden="false" customHeight="true" outlineLevel="0" collapsed="false">
      <c r="A3" s="41"/>
      <c r="B3" s="3" t="s">
        <v>69</v>
      </c>
      <c r="E3" s="3" t="s">
        <v>70</v>
      </c>
    </row>
    <row r="4" customFormat="false" ht="18" hidden="false" customHeight="true" outlineLevel="0" collapsed="false">
      <c r="A4" s="41"/>
      <c r="B4" s="3" t="s">
        <v>71</v>
      </c>
    </row>
    <row r="5" customFormat="false" ht="18" hidden="false" customHeight="true" outlineLevel="0" collapsed="false">
      <c r="A5" s="41"/>
    </row>
    <row r="6" customFormat="false" ht="18" hidden="false" customHeight="true" outlineLevel="0" collapsed="false">
      <c r="A6" s="41" t="s">
        <v>72</v>
      </c>
      <c r="J6" s="43"/>
      <c r="K6" s="43"/>
    </row>
    <row r="7" customFormat="false" ht="18" hidden="false" customHeight="true" outlineLevel="0" collapsed="false">
      <c r="B7" s="44"/>
      <c r="C7" s="44"/>
      <c r="D7" s="44"/>
      <c r="E7" s="44"/>
      <c r="F7" s="7"/>
      <c r="G7" s="8" t="s">
        <v>73</v>
      </c>
      <c r="H7" s="8"/>
      <c r="I7" s="8"/>
      <c r="J7" s="8"/>
      <c r="K7" s="8"/>
      <c r="L7" s="8"/>
    </row>
    <row r="8" customFormat="false" ht="18" hidden="false" customHeight="true" outlineLevel="0" collapsed="false">
      <c r="B8" s="45" t="s">
        <v>111</v>
      </c>
      <c r="C8" s="45"/>
      <c r="D8" s="45"/>
      <c r="E8" s="46" t="s">
        <v>75</v>
      </c>
      <c r="F8" s="46" t="s">
        <v>40</v>
      </c>
      <c r="G8" s="46" t="s">
        <v>41</v>
      </c>
      <c r="H8" s="46" t="s">
        <v>42</v>
      </c>
      <c r="I8" s="46" t="s">
        <v>43</v>
      </c>
      <c r="J8" s="46" t="s">
        <v>44</v>
      </c>
      <c r="K8" s="46" t="s">
        <v>45</v>
      </c>
      <c r="L8" s="46" t="s">
        <v>46</v>
      </c>
    </row>
    <row r="9" customFormat="false" ht="18" hidden="false" customHeight="true" outlineLevel="0" collapsed="false">
      <c r="B9" s="47" t="s">
        <v>76</v>
      </c>
      <c r="C9" s="48"/>
      <c r="D9" s="48"/>
      <c r="E9" s="49"/>
      <c r="F9" s="50" t="n">
        <f aca="false">SUM(F10,F18,F22,F27:F28)</f>
        <v>3291</v>
      </c>
      <c r="G9" s="50" t="n">
        <f aca="false">SUM(G10,G18,G22,G27:G28)</f>
        <v>6055</v>
      </c>
      <c r="H9" s="50" t="n">
        <f aca="false">SUM(H10,H18,H22,H27:H28)</f>
        <v>2646</v>
      </c>
      <c r="I9" s="50" t="n">
        <f aca="false">SUM(I10,I18,I22,I27:I28)</f>
        <v>1648</v>
      </c>
      <c r="J9" s="50" t="n">
        <f aca="false">SUM(J10,J18,J22,J27:J28)</f>
        <v>1079</v>
      </c>
      <c r="K9" s="50" t="n">
        <f aca="false">SUM(K10,K18,K22,K27:K28)</f>
        <v>1082</v>
      </c>
      <c r="L9" s="50" t="n">
        <f aca="false">SUM(E9:K9)</f>
        <v>15801</v>
      </c>
    </row>
    <row r="10" customFormat="false" ht="18" hidden="false" customHeight="true" outlineLevel="0" collapsed="false">
      <c r="B10" s="51"/>
      <c r="C10" s="47" t="s">
        <v>77</v>
      </c>
      <c r="D10" s="48"/>
      <c r="E10" s="49"/>
      <c r="F10" s="50" t="n">
        <f aca="false">SUM(F11:F17)</f>
        <v>1815</v>
      </c>
      <c r="G10" s="50" t="n">
        <f aca="false">SUM(G11:G17)</f>
        <v>3638</v>
      </c>
      <c r="H10" s="50" t="n">
        <f aca="false">SUM(H11:H17)</f>
        <v>1548</v>
      </c>
      <c r="I10" s="50" t="n">
        <f aca="false">SUM(I11:I17)</f>
        <v>995</v>
      </c>
      <c r="J10" s="50" t="n">
        <f aca="false">SUM(J11:J17)</f>
        <v>651</v>
      </c>
      <c r="K10" s="50" t="n">
        <f aca="false">SUM(K11:K17)</f>
        <v>707</v>
      </c>
      <c r="L10" s="50" t="n">
        <f aca="false">SUM(E10:K10)</f>
        <v>9354</v>
      </c>
    </row>
    <row r="11" customFormat="false" ht="18" hidden="false" customHeight="true" outlineLevel="0" collapsed="false">
      <c r="B11" s="51"/>
      <c r="C11" s="51"/>
      <c r="D11" s="17" t="s">
        <v>78</v>
      </c>
      <c r="E11" s="52"/>
      <c r="F11" s="53" t="n">
        <v>1022</v>
      </c>
      <c r="G11" s="53" t="n">
        <v>1486</v>
      </c>
      <c r="H11" s="53" t="n">
        <v>454</v>
      </c>
      <c r="I11" s="53" t="n">
        <v>276</v>
      </c>
      <c r="J11" s="53" t="n">
        <v>146</v>
      </c>
      <c r="K11" s="53" t="n">
        <v>189</v>
      </c>
      <c r="L11" s="53" t="n">
        <f aca="false">SUM(E11:K11)</f>
        <v>3573</v>
      </c>
    </row>
    <row r="12" customFormat="false" ht="18" hidden="false" customHeight="true" outlineLevel="0" collapsed="false">
      <c r="B12" s="51"/>
      <c r="C12" s="51"/>
      <c r="D12" s="17" t="s">
        <v>79</v>
      </c>
      <c r="E12" s="52"/>
      <c r="F12" s="53" t="n">
        <v>0</v>
      </c>
      <c r="G12" s="53" t="n">
        <v>1</v>
      </c>
      <c r="H12" s="53" t="n">
        <v>1</v>
      </c>
      <c r="I12" s="53" t="n">
        <v>7</v>
      </c>
      <c r="J12" s="53" t="n">
        <v>8</v>
      </c>
      <c r="K12" s="53" t="n">
        <v>30</v>
      </c>
      <c r="L12" s="53" t="n">
        <f aca="false">SUM(E12:K12)</f>
        <v>47</v>
      </c>
    </row>
    <row r="13" customFormat="false" ht="18" hidden="false" customHeight="true" outlineLevel="0" collapsed="false">
      <c r="B13" s="51"/>
      <c r="C13" s="51"/>
      <c r="D13" s="17" t="s">
        <v>80</v>
      </c>
      <c r="E13" s="52"/>
      <c r="F13" s="53" t="n">
        <v>49</v>
      </c>
      <c r="G13" s="53" t="n">
        <v>203</v>
      </c>
      <c r="H13" s="53" t="n">
        <v>125</v>
      </c>
      <c r="I13" s="53" t="n">
        <v>93</v>
      </c>
      <c r="J13" s="53" t="n">
        <v>78</v>
      </c>
      <c r="K13" s="53" t="n">
        <v>103</v>
      </c>
      <c r="L13" s="53" t="n">
        <f aca="false">SUM(E13:K13)</f>
        <v>651</v>
      </c>
    </row>
    <row r="14" customFormat="false" ht="18" hidden="false" customHeight="true" outlineLevel="0" collapsed="false">
      <c r="B14" s="51"/>
      <c r="C14" s="51"/>
      <c r="D14" s="17" t="s">
        <v>81</v>
      </c>
      <c r="E14" s="52"/>
      <c r="F14" s="53" t="n">
        <v>2</v>
      </c>
      <c r="G14" s="53" t="n">
        <v>14</v>
      </c>
      <c r="H14" s="53" t="n">
        <v>15</v>
      </c>
      <c r="I14" s="53" t="n">
        <v>5</v>
      </c>
      <c r="J14" s="53" t="n">
        <v>11</v>
      </c>
      <c r="K14" s="53" t="n">
        <v>16</v>
      </c>
      <c r="L14" s="53" t="n">
        <f aca="false">SUM(E14:K14)</f>
        <v>63</v>
      </c>
    </row>
    <row r="15" customFormat="false" ht="18" hidden="false" customHeight="true" outlineLevel="0" collapsed="false">
      <c r="B15" s="51"/>
      <c r="C15" s="51"/>
      <c r="D15" s="17" t="s">
        <v>82</v>
      </c>
      <c r="E15" s="52"/>
      <c r="F15" s="53" t="n">
        <v>201</v>
      </c>
      <c r="G15" s="53" t="n">
        <v>428</v>
      </c>
      <c r="H15" s="53" t="n">
        <v>253</v>
      </c>
      <c r="I15" s="53" t="n">
        <v>143</v>
      </c>
      <c r="J15" s="53" t="n">
        <v>79</v>
      </c>
      <c r="K15" s="53" t="n">
        <v>62</v>
      </c>
      <c r="L15" s="53" t="n">
        <f aca="false">SUM(E15:K15)</f>
        <v>1166</v>
      </c>
    </row>
    <row r="16" customFormat="false" ht="18" hidden="false" customHeight="true" outlineLevel="0" collapsed="false">
      <c r="B16" s="51"/>
      <c r="C16" s="51"/>
      <c r="D16" s="17" t="s">
        <v>83</v>
      </c>
      <c r="E16" s="52"/>
      <c r="F16" s="53" t="n">
        <v>219</v>
      </c>
      <c r="G16" s="53" t="n">
        <v>664</v>
      </c>
      <c r="H16" s="53" t="n">
        <v>310</v>
      </c>
      <c r="I16" s="53" t="n">
        <v>193</v>
      </c>
      <c r="J16" s="53" t="n">
        <v>132</v>
      </c>
      <c r="K16" s="53" t="n">
        <v>92</v>
      </c>
      <c r="L16" s="53" t="n">
        <f aca="false">SUM(E16:K16)</f>
        <v>1610</v>
      </c>
    </row>
    <row r="17" customFormat="false" ht="18" hidden="false" customHeight="true" outlineLevel="0" collapsed="false">
      <c r="B17" s="51"/>
      <c r="C17" s="54"/>
      <c r="D17" s="17" t="s">
        <v>84</v>
      </c>
      <c r="E17" s="52"/>
      <c r="F17" s="53" t="n">
        <v>322</v>
      </c>
      <c r="G17" s="53" t="n">
        <v>842</v>
      </c>
      <c r="H17" s="53" t="n">
        <v>390</v>
      </c>
      <c r="I17" s="53" t="n">
        <v>278</v>
      </c>
      <c r="J17" s="53" t="n">
        <v>197</v>
      </c>
      <c r="K17" s="53" t="n">
        <v>215</v>
      </c>
      <c r="L17" s="53" t="n">
        <f aca="false">SUM(E17:K17)</f>
        <v>2244</v>
      </c>
    </row>
    <row r="18" customFormat="false" ht="18" hidden="false" customHeight="true" outlineLevel="0" collapsed="false">
      <c r="B18" s="51"/>
      <c r="C18" s="47" t="s">
        <v>85</v>
      </c>
      <c r="D18" s="48"/>
      <c r="E18" s="49"/>
      <c r="F18" s="50" t="n">
        <f aca="false">SUM(F19:F21)</f>
        <v>7</v>
      </c>
      <c r="G18" s="50" t="n">
        <f aca="false">SUM(G19:G21)</f>
        <v>69</v>
      </c>
      <c r="H18" s="50" t="n">
        <f aca="false">SUM(H19:H21)</f>
        <v>107</v>
      </c>
      <c r="I18" s="50" t="n">
        <f aca="false">SUM(I19:I21)</f>
        <v>101</v>
      </c>
      <c r="J18" s="50" t="n">
        <f aca="false">SUM(J19:J21)</f>
        <v>82</v>
      </c>
      <c r="K18" s="50" t="n">
        <f aca="false">SUM(K19:K21)</f>
        <v>80</v>
      </c>
      <c r="L18" s="50" t="n">
        <f aca="false">SUM(E18:K18)</f>
        <v>446</v>
      </c>
    </row>
    <row r="19" customFormat="false" ht="18" hidden="false" customHeight="true" outlineLevel="0" collapsed="false">
      <c r="B19" s="51"/>
      <c r="C19" s="51"/>
      <c r="D19" s="17" t="s">
        <v>86</v>
      </c>
      <c r="E19" s="52"/>
      <c r="F19" s="53" t="n">
        <v>4</v>
      </c>
      <c r="G19" s="53" t="n">
        <v>34</v>
      </c>
      <c r="H19" s="53" t="n">
        <v>60</v>
      </c>
      <c r="I19" s="53" t="n">
        <v>57</v>
      </c>
      <c r="J19" s="53" t="n">
        <v>37</v>
      </c>
      <c r="K19" s="53" t="n">
        <v>32</v>
      </c>
      <c r="L19" s="53" t="n">
        <f aca="false">SUM(E19:K19)</f>
        <v>224</v>
      </c>
    </row>
    <row r="20" customFormat="false" ht="18" hidden="false" customHeight="true" outlineLevel="0" collapsed="false">
      <c r="B20" s="51"/>
      <c r="C20" s="51"/>
      <c r="D20" s="17" t="s">
        <v>87</v>
      </c>
      <c r="E20" s="52"/>
      <c r="F20" s="53" t="n">
        <v>3</v>
      </c>
      <c r="G20" s="53" t="n">
        <v>32</v>
      </c>
      <c r="H20" s="53" t="n">
        <v>43</v>
      </c>
      <c r="I20" s="53" t="n">
        <v>40</v>
      </c>
      <c r="J20" s="53" t="n">
        <v>40</v>
      </c>
      <c r="K20" s="53" t="n">
        <v>44</v>
      </c>
      <c r="L20" s="53" t="n">
        <f aca="false">SUM(E20:K20)</f>
        <v>202</v>
      </c>
    </row>
    <row r="21" customFormat="false" ht="18" hidden="false" customHeight="true" outlineLevel="0" collapsed="false">
      <c r="B21" s="51"/>
      <c r="C21" s="54"/>
      <c r="D21" s="17" t="s">
        <v>88</v>
      </c>
      <c r="E21" s="52"/>
      <c r="F21" s="53" t="n">
        <v>0</v>
      </c>
      <c r="G21" s="53" t="n">
        <v>3</v>
      </c>
      <c r="H21" s="53" t="n">
        <v>4</v>
      </c>
      <c r="I21" s="53" t="n">
        <v>4</v>
      </c>
      <c r="J21" s="53" t="n">
        <v>5</v>
      </c>
      <c r="K21" s="53" t="n">
        <v>4</v>
      </c>
      <c r="L21" s="53" t="n">
        <f aca="false">SUM(E21:K21)</f>
        <v>20</v>
      </c>
    </row>
    <row r="22" customFormat="false" ht="18" hidden="false" customHeight="true" outlineLevel="0" collapsed="false">
      <c r="B22" s="51"/>
      <c r="C22" s="47" t="s">
        <v>89</v>
      </c>
      <c r="D22" s="48"/>
      <c r="E22" s="49"/>
      <c r="F22" s="50" t="n">
        <f aca="false">SUM(F23:F26)</f>
        <v>1434</v>
      </c>
      <c r="G22" s="50" t="n">
        <f aca="false">SUM(G23:G26)</f>
        <v>2287</v>
      </c>
      <c r="H22" s="50" t="n">
        <f aca="false">SUM(H23:H26)</f>
        <v>966</v>
      </c>
      <c r="I22" s="50" t="n">
        <f aca="false">SUM(I23:I26)</f>
        <v>539</v>
      </c>
      <c r="J22" s="50" t="n">
        <f aca="false">SUM(J23:J26)</f>
        <v>335</v>
      </c>
      <c r="K22" s="50" t="n">
        <f aca="false">SUM(K23:K26)</f>
        <v>290</v>
      </c>
      <c r="L22" s="50" t="n">
        <f aca="false">SUM(E22:K22)</f>
        <v>5851</v>
      </c>
    </row>
    <row r="23" customFormat="false" ht="18" hidden="false" customHeight="true" outlineLevel="0" collapsed="false">
      <c r="B23" s="51"/>
      <c r="C23" s="51"/>
      <c r="D23" s="17" t="s">
        <v>90</v>
      </c>
      <c r="E23" s="52"/>
      <c r="F23" s="53" t="n">
        <v>11</v>
      </c>
      <c r="G23" s="53" t="n">
        <v>48</v>
      </c>
      <c r="H23" s="53" t="n">
        <v>29</v>
      </c>
      <c r="I23" s="53" t="n">
        <v>19</v>
      </c>
      <c r="J23" s="53" t="n">
        <v>22</v>
      </c>
      <c r="K23" s="53" t="n">
        <v>25</v>
      </c>
      <c r="L23" s="53" t="n">
        <f aca="false">SUM(E23:K23)</f>
        <v>154</v>
      </c>
    </row>
    <row r="24" customFormat="false" ht="18" hidden="false" customHeight="true" outlineLevel="0" collapsed="false">
      <c r="B24" s="51"/>
      <c r="C24" s="51"/>
      <c r="D24" s="17" t="s">
        <v>91</v>
      </c>
      <c r="E24" s="52"/>
      <c r="F24" s="52"/>
      <c r="G24" s="53" t="n">
        <v>45</v>
      </c>
      <c r="H24" s="53" t="n">
        <v>73</v>
      </c>
      <c r="I24" s="53" t="n">
        <v>28</v>
      </c>
      <c r="J24" s="53" t="n">
        <v>16</v>
      </c>
      <c r="K24" s="53" t="n">
        <v>8</v>
      </c>
      <c r="L24" s="53" t="n">
        <f aca="false">SUM(E24:K24)</f>
        <v>170</v>
      </c>
    </row>
    <row r="25" customFormat="false" ht="18" hidden="false" customHeight="true" outlineLevel="0" collapsed="false">
      <c r="B25" s="51"/>
      <c r="C25" s="51"/>
      <c r="D25" s="17" t="s">
        <v>92</v>
      </c>
      <c r="E25" s="52"/>
      <c r="F25" s="53" t="n">
        <v>6</v>
      </c>
      <c r="G25" s="53" t="n">
        <v>15</v>
      </c>
      <c r="H25" s="53" t="n">
        <v>7</v>
      </c>
      <c r="I25" s="53" t="n">
        <v>1</v>
      </c>
      <c r="J25" s="53" t="n">
        <v>0</v>
      </c>
      <c r="K25" s="53" t="n">
        <v>0</v>
      </c>
      <c r="L25" s="53" t="n">
        <f aca="false">SUM(E25:K25)</f>
        <v>29</v>
      </c>
    </row>
    <row r="26" customFormat="false" ht="18" hidden="false" customHeight="true" outlineLevel="0" collapsed="false">
      <c r="B26" s="51"/>
      <c r="C26" s="54"/>
      <c r="D26" s="17" t="s">
        <v>93</v>
      </c>
      <c r="E26" s="52"/>
      <c r="F26" s="53" t="n">
        <v>1417</v>
      </c>
      <c r="G26" s="53" t="n">
        <v>2179</v>
      </c>
      <c r="H26" s="53" t="n">
        <v>857</v>
      </c>
      <c r="I26" s="53" t="n">
        <v>491</v>
      </c>
      <c r="J26" s="53" t="n">
        <v>297</v>
      </c>
      <c r="K26" s="53" t="n">
        <v>257</v>
      </c>
      <c r="L26" s="53" t="n">
        <f aca="false">SUM(E26:K26)</f>
        <v>5498</v>
      </c>
    </row>
    <row r="27" customFormat="false" ht="18" hidden="false" customHeight="true" outlineLevel="0" collapsed="false">
      <c r="B27" s="51"/>
      <c r="C27" s="55" t="s">
        <v>94</v>
      </c>
      <c r="D27" s="56"/>
      <c r="E27" s="49"/>
      <c r="F27" s="50" t="n">
        <v>18</v>
      </c>
      <c r="G27" s="50" t="n">
        <v>35</v>
      </c>
      <c r="H27" s="50" t="n">
        <v>12</v>
      </c>
      <c r="I27" s="50" t="n">
        <v>8</v>
      </c>
      <c r="J27" s="50" t="n">
        <v>7</v>
      </c>
      <c r="K27" s="50" t="n">
        <v>4</v>
      </c>
      <c r="L27" s="50" t="n">
        <f aca="false">SUM(E27:K27)</f>
        <v>84</v>
      </c>
    </row>
    <row r="28" customFormat="false" ht="18" hidden="false" customHeight="true" outlineLevel="0" collapsed="false">
      <c r="B28" s="54"/>
      <c r="C28" s="55" t="s">
        <v>95</v>
      </c>
      <c r="D28" s="56"/>
      <c r="E28" s="49"/>
      <c r="F28" s="50" t="n">
        <v>17</v>
      </c>
      <c r="G28" s="50" t="n">
        <v>26</v>
      </c>
      <c r="H28" s="50" t="n">
        <v>13</v>
      </c>
      <c r="I28" s="50" t="n">
        <v>5</v>
      </c>
      <c r="J28" s="50" t="n">
        <v>4</v>
      </c>
      <c r="K28" s="50" t="n">
        <v>1</v>
      </c>
      <c r="L28" s="50" t="n">
        <f aca="false">SUM(E28:K28)</f>
        <v>66</v>
      </c>
    </row>
    <row r="29" customFormat="false" ht="18" hidden="false" customHeight="true" outlineLevel="0" collapsed="false">
      <c r="B29" s="47" t="s">
        <v>96</v>
      </c>
      <c r="C29" s="48"/>
      <c r="D29" s="48"/>
      <c r="E29" s="50" t="n">
        <f aca="false">SUM(E30:E32)</f>
        <v>0</v>
      </c>
      <c r="F29" s="50" t="n">
        <f aca="false">SUM(F30:F32)</f>
        <v>2</v>
      </c>
      <c r="G29" s="50" t="n">
        <f aca="false">SUM(G30:G32)</f>
        <v>210</v>
      </c>
      <c r="H29" s="50" t="n">
        <f aca="false">SUM(H30:H32)</f>
        <v>287</v>
      </c>
      <c r="I29" s="50" t="n">
        <f aca="false">SUM(I30:I32)</f>
        <v>378</v>
      </c>
      <c r="J29" s="50" t="n">
        <f aca="false">SUM(J30:J32)</f>
        <v>700</v>
      </c>
      <c r="K29" s="50" t="n">
        <f aca="false">SUM(K30:K32)</f>
        <v>829</v>
      </c>
      <c r="L29" s="50" t="n">
        <f aca="false">SUM(E29:K29)</f>
        <v>2406</v>
      </c>
    </row>
    <row r="30" customFormat="false" ht="18" hidden="false" customHeight="true" outlineLevel="0" collapsed="false">
      <c r="B30" s="51"/>
      <c r="C30" s="55" t="s">
        <v>97</v>
      </c>
      <c r="D30" s="56"/>
      <c r="E30" s="50" t="n">
        <v>0</v>
      </c>
      <c r="F30" s="50" t="n">
        <v>2</v>
      </c>
      <c r="G30" s="50" t="n">
        <v>66</v>
      </c>
      <c r="H30" s="50" t="n">
        <v>85</v>
      </c>
      <c r="I30" s="50" t="n">
        <v>116</v>
      </c>
      <c r="J30" s="50" t="n">
        <v>179</v>
      </c>
      <c r="K30" s="50" t="n">
        <v>173</v>
      </c>
      <c r="L30" s="50" t="n">
        <f aca="false">SUM(E30:K30)</f>
        <v>621</v>
      </c>
    </row>
    <row r="31" customFormat="false" ht="18" hidden="false" customHeight="true" outlineLevel="0" collapsed="false">
      <c r="B31" s="51"/>
      <c r="C31" s="55" t="s">
        <v>98</v>
      </c>
      <c r="D31" s="56"/>
      <c r="E31" s="49"/>
      <c r="F31" s="49"/>
      <c r="G31" s="50" t="n">
        <v>74</v>
      </c>
      <c r="H31" s="50" t="n">
        <v>77</v>
      </c>
      <c r="I31" s="50" t="n">
        <v>82</v>
      </c>
      <c r="J31" s="50" t="n">
        <v>99</v>
      </c>
      <c r="K31" s="50" t="n">
        <v>63</v>
      </c>
      <c r="L31" s="50" t="n">
        <f aca="false">SUM(E31:K31)</f>
        <v>395</v>
      </c>
    </row>
    <row r="32" customFormat="false" ht="18" hidden="false" customHeight="true" outlineLevel="0" collapsed="false">
      <c r="B32" s="51"/>
      <c r="C32" s="55" t="s">
        <v>99</v>
      </c>
      <c r="D32" s="56"/>
      <c r="E32" s="49"/>
      <c r="F32" s="49"/>
      <c r="G32" s="50" t="n">
        <v>70</v>
      </c>
      <c r="H32" s="50" t="n">
        <v>125</v>
      </c>
      <c r="I32" s="50" t="n">
        <v>180</v>
      </c>
      <c r="J32" s="50" t="n">
        <v>422</v>
      </c>
      <c r="K32" s="50" t="n">
        <v>593</v>
      </c>
      <c r="L32" s="50" t="n">
        <f aca="false">SUM(E32:K32)</f>
        <v>1390</v>
      </c>
    </row>
    <row r="33" customFormat="false" ht="18" hidden="false" customHeight="true" outlineLevel="0" collapsed="false">
      <c r="B33" s="51"/>
      <c r="C33" s="57" t="s">
        <v>100</v>
      </c>
      <c r="D33" s="58"/>
      <c r="E33" s="53" t="n">
        <f aca="false">SUM(E34:E36)</f>
        <v>0</v>
      </c>
      <c r="F33" s="53" t="n">
        <f aca="false">SUM(F34:F36)</f>
        <v>2</v>
      </c>
      <c r="G33" s="53" t="n">
        <f aca="false">SUM(G34:G36)</f>
        <v>210</v>
      </c>
      <c r="H33" s="53" t="n">
        <f aca="false">SUM(H34:H36)</f>
        <v>287</v>
      </c>
      <c r="I33" s="53" t="n">
        <f aca="false">SUM(I34:I36)</f>
        <v>377</v>
      </c>
      <c r="J33" s="53" t="n">
        <f aca="false">SUM(J34:J36)</f>
        <v>699</v>
      </c>
      <c r="K33" s="53" t="n">
        <f aca="false">SUM(K34:K36)</f>
        <v>816</v>
      </c>
      <c r="L33" s="53" t="n">
        <f aca="false">SUM(E33:K33)</f>
        <v>2391</v>
      </c>
    </row>
    <row r="34" customFormat="false" ht="18" hidden="false" customHeight="true" outlineLevel="0" collapsed="false">
      <c r="B34" s="51"/>
      <c r="C34" s="59"/>
      <c r="D34" s="17" t="s">
        <v>97</v>
      </c>
      <c r="E34" s="53" t="n">
        <v>0</v>
      </c>
      <c r="F34" s="53" t="n">
        <v>2</v>
      </c>
      <c r="G34" s="53" t="n">
        <v>66</v>
      </c>
      <c r="H34" s="53" t="n">
        <v>85</v>
      </c>
      <c r="I34" s="53" t="n">
        <v>116</v>
      </c>
      <c r="J34" s="53" t="n">
        <v>179</v>
      </c>
      <c r="K34" s="53" t="n">
        <v>172</v>
      </c>
      <c r="L34" s="53" t="n">
        <f aca="false">SUM(E34:K34)</f>
        <v>620</v>
      </c>
    </row>
    <row r="35" customFormat="false" ht="18" hidden="false" customHeight="true" outlineLevel="0" collapsed="false">
      <c r="B35" s="51"/>
      <c r="C35" s="59"/>
      <c r="D35" s="17" t="s">
        <v>98</v>
      </c>
      <c r="E35" s="52"/>
      <c r="F35" s="52"/>
      <c r="G35" s="53" t="n">
        <v>74</v>
      </c>
      <c r="H35" s="53" t="n">
        <v>77</v>
      </c>
      <c r="I35" s="53" t="n">
        <v>82</v>
      </c>
      <c r="J35" s="53" t="n">
        <v>99</v>
      </c>
      <c r="K35" s="53" t="n">
        <v>63</v>
      </c>
      <c r="L35" s="53" t="n">
        <f aca="false">SUM(E35:K35)</f>
        <v>395</v>
      </c>
    </row>
    <row r="36" customFormat="false" ht="18" hidden="false" customHeight="true" outlineLevel="0" collapsed="false">
      <c r="B36" s="54"/>
      <c r="C36" s="60"/>
      <c r="D36" s="17" t="s">
        <v>99</v>
      </c>
      <c r="E36" s="52"/>
      <c r="F36" s="52"/>
      <c r="G36" s="53" t="n">
        <v>70</v>
      </c>
      <c r="H36" s="53" t="n">
        <v>125</v>
      </c>
      <c r="I36" s="53" t="n">
        <v>179</v>
      </c>
      <c r="J36" s="53" t="n">
        <v>421</v>
      </c>
      <c r="K36" s="53" t="n">
        <v>581</v>
      </c>
      <c r="L36" s="53" t="n">
        <f aca="false">SUM(E36:K36)</f>
        <v>1376</v>
      </c>
    </row>
    <row r="37" customFormat="false" ht="18" hidden="false" customHeight="true" outlineLevel="0" collapsed="false">
      <c r="B37" s="45" t="s">
        <v>101</v>
      </c>
      <c r="C37" s="45"/>
      <c r="D37" s="45"/>
      <c r="E37" s="50" t="n">
        <f aca="false">SUM(E9,E29)</f>
        <v>0</v>
      </c>
      <c r="F37" s="50" t="n">
        <f aca="false">SUM(F9,F29)</f>
        <v>3293</v>
      </c>
      <c r="G37" s="50" t="n">
        <f aca="false">SUM(G9,G29)</f>
        <v>6265</v>
      </c>
      <c r="H37" s="50" t="n">
        <f aca="false">SUM(H9,H29)</f>
        <v>2933</v>
      </c>
      <c r="I37" s="50" t="n">
        <f aca="false">SUM(I9,I29)</f>
        <v>2026</v>
      </c>
      <c r="J37" s="50" t="n">
        <f aca="false">SUM(J9,J29)</f>
        <v>1779</v>
      </c>
      <c r="K37" s="50" t="n">
        <f aca="false">SUM(K9,K29)</f>
        <v>1911</v>
      </c>
      <c r="L37" s="50" t="n">
        <f aca="false">SUM(E37:K37)</f>
        <v>18207</v>
      </c>
    </row>
    <row r="40" customFormat="false" ht="18" hidden="false" customHeight="true" outlineLevel="0" collapsed="false">
      <c r="A40" s="41" t="s">
        <v>102</v>
      </c>
      <c r="H40" s="43"/>
      <c r="I40" s="43"/>
      <c r="J40" s="43"/>
      <c r="K40" s="43"/>
    </row>
    <row r="41" customFormat="false" ht="18" hidden="false" customHeight="true" outlineLevel="0" collapsed="false">
      <c r="B41" s="44"/>
      <c r="C41" s="44"/>
      <c r="D41" s="44"/>
      <c r="E41" s="44"/>
      <c r="F41" s="7"/>
      <c r="G41" s="8" t="s">
        <v>103</v>
      </c>
      <c r="H41" s="8"/>
      <c r="I41" s="8"/>
      <c r="J41" s="8"/>
      <c r="K41" s="8"/>
      <c r="L41" s="8"/>
    </row>
    <row r="42" customFormat="false" ht="18" hidden="false" customHeight="true" outlineLevel="0" collapsed="false">
      <c r="B42" s="45" t="s">
        <v>111</v>
      </c>
      <c r="C42" s="45"/>
      <c r="D42" s="45"/>
      <c r="E42" s="46" t="s">
        <v>75</v>
      </c>
      <c r="F42" s="46" t="s">
        <v>40</v>
      </c>
      <c r="G42" s="46" t="s">
        <v>41</v>
      </c>
      <c r="H42" s="46" t="s">
        <v>42</v>
      </c>
      <c r="I42" s="46" t="s">
        <v>43</v>
      </c>
      <c r="J42" s="46" t="s">
        <v>44</v>
      </c>
      <c r="K42" s="46" t="s">
        <v>45</v>
      </c>
      <c r="L42" s="46" t="s">
        <v>46</v>
      </c>
    </row>
    <row r="43" customFormat="false" ht="18" hidden="false" customHeight="true" outlineLevel="0" collapsed="false">
      <c r="B43" s="47" t="s">
        <v>76</v>
      </c>
      <c r="C43" s="48"/>
      <c r="D43" s="48"/>
      <c r="E43" s="49"/>
      <c r="F43" s="50" t="n">
        <f aca="false">SUM(F44,F52,F56,F61:F62)</f>
        <v>54180621</v>
      </c>
      <c r="G43" s="50" t="n">
        <f aca="false">SUM(G44,G52,G56,G61:G62)</f>
        <v>182987359</v>
      </c>
      <c r="H43" s="50" t="n">
        <f aca="false">SUM(H44,H52,H56,H61:H62)</f>
        <v>108431027</v>
      </c>
      <c r="I43" s="50" t="n">
        <f aca="false">SUM(I44,I52,I56,I61:I62)</f>
        <v>79963492</v>
      </c>
      <c r="J43" s="50" t="n">
        <f aca="false">SUM(J44,J52,J56,J61:J62)</f>
        <v>54555968</v>
      </c>
      <c r="K43" s="50" t="n">
        <f aca="false">SUM(K44,K52,K56,K61:K62)</f>
        <v>52537083</v>
      </c>
      <c r="L43" s="50" t="n">
        <f aca="false">SUM(E43:K43)</f>
        <v>532655550</v>
      </c>
    </row>
    <row r="44" customFormat="false" ht="18" hidden="false" customHeight="true" outlineLevel="0" collapsed="false">
      <c r="B44" s="51"/>
      <c r="C44" s="47" t="s">
        <v>77</v>
      </c>
      <c r="D44" s="48"/>
      <c r="E44" s="49"/>
      <c r="F44" s="50" t="n">
        <f aca="false">SUM(F45:F51)</f>
        <v>39616803</v>
      </c>
      <c r="G44" s="50" t="n">
        <f aca="false">SUM(G45:G51)</f>
        <v>145997082</v>
      </c>
      <c r="H44" s="50" t="n">
        <f aca="false">SUM(H45:H51)</f>
        <v>74804176</v>
      </c>
      <c r="I44" s="50" t="n">
        <f aca="false">SUM(I45:I51)</f>
        <v>61080642</v>
      </c>
      <c r="J44" s="50" t="n">
        <f aca="false">SUM(J45:J51)</f>
        <v>38779076</v>
      </c>
      <c r="K44" s="50" t="n">
        <f aca="false">SUM(K45:K51)</f>
        <v>38954353</v>
      </c>
      <c r="L44" s="50" t="n">
        <f aca="false">SUM(E44:K44)</f>
        <v>399232132</v>
      </c>
    </row>
    <row r="45" customFormat="false" ht="18" hidden="false" customHeight="true" outlineLevel="0" collapsed="false">
      <c r="B45" s="51"/>
      <c r="C45" s="51"/>
      <c r="D45" s="17" t="s">
        <v>78</v>
      </c>
      <c r="E45" s="52"/>
      <c r="F45" s="53" t="n">
        <v>21610467</v>
      </c>
      <c r="G45" s="53" t="n">
        <v>62468678</v>
      </c>
      <c r="H45" s="53" t="n">
        <v>24504876</v>
      </c>
      <c r="I45" s="53" t="n">
        <v>18122382</v>
      </c>
      <c r="J45" s="53" t="n">
        <v>11451735</v>
      </c>
      <c r="K45" s="53" t="n">
        <v>15101261</v>
      </c>
      <c r="L45" s="53" t="n">
        <f aca="false">SUM(E45:K45)</f>
        <v>153259399</v>
      </c>
    </row>
    <row r="46" customFormat="false" ht="18" hidden="false" customHeight="true" outlineLevel="0" collapsed="false">
      <c r="B46" s="51"/>
      <c r="C46" s="51"/>
      <c r="D46" s="17" t="s">
        <v>79</v>
      </c>
      <c r="E46" s="52"/>
      <c r="F46" s="53" t="n">
        <v>0</v>
      </c>
      <c r="G46" s="53" t="n">
        <v>45000</v>
      </c>
      <c r="H46" s="53" t="n">
        <v>56250</v>
      </c>
      <c r="I46" s="53" t="n">
        <v>247500</v>
      </c>
      <c r="J46" s="53" t="n">
        <v>424125</v>
      </c>
      <c r="K46" s="53" t="n">
        <v>1807875</v>
      </c>
      <c r="L46" s="53" t="n">
        <f aca="false">SUM(E46:K46)</f>
        <v>2580750</v>
      </c>
    </row>
    <row r="47" customFormat="false" ht="18" hidden="false" customHeight="true" outlineLevel="0" collapsed="false">
      <c r="B47" s="51"/>
      <c r="C47" s="51"/>
      <c r="D47" s="17" t="s">
        <v>80</v>
      </c>
      <c r="E47" s="52"/>
      <c r="F47" s="53" t="n">
        <v>936900</v>
      </c>
      <c r="G47" s="53" t="n">
        <v>6808401</v>
      </c>
      <c r="H47" s="53" t="n">
        <v>4765563</v>
      </c>
      <c r="I47" s="53" t="n">
        <v>3997611</v>
      </c>
      <c r="J47" s="53" t="n">
        <v>2986848</v>
      </c>
      <c r="K47" s="53" t="n">
        <v>4979952</v>
      </c>
      <c r="L47" s="53" t="n">
        <f aca="false">SUM(E47:K47)</f>
        <v>24475275</v>
      </c>
    </row>
    <row r="48" customFormat="false" ht="18" hidden="false" customHeight="true" outlineLevel="0" collapsed="false">
      <c r="B48" s="51"/>
      <c r="C48" s="51"/>
      <c r="D48" s="17" t="s">
        <v>81</v>
      </c>
      <c r="E48" s="52"/>
      <c r="F48" s="53" t="n">
        <v>34650</v>
      </c>
      <c r="G48" s="53" t="n">
        <v>331650</v>
      </c>
      <c r="H48" s="53" t="n">
        <v>274950</v>
      </c>
      <c r="I48" s="53" t="n">
        <v>155250</v>
      </c>
      <c r="J48" s="53" t="n">
        <v>301950</v>
      </c>
      <c r="K48" s="53" t="n">
        <v>385650</v>
      </c>
      <c r="L48" s="53" t="n">
        <f aca="false">SUM(E48:K48)</f>
        <v>1484100</v>
      </c>
    </row>
    <row r="49" customFormat="false" ht="18" hidden="false" customHeight="true" outlineLevel="0" collapsed="false">
      <c r="B49" s="51"/>
      <c r="C49" s="51"/>
      <c r="D49" s="17" t="s">
        <v>82</v>
      </c>
      <c r="E49" s="52"/>
      <c r="F49" s="53" t="n">
        <v>6186384</v>
      </c>
      <c r="G49" s="53" t="n">
        <v>24433119</v>
      </c>
      <c r="H49" s="53" t="n">
        <v>17410393</v>
      </c>
      <c r="I49" s="53" t="n">
        <v>15860817</v>
      </c>
      <c r="J49" s="53" t="n">
        <v>8463348</v>
      </c>
      <c r="K49" s="53" t="n">
        <v>5975321</v>
      </c>
      <c r="L49" s="53" t="n">
        <f aca="false">SUM(E49:K49)</f>
        <v>78329382</v>
      </c>
    </row>
    <row r="50" customFormat="false" ht="18" hidden="false" customHeight="true" outlineLevel="0" collapsed="false">
      <c r="B50" s="51"/>
      <c r="C50" s="51"/>
      <c r="D50" s="17" t="s">
        <v>83</v>
      </c>
      <c r="E50" s="52"/>
      <c r="F50" s="53" t="n">
        <v>7390836</v>
      </c>
      <c r="G50" s="53" t="n">
        <v>43214778</v>
      </c>
      <c r="H50" s="53" t="n">
        <v>23722263</v>
      </c>
      <c r="I50" s="53" t="n">
        <v>19795329</v>
      </c>
      <c r="J50" s="53" t="n">
        <v>12990863</v>
      </c>
      <c r="K50" s="53" t="n">
        <v>8171919</v>
      </c>
      <c r="L50" s="53" t="n">
        <f aca="false">SUM(E50:K50)</f>
        <v>115285988</v>
      </c>
    </row>
    <row r="51" customFormat="false" ht="18" hidden="false" customHeight="true" outlineLevel="0" collapsed="false">
      <c r="B51" s="51"/>
      <c r="C51" s="54"/>
      <c r="D51" s="17" t="s">
        <v>84</v>
      </c>
      <c r="E51" s="52"/>
      <c r="F51" s="53" t="n">
        <v>3457566</v>
      </c>
      <c r="G51" s="53" t="n">
        <v>8695456</v>
      </c>
      <c r="H51" s="53" t="n">
        <v>4069881</v>
      </c>
      <c r="I51" s="53" t="n">
        <v>2901753</v>
      </c>
      <c r="J51" s="53" t="n">
        <v>2160207</v>
      </c>
      <c r="K51" s="53" t="n">
        <v>2532375</v>
      </c>
      <c r="L51" s="53" t="n">
        <f aca="false">SUM(E51:K51)</f>
        <v>23817238</v>
      </c>
    </row>
    <row r="52" customFormat="false" ht="18" hidden="false" customHeight="true" outlineLevel="0" collapsed="false">
      <c r="B52" s="51"/>
      <c r="C52" s="47" t="s">
        <v>85</v>
      </c>
      <c r="D52" s="48"/>
      <c r="E52" s="49"/>
      <c r="F52" s="50" t="n">
        <f aca="false">SUM(F53:F55)</f>
        <v>203247</v>
      </c>
      <c r="G52" s="50" t="n">
        <f aca="false">SUM(G53:G55)</f>
        <v>3663539</v>
      </c>
      <c r="H52" s="50" t="n">
        <f aca="false">SUM(H53:H55)</f>
        <v>7575237</v>
      </c>
      <c r="I52" s="50" t="n">
        <f aca="false">SUM(I53:I55)</f>
        <v>7601463</v>
      </c>
      <c r="J52" s="50" t="n">
        <f aca="false">SUM(J53:J55)</f>
        <v>8260902</v>
      </c>
      <c r="K52" s="50" t="n">
        <f aca="false">SUM(K53:K55)</f>
        <v>9126279</v>
      </c>
      <c r="L52" s="50" t="n">
        <f aca="false">SUM(E52:K52)</f>
        <v>36430667</v>
      </c>
    </row>
    <row r="53" customFormat="false" ht="18" hidden="false" customHeight="true" outlineLevel="0" collapsed="false">
      <c r="B53" s="51"/>
      <c r="C53" s="51"/>
      <c r="D53" s="17" t="s">
        <v>86</v>
      </c>
      <c r="E53" s="52"/>
      <c r="F53" s="53" t="n">
        <v>114291</v>
      </c>
      <c r="G53" s="53" t="n">
        <v>1480553</v>
      </c>
      <c r="H53" s="53" t="n">
        <v>3663261</v>
      </c>
      <c r="I53" s="53" t="n">
        <v>4452588</v>
      </c>
      <c r="J53" s="53" t="n">
        <v>3387600</v>
      </c>
      <c r="K53" s="53" t="n">
        <v>3502773</v>
      </c>
      <c r="L53" s="53" t="n">
        <f aca="false">SUM(E53:K53)</f>
        <v>16601066</v>
      </c>
    </row>
    <row r="54" customFormat="false" ht="18" hidden="false" customHeight="true" outlineLevel="0" collapsed="false">
      <c r="B54" s="51"/>
      <c r="C54" s="51"/>
      <c r="D54" s="17" t="s">
        <v>87</v>
      </c>
      <c r="E54" s="52"/>
      <c r="F54" s="53" t="n">
        <v>88956</v>
      </c>
      <c r="G54" s="53" t="n">
        <v>1952469</v>
      </c>
      <c r="H54" s="53" t="n">
        <v>3636774</v>
      </c>
      <c r="I54" s="53" t="n">
        <v>2804445</v>
      </c>
      <c r="J54" s="53" t="n">
        <v>4285314</v>
      </c>
      <c r="K54" s="53" t="n">
        <v>5195250</v>
      </c>
      <c r="L54" s="53" t="n">
        <f aca="false">SUM(E54:K54)</f>
        <v>17963208</v>
      </c>
    </row>
    <row r="55" customFormat="false" ht="18" hidden="false" customHeight="true" outlineLevel="0" collapsed="false">
      <c r="B55" s="51"/>
      <c r="C55" s="54"/>
      <c r="D55" s="17" t="s">
        <v>88</v>
      </c>
      <c r="E55" s="52"/>
      <c r="F55" s="53" t="n">
        <v>0</v>
      </c>
      <c r="G55" s="53" t="n">
        <v>230517</v>
      </c>
      <c r="H55" s="53" t="n">
        <v>275202</v>
      </c>
      <c r="I55" s="53" t="n">
        <v>344430</v>
      </c>
      <c r="J55" s="53" t="n">
        <v>587988</v>
      </c>
      <c r="K55" s="53" t="n">
        <v>428256</v>
      </c>
      <c r="L55" s="53" t="n">
        <f aca="false">SUM(E55:K55)</f>
        <v>1866393</v>
      </c>
    </row>
    <row r="56" customFormat="false" ht="18" hidden="false" customHeight="true" outlineLevel="0" collapsed="false">
      <c r="B56" s="51"/>
      <c r="C56" s="47" t="s">
        <v>89</v>
      </c>
      <c r="D56" s="48"/>
      <c r="E56" s="49"/>
      <c r="F56" s="50" t="n">
        <f aca="false">SUM(F57:F60)</f>
        <v>12468460</v>
      </c>
      <c r="G56" s="50" t="n">
        <f aca="false">SUM(G57:G60)</f>
        <v>30253323</v>
      </c>
      <c r="H56" s="50" t="n">
        <f aca="false">SUM(H57:H60)</f>
        <v>24540476</v>
      </c>
      <c r="I56" s="50" t="n">
        <f aca="false">SUM(I57:I60)</f>
        <v>10776493</v>
      </c>
      <c r="J56" s="50" t="n">
        <f aca="false">SUM(J57:J60)</f>
        <v>6570884</v>
      </c>
      <c r="K56" s="50" t="n">
        <f aca="false">SUM(K57:K60)</f>
        <v>4381500</v>
      </c>
      <c r="L56" s="50" t="n">
        <f aca="false">SUM(E56:K56)</f>
        <v>88991136</v>
      </c>
    </row>
    <row r="57" customFormat="false" ht="18" hidden="false" customHeight="true" outlineLevel="0" collapsed="false">
      <c r="B57" s="51"/>
      <c r="C57" s="51"/>
      <c r="D57" s="17" t="s">
        <v>90</v>
      </c>
      <c r="E57" s="52"/>
      <c r="F57" s="53" t="n">
        <v>64440</v>
      </c>
      <c r="G57" s="53" t="n">
        <v>308070</v>
      </c>
      <c r="H57" s="53" t="n">
        <v>188370</v>
      </c>
      <c r="I57" s="53" t="n">
        <v>141390</v>
      </c>
      <c r="J57" s="53" t="n">
        <v>151290</v>
      </c>
      <c r="K57" s="53" t="n">
        <v>172890</v>
      </c>
      <c r="L57" s="53" t="n">
        <f aca="false">SUM(E57:K57)</f>
        <v>1026450</v>
      </c>
    </row>
    <row r="58" customFormat="false" ht="18" hidden="false" customHeight="true" outlineLevel="0" collapsed="false">
      <c r="B58" s="51"/>
      <c r="C58" s="51"/>
      <c r="D58" s="17" t="s">
        <v>91</v>
      </c>
      <c r="E58" s="52"/>
      <c r="F58" s="52"/>
      <c r="G58" s="53" t="n">
        <v>9456219</v>
      </c>
      <c r="H58" s="53" t="n">
        <v>16007715</v>
      </c>
      <c r="I58" s="53" t="n">
        <v>6273513</v>
      </c>
      <c r="J58" s="53" t="n">
        <v>3870604</v>
      </c>
      <c r="K58" s="53" t="n">
        <v>1994760</v>
      </c>
      <c r="L58" s="53" t="n">
        <f aca="false">SUM(E58:K58)</f>
        <v>37602811</v>
      </c>
    </row>
    <row r="59" customFormat="false" ht="18" hidden="false" customHeight="true" outlineLevel="0" collapsed="false">
      <c r="B59" s="51"/>
      <c r="C59" s="51"/>
      <c r="D59" s="17" t="s">
        <v>92</v>
      </c>
      <c r="E59" s="52"/>
      <c r="F59" s="53" t="n">
        <v>385560</v>
      </c>
      <c r="G59" s="53" t="n">
        <v>2025810</v>
      </c>
      <c r="H59" s="53" t="n">
        <v>1077861</v>
      </c>
      <c r="I59" s="53" t="n">
        <v>184410</v>
      </c>
      <c r="J59" s="53" t="n">
        <v>0</v>
      </c>
      <c r="K59" s="53" t="n">
        <v>0</v>
      </c>
      <c r="L59" s="53" t="n">
        <f aca="false">SUM(E59:K59)</f>
        <v>3673641</v>
      </c>
    </row>
    <row r="60" customFormat="false" ht="18" hidden="false" customHeight="true" outlineLevel="0" collapsed="false">
      <c r="B60" s="51"/>
      <c r="C60" s="54"/>
      <c r="D60" s="17" t="s">
        <v>93</v>
      </c>
      <c r="E60" s="52"/>
      <c r="F60" s="53" t="n">
        <v>12018460</v>
      </c>
      <c r="G60" s="53" t="n">
        <v>18463224</v>
      </c>
      <c r="H60" s="53" t="n">
        <v>7266530</v>
      </c>
      <c r="I60" s="53" t="n">
        <v>4177180</v>
      </c>
      <c r="J60" s="53" t="n">
        <v>2548990</v>
      </c>
      <c r="K60" s="53" t="n">
        <v>2213850</v>
      </c>
      <c r="L60" s="53" t="n">
        <f aca="false">SUM(E60:K60)</f>
        <v>46688234</v>
      </c>
    </row>
    <row r="61" customFormat="false" ht="18" hidden="false" customHeight="true" outlineLevel="0" collapsed="false">
      <c r="B61" s="51"/>
      <c r="C61" s="55" t="s">
        <v>94</v>
      </c>
      <c r="D61" s="56"/>
      <c r="E61" s="49"/>
      <c r="F61" s="50" t="n">
        <v>301998</v>
      </c>
      <c r="G61" s="50" t="n">
        <v>644292</v>
      </c>
      <c r="H61" s="50" t="n">
        <v>220215</v>
      </c>
      <c r="I61" s="50" t="n">
        <v>199986</v>
      </c>
      <c r="J61" s="50" t="n">
        <v>296831</v>
      </c>
      <c r="K61" s="50" t="n">
        <v>65501</v>
      </c>
      <c r="L61" s="50" t="n">
        <f aca="false">SUM(E61:K61)</f>
        <v>1728823</v>
      </c>
    </row>
    <row r="62" customFormat="false" ht="18" hidden="false" customHeight="true" outlineLevel="0" collapsed="false">
      <c r="B62" s="54"/>
      <c r="C62" s="55" t="s">
        <v>95</v>
      </c>
      <c r="D62" s="56"/>
      <c r="E62" s="49"/>
      <c r="F62" s="50" t="n">
        <v>1590113</v>
      </c>
      <c r="G62" s="50" t="n">
        <v>2429123</v>
      </c>
      <c r="H62" s="50" t="n">
        <v>1290923</v>
      </c>
      <c r="I62" s="50" t="n">
        <v>304908</v>
      </c>
      <c r="J62" s="50" t="n">
        <v>648275</v>
      </c>
      <c r="K62" s="50" t="n">
        <v>9450</v>
      </c>
      <c r="L62" s="50" t="n">
        <f aca="false">SUM(E62:K62)</f>
        <v>6272792</v>
      </c>
    </row>
    <row r="63" customFormat="false" ht="18" hidden="false" customHeight="true" outlineLevel="0" collapsed="false">
      <c r="B63" s="47" t="s">
        <v>96</v>
      </c>
      <c r="C63" s="48"/>
      <c r="D63" s="48"/>
      <c r="E63" s="50" t="n">
        <f aca="false">SUM(E64:E66)</f>
        <v>0</v>
      </c>
      <c r="F63" s="50" t="n">
        <f aca="false">SUM(F64:F66)</f>
        <v>481839</v>
      </c>
      <c r="G63" s="50" t="n">
        <f aca="false">SUM(G64:G66)</f>
        <v>51194690</v>
      </c>
      <c r="H63" s="50" t="n">
        <f aca="false">SUM(H64:H66)</f>
        <v>79146376</v>
      </c>
      <c r="I63" s="50" t="n">
        <f aca="false">SUM(I64:I66)</f>
        <v>116714709</v>
      </c>
      <c r="J63" s="50" t="n">
        <f aca="false">SUM(J64:J66)</f>
        <v>249748179</v>
      </c>
      <c r="K63" s="50" t="n">
        <f aca="false">SUM(K64:K66)</f>
        <v>318013781</v>
      </c>
      <c r="L63" s="50" t="n">
        <f aca="false">SUM(E63:K63)</f>
        <v>815299574</v>
      </c>
    </row>
    <row r="64" customFormat="false" ht="18" hidden="false" customHeight="true" outlineLevel="0" collapsed="false">
      <c r="B64" s="51"/>
      <c r="C64" s="55" t="s">
        <v>97</v>
      </c>
      <c r="D64" s="56"/>
      <c r="E64" s="50" t="n">
        <v>0</v>
      </c>
      <c r="F64" s="50" t="n">
        <v>481839</v>
      </c>
      <c r="G64" s="50" t="n">
        <v>14921390</v>
      </c>
      <c r="H64" s="50" t="n">
        <v>21074655</v>
      </c>
      <c r="I64" s="50" t="n">
        <v>30613402</v>
      </c>
      <c r="J64" s="50" t="n">
        <v>51545426</v>
      </c>
      <c r="K64" s="50" t="n">
        <v>51197308</v>
      </c>
      <c r="L64" s="50" t="n">
        <f aca="false">SUM(E64:K64)</f>
        <v>169834020</v>
      </c>
    </row>
    <row r="65" customFormat="false" ht="18" hidden="false" customHeight="true" outlineLevel="0" collapsed="false">
      <c r="B65" s="51"/>
      <c r="C65" s="55" t="s">
        <v>98</v>
      </c>
      <c r="D65" s="56"/>
      <c r="E65" s="49"/>
      <c r="F65" s="49"/>
      <c r="G65" s="50" t="n">
        <v>17722522</v>
      </c>
      <c r="H65" s="50" t="n">
        <v>19743406</v>
      </c>
      <c r="I65" s="50" t="n">
        <v>21549506</v>
      </c>
      <c r="J65" s="50" t="n">
        <v>28756324</v>
      </c>
      <c r="K65" s="50" t="n">
        <v>18827198</v>
      </c>
      <c r="L65" s="50" t="n">
        <f aca="false">SUM(E65:K65)</f>
        <v>106598956</v>
      </c>
    </row>
    <row r="66" customFormat="false" ht="18" hidden="false" customHeight="true" outlineLevel="0" collapsed="false">
      <c r="B66" s="51"/>
      <c r="C66" s="55" t="s">
        <v>99</v>
      </c>
      <c r="D66" s="56"/>
      <c r="E66" s="49"/>
      <c r="F66" s="49"/>
      <c r="G66" s="50" t="n">
        <v>18550778</v>
      </c>
      <c r="H66" s="50" t="n">
        <v>38328315</v>
      </c>
      <c r="I66" s="50" t="n">
        <v>64551801</v>
      </c>
      <c r="J66" s="50" t="n">
        <v>169446429</v>
      </c>
      <c r="K66" s="50" t="n">
        <v>247989275</v>
      </c>
      <c r="L66" s="50" t="n">
        <f aca="false">SUM(E66:K66)</f>
        <v>538866598</v>
      </c>
    </row>
    <row r="67" customFormat="false" ht="18" hidden="false" customHeight="true" outlineLevel="0" collapsed="false">
      <c r="B67" s="51"/>
      <c r="C67" s="57" t="s">
        <v>100</v>
      </c>
      <c r="D67" s="58"/>
      <c r="E67" s="53" t="n">
        <f aca="false">SUM(E68:E70)</f>
        <v>0</v>
      </c>
      <c r="F67" s="53" t="n">
        <f aca="false">SUM(F68:F70)</f>
        <v>97200</v>
      </c>
      <c r="G67" s="53" t="n">
        <f aca="false">SUM(G68:G70)</f>
        <v>9241840</v>
      </c>
      <c r="H67" s="53" t="n">
        <f aca="false">SUM(H68:H70)</f>
        <v>12999360</v>
      </c>
      <c r="I67" s="53" t="n">
        <f aca="false">SUM(I68:I70)</f>
        <v>17036500</v>
      </c>
      <c r="J67" s="53" t="n">
        <f aca="false">SUM(J68:J70)</f>
        <v>33102740</v>
      </c>
      <c r="K67" s="53" t="n">
        <f aca="false">SUM(K68:K70)</f>
        <v>39732820</v>
      </c>
      <c r="L67" s="53" t="n">
        <f aca="false">SUM(E67:K67)</f>
        <v>112210460</v>
      </c>
    </row>
    <row r="68" customFormat="false" ht="18" hidden="false" customHeight="true" outlineLevel="0" collapsed="false">
      <c r="B68" s="51"/>
      <c r="C68" s="59"/>
      <c r="D68" s="17" t="s">
        <v>97</v>
      </c>
      <c r="E68" s="53" t="n">
        <v>0</v>
      </c>
      <c r="F68" s="53" t="n">
        <v>97200</v>
      </c>
      <c r="G68" s="53" t="n">
        <v>2949260</v>
      </c>
      <c r="H68" s="53" t="n">
        <v>3733280</v>
      </c>
      <c r="I68" s="53" t="n">
        <v>5449820</v>
      </c>
      <c r="J68" s="53" t="n">
        <v>8190920</v>
      </c>
      <c r="K68" s="53" t="n">
        <v>7912800</v>
      </c>
      <c r="L68" s="53" t="n">
        <f aca="false">SUM(E68:K68)</f>
        <v>28333280</v>
      </c>
    </row>
    <row r="69" customFormat="false" ht="18" hidden="false" customHeight="true" outlineLevel="0" collapsed="false">
      <c r="B69" s="51"/>
      <c r="C69" s="59"/>
      <c r="D69" s="17" t="s">
        <v>98</v>
      </c>
      <c r="E69" s="52"/>
      <c r="F69" s="52"/>
      <c r="G69" s="53" t="n">
        <v>3006030</v>
      </c>
      <c r="H69" s="53" t="n">
        <v>3218650</v>
      </c>
      <c r="I69" s="53" t="n">
        <v>3223130</v>
      </c>
      <c r="J69" s="53" t="n">
        <v>4184820</v>
      </c>
      <c r="K69" s="53" t="n">
        <v>2721770</v>
      </c>
      <c r="L69" s="53" t="n">
        <f aca="false">SUM(E69:K69)</f>
        <v>16354400</v>
      </c>
    </row>
    <row r="70" customFormat="false" ht="18" hidden="false" customHeight="true" outlineLevel="0" collapsed="false">
      <c r="B70" s="54"/>
      <c r="C70" s="60"/>
      <c r="D70" s="17" t="s">
        <v>99</v>
      </c>
      <c r="E70" s="52"/>
      <c r="F70" s="52"/>
      <c r="G70" s="53" t="n">
        <v>3286550</v>
      </c>
      <c r="H70" s="53" t="n">
        <v>6047430</v>
      </c>
      <c r="I70" s="53" t="n">
        <v>8363550</v>
      </c>
      <c r="J70" s="53" t="n">
        <v>20727000</v>
      </c>
      <c r="K70" s="53" t="n">
        <v>29098250</v>
      </c>
      <c r="L70" s="53" t="n">
        <f aca="false">SUM(E70:K70)</f>
        <v>67522780</v>
      </c>
    </row>
    <row r="71" customFormat="false" ht="18" hidden="false" customHeight="true" outlineLevel="0" collapsed="false">
      <c r="B71" s="45" t="s">
        <v>101</v>
      </c>
      <c r="C71" s="45"/>
      <c r="D71" s="45"/>
      <c r="E71" s="50" t="n">
        <f aca="false">SUM(E43,E63)</f>
        <v>0</v>
      </c>
      <c r="F71" s="50" t="n">
        <f aca="false">SUM(F43,F63)</f>
        <v>54662460</v>
      </c>
      <c r="G71" s="50" t="n">
        <f aca="false">SUM(G43,G63)</f>
        <v>234182049</v>
      </c>
      <c r="H71" s="50" t="n">
        <f aca="false">SUM(H43,H63)</f>
        <v>187577403</v>
      </c>
      <c r="I71" s="50" t="n">
        <f aca="false">SUM(I43,I63)</f>
        <v>196678201</v>
      </c>
      <c r="J71" s="50" t="n">
        <f aca="false">SUM(J43,J63)</f>
        <v>304304147</v>
      </c>
      <c r="K71" s="50" t="n">
        <f aca="false">SUM(K43,K63)</f>
        <v>370550864</v>
      </c>
      <c r="L71" s="50" t="n">
        <f aca="false">SUM(E71:K71)</f>
        <v>1347955124</v>
      </c>
    </row>
  </sheetData>
  <mergeCells count="7">
    <mergeCell ref="J1:K1"/>
    <mergeCell ref="G7:L7"/>
    <mergeCell ref="B8:D8"/>
    <mergeCell ref="B37:D37"/>
    <mergeCell ref="G41:L41"/>
    <mergeCell ref="B42:D42"/>
    <mergeCell ref="B71:D71"/>
  </mergeCells>
  <hyperlinks>
    <hyperlink ref="B3" location="件数" display="件数"/>
    <hyperlink ref="E3" r:id="rId1" display="平成１５年度（２００３年度）の目次へ"/>
    <hyperlink ref="B4" location="支給額" display="支給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3" min="1" style="40" width="2.62"/>
    <col collapsed="false" customWidth="true" hidden="false" outlineLevel="0" max="4" min="4" style="40" width="24.62"/>
    <col collapsed="false" customWidth="true" hidden="false" outlineLevel="0" max="11" min="5" style="40" width="10.62"/>
    <col collapsed="false" customWidth="false" hidden="false" outlineLevel="0" max="257" min="12" style="40" width="12.62"/>
  </cols>
  <sheetData>
    <row r="1" customFormat="false" ht="18" hidden="false" customHeight="true" outlineLevel="0" collapsed="false">
      <c r="A1" s="41" t="s">
        <v>112</v>
      </c>
      <c r="I1" s="42"/>
      <c r="J1" s="4" t="n">
        <v>38439</v>
      </c>
      <c r="K1" s="4"/>
      <c r="L1" s="5" t="s">
        <v>2</v>
      </c>
    </row>
    <row r="2" customFormat="false" ht="18" hidden="false" customHeight="true" outlineLevel="0" collapsed="false">
      <c r="A2" s="41"/>
    </row>
    <row r="3" customFormat="false" ht="18" hidden="false" customHeight="true" outlineLevel="0" collapsed="false">
      <c r="A3" s="41"/>
      <c r="B3" s="3" t="s">
        <v>69</v>
      </c>
      <c r="E3" s="3" t="s">
        <v>70</v>
      </c>
    </row>
    <row r="4" customFormat="false" ht="18" hidden="false" customHeight="true" outlineLevel="0" collapsed="false">
      <c r="A4" s="41"/>
      <c r="B4" s="3" t="s">
        <v>71</v>
      </c>
    </row>
    <row r="5" customFormat="false" ht="18" hidden="false" customHeight="true" outlineLevel="0" collapsed="false">
      <c r="A5" s="41"/>
    </row>
    <row r="6" customFormat="false" ht="18" hidden="false" customHeight="true" outlineLevel="0" collapsed="false">
      <c r="A6" s="41" t="s">
        <v>72</v>
      </c>
      <c r="J6" s="43"/>
      <c r="K6" s="43"/>
    </row>
    <row r="7" customFormat="false" ht="18" hidden="false" customHeight="true" outlineLevel="0" collapsed="false">
      <c r="B7" s="44"/>
      <c r="C7" s="44"/>
      <c r="D7" s="44"/>
      <c r="E7" s="44"/>
      <c r="F7" s="7"/>
      <c r="G7" s="8" t="s">
        <v>73</v>
      </c>
      <c r="H7" s="8"/>
      <c r="I7" s="8"/>
      <c r="J7" s="8"/>
      <c r="K7" s="8"/>
      <c r="L7" s="8"/>
    </row>
    <row r="8" customFormat="false" ht="18" hidden="false" customHeight="true" outlineLevel="0" collapsed="false">
      <c r="B8" s="45" t="s">
        <v>113</v>
      </c>
      <c r="C8" s="45"/>
      <c r="D8" s="45"/>
      <c r="E8" s="46" t="s">
        <v>75</v>
      </c>
      <c r="F8" s="46" t="s">
        <v>40</v>
      </c>
      <c r="G8" s="46" t="s">
        <v>41</v>
      </c>
      <c r="H8" s="46" t="s">
        <v>42</v>
      </c>
      <c r="I8" s="46" t="s">
        <v>43</v>
      </c>
      <c r="J8" s="46" t="s">
        <v>44</v>
      </c>
      <c r="K8" s="46" t="s">
        <v>45</v>
      </c>
      <c r="L8" s="46" t="s">
        <v>46</v>
      </c>
    </row>
    <row r="9" customFormat="false" ht="18" hidden="false" customHeight="true" outlineLevel="0" collapsed="false">
      <c r="B9" s="47" t="s">
        <v>76</v>
      </c>
      <c r="C9" s="48"/>
      <c r="D9" s="48"/>
      <c r="E9" s="49"/>
      <c r="F9" s="50" t="n">
        <f aca="false">SUM(F10,F18,F22,F27:F28)</f>
        <v>3132</v>
      </c>
      <c r="G9" s="50" t="n">
        <f aca="false">SUM(G10,G18,G22,G27:G28)</f>
        <v>6027</v>
      </c>
      <c r="H9" s="50" t="n">
        <f aca="false">SUM(H10,H18,H22,H27:H28)</f>
        <v>2735</v>
      </c>
      <c r="I9" s="50" t="n">
        <f aca="false">SUM(I10,I18,I22,I27:I28)</f>
        <v>1632</v>
      </c>
      <c r="J9" s="50" t="n">
        <f aca="false">SUM(J10,J18,J22,J27:J28)</f>
        <v>1156</v>
      </c>
      <c r="K9" s="50" t="n">
        <f aca="false">SUM(K10,K18,K22,K27:K28)</f>
        <v>998</v>
      </c>
      <c r="L9" s="50" t="n">
        <f aca="false">SUM(E9:K9)</f>
        <v>15680</v>
      </c>
    </row>
    <row r="10" customFormat="false" ht="18" hidden="false" customHeight="true" outlineLevel="0" collapsed="false">
      <c r="B10" s="51"/>
      <c r="C10" s="47" t="s">
        <v>77</v>
      </c>
      <c r="D10" s="48"/>
      <c r="E10" s="49"/>
      <c r="F10" s="50" t="n">
        <f aca="false">SUM(F11:F17)</f>
        <v>1735</v>
      </c>
      <c r="G10" s="50" t="n">
        <f aca="false">SUM(G11:G17)</f>
        <v>3632</v>
      </c>
      <c r="H10" s="50" t="n">
        <f aca="false">SUM(H11:H17)</f>
        <v>1597</v>
      </c>
      <c r="I10" s="50" t="n">
        <f aca="false">SUM(I11:I17)</f>
        <v>988</v>
      </c>
      <c r="J10" s="50" t="n">
        <f aca="false">SUM(J11:J17)</f>
        <v>703</v>
      </c>
      <c r="K10" s="50" t="n">
        <f aca="false">SUM(K11:K17)</f>
        <v>640</v>
      </c>
      <c r="L10" s="50" t="n">
        <f aca="false">SUM(E10:K10)</f>
        <v>9295</v>
      </c>
    </row>
    <row r="11" customFormat="false" ht="18" hidden="false" customHeight="true" outlineLevel="0" collapsed="false">
      <c r="B11" s="51"/>
      <c r="C11" s="51"/>
      <c r="D11" s="17" t="s">
        <v>78</v>
      </c>
      <c r="E11" s="52"/>
      <c r="F11" s="53" t="n">
        <v>998</v>
      </c>
      <c r="G11" s="53" t="n">
        <v>1485</v>
      </c>
      <c r="H11" s="53" t="n">
        <v>454</v>
      </c>
      <c r="I11" s="53" t="n">
        <v>271</v>
      </c>
      <c r="J11" s="53" t="n">
        <v>161</v>
      </c>
      <c r="K11" s="53" t="n">
        <v>169</v>
      </c>
      <c r="L11" s="53" t="n">
        <f aca="false">SUM(E11:K11)</f>
        <v>3538</v>
      </c>
    </row>
    <row r="12" customFormat="false" ht="18" hidden="false" customHeight="true" outlineLevel="0" collapsed="false">
      <c r="B12" s="51"/>
      <c r="C12" s="51"/>
      <c r="D12" s="17" t="s">
        <v>79</v>
      </c>
      <c r="E12" s="52"/>
      <c r="F12" s="53" t="n">
        <v>0</v>
      </c>
      <c r="G12" s="53" t="n">
        <v>1</v>
      </c>
      <c r="H12" s="53" t="n">
        <v>1</v>
      </c>
      <c r="I12" s="53" t="n">
        <v>7</v>
      </c>
      <c r="J12" s="53" t="n">
        <v>8</v>
      </c>
      <c r="K12" s="53" t="n">
        <v>28</v>
      </c>
      <c r="L12" s="53" t="n">
        <f aca="false">SUM(E12:K12)</f>
        <v>45</v>
      </c>
    </row>
    <row r="13" customFormat="false" ht="18" hidden="false" customHeight="true" outlineLevel="0" collapsed="false">
      <c r="B13" s="51"/>
      <c r="C13" s="51"/>
      <c r="D13" s="17" t="s">
        <v>80</v>
      </c>
      <c r="E13" s="52"/>
      <c r="F13" s="53" t="n">
        <v>46</v>
      </c>
      <c r="G13" s="53" t="n">
        <v>206</v>
      </c>
      <c r="H13" s="53" t="n">
        <v>126</v>
      </c>
      <c r="I13" s="53" t="n">
        <v>107</v>
      </c>
      <c r="J13" s="53" t="n">
        <v>80</v>
      </c>
      <c r="K13" s="53" t="n">
        <v>94</v>
      </c>
      <c r="L13" s="53" t="n">
        <f aca="false">SUM(E13:K13)</f>
        <v>659</v>
      </c>
    </row>
    <row r="14" customFormat="false" ht="18" hidden="false" customHeight="true" outlineLevel="0" collapsed="false">
      <c r="B14" s="51"/>
      <c r="C14" s="51"/>
      <c r="D14" s="17" t="s">
        <v>81</v>
      </c>
      <c r="E14" s="52"/>
      <c r="F14" s="53" t="n">
        <v>3</v>
      </c>
      <c r="G14" s="53" t="n">
        <v>13</v>
      </c>
      <c r="H14" s="53" t="n">
        <v>15</v>
      </c>
      <c r="I14" s="53" t="n">
        <v>4</v>
      </c>
      <c r="J14" s="53" t="n">
        <v>15</v>
      </c>
      <c r="K14" s="53" t="n">
        <v>13</v>
      </c>
      <c r="L14" s="53" t="n">
        <f aca="false">SUM(E14:K14)</f>
        <v>63</v>
      </c>
    </row>
    <row r="15" customFormat="false" ht="18" hidden="false" customHeight="true" outlineLevel="0" collapsed="false">
      <c r="B15" s="51"/>
      <c r="C15" s="51"/>
      <c r="D15" s="17" t="s">
        <v>82</v>
      </c>
      <c r="E15" s="52"/>
      <c r="F15" s="53" t="n">
        <v>189</v>
      </c>
      <c r="G15" s="53" t="n">
        <v>428</v>
      </c>
      <c r="H15" s="53" t="n">
        <v>250</v>
      </c>
      <c r="I15" s="53" t="n">
        <v>141</v>
      </c>
      <c r="J15" s="53" t="n">
        <v>80</v>
      </c>
      <c r="K15" s="53" t="n">
        <v>61</v>
      </c>
      <c r="L15" s="53" t="n">
        <f aca="false">SUM(E15:K15)</f>
        <v>1149</v>
      </c>
    </row>
    <row r="16" customFormat="false" ht="18" hidden="false" customHeight="true" outlineLevel="0" collapsed="false">
      <c r="B16" s="51"/>
      <c r="C16" s="51"/>
      <c r="D16" s="17" t="s">
        <v>83</v>
      </c>
      <c r="E16" s="52"/>
      <c r="F16" s="53" t="n">
        <v>203</v>
      </c>
      <c r="G16" s="53" t="n">
        <v>669</v>
      </c>
      <c r="H16" s="53" t="n">
        <v>326</v>
      </c>
      <c r="I16" s="53" t="n">
        <v>183</v>
      </c>
      <c r="J16" s="53" t="n">
        <v>143</v>
      </c>
      <c r="K16" s="53" t="n">
        <v>75</v>
      </c>
      <c r="L16" s="53" t="n">
        <f aca="false">SUM(E16:K16)</f>
        <v>1599</v>
      </c>
    </row>
    <row r="17" customFormat="false" ht="18" hidden="false" customHeight="true" outlineLevel="0" collapsed="false">
      <c r="B17" s="51"/>
      <c r="C17" s="54"/>
      <c r="D17" s="17" t="s">
        <v>84</v>
      </c>
      <c r="E17" s="52"/>
      <c r="F17" s="53" t="n">
        <v>296</v>
      </c>
      <c r="G17" s="53" t="n">
        <v>830</v>
      </c>
      <c r="H17" s="53" t="n">
        <v>425</v>
      </c>
      <c r="I17" s="53" t="n">
        <v>275</v>
      </c>
      <c r="J17" s="53" t="n">
        <v>216</v>
      </c>
      <c r="K17" s="53" t="n">
        <v>200</v>
      </c>
      <c r="L17" s="53" t="n">
        <f aca="false">SUM(E17:K17)</f>
        <v>2242</v>
      </c>
    </row>
    <row r="18" customFormat="false" ht="18" hidden="false" customHeight="true" outlineLevel="0" collapsed="false">
      <c r="B18" s="51"/>
      <c r="C18" s="47" t="s">
        <v>85</v>
      </c>
      <c r="D18" s="48"/>
      <c r="E18" s="49"/>
      <c r="F18" s="50" t="n">
        <f aca="false">SUM(F19:F21)</f>
        <v>8</v>
      </c>
      <c r="G18" s="50" t="n">
        <f aca="false">SUM(G19:G21)</f>
        <v>63</v>
      </c>
      <c r="H18" s="50" t="n">
        <f aca="false">SUM(H19:H21)</f>
        <v>124</v>
      </c>
      <c r="I18" s="50" t="n">
        <f aca="false">SUM(I19:I21)</f>
        <v>96</v>
      </c>
      <c r="J18" s="50" t="n">
        <f aca="false">SUM(J19:J21)</f>
        <v>85</v>
      </c>
      <c r="K18" s="50" t="n">
        <f aca="false">SUM(K19:K21)</f>
        <v>79</v>
      </c>
      <c r="L18" s="50" t="n">
        <f aca="false">SUM(E18:K18)</f>
        <v>455</v>
      </c>
    </row>
    <row r="19" customFormat="false" ht="18" hidden="false" customHeight="true" outlineLevel="0" collapsed="false">
      <c r="B19" s="51"/>
      <c r="C19" s="51"/>
      <c r="D19" s="17" t="s">
        <v>86</v>
      </c>
      <c r="E19" s="52"/>
      <c r="F19" s="53" t="n">
        <v>5</v>
      </c>
      <c r="G19" s="53" t="n">
        <v>34</v>
      </c>
      <c r="H19" s="53" t="n">
        <v>64</v>
      </c>
      <c r="I19" s="53" t="n">
        <v>49</v>
      </c>
      <c r="J19" s="53" t="n">
        <v>32</v>
      </c>
      <c r="K19" s="53" t="n">
        <v>27</v>
      </c>
      <c r="L19" s="53" t="n">
        <f aca="false">SUM(E19:K19)</f>
        <v>211</v>
      </c>
    </row>
    <row r="20" customFormat="false" ht="18" hidden="false" customHeight="true" outlineLevel="0" collapsed="false">
      <c r="B20" s="51"/>
      <c r="C20" s="51"/>
      <c r="D20" s="17" t="s">
        <v>87</v>
      </c>
      <c r="E20" s="52"/>
      <c r="F20" s="53" t="n">
        <v>3</v>
      </c>
      <c r="G20" s="53" t="n">
        <v>25</v>
      </c>
      <c r="H20" s="53" t="n">
        <v>53</v>
      </c>
      <c r="I20" s="53" t="n">
        <v>43</v>
      </c>
      <c r="J20" s="53" t="n">
        <v>46</v>
      </c>
      <c r="K20" s="53" t="n">
        <v>46</v>
      </c>
      <c r="L20" s="53" t="n">
        <f aca="false">SUM(E20:K20)</f>
        <v>216</v>
      </c>
    </row>
    <row r="21" customFormat="false" ht="18" hidden="false" customHeight="true" outlineLevel="0" collapsed="false">
      <c r="B21" s="51"/>
      <c r="C21" s="54"/>
      <c r="D21" s="17" t="s">
        <v>88</v>
      </c>
      <c r="E21" s="52"/>
      <c r="F21" s="53" t="n">
        <v>0</v>
      </c>
      <c r="G21" s="53" t="n">
        <v>4</v>
      </c>
      <c r="H21" s="53" t="n">
        <v>7</v>
      </c>
      <c r="I21" s="53" t="n">
        <v>4</v>
      </c>
      <c r="J21" s="53" t="n">
        <v>7</v>
      </c>
      <c r="K21" s="53" t="n">
        <v>6</v>
      </c>
      <c r="L21" s="53" t="n">
        <f aca="false">SUM(E21:K21)</f>
        <v>28</v>
      </c>
    </row>
    <row r="22" customFormat="false" ht="18" hidden="false" customHeight="true" outlineLevel="0" collapsed="false">
      <c r="B22" s="51"/>
      <c r="C22" s="47" t="s">
        <v>89</v>
      </c>
      <c r="D22" s="48"/>
      <c r="E22" s="49"/>
      <c r="F22" s="50" t="n">
        <f aca="false">SUM(F23:F26)</f>
        <v>1356</v>
      </c>
      <c r="G22" s="50" t="n">
        <f aca="false">SUM(G23:G26)</f>
        <v>2248</v>
      </c>
      <c r="H22" s="50" t="n">
        <f aca="false">SUM(H23:H26)</f>
        <v>986</v>
      </c>
      <c r="I22" s="50" t="n">
        <f aca="false">SUM(I23:I26)</f>
        <v>525</v>
      </c>
      <c r="J22" s="50" t="n">
        <f aca="false">SUM(J23:J26)</f>
        <v>359</v>
      </c>
      <c r="K22" s="50" t="n">
        <f aca="false">SUM(K23:K26)</f>
        <v>275</v>
      </c>
      <c r="L22" s="50" t="n">
        <f aca="false">SUM(E22:K22)</f>
        <v>5749</v>
      </c>
    </row>
    <row r="23" customFormat="false" ht="18" hidden="false" customHeight="true" outlineLevel="0" collapsed="false">
      <c r="B23" s="51"/>
      <c r="C23" s="51"/>
      <c r="D23" s="17" t="s">
        <v>90</v>
      </c>
      <c r="E23" s="52"/>
      <c r="F23" s="53" t="n">
        <v>12</v>
      </c>
      <c r="G23" s="53" t="n">
        <v>49</v>
      </c>
      <c r="H23" s="53" t="n">
        <v>34</v>
      </c>
      <c r="I23" s="53" t="n">
        <v>17</v>
      </c>
      <c r="J23" s="53" t="n">
        <v>27</v>
      </c>
      <c r="K23" s="53" t="n">
        <v>21</v>
      </c>
      <c r="L23" s="53" t="n">
        <f aca="false">SUM(E23:K23)</f>
        <v>160</v>
      </c>
    </row>
    <row r="24" customFormat="false" ht="18" hidden="false" customHeight="true" outlineLevel="0" collapsed="false">
      <c r="B24" s="51"/>
      <c r="C24" s="51"/>
      <c r="D24" s="17" t="s">
        <v>91</v>
      </c>
      <c r="E24" s="52"/>
      <c r="F24" s="52"/>
      <c r="G24" s="53" t="n">
        <v>45</v>
      </c>
      <c r="H24" s="53" t="n">
        <v>63</v>
      </c>
      <c r="I24" s="53" t="n">
        <v>23</v>
      </c>
      <c r="J24" s="53" t="n">
        <v>17</v>
      </c>
      <c r="K24" s="53" t="n">
        <v>7</v>
      </c>
      <c r="L24" s="53" t="n">
        <f aca="false">SUM(E24:K24)</f>
        <v>155</v>
      </c>
    </row>
    <row r="25" customFormat="false" ht="18" hidden="false" customHeight="true" outlineLevel="0" collapsed="false">
      <c r="B25" s="51"/>
      <c r="C25" s="51"/>
      <c r="D25" s="17" t="s">
        <v>92</v>
      </c>
      <c r="E25" s="52"/>
      <c r="F25" s="53" t="n">
        <v>7</v>
      </c>
      <c r="G25" s="53" t="n">
        <v>12</v>
      </c>
      <c r="H25" s="53" t="n">
        <v>8</v>
      </c>
      <c r="I25" s="53" t="n">
        <v>2</v>
      </c>
      <c r="J25" s="53" t="n">
        <v>1</v>
      </c>
      <c r="K25" s="53" t="n">
        <v>1</v>
      </c>
      <c r="L25" s="53" t="n">
        <f aca="false">SUM(E25:K25)</f>
        <v>31</v>
      </c>
    </row>
    <row r="26" customFormat="false" ht="18" hidden="false" customHeight="true" outlineLevel="0" collapsed="false">
      <c r="B26" s="51"/>
      <c r="C26" s="54"/>
      <c r="D26" s="17" t="s">
        <v>93</v>
      </c>
      <c r="E26" s="52"/>
      <c r="F26" s="53" t="n">
        <v>1337</v>
      </c>
      <c r="G26" s="53" t="n">
        <v>2142</v>
      </c>
      <c r="H26" s="53" t="n">
        <v>881</v>
      </c>
      <c r="I26" s="53" t="n">
        <v>483</v>
      </c>
      <c r="J26" s="53" t="n">
        <v>314</v>
      </c>
      <c r="K26" s="53" t="n">
        <v>246</v>
      </c>
      <c r="L26" s="53" t="n">
        <f aca="false">SUM(E26:K26)</f>
        <v>5403</v>
      </c>
    </row>
    <row r="27" customFormat="false" ht="18" hidden="false" customHeight="true" outlineLevel="0" collapsed="false">
      <c r="B27" s="51"/>
      <c r="C27" s="55" t="s">
        <v>94</v>
      </c>
      <c r="D27" s="56"/>
      <c r="E27" s="49"/>
      <c r="F27" s="50" t="n">
        <v>18</v>
      </c>
      <c r="G27" s="50" t="n">
        <v>40</v>
      </c>
      <c r="H27" s="50" t="n">
        <v>19</v>
      </c>
      <c r="I27" s="50" t="n">
        <v>12</v>
      </c>
      <c r="J27" s="50" t="n">
        <v>4</v>
      </c>
      <c r="K27" s="50" t="n">
        <v>3</v>
      </c>
      <c r="L27" s="50" t="n">
        <f aca="false">SUM(E27:K27)</f>
        <v>96</v>
      </c>
    </row>
    <row r="28" customFormat="false" ht="18" hidden="false" customHeight="true" outlineLevel="0" collapsed="false">
      <c r="B28" s="54"/>
      <c r="C28" s="55" t="s">
        <v>95</v>
      </c>
      <c r="D28" s="56"/>
      <c r="E28" s="49"/>
      <c r="F28" s="50" t="n">
        <v>15</v>
      </c>
      <c r="G28" s="50" t="n">
        <v>44</v>
      </c>
      <c r="H28" s="50" t="n">
        <v>9</v>
      </c>
      <c r="I28" s="50" t="n">
        <v>11</v>
      </c>
      <c r="J28" s="50" t="n">
        <v>5</v>
      </c>
      <c r="K28" s="50" t="n">
        <v>1</v>
      </c>
      <c r="L28" s="50" t="n">
        <f aca="false">SUM(E28:K28)</f>
        <v>85</v>
      </c>
    </row>
    <row r="29" customFormat="false" ht="18" hidden="false" customHeight="true" outlineLevel="0" collapsed="false">
      <c r="B29" s="47" t="s">
        <v>96</v>
      </c>
      <c r="C29" s="48"/>
      <c r="D29" s="48"/>
      <c r="E29" s="50" t="n">
        <f aca="false">SUM(E30:E32)</f>
        <v>0</v>
      </c>
      <c r="F29" s="50" t="n">
        <f aca="false">SUM(F30:F32)</f>
        <v>2</v>
      </c>
      <c r="G29" s="50" t="n">
        <f aca="false">SUM(G30:G32)</f>
        <v>203</v>
      </c>
      <c r="H29" s="50" t="n">
        <f aca="false">SUM(H30:H32)</f>
        <v>311</v>
      </c>
      <c r="I29" s="50" t="n">
        <f aca="false">SUM(I30:I32)</f>
        <v>387</v>
      </c>
      <c r="J29" s="50" t="n">
        <f aca="false">SUM(J30:J32)</f>
        <v>726</v>
      </c>
      <c r="K29" s="50" t="n">
        <f aca="false">SUM(K30:K32)</f>
        <v>837</v>
      </c>
      <c r="L29" s="50" t="n">
        <f aca="false">SUM(E29:K29)</f>
        <v>2466</v>
      </c>
    </row>
    <row r="30" customFormat="false" ht="18" hidden="false" customHeight="true" outlineLevel="0" collapsed="false">
      <c r="B30" s="51"/>
      <c r="C30" s="55" t="s">
        <v>97</v>
      </c>
      <c r="D30" s="56"/>
      <c r="E30" s="50" t="n">
        <v>0</v>
      </c>
      <c r="F30" s="50" t="n">
        <v>2</v>
      </c>
      <c r="G30" s="50" t="n">
        <v>62</v>
      </c>
      <c r="H30" s="50" t="n">
        <v>90</v>
      </c>
      <c r="I30" s="50" t="n">
        <v>128</v>
      </c>
      <c r="J30" s="50" t="n">
        <v>180</v>
      </c>
      <c r="K30" s="50" t="n">
        <v>181</v>
      </c>
      <c r="L30" s="50" t="n">
        <f aca="false">SUM(E30:K30)</f>
        <v>643</v>
      </c>
    </row>
    <row r="31" customFormat="false" ht="18" hidden="false" customHeight="true" outlineLevel="0" collapsed="false">
      <c r="B31" s="51"/>
      <c r="C31" s="55" t="s">
        <v>98</v>
      </c>
      <c r="D31" s="56"/>
      <c r="E31" s="49"/>
      <c r="F31" s="49"/>
      <c r="G31" s="50" t="n">
        <v>73</v>
      </c>
      <c r="H31" s="50" t="n">
        <v>86</v>
      </c>
      <c r="I31" s="50" t="n">
        <v>72</v>
      </c>
      <c r="J31" s="50" t="n">
        <v>104</v>
      </c>
      <c r="K31" s="50" t="n">
        <v>65</v>
      </c>
      <c r="L31" s="50" t="n">
        <f aca="false">SUM(E31:K31)</f>
        <v>400</v>
      </c>
    </row>
    <row r="32" customFormat="false" ht="18" hidden="false" customHeight="true" outlineLevel="0" collapsed="false">
      <c r="B32" s="51"/>
      <c r="C32" s="55" t="s">
        <v>99</v>
      </c>
      <c r="D32" s="56"/>
      <c r="E32" s="49"/>
      <c r="F32" s="49"/>
      <c r="G32" s="50" t="n">
        <v>68</v>
      </c>
      <c r="H32" s="50" t="n">
        <v>135</v>
      </c>
      <c r="I32" s="50" t="n">
        <v>187</v>
      </c>
      <c r="J32" s="50" t="n">
        <v>442</v>
      </c>
      <c r="K32" s="50" t="n">
        <v>591</v>
      </c>
      <c r="L32" s="50" t="n">
        <f aca="false">SUM(E32:K32)</f>
        <v>1423</v>
      </c>
    </row>
    <row r="33" customFormat="false" ht="18" hidden="false" customHeight="true" outlineLevel="0" collapsed="false">
      <c r="B33" s="51"/>
      <c r="C33" s="57" t="s">
        <v>100</v>
      </c>
      <c r="D33" s="58"/>
      <c r="E33" s="53" t="n">
        <f aca="false">SUM(E34:E36)</f>
        <v>0</v>
      </c>
      <c r="F33" s="53" t="n">
        <f aca="false">SUM(F34:F36)</f>
        <v>2</v>
      </c>
      <c r="G33" s="53" t="n">
        <f aca="false">SUM(G34:G36)</f>
        <v>203</v>
      </c>
      <c r="H33" s="53" t="n">
        <f aca="false">SUM(H34:H36)</f>
        <v>311</v>
      </c>
      <c r="I33" s="53" t="n">
        <f aca="false">SUM(I34:I36)</f>
        <v>386</v>
      </c>
      <c r="J33" s="53" t="n">
        <f aca="false">SUM(J34:J36)</f>
        <v>723</v>
      </c>
      <c r="K33" s="53" t="n">
        <f aca="false">SUM(K34:K36)</f>
        <v>830</v>
      </c>
      <c r="L33" s="53" t="n">
        <f aca="false">SUM(E33:K33)</f>
        <v>2455</v>
      </c>
    </row>
    <row r="34" customFormat="false" ht="18" hidden="false" customHeight="true" outlineLevel="0" collapsed="false">
      <c r="B34" s="51"/>
      <c r="C34" s="59"/>
      <c r="D34" s="17" t="s">
        <v>97</v>
      </c>
      <c r="E34" s="53" t="n">
        <v>0</v>
      </c>
      <c r="F34" s="53" t="n">
        <v>2</v>
      </c>
      <c r="G34" s="53" t="n">
        <v>62</v>
      </c>
      <c r="H34" s="53" t="n">
        <v>90</v>
      </c>
      <c r="I34" s="53" t="n">
        <v>127</v>
      </c>
      <c r="J34" s="53" t="n">
        <v>179</v>
      </c>
      <c r="K34" s="53" t="n">
        <v>181</v>
      </c>
      <c r="L34" s="53" t="n">
        <f aca="false">SUM(E34:K34)</f>
        <v>641</v>
      </c>
    </row>
    <row r="35" customFormat="false" ht="18" hidden="false" customHeight="true" outlineLevel="0" collapsed="false">
      <c r="B35" s="51"/>
      <c r="C35" s="59"/>
      <c r="D35" s="17" t="s">
        <v>98</v>
      </c>
      <c r="E35" s="52"/>
      <c r="F35" s="52"/>
      <c r="G35" s="53" t="n">
        <v>73</v>
      </c>
      <c r="H35" s="53" t="n">
        <v>86</v>
      </c>
      <c r="I35" s="53" t="n">
        <v>72</v>
      </c>
      <c r="J35" s="53" t="n">
        <v>104</v>
      </c>
      <c r="K35" s="53" t="n">
        <v>65</v>
      </c>
      <c r="L35" s="53" t="n">
        <f aca="false">SUM(E35:K35)</f>
        <v>400</v>
      </c>
    </row>
    <row r="36" customFormat="false" ht="18" hidden="false" customHeight="true" outlineLevel="0" collapsed="false">
      <c r="B36" s="54"/>
      <c r="C36" s="60"/>
      <c r="D36" s="17" t="s">
        <v>99</v>
      </c>
      <c r="E36" s="52"/>
      <c r="F36" s="52"/>
      <c r="G36" s="53" t="n">
        <v>68</v>
      </c>
      <c r="H36" s="53" t="n">
        <v>135</v>
      </c>
      <c r="I36" s="53" t="n">
        <v>187</v>
      </c>
      <c r="J36" s="53" t="n">
        <v>440</v>
      </c>
      <c r="K36" s="53" t="n">
        <v>584</v>
      </c>
      <c r="L36" s="53" t="n">
        <f aca="false">SUM(E36:K36)</f>
        <v>1414</v>
      </c>
    </row>
    <row r="37" customFormat="false" ht="18" hidden="false" customHeight="true" outlineLevel="0" collapsed="false">
      <c r="B37" s="45" t="s">
        <v>101</v>
      </c>
      <c r="C37" s="45"/>
      <c r="D37" s="45"/>
      <c r="E37" s="50" t="n">
        <f aca="false">SUM(E9,E29)</f>
        <v>0</v>
      </c>
      <c r="F37" s="50" t="n">
        <f aca="false">SUM(F9,F29)</f>
        <v>3134</v>
      </c>
      <c r="G37" s="50" t="n">
        <f aca="false">SUM(G9,G29)</f>
        <v>6230</v>
      </c>
      <c r="H37" s="50" t="n">
        <f aca="false">SUM(H9,H29)</f>
        <v>3046</v>
      </c>
      <c r="I37" s="50" t="n">
        <f aca="false">SUM(I9,I29)</f>
        <v>2019</v>
      </c>
      <c r="J37" s="50" t="n">
        <f aca="false">SUM(J9,J29)</f>
        <v>1882</v>
      </c>
      <c r="K37" s="50" t="n">
        <f aca="false">SUM(K9,K29)</f>
        <v>1835</v>
      </c>
      <c r="L37" s="50" t="n">
        <f aca="false">SUM(E37:K37)</f>
        <v>18146</v>
      </c>
    </row>
    <row r="40" customFormat="false" ht="18" hidden="false" customHeight="true" outlineLevel="0" collapsed="false">
      <c r="A40" s="41" t="s">
        <v>102</v>
      </c>
      <c r="H40" s="43"/>
      <c r="I40" s="43"/>
      <c r="J40" s="43"/>
      <c r="K40" s="43"/>
    </row>
    <row r="41" customFormat="false" ht="18" hidden="false" customHeight="true" outlineLevel="0" collapsed="false">
      <c r="B41" s="44"/>
      <c r="C41" s="44"/>
      <c r="D41" s="44"/>
      <c r="E41" s="44"/>
      <c r="F41" s="7"/>
      <c r="G41" s="8" t="s">
        <v>103</v>
      </c>
      <c r="H41" s="8"/>
      <c r="I41" s="8"/>
      <c r="J41" s="8"/>
      <c r="K41" s="8"/>
      <c r="L41" s="8"/>
    </row>
    <row r="42" customFormat="false" ht="18" hidden="false" customHeight="true" outlineLevel="0" collapsed="false">
      <c r="B42" s="45" t="s">
        <v>113</v>
      </c>
      <c r="C42" s="45"/>
      <c r="D42" s="45"/>
      <c r="E42" s="46" t="s">
        <v>75</v>
      </c>
      <c r="F42" s="46" t="s">
        <v>40</v>
      </c>
      <c r="G42" s="46" t="s">
        <v>41</v>
      </c>
      <c r="H42" s="46" t="s">
        <v>42</v>
      </c>
      <c r="I42" s="46" t="s">
        <v>43</v>
      </c>
      <c r="J42" s="46" t="s">
        <v>44</v>
      </c>
      <c r="K42" s="46" t="s">
        <v>45</v>
      </c>
      <c r="L42" s="46" t="s">
        <v>46</v>
      </c>
    </row>
    <row r="43" customFormat="false" ht="18" hidden="false" customHeight="true" outlineLevel="0" collapsed="false">
      <c r="B43" s="47" t="s">
        <v>76</v>
      </c>
      <c r="C43" s="48"/>
      <c r="D43" s="48"/>
      <c r="E43" s="49"/>
      <c r="F43" s="50" t="n">
        <f aca="false">SUM(F44,F52,F56,F61:F62)</f>
        <v>51767244</v>
      </c>
      <c r="G43" s="50" t="n">
        <f aca="false">SUM(G44,G52,G56,G61:G62)</f>
        <v>181163795</v>
      </c>
      <c r="H43" s="50" t="n">
        <f aca="false">SUM(H44,H52,H56,H61:H62)</f>
        <v>109158518</v>
      </c>
      <c r="I43" s="50" t="n">
        <f aca="false">SUM(I44,I52,I56,I61:I62)</f>
        <v>77710550</v>
      </c>
      <c r="J43" s="50" t="n">
        <f aca="false">SUM(J44,J52,J56,J61:J62)</f>
        <v>55689607</v>
      </c>
      <c r="K43" s="50" t="n">
        <f aca="false">SUM(K44,K52,K56,K61:K62)</f>
        <v>50769955</v>
      </c>
      <c r="L43" s="50" t="n">
        <f aca="false">SUM(E43:K43)</f>
        <v>526259669</v>
      </c>
    </row>
    <row r="44" customFormat="false" ht="18" hidden="false" customHeight="true" outlineLevel="0" collapsed="false">
      <c r="B44" s="51"/>
      <c r="C44" s="47" t="s">
        <v>77</v>
      </c>
      <c r="D44" s="48"/>
      <c r="E44" s="49"/>
      <c r="F44" s="50" t="n">
        <f aca="false">SUM(F45:F51)</f>
        <v>37795104</v>
      </c>
      <c r="G44" s="50" t="n">
        <f aca="false">SUM(G45:G51)</f>
        <v>143476347</v>
      </c>
      <c r="H44" s="50" t="n">
        <f aca="false">SUM(H45:H51)</f>
        <v>75477615</v>
      </c>
      <c r="I44" s="50" t="n">
        <f aca="false">SUM(I45:I51)</f>
        <v>58461498</v>
      </c>
      <c r="J44" s="50" t="n">
        <f aca="false">SUM(J45:J51)</f>
        <v>39301290</v>
      </c>
      <c r="K44" s="50" t="n">
        <f aca="false">SUM(K45:K51)</f>
        <v>37805481</v>
      </c>
      <c r="L44" s="50" t="n">
        <f aca="false">SUM(E44:K44)</f>
        <v>392317335</v>
      </c>
    </row>
    <row r="45" customFormat="false" ht="18" hidden="false" customHeight="true" outlineLevel="0" collapsed="false">
      <c r="B45" s="51"/>
      <c r="C45" s="51"/>
      <c r="D45" s="17" t="s">
        <v>78</v>
      </c>
      <c r="E45" s="52"/>
      <c r="F45" s="53" t="n">
        <v>21340647</v>
      </c>
      <c r="G45" s="53" t="n">
        <v>61246263</v>
      </c>
      <c r="H45" s="53" t="n">
        <v>23691663</v>
      </c>
      <c r="I45" s="53" t="n">
        <v>17331381</v>
      </c>
      <c r="J45" s="53" t="n">
        <v>12227454</v>
      </c>
      <c r="K45" s="53" t="n">
        <v>15718194</v>
      </c>
      <c r="L45" s="53" t="n">
        <f aca="false">SUM(E45:K45)</f>
        <v>151555602</v>
      </c>
    </row>
    <row r="46" customFormat="false" ht="18" hidden="false" customHeight="true" outlineLevel="0" collapsed="false">
      <c r="B46" s="51"/>
      <c r="C46" s="51"/>
      <c r="D46" s="17" t="s">
        <v>79</v>
      </c>
      <c r="E46" s="52"/>
      <c r="F46" s="53" t="n">
        <v>0</v>
      </c>
      <c r="G46" s="53" t="n">
        <v>45000</v>
      </c>
      <c r="H46" s="53" t="n">
        <v>33750</v>
      </c>
      <c r="I46" s="53" t="n">
        <v>315000</v>
      </c>
      <c r="J46" s="53" t="n">
        <v>461250</v>
      </c>
      <c r="K46" s="53" t="n">
        <v>1672875</v>
      </c>
      <c r="L46" s="53" t="n">
        <f aca="false">SUM(E46:K46)</f>
        <v>2527875</v>
      </c>
    </row>
    <row r="47" customFormat="false" ht="18" hidden="false" customHeight="true" outlineLevel="0" collapsed="false">
      <c r="B47" s="51"/>
      <c r="C47" s="51"/>
      <c r="D47" s="17" t="s">
        <v>80</v>
      </c>
      <c r="E47" s="52"/>
      <c r="F47" s="53" t="n">
        <v>871461</v>
      </c>
      <c r="G47" s="53" t="n">
        <v>6864444</v>
      </c>
      <c r="H47" s="53" t="n">
        <v>4723659</v>
      </c>
      <c r="I47" s="53" t="n">
        <v>4727214</v>
      </c>
      <c r="J47" s="53" t="n">
        <v>2951010</v>
      </c>
      <c r="K47" s="53" t="n">
        <v>4694940</v>
      </c>
      <c r="L47" s="53" t="n">
        <f aca="false">SUM(E47:K47)</f>
        <v>24832728</v>
      </c>
    </row>
    <row r="48" customFormat="false" ht="18" hidden="false" customHeight="true" outlineLevel="0" collapsed="false">
      <c r="B48" s="51"/>
      <c r="C48" s="51"/>
      <c r="D48" s="17" t="s">
        <v>81</v>
      </c>
      <c r="E48" s="52"/>
      <c r="F48" s="53" t="n">
        <v>40050</v>
      </c>
      <c r="G48" s="53" t="n">
        <v>292050</v>
      </c>
      <c r="H48" s="53" t="n">
        <v>334800</v>
      </c>
      <c r="I48" s="53" t="n">
        <v>140400</v>
      </c>
      <c r="J48" s="53" t="n">
        <v>367650</v>
      </c>
      <c r="K48" s="53" t="n">
        <v>391050</v>
      </c>
      <c r="L48" s="53" t="n">
        <f aca="false">SUM(E48:K48)</f>
        <v>1566000</v>
      </c>
    </row>
    <row r="49" customFormat="false" ht="18" hidden="false" customHeight="true" outlineLevel="0" collapsed="false">
      <c r="B49" s="51"/>
      <c r="C49" s="51"/>
      <c r="D49" s="17" t="s">
        <v>82</v>
      </c>
      <c r="E49" s="52"/>
      <c r="F49" s="53" t="n">
        <v>5490765</v>
      </c>
      <c r="G49" s="53" t="n">
        <v>23868063</v>
      </c>
      <c r="H49" s="53" t="n">
        <v>18155661</v>
      </c>
      <c r="I49" s="53" t="n">
        <v>15326991</v>
      </c>
      <c r="J49" s="53" t="n">
        <v>7825779</v>
      </c>
      <c r="K49" s="53" t="n">
        <v>5939685</v>
      </c>
      <c r="L49" s="53" t="n">
        <f aca="false">SUM(E49:K49)</f>
        <v>76606944</v>
      </c>
    </row>
    <row r="50" customFormat="false" ht="18" hidden="false" customHeight="true" outlineLevel="0" collapsed="false">
      <c r="B50" s="51"/>
      <c r="C50" s="51"/>
      <c r="D50" s="17" t="s">
        <v>83</v>
      </c>
      <c r="E50" s="52"/>
      <c r="F50" s="53" t="n">
        <v>7019892</v>
      </c>
      <c r="G50" s="53" t="n">
        <v>42653835</v>
      </c>
      <c r="H50" s="53" t="n">
        <v>24094935</v>
      </c>
      <c r="I50" s="53" t="n">
        <v>17730279</v>
      </c>
      <c r="J50" s="53" t="n">
        <v>13053159</v>
      </c>
      <c r="K50" s="53" t="n">
        <v>7088841</v>
      </c>
      <c r="L50" s="53" t="n">
        <f aca="false">SUM(E50:K50)</f>
        <v>111640941</v>
      </c>
    </row>
    <row r="51" customFormat="false" ht="18" hidden="false" customHeight="true" outlineLevel="0" collapsed="false">
      <c r="B51" s="51"/>
      <c r="C51" s="54"/>
      <c r="D51" s="17" t="s">
        <v>84</v>
      </c>
      <c r="E51" s="52"/>
      <c r="F51" s="53" t="n">
        <v>3032289</v>
      </c>
      <c r="G51" s="53" t="n">
        <v>8506692</v>
      </c>
      <c r="H51" s="53" t="n">
        <v>4443147</v>
      </c>
      <c r="I51" s="53" t="n">
        <v>2890233</v>
      </c>
      <c r="J51" s="53" t="n">
        <v>2414988</v>
      </c>
      <c r="K51" s="53" t="n">
        <v>2299896</v>
      </c>
      <c r="L51" s="53" t="n">
        <f aca="false">SUM(E51:K51)</f>
        <v>23587245</v>
      </c>
    </row>
    <row r="52" customFormat="false" ht="18" hidden="false" customHeight="true" outlineLevel="0" collapsed="false">
      <c r="B52" s="51"/>
      <c r="C52" s="47" t="s">
        <v>85</v>
      </c>
      <c r="D52" s="48"/>
      <c r="E52" s="49"/>
      <c r="F52" s="50" t="n">
        <f aca="false">SUM(F53:F55)</f>
        <v>269622</v>
      </c>
      <c r="G52" s="50" t="n">
        <f aca="false">SUM(G53:G55)</f>
        <v>3461138</v>
      </c>
      <c r="H52" s="50" t="n">
        <f aca="false">SUM(H53:H55)</f>
        <v>8935812</v>
      </c>
      <c r="I52" s="50" t="n">
        <f aca="false">SUM(I53:I55)</f>
        <v>7643122</v>
      </c>
      <c r="J52" s="50" t="n">
        <f aca="false">SUM(J53:J55)</f>
        <v>8663157</v>
      </c>
      <c r="K52" s="50" t="n">
        <f aca="false">SUM(K53:K55)</f>
        <v>8756244</v>
      </c>
      <c r="L52" s="50" t="n">
        <f aca="false">SUM(E52:K52)</f>
        <v>37729095</v>
      </c>
    </row>
    <row r="53" customFormat="false" ht="18" hidden="false" customHeight="true" outlineLevel="0" collapsed="false">
      <c r="B53" s="51"/>
      <c r="C53" s="51"/>
      <c r="D53" s="17" t="s">
        <v>86</v>
      </c>
      <c r="E53" s="52"/>
      <c r="F53" s="53" t="n">
        <v>164700</v>
      </c>
      <c r="G53" s="53" t="n">
        <v>1714724</v>
      </c>
      <c r="H53" s="53" t="n">
        <v>4323411</v>
      </c>
      <c r="I53" s="53" t="n">
        <v>3968028</v>
      </c>
      <c r="J53" s="53" t="n">
        <v>3232890</v>
      </c>
      <c r="K53" s="53" t="n">
        <v>2824164</v>
      </c>
      <c r="L53" s="53" t="n">
        <f aca="false">SUM(E53:K53)</f>
        <v>16227917</v>
      </c>
    </row>
    <row r="54" customFormat="false" ht="18" hidden="false" customHeight="true" outlineLevel="0" collapsed="false">
      <c r="B54" s="51"/>
      <c r="C54" s="51"/>
      <c r="D54" s="17" t="s">
        <v>87</v>
      </c>
      <c r="E54" s="52"/>
      <c r="F54" s="53" t="n">
        <v>104922</v>
      </c>
      <c r="G54" s="53" t="n">
        <v>1427193</v>
      </c>
      <c r="H54" s="53" t="n">
        <v>4230504</v>
      </c>
      <c r="I54" s="53" t="n">
        <v>3486166</v>
      </c>
      <c r="J54" s="53" t="n">
        <v>4697928</v>
      </c>
      <c r="K54" s="53" t="n">
        <v>5205942</v>
      </c>
      <c r="L54" s="53" t="n">
        <f aca="false">SUM(E54:K54)</f>
        <v>19152655</v>
      </c>
    </row>
    <row r="55" customFormat="false" ht="18" hidden="false" customHeight="true" outlineLevel="0" collapsed="false">
      <c r="B55" s="51"/>
      <c r="C55" s="54"/>
      <c r="D55" s="17" t="s">
        <v>88</v>
      </c>
      <c r="E55" s="52"/>
      <c r="F55" s="53" t="n">
        <v>0</v>
      </c>
      <c r="G55" s="53" t="n">
        <v>319221</v>
      </c>
      <c r="H55" s="53" t="n">
        <v>381897</v>
      </c>
      <c r="I55" s="53" t="n">
        <v>188928</v>
      </c>
      <c r="J55" s="53" t="n">
        <v>732339</v>
      </c>
      <c r="K55" s="53" t="n">
        <v>726138</v>
      </c>
      <c r="L55" s="53" t="n">
        <f aca="false">SUM(E55:K55)</f>
        <v>2348523</v>
      </c>
    </row>
    <row r="56" customFormat="false" ht="18" hidden="false" customHeight="true" outlineLevel="0" collapsed="false">
      <c r="B56" s="51"/>
      <c r="C56" s="47" t="s">
        <v>89</v>
      </c>
      <c r="D56" s="48"/>
      <c r="E56" s="49"/>
      <c r="F56" s="50" t="n">
        <f aca="false">SUM(F57:F60)</f>
        <v>11804870</v>
      </c>
      <c r="G56" s="50" t="n">
        <f aca="false">SUM(G57:G60)</f>
        <v>29451276</v>
      </c>
      <c r="H56" s="50" t="n">
        <f aca="false">SUM(H57:H60)</f>
        <v>23682209</v>
      </c>
      <c r="I56" s="50" t="n">
        <f aca="false">SUM(I57:I60)</f>
        <v>10029918</v>
      </c>
      <c r="J56" s="50" t="n">
        <f aca="false">SUM(J57:J60)</f>
        <v>7172923</v>
      </c>
      <c r="K56" s="50" t="n">
        <f aca="false">SUM(K57:K60)</f>
        <v>4080315</v>
      </c>
      <c r="L56" s="50" t="n">
        <f aca="false">SUM(E56:K56)</f>
        <v>86221511</v>
      </c>
    </row>
    <row r="57" customFormat="false" ht="18" hidden="false" customHeight="true" outlineLevel="0" collapsed="false">
      <c r="B57" s="51"/>
      <c r="C57" s="51"/>
      <c r="D57" s="17" t="s">
        <v>90</v>
      </c>
      <c r="E57" s="52"/>
      <c r="F57" s="53" t="n">
        <v>68040</v>
      </c>
      <c r="G57" s="53" t="n">
        <v>298440</v>
      </c>
      <c r="H57" s="53" t="n">
        <v>199350</v>
      </c>
      <c r="I57" s="53" t="n">
        <v>124020</v>
      </c>
      <c r="J57" s="53" t="n">
        <v>168840</v>
      </c>
      <c r="K57" s="53" t="n">
        <v>146790</v>
      </c>
      <c r="L57" s="53" t="n">
        <f aca="false">SUM(E57:K57)</f>
        <v>1005480</v>
      </c>
    </row>
    <row r="58" customFormat="false" ht="18" hidden="false" customHeight="true" outlineLevel="0" collapsed="false">
      <c r="B58" s="51"/>
      <c r="C58" s="51"/>
      <c r="D58" s="17" t="s">
        <v>91</v>
      </c>
      <c r="E58" s="52"/>
      <c r="F58" s="52"/>
      <c r="G58" s="53" t="n">
        <v>9191403</v>
      </c>
      <c r="H58" s="53" t="n">
        <v>14855180</v>
      </c>
      <c r="I58" s="53" t="n">
        <v>5568309</v>
      </c>
      <c r="J58" s="53" t="n">
        <v>4259133</v>
      </c>
      <c r="K58" s="53" t="n">
        <v>1765467</v>
      </c>
      <c r="L58" s="53" t="n">
        <f aca="false">SUM(E58:K58)</f>
        <v>35639492</v>
      </c>
    </row>
    <row r="59" customFormat="false" ht="18" hidden="false" customHeight="true" outlineLevel="0" collapsed="false">
      <c r="B59" s="51"/>
      <c r="C59" s="51"/>
      <c r="D59" s="17" t="s">
        <v>92</v>
      </c>
      <c r="E59" s="52"/>
      <c r="F59" s="53" t="n">
        <v>449820</v>
      </c>
      <c r="G59" s="53" t="n">
        <v>1803465</v>
      </c>
      <c r="H59" s="53" t="n">
        <v>1171729</v>
      </c>
      <c r="I59" s="53" t="n">
        <v>249199</v>
      </c>
      <c r="J59" s="53" t="n">
        <v>47250</v>
      </c>
      <c r="K59" s="53" t="n">
        <v>38808</v>
      </c>
      <c r="L59" s="53" t="n">
        <f aca="false">SUM(E59:K59)</f>
        <v>3760271</v>
      </c>
    </row>
    <row r="60" customFormat="false" ht="18" hidden="false" customHeight="true" outlineLevel="0" collapsed="false">
      <c r="B60" s="51"/>
      <c r="C60" s="54"/>
      <c r="D60" s="17" t="s">
        <v>93</v>
      </c>
      <c r="E60" s="52"/>
      <c r="F60" s="53" t="n">
        <v>11287010</v>
      </c>
      <c r="G60" s="53" t="n">
        <v>18157968</v>
      </c>
      <c r="H60" s="53" t="n">
        <v>7455950</v>
      </c>
      <c r="I60" s="53" t="n">
        <v>4088390</v>
      </c>
      <c r="J60" s="53" t="n">
        <v>2697700</v>
      </c>
      <c r="K60" s="53" t="n">
        <v>2129250</v>
      </c>
      <c r="L60" s="53" t="n">
        <f aca="false">SUM(E60:K60)</f>
        <v>45816268</v>
      </c>
    </row>
    <row r="61" customFormat="false" ht="18" hidden="false" customHeight="true" outlineLevel="0" collapsed="false">
      <c r="B61" s="51"/>
      <c r="C61" s="55" t="s">
        <v>94</v>
      </c>
      <c r="D61" s="56"/>
      <c r="E61" s="49"/>
      <c r="F61" s="50" t="n">
        <v>416882</v>
      </c>
      <c r="G61" s="50" t="n">
        <v>701891</v>
      </c>
      <c r="H61" s="50" t="n">
        <v>435641</v>
      </c>
      <c r="I61" s="50" t="n">
        <v>232342</v>
      </c>
      <c r="J61" s="50" t="n">
        <v>62392</v>
      </c>
      <c r="K61" s="50" t="n">
        <v>90115</v>
      </c>
      <c r="L61" s="50" t="n">
        <f aca="false">SUM(E61:K61)</f>
        <v>1939263</v>
      </c>
    </row>
    <row r="62" customFormat="false" ht="18" hidden="false" customHeight="true" outlineLevel="0" collapsed="false">
      <c r="B62" s="54"/>
      <c r="C62" s="55" t="s">
        <v>95</v>
      </c>
      <c r="D62" s="56"/>
      <c r="E62" s="49"/>
      <c r="F62" s="50" t="n">
        <v>1480766</v>
      </c>
      <c r="G62" s="50" t="n">
        <v>4073143</v>
      </c>
      <c r="H62" s="50" t="n">
        <v>627241</v>
      </c>
      <c r="I62" s="50" t="n">
        <v>1343670</v>
      </c>
      <c r="J62" s="50" t="n">
        <v>489845</v>
      </c>
      <c r="K62" s="50" t="n">
        <v>37800</v>
      </c>
      <c r="L62" s="50" t="n">
        <f aca="false">SUM(E62:K62)</f>
        <v>8052465</v>
      </c>
    </row>
    <row r="63" customFormat="false" ht="18" hidden="false" customHeight="true" outlineLevel="0" collapsed="false">
      <c r="B63" s="47" t="s">
        <v>96</v>
      </c>
      <c r="C63" s="48"/>
      <c r="D63" s="48"/>
      <c r="E63" s="50" t="n">
        <f aca="false">SUM(E64:E66)</f>
        <v>0</v>
      </c>
      <c r="F63" s="50" t="n">
        <f aca="false">SUM(F64:F66)</f>
        <v>497900</v>
      </c>
      <c r="G63" s="50" t="n">
        <f aca="false">SUM(G64:G66)</f>
        <v>52845884</v>
      </c>
      <c r="H63" s="50" t="n">
        <f aca="false">SUM(H64:H66)</f>
        <v>87808953</v>
      </c>
      <c r="I63" s="50" t="n">
        <f aca="false">SUM(I64:I66)</f>
        <v>123722039</v>
      </c>
      <c r="J63" s="50" t="n">
        <f aca="false">SUM(J64:J66)</f>
        <v>264232529</v>
      </c>
      <c r="K63" s="50" t="n">
        <f aca="false">SUM(K64:K66)</f>
        <v>329780349</v>
      </c>
      <c r="L63" s="50" t="n">
        <f aca="false">SUM(E63:K63)</f>
        <v>858887654</v>
      </c>
    </row>
    <row r="64" customFormat="false" ht="18" hidden="false" customHeight="true" outlineLevel="0" collapsed="false">
      <c r="B64" s="51"/>
      <c r="C64" s="55" t="s">
        <v>97</v>
      </c>
      <c r="D64" s="56"/>
      <c r="E64" s="50" t="n">
        <v>0</v>
      </c>
      <c r="F64" s="50" t="n">
        <v>497900</v>
      </c>
      <c r="G64" s="50" t="n">
        <v>14720327</v>
      </c>
      <c r="H64" s="50" t="n">
        <v>23056154</v>
      </c>
      <c r="I64" s="50" t="n">
        <v>34571172</v>
      </c>
      <c r="J64" s="50" t="n">
        <v>52294929</v>
      </c>
      <c r="K64" s="50" t="n">
        <v>54712132</v>
      </c>
      <c r="L64" s="50" t="n">
        <f aca="false">SUM(E64:K64)</f>
        <v>179852614</v>
      </c>
    </row>
    <row r="65" customFormat="false" ht="18" hidden="false" customHeight="true" outlineLevel="0" collapsed="false">
      <c r="B65" s="51"/>
      <c r="C65" s="55" t="s">
        <v>98</v>
      </c>
      <c r="D65" s="56"/>
      <c r="E65" s="49"/>
      <c r="F65" s="49"/>
      <c r="G65" s="50" t="n">
        <v>18756907</v>
      </c>
      <c r="H65" s="50" t="n">
        <v>22446808</v>
      </c>
      <c r="I65" s="50" t="n">
        <v>19797143</v>
      </c>
      <c r="J65" s="50" t="n">
        <v>32289422</v>
      </c>
      <c r="K65" s="50" t="n">
        <v>19584580</v>
      </c>
      <c r="L65" s="50" t="n">
        <f aca="false">SUM(E65:K65)</f>
        <v>112874860</v>
      </c>
    </row>
    <row r="66" customFormat="false" ht="18" hidden="false" customHeight="true" outlineLevel="0" collapsed="false">
      <c r="B66" s="51"/>
      <c r="C66" s="55" t="s">
        <v>99</v>
      </c>
      <c r="D66" s="56"/>
      <c r="E66" s="49"/>
      <c r="F66" s="49"/>
      <c r="G66" s="50" t="n">
        <v>19368650</v>
      </c>
      <c r="H66" s="50" t="n">
        <v>42305991</v>
      </c>
      <c r="I66" s="50" t="n">
        <v>69353724</v>
      </c>
      <c r="J66" s="50" t="n">
        <v>179648178</v>
      </c>
      <c r="K66" s="50" t="n">
        <v>255483637</v>
      </c>
      <c r="L66" s="50" t="n">
        <f aca="false">SUM(E66:K66)</f>
        <v>566160180</v>
      </c>
    </row>
    <row r="67" customFormat="false" ht="18" hidden="false" customHeight="true" outlineLevel="0" collapsed="false">
      <c r="B67" s="51"/>
      <c r="C67" s="57" t="s">
        <v>100</v>
      </c>
      <c r="D67" s="58"/>
      <c r="E67" s="53" t="n">
        <f aca="false">SUM(E68:E70)</f>
        <v>0</v>
      </c>
      <c r="F67" s="53" t="n">
        <f aca="false">SUM(F68:F70)</f>
        <v>100440</v>
      </c>
      <c r="G67" s="53" t="n">
        <f aca="false">SUM(G68:G70)</f>
        <v>9558000</v>
      </c>
      <c r="H67" s="53" t="n">
        <f aca="false">SUM(H68:H70)</f>
        <v>14512070</v>
      </c>
      <c r="I67" s="53" t="n">
        <f aca="false">SUM(I68:I70)</f>
        <v>18246620</v>
      </c>
      <c r="J67" s="53" t="n">
        <f aca="false">SUM(J68:J70)</f>
        <v>34988400</v>
      </c>
      <c r="K67" s="53" t="n">
        <f aca="false">SUM(K68:K70)</f>
        <v>41177540</v>
      </c>
      <c r="L67" s="53" t="n">
        <f aca="false">SUM(E67:K67)</f>
        <v>118583070</v>
      </c>
    </row>
    <row r="68" customFormat="false" ht="18" hidden="false" customHeight="true" outlineLevel="0" collapsed="false">
      <c r="B68" s="51"/>
      <c r="C68" s="59"/>
      <c r="D68" s="17" t="s">
        <v>97</v>
      </c>
      <c r="E68" s="53" t="n">
        <v>0</v>
      </c>
      <c r="F68" s="53" t="n">
        <v>100440</v>
      </c>
      <c r="G68" s="53" t="n">
        <v>2970890</v>
      </c>
      <c r="H68" s="53" t="n">
        <v>4144210</v>
      </c>
      <c r="I68" s="53" t="n">
        <v>6290040</v>
      </c>
      <c r="J68" s="53" t="n">
        <v>8263540</v>
      </c>
      <c r="K68" s="53" t="n">
        <v>8405670</v>
      </c>
      <c r="L68" s="53" t="n">
        <f aca="false">SUM(E68:K68)</f>
        <v>30174790</v>
      </c>
    </row>
    <row r="69" customFormat="false" ht="18" hidden="false" customHeight="true" outlineLevel="0" collapsed="false">
      <c r="B69" s="51"/>
      <c r="C69" s="59"/>
      <c r="D69" s="17" t="s">
        <v>98</v>
      </c>
      <c r="E69" s="52"/>
      <c r="F69" s="52"/>
      <c r="G69" s="53" t="n">
        <v>3132020</v>
      </c>
      <c r="H69" s="53" t="n">
        <v>3604930</v>
      </c>
      <c r="I69" s="53" t="n">
        <v>3007490</v>
      </c>
      <c r="J69" s="53" t="n">
        <v>4644200</v>
      </c>
      <c r="K69" s="53" t="n">
        <v>2772670</v>
      </c>
      <c r="L69" s="53" t="n">
        <f aca="false">SUM(E69:K69)</f>
        <v>17161310</v>
      </c>
    </row>
    <row r="70" customFormat="false" ht="18" hidden="false" customHeight="true" outlineLevel="0" collapsed="false">
      <c r="B70" s="54"/>
      <c r="C70" s="60"/>
      <c r="D70" s="17" t="s">
        <v>99</v>
      </c>
      <c r="E70" s="52"/>
      <c r="F70" s="52"/>
      <c r="G70" s="53" t="n">
        <v>3455090</v>
      </c>
      <c r="H70" s="53" t="n">
        <v>6762930</v>
      </c>
      <c r="I70" s="53" t="n">
        <v>8949090</v>
      </c>
      <c r="J70" s="53" t="n">
        <v>22080660</v>
      </c>
      <c r="K70" s="53" t="n">
        <v>29999200</v>
      </c>
      <c r="L70" s="53" t="n">
        <f aca="false">SUM(E70:K70)</f>
        <v>71246970</v>
      </c>
    </row>
    <row r="71" customFormat="false" ht="18" hidden="false" customHeight="true" outlineLevel="0" collapsed="false">
      <c r="B71" s="45" t="s">
        <v>101</v>
      </c>
      <c r="C71" s="45"/>
      <c r="D71" s="45"/>
      <c r="E71" s="50" t="n">
        <f aca="false">SUM(E43,E63)</f>
        <v>0</v>
      </c>
      <c r="F71" s="50" t="n">
        <f aca="false">SUM(F43,F63)</f>
        <v>52265144</v>
      </c>
      <c r="G71" s="50" t="n">
        <f aca="false">SUM(G43,G63)</f>
        <v>234009679</v>
      </c>
      <c r="H71" s="50" t="n">
        <f aca="false">SUM(H43,H63)</f>
        <v>196967471</v>
      </c>
      <c r="I71" s="50" t="n">
        <f aca="false">SUM(I43,I63)</f>
        <v>201432589</v>
      </c>
      <c r="J71" s="50" t="n">
        <f aca="false">SUM(J43,J63)</f>
        <v>319922136</v>
      </c>
      <c r="K71" s="50" t="n">
        <f aca="false">SUM(K43,K63)</f>
        <v>380550304</v>
      </c>
      <c r="L71" s="50" t="n">
        <f aca="false">SUM(E71:K71)</f>
        <v>1385147323</v>
      </c>
    </row>
  </sheetData>
  <mergeCells count="7">
    <mergeCell ref="J1:K1"/>
    <mergeCell ref="G7:L7"/>
    <mergeCell ref="B8:D8"/>
    <mergeCell ref="B37:D37"/>
    <mergeCell ref="G41:L41"/>
    <mergeCell ref="B42:D42"/>
    <mergeCell ref="B71:D71"/>
  </mergeCells>
  <hyperlinks>
    <hyperlink ref="B3" location="件数" display="件数"/>
    <hyperlink ref="E3" r:id="rId1" display="平成１５年度（２００３年度）の目次へ"/>
    <hyperlink ref="B4" location="支給額" display="支給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3" min="1" style="40" width="2.62"/>
    <col collapsed="false" customWidth="true" hidden="false" outlineLevel="0" max="4" min="4" style="40" width="24.62"/>
    <col collapsed="false" customWidth="true" hidden="false" outlineLevel="0" max="11" min="5" style="40" width="10.62"/>
    <col collapsed="false" customWidth="false" hidden="false" outlineLevel="0" max="257" min="12" style="40" width="12.62"/>
  </cols>
  <sheetData>
    <row r="1" customFormat="false" ht="18" hidden="false" customHeight="true" outlineLevel="0" collapsed="false">
      <c r="A1" s="41" t="s">
        <v>114</v>
      </c>
      <c r="I1" s="42"/>
      <c r="J1" s="4" t="n">
        <v>38439</v>
      </c>
      <c r="K1" s="4"/>
      <c r="L1" s="5" t="s">
        <v>2</v>
      </c>
    </row>
    <row r="2" customFormat="false" ht="18" hidden="false" customHeight="true" outlineLevel="0" collapsed="false">
      <c r="A2" s="41"/>
    </row>
    <row r="3" customFormat="false" ht="18" hidden="false" customHeight="true" outlineLevel="0" collapsed="false">
      <c r="A3" s="41"/>
      <c r="B3" s="3" t="s">
        <v>69</v>
      </c>
      <c r="E3" s="3" t="s">
        <v>70</v>
      </c>
    </row>
    <row r="4" customFormat="false" ht="18" hidden="false" customHeight="true" outlineLevel="0" collapsed="false">
      <c r="A4" s="41"/>
      <c r="B4" s="3" t="s">
        <v>71</v>
      </c>
    </row>
    <row r="5" customFormat="false" ht="18" hidden="false" customHeight="true" outlineLevel="0" collapsed="false">
      <c r="A5" s="41"/>
    </row>
    <row r="6" customFormat="false" ht="18" hidden="false" customHeight="true" outlineLevel="0" collapsed="false">
      <c r="A6" s="41" t="s">
        <v>72</v>
      </c>
      <c r="J6" s="43"/>
      <c r="K6" s="43"/>
    </row>
    <row r="7" customFormat="false" ht="18" hidden="false" customHeight="true" outlineLevel="0" collapsed="false">
      <c r="B7" s="44"/>
      <c r="C7" s="44"/>
      <c r="D7" s="44"/>
      <c r="E7" s="44"/>
      <c r="F7" s="7"/>
      <c r="G7" s="8" t="s">
        <v>73</v>
      </c>
      <c r="H7" s="8"/>
      <c r="I7" s="8"/>
      <c r="J7" s="8"/>
      <c r="K7" s="8"/>
      <c r="L7" s="8"/>
    </row>
    <row r="8" customFormat="false" ht="18" hidden="false" customHeight="true" outlineLevel="0" collapsed="false">
      <c r="B8" s="45" t="s">
        <v>115</v>
      </c>
      <c r="C8" s="45"/>
      <c r="D8" s="45"/>
      <c r="E8" s="46" t="s">
        <v>75</v>
      </c>
      <c r="F8" s="46" t="s">
        <v>40</v>
      </c>
      <c r="G8" s="46" t="s">
        <v>41</v>
      </c>
      <c r="H8" s="46" t="s">
        <v>42</v>
      </c>
      <c r="I8" s="46" t="s">
        <v>43</v>
      </c>
      <c r="J8" s="46" t="s">
        <v>44</v>
      </c>
      <c r="K8" s="46" t="s">
        <v>45</v>
      </c>
      <c r="L8" s="46" t="s">
        <v>46</v>
      </c>
    </row>
    <row r="9" customFormat="false" ht="18" hidden="false" customHeight="true" outlineLevel="0" collapsed="false">
      <c r="B9" s="47" t="s">
        <v>76</v>
      </c>
      <c r="C9" s="48"/>
      <c r="D9" s="48"/>
      <c r="E9" s="49"/>
      <c r="F9" s="50" t="n">
        <f aca="false">SUM(F10,F18,F22,F27:F28)</f>
        <v>3056</v>
      </c>
      <c r="G9" s="50" t="n">
        <f aca="false">SUM(G10,G18,G22,G27:G28)</f>
        <v>6072</v>
      </c>
      <c r="H9" s="50" t="n">
        <f aca="false">SUM(H10,H18,H22,H27:H28)</f>
        <v>2753</v>
      </c>
      <c r="I9" s="50" t="n">
        <f aca="false">SUM(I10,I18,I22,I27:I28)</f>
        <v>1660</v>
      </c>
      <c r="J9" s="50" t="n">
        <f aca="false">SUM(J10,J18,J22,J27:J28)</f>
        <v>1203</v>
      </c>
      <c r="K9" s="50" t="n">
        <f aca="false">SUM(K10,K18,K22,K27:K28)</f>
        <v>1016</v>
      </c>
      <c r="L9" s="50" t="n">
        <f aca="false">SUM(E9:K9)</f>
        <v>15760</v>
      </c>
    </row>
    <row r="10" customFormat="false" ht="18" hidden="false" customHeight="true" outlineLevel="0" collapsed="false">
      <c r="B10" s="51"/>
      <c r="C10" s="47" t="s">
        <v>77</v>
      </c>
      <c r="D10" s="48"/>
      <c r="E10" s="49"/>
      <c r="F10" s="50" t="n">
        <f aca="false">SUM(F11:F17)</f>
        <v>1691</v>
      </c>
      <c r="G10" s="50" t="n">
        <f aca="false">SUM(G11:G17)</f>
        <v>3659</v>
      </c>
      <c r="H10" s="50" t="n">
        <f aca="false">SUM(H11:H17)</f>
        <v>1619</v>
      </c>
      <c r="I10" s="50" t="n">
        <f aca="false">SUM(I11:I17)</f>
        <v>997</v>
      </c>
      <c r="J10" s="50" t="n">
        <f aca="false">SUM(J11:J17)</f>
        <v>727</v>
      </c>
      <c r="K10" s="50" t="n">
        <f aca="false">SUM(K11:K17)</f>
        <v>652</v>
      </c>
      <c r="L10" s="50" t="n">
        <f aca="false">SUM(E10:K10)</f>
        <v>9345</v>
      </c>
    </row>
    <row r="11" customFormat="false" ht="18" hidden="false" customHeight="true" outlineLevel="0" collapsed="false">
      <c r="B11" s="51"/>
      <c r="C11" s="51"/>
      <c r="D11" s="17" t="s">
        <v>78</v>
      </c>
      <c r="E11" s="52"/>
      <c r="F11" s="53" t="n">
        <v>980</v>
      </c>
      <c r="G11" s="53" t="n">
        <v>1487</v>
      </c>
      <c r="H11" s="53" t="n">
        <v>464</v>
      </c>
      <c r="I11" s="53" t="n">
        <v>274</v>
      </c>
      <c r="J11" s="53" t="n">
        <v>170</v>
      </c>
      <c r="K11" s="53" t="n">
        <v>162</v>
      </c>
      <c r="L11" s="53" t="n">
        <f aca="false">SUM(E11:K11)</f>
        <v>3537</v>
      </c>
    </row>
    <row r="12" customFormat="false" ht="18" hidden="false" customHeight="true" outlineLevel="0" collapsed="false">
      <c r="B12" s="51"/>
      <c r="C12" s="51"/>
      <c r="D12" s="17" t="s">
        <v>79</v>
      </c>
      <c r="E12" s="52"/>
      <c r="F12" s="53" t="n">
        <v>0</v>
      </c>
      <c r="G12" s="53" t="n">
        <v>0</v>
      </c>
      <c r="H12" s="53" t="n">
        <v>2</v>
      </c>
      <c r="I12" s="53" t="n">
        <v>8</v>
      </c>
      <c r="J12" s="53" t="n">
        <v>8</v>
      </c>
      <c r="K12" s="53" t="n">
        <v>29</v>
      </c>
      <c r="L12" s="53" t="n">
        <f aca="false">SUM(E12:K12)</f>
        <v>47</v>
      </c>
    </row>
    <row r="13" customFormat="false" ht="18" hidden="false" customHeight="true" outlineLevel="0" collapsed="false">
      <c r="B13" s="51"/>
      <c r="C13" s="51"/>
      <c r="D13" s="17" t="s">
        <v>80</v>
      </c>
      <c r="E13" s="52"/>
      <c r="F13" s="53" t="n">
        <v>47</v>
      </c>
      <c r="G13" s="53" t="n">
        <v>216</v>
      </c>
      <c r="H13" s="53" t="n">
        <v>119</v>
      </c>
      <c r="I13" s="53" t="n">
        <v>108</v>
      </c>
      <c r="J13" s="53" t="n">
        <v>78</v>
      </c>
      <c r="K13" s="53" t="n">
        <v>97</v>
      </c>
      <c r="L13" s="53" t="n">
        <f aca="false">SUM(E13:K13)</f>
        <v>665</v>
      </c>
    </row>
    <row r="14" customFormat="false" ht="18" hidden="false" customHeight="true" outlineLevel="0" collapsed="false">
      <c r="B14" s="51"/>
      <c r="C14" s="51"/>
      <c r="D14" s="17" t="s">
        <v>81</v>
      </c>
      <c r="E14" s="52"/>
      <c r="F14" s="53" t="n">
        <v>2</v>
      </c>
      <c r="G14" s="53" t="n">
        <v>18</v>
      </c>
      <c r="H14" s="53" t="n">
        <v>18</v>
      </c>
      <c r="I14" s="53" t="n">
        <v>6</v>
      </c>
      <c r="J14" s="53" t="n">
        <v>14</v>
      </c>
      <c r="K14" s="53" t="n">
        <v>19</v>
      </c>
      <c r="L14" s="53" t="n">
        <f aca="false">SUM(E14:K14)</f>
        <v>77</v>
      </c>
    </row>
    <row r="15" customFormat="false" ht="18" hidden="false" customHeight="true" outlineLevel="0" collapsed="false">
      <c r="B15" s="51"/>
      <c r="C15" s="51"/>
      <c r="D15" s="17" t="s">
        <v>82</v>
      </c>
      <c r="E15" s="52"/>
      <c r="F15" s="53" t="n">
        <v>188</v>
      </c>
      <c r="G15" s="53" t="n">
        <v>445</v>
      </c>
      <c r="H15" s="53" t="n">
        <v>249</v>
      </c>
      <c r="I15" s="53" t="n">
        <v>145</v>
      </c>
      <c r="J15" s="53" t="n">
        <v>80</v>
      </c>
      <c r="K15" s="53" t="n">
        <v>58</v>
      </c>
      <c r="L15" s="53" t="n">
        <f aca="false">SUM(E15:K15)</f>
        <v>1165</v>
      </c>
    </row>
    <row r="16" customFormat="false" ht="18" hidden="false" customHeight="true" outlineLevel="0" collapsed="false">
      <c r="B16" s="51"/>
      <c r="C16" s="51"/>
      <c r="D16" s="17" t="s">
        <v>83</v>
      </c>
      <c r="E16" s="52"/>
      <c r="F16" s="53" t="n">
        <v>205</v>
      </c>
      <c r="G16" s="53" t="n">
        <v>662</v>
      </c>
      <c r="H16" s="53" t="n">
        <v>345</v>
      </c>
      <c r="I16" s="53" t="n">
        <v>188</v>
      </c>
      <c r="J16" s="53" t="n">
        <v>149</v>
      </c>
      <c r="K16" s="53" t="n">
        <v>82</v>
      </c>
      <c r="L16" s="53" t="n">
        <f aca="false">SUM(E16:K16)</f>
        <v>1631</v>
      </c>
    </row>
    <row r="17" customFormat="false" ht="18" hidden="false" customHeight="true" outlineLevel="0" collapsed="false">
      <c r="B17" s="51"/>
      <c r="C17" s="54"/>
      <c r="D17" s="17" t="s">
        <v>84</v>
      </c>
      <c r="E17" s="52"/>
      <c r="F17" s="53" t="n">
        <v>269</v>
      </c>
      <c r="G17" s="53" t="n">
        <v>831</v>
      </c>
      <c r="H17" s="53" t="n">
        <v>422</v>
      </c>
      <c r="I17" s="53" t="n">
        <v>268</v>
      </c>
      <c r="J17" s="53" t="n">
        <v>228</v>
      </c>
      <c r="K17" s="53" t="n">
        <v>205</v>
      </c>
      <c r="L17" s="53" t="n">
        <f aca="false">SUM(E17:K17)</f>
        <v>2223</v>
      </c>
    </row>
    <row r="18" customFormat="false" ht="18" hidden="false" customHeight="true" outlineLevel="0" collapsed="false">
      <c r="B18" s="51"/>
      <c r="C18" s="47" t="s">
        <v>85</v>
      </c>
      <c r="D18" s="48"/>
      <c r="E18" s="49"/>
      <c r="F18" s="50" t="n">
        <f aca="false">SUM(F19:F21)</f>
        <v>6</v>
      </c>
      <c r="G18" s="50" t="n">
        <f aca="false">SUM(G19:G21)</f>
        <v>62</v>
      </c>
      <c r="H18" s="50" t="n">
        <f aca="false">SUM(H19:H21)</f>
        <v>112</v>
      </c>
      <c r="I18" s="50" t="n">
        <f aca="false">SUM(I19:I21)</f>
        <v>101</v>
      </c>
      <c r="J18" s="50" t="n">
        <f aca="false">SUM(J19:J21)</f>
        <v>93</v>
      </c>
      <c r="K18" s="50" t="n">
        <f aca="false">SUM(K19:K21)</f>
        <v>77</v>
      </c>
      <c r="L18" s="50" t="n">
        <f aca="false">SUM(E18:K18)</f>
        <v>451</v>
      </c>
    </row>
    <row r="19" customFormat="false" ht="18" hidden="false" customHeight="true" outlineLevel="0" collapsed="false">
      <c r="B19" s="51"/>
      <c r="C19" s="51"/>
      <c r="D19" s="17" t="s">
        <v>86</v>
      </c>
      <c r="E19" s="52"/>
      <c r="F19" s="53" t="n">
        <v>4</v>
      </c>
      <c r="G19" s="53" t="n">
        <v>24</v>
      </c>
      <c r="H19" s="53" t="n">
        <v>56</v>
      </c>
      <c r="I19" s="53" t="n">
        <v>54</v>
      </c>
      <c r="J19" s="53" t="n">
        <v>35</v>
      </c>
      <c r="K19" s="53" t="n">
        <v>27</v>
      </c>
      <c r="L19" s="53" t="n">
        <f aca="false">SUM(E19:K19)</f>
        <v>200</v>
      </c>
    </row>
    <row r="20" customFormat="false" ht="18" hidden="false" customHeight="true" outlineLevel="0" collapsed="false">
      <c r="B20" s="51"/>
      <c r="C20" s="51"/>
      <c r="D20" s="17" t="s">
        <v>87</v>
      </c>
      <c r="E20" s="52"/>
      <c r="F20" s="53" t="n">
        <v>2</v>
      </c>
      <c r="G20" s="53" t="n">
        <v>33</v>
      </c>
      <c r="H20" s="53" t="n">
        <v>52</v>
      </c>
      <c r="I20" s="53" t="n">
        <v>39</v>
      </c>
      <c r="J20" s="53" t="n">
        <v>50</v>
      </c>
      <c r="K20" s="53" t="n">
        <v>45</v>
      </c>
      <c r="L20" s="53" t="n">
        <f aca="false">SUM(E20:K20)</f>
        <v>221</v>
      </c>
    </row>
    <row r="21" customFormat="false" ht="18" hidden="false" customHeight="true" outlineLevel="0" collapsed="false">
      <c r="B21" s="51"/>
      <c r="C21" s="54"/>
      <c r="D21" s="17" t="s">
        <v>88</v>
      </c>
      <c r="E21" s="52"/>
      <c r="F21" s="53" t="n">
        <v>0</v>
      </c>
      <c r="G21" s="53" t="n">
        <v>5</v>
      </c>
      <c r="H21" s="53" t="n">
        <v>4</v>
      </c>
      <c r="I21" s="53" t="n">
        <v>8</v>
      </c>
      <c r="J21" s="53" t="n">
        <v>8</v>
      </c>
      <c r="K21" s="53" t="n">
        <v>5</v>
      </c>
      <c r="L21" s="53" t="n">
        <f aca="false">SUM(E21:K21)</f>
        <v>30</v>
      </c>
    </row>
    <row r="22" customFormat="false" ht="18" hidden="false" customHeight="true" outlineLevel="0" collapsed="false">
      <c r="B22" s="51"/>
      <c r="C22" s="47" t="s">
        <v>89</v>
      </c>
      <c r="D22" s="48"/>
      <c r="E22" s="49"/>
      <c r="F22" s="50" t="n">
        <f aca="false">SUM(F23:F26)</f>
        <v>1320</v>
      </c>
      <c r="G22" s="50" t="n">
        <f aca="false">SUM(G23:G26)</f>
        <v>2239</v>
      </c>
      <c r="H22" s="50" t="n">
        <f aca="false">SUM(H23:H26)</f>
        <v>990</v>
      </c>
      <c r="I22" s="50" t="n">
        <f aca="false">SUM(I23:I26)</f>
        <v>539</v>
      </c>
      <c r="J22" s="50" t="n">
        <f aca="false">SUM(J23:J26)</f>
        <v>370</v>
      </c>
      <c r="K22" s="50" t="n">
        <f aca="false">SUM(K23:K26)</f>
        <v>279</v>
      </c>
      <c r="L22" s="50" t="n">
        <f aca="false">SUM(E22:K22)</f>
        <v>5737</v>
      </c>
    </row>
    <row r="23" customFormat="false" ht="18" hidden="false" customHeight="true" outlineLevel="0" collapsed="false">
      <c r="B23" s="51"/>
      <c r="C23" s="51"/>
      <c r="D23" s="17" t="s">
        <v>90</v>
      </c>
      <c r="E23" s="52"/>
      <c r="F23" s="53" t="n">
        <v>12</v>
      </c>
      <c r="G23" s="53" t="n">
        <v>47</v>
      </c>
      <c r="H23" s="53" t="n">
        <v>34</v>
      </c>
      <c r="I23" s="53" t="n">
        <v>18</v>
      </c>
      <c r="J23" s="53" t="n">
        <v>21</v>
      </c>
      <c r="K23" s="53" t="n">
        <v>25</v>
      </c>
      <c r="L23" s="53" t="n">
        <f aca="false">SUM(E23:K23)</f>
        <v>157</v>
      </c>
    </row>
    <row r="24" customFormat="false" ht="18" hidden="false" customHeight="true" outlineLevel="0" collapsed="false">
      <c r="B24" s="51"/>
      <c r="C24" s="51"/>
      <c r="D24" s="17" t="s">
        <v>91</v>
      </c>
      <c r="E24" s="52"/>
      <c r="F24" s="52"/>
      <c r="G24" s="53" t="n">
        <v>40</v>
      </c>
      <c r="H24" s="53" t="n">
        <v>54</v>
      </c>
      <c r="I24" s="53" t="n">
        <v>22</v>
      </c>
      <c r="J24" s="53" t="n">
        <v>13</v>
      </c>
      <c r="K24" s="53" t="n">
        <v>8</v>
      </c>
      <c r="L24" s="53" t="n">
        <f aca="false">SUM(E24:K24)</f>
        <v>137</v>
      </c>
    </row>
    <row r="25" customFormat="false" ht="18" hidden="false" customHeight="true" outlineLevel="0" collapsed="false">
      <c r="B25" s="51"/>
      <c r="C25" s="51"/>
      <c r="D25" s="17" t="s">
        <v>92</v>
      </c>
      <c r="E25" s="52"/>
      <c r="F25" s="53" t="n">
        <v>6</v>
      </c>
      <c r="G25" s="53" t="n">
        <v>11</v>
      </c>
      <c r="H25" s="53" t="n">
        <v>8</v>
      </c>
      <c r="I25" s="53" t="n">
        <v>2</v>
      </c>
      <c r="J25" s="53" t="n">
        <v>1</v>
      </c>
      <c r="K25" s="53" t="n">
        <v>1</v>
      </c>
      <c r="L25" s="53" t="n">
        <f aca="false">SUM(E25:K25)</f>
        <v>29</v>
      </c>
    </row>
    <row r="26" customFormat="false" ht="18" hidden="false" customHeight="true" outlineLevel="0" collapsed="false">
      <c r="B26" s="51"/>
      <c r="C26" s="54"/>
      <c r="D26" s="17" t="s">
        <v>93</v>
      </c>
      <c r="E26" s="52"/>
      <c r="F26" s="53" t="n">
        <v>1302</v>
      </c>
      <c r="G26" s="53" t="n">
        <v>2141</v>
      </c>
      <c r="H26" s="53" t="n">
        <v>894</v>
      </c>
      <c r="I26" s="53" t="n">
        <v>497</v>
      </c>
      <c r="J26" s="53" t="n">
        <v>335</v>
      </c>
      <c r="K26" s="53" t="n">
        <v>245</v>
      </c>
      <c r="L26" s="53" t="n">
        <f aca="false">SUM(E26:K26)</f>
        <v>5414</v>
      </c>
    </row>
    <row r="27" customFormat="false" ht="18" hidden="false" customHeight="true" outlineLevel="0" collapsed="false">
      <c r="B27" s="51"/>
      <c r="C27" s="55" t="s">
        <v>94</v>
      </c>
      <c r="D27" s="56"/>
      <c r="E27" s="49"/>
      <c r="F27" s="50" t="n">
        <v>19</v>
      </c>
      <c r="G27" s="50" t="n">
        <v>56</v>
      </c>
      <c r="H27" s="50" t="n">
        <v>15</v>
      </c>
      <c r="I27" s="50" t="n">
        <v>14</v>
      </c>
      <c r="J27" s="50" t="n">
        <v>8</v>
      </c>
      <c r="K27" s="50" t="n">
        <v>7</v>
      </c>
      <c r="L27" s="50" t="n">
        <f aca="false">SUM(E27:K27)</f>
        <v>119</v>
      </c>
    </row>
    <row r="28" customFormat="false" ht="18" hidden="false" customHeight="true" outlineLevel="0" collapsed="false">
      <c r="B28" s="54"/>
      <c r="C28" s="55" t="s">
        <v>95</v>
      </c>
      <c r="D28" s="56"/>
      <c r="E28" s="49"/>
      <c r="F28" s="50" t="n">
        <v>20</v>
      </c>
      <c r="G28" s="50" t="n">
        <v>56</v>
      </c>
      <c r="H28" s="50" t="n">
        <v>17</v>
      </c>
      <c r="I28" s="50" t="n">
        <v>9</v>
      </c>
      <c r="J28" s="50" t="n">
        <v>5</v>
      </c>
      <c r="K28" s="50" t="n">
        <v>1</v>
      </c>
      <c r="L28" s="50" t="n">
        <f aca="false">SUM(E28:K28)</f>
        <v>108</v>
      </c>
    </row>
    <row r="29" customFormat="false" ht="18" hidden="false" customHeight="true" outlineLevel="0" collapsed="false">
      <c r="B29" s="47" t="s">
        <v>96</v>
      </c>
      <c r="C29" s="48"/>
      <c r="D29" s="48"/>
      <c r="E29" s="50" t="n">
        <f aca="false">SUM(E30:E32)</f>
        <v>0</v>
      </c>
      <c r="F29" s="50" t="n">
        <f aca="false">SUM(F30:F32)</f>
        <v>2</v>
      </c>
      <c r="G29" s="50" t="n">
        <f aca="false">SUM(G30:G32)</f>
        <v>221</v>
      </c>
      <c r="H29" s="50" t="n">
        <f aca="false">SUM(H30:H32)</f>
        <v>309</v>
      </c>
      <c r="I29" s="50" t="n">
        <f aca="false">SUM(I30:I32)</f>
        <v>383</v>
      </c>
      <c r="J29" s="50" t="n">
        <f aca="false">SUM(J30:J32)</f>
        <v>737</v>
      </c>
      <c r="K29" s="50" t="n">
        <f aca="false">SUM(K30:K32)</f>
        <v>813</v>
      </c>
      <c r="L29" s="50" t="n">
        <f aca="false">SUM(E29:K29)</f>
        <v>2465</v>
      </c>
    </row>
    <row r="30" customFormat="false" ht="18" hidden="false" customHeight="true" outlineLevel="0" collapsed="false">
      <c r="B30" s="51"/>
      <c r="C30" s="55" t="s">
        <v>97</v>
      </c>
      <c r="D30" s="56"/>
      <c r="E30" s="50" t="n">
        <v>0</v>
      </c>
      <c r="F30" s="50" t="n">
        <v>2</v>
      </c>
      <c r="G30" s="50" t="n">
        <v>75</v>
      </c>
      <c r="H30" s="50" t="n">
        <v>89</v>
      </c>
      <c r="I30" s="50" t="n">
        <v>134</v>
      </c>
      <c r="J30" s="50" t="n">
        <v>182</v>
      </c>
      <c r="K30" s="50" t="n">
        <v>179</v>
      </c>
      <c r="L30" s="50" t="n">
        <f aca="false">SUM(E30:K30)</f>
        <v>661</v>
      </c>
    </row>
    <row r="31" customFormat="false" ht="18" hidden="false" customHeight="true" outlineLevel="0" collapsed="false">
      <c r="B31" s="51"/>
      <c r="C31" s="55" t="s">
        <v>98</v>
      </c>
      <c r="D31" s="56"/>
      <c r="E31" s="49"/>
      <c r="F31" s="49"/>
      <c r="G31" s="50" t="n">
        <v>81</v>
      </c>
      <c r="H31" s="50" t="n">
        <v>88</v>
      </c>
      <c r="I31" s="50" t="n">
        <v>66</v>
      </c>
      <c r="J31" s="50" t="n">
        <v>99</v>
      </c>
      <c r="K31" s="50" t="n">
        <v>65</v>
      </c>
      <c r="L31" s="50" t="n">
        <f aca="false">SUM(E31:K31)</f>
        <v>399</v>
      </c>
    </row>
    <row r="32" customFormat="false" ht="18" hidden="false" customHeight="true" outlineLevel="0" collapsed="false">
      <c r="B32" s="51"/>
      <c r="C32" s="55" t="s">
        <v>99</v>
      </c>
      <c r="D32" s="56"/>
      <c r="E32" s="49"/>
      <c r="F32" s="49"/>
      <c r="G32" s="50" t="n">
        <v>65</v>
      </c>
      <c r="H32" s="50" t="n">
        <v>132</v>
      </c>
      <c r="I32" s="50" t="n">
        <v>183</v>
      </c>
      <c r="J32" s="50" t="n">
        <v>456</v>
      </c>
      <c r="K32" s="50" t="n">
        <v>569</v>
      </c>
      <c r="L32" s="50" t="n">
        <f aca="false">SUM(E32:K32)</f>
        <v>1405</v>
      </c>
    </row>
    <row r="33" customFormat="false" ht="18" hidden="false" customHeight="true" outlineLevel="0" collapsed="false">
      <c r="B33" s="51"/>
      <c r="C33" s="57" t="s">
        <v>100</v>
      </c>
      <c r="D33" s="58"/>
      <c r="E33" s="53" t="n">
        <f aca="false">SUM(E34:E36)</f>
        <v>0</v>
      </c>
      <c r="F33" s="53" t="n">
        <f aca="false">SUM(F34:F36)</f>
        <v>2</v>
      </c>
      <c r="G33" s="53" t="n">
        <f aca="false">SUM(G34:G36)</f>
        <v>220</v>
      </c>
      <c r="H33" s="53" t="n">
        <f aca="false">SUM(H34:H36)</f>
        <v>309</v>
      </c>
      <c r="I33" s="53" t="n">
        <f aca="false">SUM(I34:I36)</f>
        <v>383</v>
      </c>
      <c r="J33" s="53" t="n">
        <f aca="false">SUM(J34:J36)</f>
        <v>735</v>
      </c>
      <c r="K33" s="53" t="n">
        <f aca="false">SUM(K34:K36)</f>
        <v>806</v>
      </c>
      <c r="L33" s="53" t="n">
        <f aca="false">SUM(E33:K33)</f>
        <v>2455</v>
      </c>
    </row>
    <row r="34" customFormat="false" ht="18" hidden="false" customHeight="true" outlineLevel="0" collapsed="false">
      <c r="B34" s="51"/>
      <c r="C34" s="59"/>
      <c r="D34" s="17" t="s">
        <v>97</v>
      </c>
      <c r="E34" s="53" t="n">
        <v>0</v>
      </c>
      <c r="F34" s="53" t="n">
        <v>2</v>
      </c>
      <c r="G34" s="53" t="n">
        <v>74</v>
      </c>
      <c r="H34" s="53" t="n">
        <v>89</v>
      </c>
      <c r="I34" s="53" t="n">
        <v>134</v>
      </c>
      <c r="J34" s="53" t="n">
        <v>182</v>
      </c>
      <c r="K34" s="53" t="n">
        <v>178</v>
      </c>
      <c r="L34" s="53" t="n">
        <f aca="false">SUM(E34:K34)</f>
        <v>659</v>
      </c>
    </row>
    <row r="35" customFormat="false" ht="18" hidden="false" customHeight="true" outlineLevel="0" collapsed="false">
      <c r="B35" s="51"/>
      <c r="C35" s="59"/>
      <c r="D35" s="17" t="s">
        <v>98</v>
      </c>
      <c r="E35" s="52"/>
      <c r="F35" s="52"/>
      <c r="G35" s="53" t="n">
        <v>81</v>
      </c>
      <c r="H35" s="53" t="n">
        <v>88</v>
      </c>
      <c r="I35" s="53" t="n">
        <v>66</v>
      </c>
      <c r="J35" s="53" t="n">
        <v>99</v>
      </c>
      <c r="K35" s="53" t="n">
        <v>65</v>
      </c>
      <c r="L35" s="53" t="n">
        <f aca="false">SUM(E35:K35)</f>
        <v>399</v>
      </c>
    </row>
    <row r="36" customFormat="false" ht="18" hidden="false" customHeight="true" outlineLevel="0" collapsed="false">
      <c r="B36" s="54"/>
      <c r="C36" s="60"/>
      <c r="D36" s="17" t="s">
        <v>99</v>
      </c>
      <c r="E36" s="52"/>
      <c r="F36" s="52"/>
      <c r="G36" s="53" t="n">
        <v>65</v>
      </c>
      <c r="H36" s="53" t="n">
        <v>132</v>
      </c>
      <c r="I36" s="53" t="n">
        <v>183</v>
      </c>
      <c r="J36" s="53" t="n">
        <v>454</v>
      </c>
      <c r="K36" s="53" t="n">
        <v>563</v>
      </c>
      <c r="L36" s="53" t="n">
        <f aca="false">SUM(E36:K36)</f>
        <v>1397</v>
      </c>
    </row>
    <row r="37" customFormat="false" ht="18" hidden="false" customHeight="true" outlineLevel="0" collapsed="false">
      <c r="B37" s="45" t="s">
        <v>101</v>
      </c>
      <c r="C37" s="45"/>
      <c r="D37" s="45"/>
      <c r="E37" s="50" t="n">
        <f aca="false">SUM(E9,E29)</f>
        <v>0</v>
      </c>
      <c r="F37" s="50" t="n">
        <f aca="false">SUM(F9,F29)</f>
        <v>3058</v>
      </c>
      <c r="G37" s="50" t="n">
        <f aca="false">SUM(G9,G29)</f>
        <v>6293</v>
      </c>
      <c r="H37" s="50" t="n">
        <f aca="false">SUM(H9,H29)</f>
        <v>3062</v>
      </c>
      <c r="I37" s="50" t="n">
        <f aca="false">SUM(I9,I29)</f>
        <v>2043</v>
      </c>
      <c r="J37" s="50" t="n">
        <f aca="false">SUM(J9,J29)</f>
        <v>1940</v>
      </c>
      <c r="K37" s="50" t="n">
        <f aca="false">SUM(K9,K29)</f>
        <v>1829</v>
      </c>
      <c r="L37" s="50" t="n">
        <f aca="false">SUM(E37:K37)</f>
        <v>18225</v>
      </c>
    </row>
    <row r="40" customFormat="false" ht="18" hidden="false" customHeight="true" outlineLevel="0" collapsed="false">
      <c r="A40" s="41" t="s">
        <v>102</v>
      </c>
      <c r="H40" s="43"/>
      <c r="I40" s="43"/>
      <c r="J40" s="43"/>
      <c r="K40" s="43"/>
    </row>
    <row r="41" customFormat="false" ht="18" hidden="false" customHeight="true" outlineLevel="0" collapsed="false">
      <c r="B41" s="44"/>
      <c r="C41" s="44"/>
      <c r="D41" s="44"/>
      <c r="E41" s="44"/>
      <c r="F41" s="7"/>
      <c r="G41" s="8" t="s">
        <v>103</v>
      </c>
      <c r="H41" s="8"/>
      <c r="I41" s="8"/>
      <c r="J41" s="8"/>
      <c r="K41" s="8"/>
      <c r="L41" s="8"/>
    </row>
    <row r="42" customFormat="false" ht="18" hidden="false" customHeight="true" outlineLevel="0" collapsed="false">
      <c r="B42" s="45" t="s">
        <v>115</v>
      </c>
      <c r="C42" s="45"/>
      <c r="D42" s="45"/>
      <c r="E42" s="46" t="s">
        <v>75</v>
      </c>
      <c r="F42" s="46" t="s">
        <v>40</v>
      </c>
      <c r="G42" s="46" t="s">
        <v>41</v>
      </c>
      <c r="H42" s="46" t="s">
        <v>42</v>
      </c>
      <c r="I42" s="46" t="s">
        <v>43</v>
      </c>
      <c r="J42" s="46" t="s">
        <v>44</v>
      </c>
      <c r="K42" s="46" t="s">
        <v>45</v>
      </c>
      <c r="L42" s="46" t="s">
        <v>46</v>
      </c>
    </row>
    <row r="43" customFormat="false" ht="18" hidden="false" customHeight="true" outlineLevel="0" collapsed="false">
      <c r="B43" s="47" t="s">
        <v>76</v>
      </c>
      <c r="C43" s="48"/>
      <c r="D43" s="48"/>
      <c r="E43" s="49"/>
      <c r="F43" s="50" t="n">
        <f aca="false">SUM(F44,F52,F56,F61:F62)</f>
        <v>53117454</v>
      </c>
      <c r="G43" s="50" t="n">
        <f aca="false">SUM(G44,G52,G56,G61:G62)</f>
        <v>189432689</v>
      </c>
      <c r="H43" s="50" t="n">
        <f aca="false">SUM(H44,H52,H56,H61:H62)</f>
        <v>111617405</v>
      </c>
      <c r="I43" s="50" t="n">
        <f aca="false">SUM(I44,I52,I56,I61:I62)</f>
        <v>78852201</v>
      </c>
      <c r="J43" s="50" t="n">
        <f aca="false">SUM(J44,J52,J56,J61:J62)</f>
        <v>60063075</v>
      </c>
      <c r="K43" s="50" t="n">
        <f aca="false">SUM(K44,K52,K56,K61:K62)</f>
        <v>54092668</v>
      </c>
      <c r="L43" s="50" t="n">
        <f aca="false">SUM(E43:K43)</f>
        <v>547175492</v>
      </c>
    </row>
    <row r="44" customFormat="false" ht="18" hidden="false" customHeight="true" outlineLevel="0" collapsed="false">
      <c r="B44" s="51"/>
      <c r="C44" s="47" t="s">
        <v>77</v>
      </c>
      <c r="D44" s="48"/>
      <c r="E44" s="49"/>
      <c r="F44" s="50" t="n">
        <f aca="false">SUM(F45:F51)</f>
        <v>38859277</v>
      </c>
      <c r="G44" s="50" t="n">
        <f aca="false">SUM(G45:G51)</f>
        <v>151241673</v>
      </c>
      <c r="H44" s="50" t="n">
        <f aca="false">SUM(H45:H51)</f>
        <v>80594830</v>
      </c>
      <c r="I44" s="50" t="n">
        <f aca="false">SUM(I45:I51)</f>
        <v>60780328</v>
      </c>
      <c r="J44" s="50" t="n">
        <f aca="false">SUM(J45:J51)</f>
        <v>43399071</v>
      </c>
      <c r="K44" s="50" t="n">
        <f aca="false">SUM(K45:K51)</f>
        <v>41127390</v>
      </c>
      <c r="L44" s="50" t="n">
        <f aca="false">SUM(E44:K44)</f>
        <v>416002569</v>
      </c>
    </row>
    <row r="45" customFormat="false" ht="18" hidden="false" customHeight="true" outlineLevel="0" collapsed="false">
      <c r="B45" s="51"/>
      <c r="C45" s="51"/>
      <c r="D45" s="17" t="s">
        <v>78</v>
      </c>
      <c r="E45" s="52"/>
      <c r="F45" s="53" t="n">
        <v>21953992</v>
      </c>
      <c r="G45" s="53" t="n">
        <v>65613707</v>
      </c>
      <c r="H45" s="53" t="n">
        <v>26656389</v>
      </c>
      <c r="I45" s="53" t="n">
        <v>17861994</v>
      </c>
      <c r="J45" s="53" t="n">
        <v>13350609</v>
      </c>
      <c r="K45" s="53" t="n">
        <v>17571060</v>
      </c>
      <c r="L45" s="53" t="n">
        <f aca="false">SUM(E45:K45)</f>
        <v>163007751</v>
      </c>
    </row>
    <row r="46" customFormat="false" ht="18" hidden="false" customHeight="true" outlineLevel="0" collapsed="false">
      <c r="B46" s="51"/>
      <c r="C46" s="51"/>
      <c r="D46" s="17" t="s">
        <v>79</v>
      </c>
      <c r="E46" s="52"/>
      <c r="F46" s="53" t="n">
        <v>0</v>
      </c>
      <c r="G46" s="53" t="n">
        <v>0</v>
      </c>
      <c r="H46" s="53" t="n">
        <v>67500</v>
      </c>
      <c r="I46" s="53" t="n">
        <v>315000</v>
      </c>
      <c r="J46" s="53" t="n">
        <v>514125</v>
      </c>
      <c r="K46" s="53" t="n">
        <v>1786050</v>
      </c>
      <c r="L46" s="53" t="n">
        <f aca="false">SUM(E46:K46)</f>
        <v>2682675</v>
      </c>
    </row>
    <row r="47" customFormat="false" ht="18" hidden="false" customHeight="true" outlineLevel="0" collapsed="false">
      <c r="B47" s="51"/>
      <c r="C47" s="51"/>
      <c r="D47" s="17" t="s">
        <v>80</v>
      </c>
      <c r="E47" s="52"/>
      <c r="F47" s="53" t="n">
        <v>837810</v>
      </c>
      <c r="G47" s="53" t="n">
        <v>7485894</v>
      </c>
      <c r="H47" s="53" t="n">
        <v>4971717</v>
      </c>
      <c r="I47" s="53" t="n">
        <v>4818969</v>
      </c>
      <c r="J47" s="53" t="n">
        <v>2974833</v>
      </c>
      <c r="K47" s="53" t="n">
        <v>5143806</v>
      </c>
      <c r="L47" s="53" t="n">
        <f aca="false">SUM(E47:K47)</f>
        <v>26233029</v>
      </c>
    </row>
    <row r="48" customFormat="false" ht="18" hidden="false" customHeight="true" outlineLevel="0" collapsed="false">
      <c r="B48" s="51"/>
      <c r="C48" s="51"/>
      <c r="D48" s="17" t="s">
        <v>81</v>
      </c>
      <c r="E48" s="52"/>
      <c r="F48" s="53" t="n">
        <v>34650</v>
      </c>
      <c r="G48" s="53" t="n">
        <v>432000</v>
      </c>
      <c r="H48" s="53" t="n">
        <v>421200</v>
      </c>
      <c r="I48" s="53" t="n">
        <v>184950</v>
      </c>
      <c r="J48" s="53" t="n">
        <v>422100</v>
      </c>
      <c r="K48" s="53" t="n">
        <v>551196</v>
      </c>
      <c r="L48" s="53" t="n">
        <f aca="false">SUM(E48:K48)</f>
        <v>2046096</v>
      </c>
    </row>
    <row r="49" customFormat="false" ht="18" hidden="false" customHeight="true" outlineLevel="0" collapsed="false">
      <c r="B49" s="51"/>
      <c r="C49" s="51"/>
      <c r="D49" s="17" t="s">
        <v>82</v>
      </c>
      <c r="E49" s="52"/>
      <c r="F49" s="53" t="n">
        <v>5969862</v>
      </c>
      <c r="G49" s="53" t="n">
        <v>25880350</v>
      </c>
      <c r="H49" s="53" t="n">
        <v>17974477</v>
      </c>
      <c r="I49" s="53" t="n">
        <v>15314778</v>
      </c>
      <c r="J49" s="53" t="n">
        <v>8375337</v>
      </c>
      <c r="K49" s="53" t="n">
        <v>5894451</v>
      </c>
      <c r="L49" s="53" t="n">
        <f aca="false">SUM(E49:K49)</f>
        <v>79409255</v>
      </c>
    </row>
    <row r="50" customFormat="false" ht="18" hidden="false" customHeight="true" outlineLevel="0" collapsed="false">
      <c r="B50" s="51"/>
      <c r="C50" s="51"/>
      <c r="D50" s="17" t="s">
        <v>83</v>
      </c>
      <c r="E50" s="52"/>
      <c r="F50" s="53" t="n">
        <v>7227594</v>
      </c>
      <c r="G50" s="53" t="n">
        <v>43547319</v>
      </c>
      <c r="H50" s="53" t="n">
        <v>26046549</v>
      </c>
      <c r="I50" s="53" t="n">
        <v>19463677</v>
      </c>
      <c r="J50" s="53" t="n">
        <v>15367743</v>
      </c>
      <c r="K50" s="53" t="n">
        <v>7816059</v>
      </c>
      <c r="L50" s="53" t="n">
        <f aca="false">SUM(E50:K50)</f>
        <v>119468941</v>
      </c>
    </row>
    <row r="51" customFormat="false" ht="18" hidden="false" customHeight="true" outlineLevel="0" collapsed="false">
      <c r="B51" s="51"/>
      <c r="C51" s="54"/>
      <c r="D51" s="17" t="s">
        <v>84</v>
      </c>
      <c r="E51" s="52"/>
      <c r="F51" s="53" t="n">
        <v>2835369</v>
      </c>
      <c r="G51" s="53" t="n">
        <v>8282403</v>
      </c>
      <c r="H51" s="53" t="n">
        <v>4456998</v>
      </c>
      <c r="I51" s="53" t="n">
        <v>2820960</v>
      </c>
      <c r="J51" s="53" t="n">
        <v>2394324</v>
      </c>
      <c r="K51" s="53" t="n">
        <v>2364768</v>
      </c>
      <c r="L51" s="53" t="n">
        <f aca="false">SUM(E51:K51)</f>
        <v>23154822</v>
      </c>
    </row>
    <row r="52" customFormat="false" ht="18" hidden="false" customHeight="true" outlineLevel="0" collapsed="false">
      <c r="B52" s="51"/>
      <c r="C52" s="47" t="s">
        <v>85</v>
      </c>
      <c r="D52" s="48"/>
      <c r="E52" s="49"/>
      <c r="F52" s="50" t="n">
        <f aca="false">SUM(F53:F55)</f>
        <v>200529</v>
      </c>
      <c r="G52" s="50" t="n">
        <f aca="false">SUM(G53:G55)</f>
        <v>3684288</v>
      </c>
      <c r="H52" s="50" t="n">
        <f aca="false">SUM(H53:H55)</f>
        <v>7719273</v>
      </c>
      <c r="I52" s="50" t="n">
        <f aca="false">SUM(I53:I55)</f>
        <v>7294597</v>
      </c>
      <c r="J52" s="50" t="n">
        <f aca="false">SUM(J53:J55)</f>
        <v>9473175</v>
      </c>
      <c r="K52" s="50" t="n">
        <f aca="false">SUM(K53:K55)</f>
        <v>8403903</v>
      </c>
      <c r="L52" s="50" t="n">
        <f aca="false">SUM(E52:K52)</f>
        <v>36775765</v>
      </c>
    </row>
    <row r="53" customFormat="false" ht="18" hidden="false" customHeight="true" outlineLevel="0" collapsed="false">
      <c r="B53" s="51"/>
      <c r="C53" s="51"/>
      <c r="D53" s="17" t="s">
        <v>86</v>
      </c>
      <c r="E53" s="52"/>
      <c r="F53" s="53" t="n">
        <v>122040</v>
      </c>
      <c r="G53" s="53" t="n">
        <v>1331652</v>
      </c>
      <c r="H53" s="53" t="n">
        <v>3513591</v>
      </c>
      <c r="I53" s="53" t="n">
        <v>3961980</v>
      </c>
      <c r="J53" s="53" t="n">
        <v>3614211</v>
      </c>
      <c r="K53" s="53" t="n">
        <v>2708307</v>
      </c>
      <c r="L53" s="53" t="n">
        <f aca="false">SUM(E53:K53)</f>
        <v>15251781</v>
      </c>
    </row>
    <row r="54" customFormat="false" ht="18" hidden="false" customHeight="true" outlineLevel="0" collapsed="false">
      <c r="B54" s="51"/>
      <c r="C54" s="51"/>
      <c r="D54" s="17" t="s">
        <v>87</v>
      </c>
      <c r="E54" s="52"/>
      <c r="F54" s="53" t="n">
        <v>78489</v>
      </c>
      <c r="G54" s="53" t="n">
        <v>2060370</v>
      </c>
      <c r="H54" s="53" t="n">
        <v>4028274</v>
      </c>
      <c r="I54" s="53" t="n">
        <v>2938039</v>
      </c>
      <c r="J54" s="53" t="n">
        <v>5315094</v>
      </c>
      <c r="K54" s="53" t="n">
        <v>5014386</v>
      </c>
      <c r="L54" s="53" t="n">
        <f aca="false">SUM(E54:K54)</f>
        <v>19434652</v>
      </c>
    </row>
    <row r="55" customFormat="false" ht="18" hidden="false" customHeight="true" outlineLevel="0" collapsed="false">
      <c r="B55" s="51"/>
      <c r="C55" s="54"/>
      <c r="D55" s="17" t="s">
        <v>88</v>
      </c>
      <c r="E55" s="52"/>
      <c r="F55" s="53" t="n">
        <v>0</v>
      </c>
      <c r="G55" s="53" t="n">
        <v>292266</v>
      </c>
      <c r="H55" s="53" t="n">
        <v>177408</v>
      </c>
      <c r="I55" s="53" t="n">
        <v>394578</v>
      </c>
      <c r="J55" s="53" t="n">
        <v>543870</v>
      </c>
      <c r="K55" s="53" t="n">
        <v>681210</v>
      </c>
      <c r="L55" s="53" t="n">
        <f aca="false">SUM(E55:K55)</f>
        <v>2089332</v>
      </c>
    </row>
    <row r="56" customFormat="false" ht="18" hidden="false" customHeight="true" outlineLevel="0" collapsed="false">
      <c r="B56" s="51"/>
      <c r="C56" s="47" t="s">
        <v>89</v>
      </c>
      <c r="D56" s="48"/>
      <c r="E56" s="49"/>
      <c r="F56" s="50" t="n">
        <f aca="false">SUM(F57:F60)</f>
        <v>11473562</v>
      </c>
      <c r="G56" s="50" t="n">
        <f aca="false">SUM(G57:G60)</f>
        <v>28072950</v>
      </c>
      <c r="H56" s="50" t="n">
        <f aca="false">SUM(H57:H60)</f>
        <v>21298506</v>
      </c>
      <c r="I56" s="50" t="n">
        <f aca="false">SUM(I57:I60)</f>
        <v>9817905</v>
      </c>
      <c r="J56" s="50" t="n">
        <f aca="false">SUM(J57:J60)</f>
        <v>6228312</v>
      </c>
      <c r="K56" s="50" t="n">
        <f aca="false">SUM(K57:K60)</f>
        <v>4423590</v>
      </c>
      <c r="L56" s="50" t="n">
        <f aca="false">SUM(E56:K56)</f>
        <v>81314825</v>
      </c>
    </row>
    <row r="57" customFormat="false" ht="18" hidden="false" customHeight="true" outlineLevel="0" collapsed="false">
      <c r="B57" s="51"/>
      <c r="C57" s="51"/>
      <c r="D57" s="17" t="s">
        <v>90</v>
      </c>
      <c r="E57" s="52"/>
      <c r="F57" s="53" t="n">
        <v>73440</v>
      </c>
      <c r="G57" s="53" t="n">
        <v>302940</v>
      </c>
      <c r="H57" s="53" t="n">
        <v>225000</v>
      </c>
      <c r="I57" s="53" t="n">
        <v>143370</v>
      </c>
      <c r="J57" s="53" t="n">
        <v>138690</v>
      </c>
      <c r="K57" s="53" t="n">
        <v>188550</v>
      </c>
      <c r="L57" s="53" t="n">
        <f aca="false">SUM(E57:K57)</f>
        <v>1071990</v>
      </c>
    </row>
    <row r="58" customFormat="false" ht="18" hidden="false" customHeight="true" outlineLevel="0" collapsed="false">
      <c r="B58" s="51"/>
      <c r="C58" s="51"/>
      <c r="D58" s="17" t="s">
        <v>91</v>
      </c>
      <c r="E58" s="52"/>
      <c r="F58" s="52"/>
      <c r="G58" s="53" t="n">
        <v>8074512</v>
      </c>
      <c r="H58" s="53" t="n">
        <v>12210540</v>
      </c>
      <c r="I58" s="53" t="n">
        <v>5063499</v>
      </c>
      <c r="J58" s="53" t="n">
        <v>3032622</v>
      </c>
      <c r="K58" s="53" t="n">
        <v>2060415</v>
      </c>
      <c r="L58" s="53" t="n">
        <f aca="false">SUM(E58:K58)</f>
        <v>30441588</v>
      </c>
    </row>
    <row r="59" customFormat="false" ht="18" hidden="false" customHeight="true" outlineLevel="0" collapsed="false">
      <c r="B59" s="51"/>
      <c r="C59" s="51"/>
      <c r="D59" s="17" t="s">
        <v>92</v>
      </c>
      <c r="E59" s="52"/>
      <c r="F59" s="53" t="n">
        <v>398412</v>
      </c>
      <c r="G59" s="53" t="n">
        <v>1546533</v>
      </c>
      <c r="H59" s="53" t="n">
        <v>1296266</v>
      </c>
      <c r="I59" s="53" t="n">
        <v>392546</v>
      </c>
      <c r="J59" s="53" t="n">
        <v>189000</v>
      </c>
      <c r="K59" s="53" t="n">
        <v>59955</v>
      </c>
      <c r="L59" s="53" t="n">
        <f aca="false">SUM(E59:K59)</f>
        <v>3882712</v>
      </c>
    </row>
    <row r="60" customFormat="false" ht="18" hidden="false" customHeight="true" outlineLevel="0" collapsed="false">
      <c r="B60" s="51"/>
      <c r="C60" s="54"/>
      <c r="D60" s="17" t="s">
        <v>93</v>
      </c>
      <c r="E60" s="52"/>
      <c r="F60" s="53" t="n">
        <v>11001710</v>
      </c>
      <c r="G60" s="53" t="n">
        <v>18148965</v>
      </c>
      <c r="H60" s="53" t="n">
        <v>7566700</v>
      </c>
      <c r="I60" s="53" t="n">
        <v>4218490</v>
      </c>
      <c r="J60" s="53" t="n">
        <v>2868000</v>
      </c>
      <c r="K60" s="53" t="n">
        <v>2114670</v>
      </c>
      <c r="L60" s="53" t="n">
        <f aca="false">SUM(E60:K60)</f>
        <v>45918535</v>
      </c>
    </row>
    <row r="61" customFormat="false" ht="18" hidden="false" customHeight="true" outlineLevel="0" collapsed="false">
      <c r="B61" s="51"/>
      <c r="C61" s="55" t="s">
        <v>94</v>
      </c>
      <c r="D61" s="56"/>
      <c r="E61" s="49"/>
      <c r="F61" s="50" t="n">
        <v>327421</v>
      </c>
      <c r="G61" s="50" t="n">
        <v>1052118</v>
      </c>
      <c r="H61" s="50" t="n">
        <v>402305</v>
      </c>
      <c r="I61" s="50" t="n">
        <v>239615</v>
      </c>
      <c r="J61" s="50" t="n">
        <v>226226</v>
      </c>
      <c r="K61" s="50" t="n">
        <v>111325</v>
      </c>
      <c r="L61" s="50" t="n">
        <f aca="false">SUM(E61:K61)</f>
        <v>2359010</v>
      </c>
    </row>
    <row r="62" customFormat="false" ht="18" hidden="false" customHeight="true" outlineLevel="0" collapsed="false">
      <c r="B62" s="54"/>
      <c r="C62" s="55" t="s">
        <v>95</v>
      </c>
      <c r="D62" s="56"/>
      <c r="E62" s="49"/>
      <c r="F62" s="50" t="n">
        <v>2256665</v>
      </c>
      <c r="G62" s="50" t="n">
        <v>5381660</v>
      </c>
      <c r="H62" s="50" t="n">
        <v>1602491</v>
      </c>
      <c r="I62" s="50" t="n">
        <v>719756</v>
      </c>
      <c r="J62" s="50" t="n">
        <v>736291</v>
      </c>
      <c r="K62" s="50" t="n">
        <v>26460</v>
      </c>
      <c r="L62" s="50" t="n">
        <f aca="false">SUM(E62:K62)</f>
        <v>10723323</v>
      </c>
    </row>
    <row r="63" customFormat="false" ht="18" hidden="false" customHeight="true" outlineLevel="0" collapsed="false">
      <c r="B63" s="47" t="s">
        <v>96</v>
      </c>
      <c r="C63" s="48"/>
      <c r="D63" s="48"/>
      <c r="E63" s="50" t="n">
        <f aca="false">SUM(E64:E66)</f>
        <v>0</v>
      </c>
      <c r="F63" s="50" t="n">
        <f aca="false">SUM(F64:F66)</f>
        <v>497900</v>
      </c>
      <c r="G63" s="50" t="n">
        <f aca="false">SUM(G64:G66)</f>
        <v>55826984</v>
      </c>
      <c r="H63" s="50" t="n">
        <f aca="false">SUM(H64:H66)</f>
        <v>89793536</v>
      </c>
      <c r="I63" s="50" t="n">
        <f aca="false">SUM(I64:I66)</f>
        <v>124867820</v>
      </c>
      <c r="J63" s="50" t="n">
        <f aca="false">SUM(J64:J66)</f>
        <v>270075109</v>
      </c>
      <c r="K63" s="50" t="n">
        <f aca="false">SUM(K64:K66)</f>
        <v>316713379</v>
      </c>
      <c r="L63" s="50" t="n">
        <f aca="false">SUM(E63:K63)</f>
        <v>857774728</v>
      </c>
    </row>
    <row r="64" customFormat="false" ht="18" hidden="false" customHeight="true" outlineLevel="0" collapsed="false">
      <c r="B64" s="51"/>
      <c r="C64" s="55" t="s">
        <v>97</v>
      </c>
      <c r="D64" s="56"/>
      <c r="E64" s="50" t="n">
        <v>0</v>
      </c>
      <c r="F64" s="50" t="n">
        <v>497900</v>
      </c>
      <c r="G64" s="50" t="n">
        <v>17733490</v>
      </c>
      <c r="H64" s="50" t="n">
        <v>23380953</v>
      </c>
      <c r="I64" s="50" t="n">
        <v>36527904</v>
      </c>
      <c r="J64" s="50" t="n">
        <v>54440429</v>
      </c>
      <c r="K64" s="50" t="n">
        <v>53596700</v>
      </c>
      <c r="L64" s="50" t="n">
        <f aca="false">SUM(E64:K64)</f>
        <v>186177376</v>
      </c>
    </row>
    <row r="65" customFormat="false" ht="18" hidden="false" customHeight="true" outlineLevel="0" collapsed="false">
      <c r="B65" s="51"/>
      <c r="C65" s="55" t="s">
        <v>98</v>
      </c>
      <c r="D65" s="56"/>
      <c r="E65" s="49"/>
      <c r="F65" s="49"/>
      <c r="G65" s="50" t="n">
        <v>19790898</v>
      </c>
      <c r="H65" s="50" t="n">
        <v>23653720</v>
      </c>
      <c r="I65" s="50" t="n">
        <v>19019033</v>
      </c>
      <c r="J65" s="50" t="n">
        <v>30470004</v>
      </c>
      <c r="K65" s="50" t="n">
        <v>19568350</v>
      </c>
      <c r="L65" s="50" t="n">
        <f aca="false">SUM(E65:K65)</f>
        <v>112502005</v>
      </c>
    </row>
    <row r="66" customFormat="false" ht="18" hidden="false" customHeight="true" outlineLevel="0" collapsed="false">
      <c r="B66" s="51"/>
      <c r="C66" s="55" t="s">
        <v>99</v>
      </c>
      <c r="D66" s="56"/>
      <c r="E66" s="49"/>
      <c r="F66" s="49"/>
      <c r="G66" s="50" t="n">
        <v>18302596</v>
      </c>
      <c r="H66" s="50" t="n">
        <v>42758863</v>
      </c>
      <c r="I66" s="50" t="n">
        <v>69320883</v>
      </c>
      <c r="J66" s="50" t="n">
        <v>185164676</v>
      </c>
      <c r="K66" s="50" t="n">
        <v>243548329</v>
      </c>
      <c r="L66" s="50" t="n">
        <f aca="false">SUM(E66:K66)</f>
        <v>559095347</v>
      </c>
    </row>
    <row r="67" customFormat="false" ht="18" hidden="false" customHeight="true" outlineLevel="0" collapsed="false">
      <c r="B67" s="51"/>
      <c r="C67" s="57" t="s">
        <v>100</v>
      </c>
      <c r="D67" s="58"/>
      <c r="E67" s="53" t="n">
        <f aca="false">SUM(E68:E70)</f>
        <v>0</v>
      </c>
      <c r="F67" s="53" t="n">
        <f aca="false">SUM(F68:F70)</f>
        <v>100440</v>
      </c>
      <c r="G67" s="53" t="n">
        <f aca="false">SUM(G68:G70)</f>
        <v>10060590</v>
      </c>
      <c r="H67" s="53" t="n">
        <f aca="false">SUM(H68:H70)</f>
        <v>14673420</v>
      </c>
      <c r="I67" s="53" t="n">
        <f aca="false">SUM(I68:I70)</f>
        <v>18168300</v>
      </c>
      <c r="J67" s="53" t="n">
        <f aca="false">SUM(J68:J70)</f>
        <v>35552460</v>
      </c>
      <c r="K67" s="53" t="n">
        <f aca="false">SUM(K68:K70)</f>
        <v>39564460</v>
      </c>
      <c r="L67" s="53" t="n">
        <f aca="false">SUM(E67:K67)</f>
        <v>118119670</v>
      </c>
    </row>
    <row r="68" customFormat="false" ht="18" hidden="false" customHeight="true" outlineLevel="0" collapsed="false">
      <c r="B68" s="51"/>
      <c r="C68" s="59"/>
      <c r="D68" s="17" t="s">
        <v>97</v>
      </c>
      <c r="E68" s="53" t="n">
        <v>0</v>
      </c>
      <c r="F68" s="53" t="n">
        <v>100440</v>
      </c>
      <c r="G68" s="53" t="n">
        <v>3543730</v>
      </c>
      <c r="H68" s="53" t="n">
        <v>4097620</v>
      </c>
      <c r="I68" s="53" t="n">
        <v>6421390</v>
      </c>
      <c r="J68" s="53" t="n">
        <v>8646410</v>
      </c>
      <c r="K68" s="53" t="n">
        <v>8279810</v>
      </c>
      <c r="L68" s="53" t="n">
        <f aca="false">SUM(E68:K68)</f>
        <v>31089400</v>
      </c>
    </row>
    <row r="69" customFormat="false" ht="18" hidden="false" customHeight="true" outlineLevel="0" collapsed="false">
      <c r="B69" s="51"/>
      <c r="C69" s="59"/>
      <c r="D69" s="17" t="s">
        <v>98</v>
      </c>
      <c r="E69" s="52"/>
      <c r="F69" s="52"/>
      <c r="G69" s="53" t="n">
        <v>3277900</v>
      </c>
      <c r="H69" s="53" t="n">
        <v>3821950</v>
      </c>
      <c r="I69" s="53" t="n">
        <v>2870000</v>
      </c>
      <c r="J69" s="53" t="n">
        <v>4385400</v>
      </c>
      <c r="K69" s="53" t="n">
        <v>2820250</v>
      </c>
      <c r="L69" s="53" t="n">
        <f aca="false">SUM(E69:K69)</f>
        <v>17175500</v>
      </c>
    </row>
    <row r="70" customFormat="false" ht="18" hidden="false" customHeight="true" outlineLevel="0" collapsed="false">
      <c r="B70" s="54"/>
      <c r="C70" s="60"/>
      <c r="D70" s="17" t="s">
        <v>99</v>
      </c>
      <c r="E70" s="52"/>
      <c r="F70" s="52"/>
      <c r="G70" s="53" t="n">
        <v>3238960</v>
      </c>
      <c r="H70" s="53" t="n">
        <v>6753850</v>
      </c>
      <c r="I70" s="53" t="n">
        <v>8876910</v>
      </c>
      <c r="J70" s="53" t="n">
        <v>22520650</v>
      </c>
      <c r="K70" s="53" t="n">
        <v>28464400</v>
      </c>
      <c r="L70" s="53" t="n">
        <f aca="false">SUM(E70:K70)</f>
        <v>69854770</v>
      </c>
    </row>
    <row r="71" customFormat="false" ht="18" hidden="false" customHeight="true" outlineLevel="0" collapsed="false">
      <c r="B71" s="45" t="s">
        <v>101</v>
      </c>
      <c r="C71" s="45"/>
      <c r="D71" s="45"/>
      <c r="E71" s="50" t="n">
        <f aca="false">SUM(E43,E63)</f>
        <v>0</v>
      </c>
      <c r="F71" s="50" t="n">
        <f aca="false">SUM(F43,F63)</f>
        <v>53615354</v>
      </c>
      <c r="G71" s="50" t="n">
        <f aca="false">SUM(G43,G63)</f>
        <v>245259673</v>
      </c>
      <c r="H71" s="50" t="n">
        <f aca="false">SUM(H43,H63)</f>
        <v>201410941</v>
      </c>
      <c r="I71" s="50" t="n">
        <f aca="false">SUM(I43,I63)</f>
        <v>203720021</v>
      </c>
      <c r="J71" s="50" t="n">
        <f aca="false">SUM(J43,J63)</f>
        <v>330138184</v>
      </c>
      <c r="K71" s="50" t="n">
        <f aca="false">SUM(K43,K63)</f>
        <v>370806047</v>
      </c>
      <c r="L71" s="50" t="n">
        <f aca="false">SUM(E71:K71)</f>
        <v>1404950220</v>
      </c>
    </row>
  </sheetData>
  <mergeCells count="7">
    <mergeCell ref="J1:K1"/>
    <mergeCell ref="G7:L7"/>
    <mergeCell ref="B8:D8"/>
    <mergeCell ref="B37:D37"/>
    <mergeCell ref="G41:L41"/>
    <mergeCell ref="B42:D42"/>
    <mergeCell ref="B71:D71"/>
  </mergeCells>
  <hyperlinks>
    <hyperlink ref="B3" location="件数" display="件数"/>
    <hyperlink ref="E3" r:id="rId1" display="平成１５年度（２００３年度）の目次へ"/>
    <hyperlink ref="B4" location="支給額" display="支給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3" min="1" style="40" width="2.62"/>
    <col collapsed="false" customWidth="true" hidden="false" outlineLevel="0" max="4" min="4" style="40" width="24.62"/>
    <col collapsed="false" customWidth="true" hidden="false" outlineLevel="0" max="11" min="5" style="40" width="10.62"/>
    <col collapsed="false" customWidth="false" hidden="false" outlineLevel="0" max="257" min="12" style="40" width="12.62"/>
  </cols>
  <sheetData>
    <row r="1" customFormat="false" ht="18" hidden="false" customHeight="true" outlineLevel="0" collapsed="false">
      <c r="A1" s="41" t="s">
        <v>116</v>
      </c>
      <c r="I1" s="42"/>
      <c r="J1" s="4" t="n">
        <v>38439</v>
      </c>
      <c r="K1" s="4"/>
      <c r="L1" s="5" t="s">
        <v>2</v>
      </c>
    </row>
    <row r="2" customFormat="false" ht="18" hidden="false" customHeight="true" outlineLevel="0" collapsed="false">
      <c r="A2" s="41"/>
    </row>
    <row r="3" customFormat="false" ht="18" hidden="false" customHeight="true" outlineLevel="0" collapsed="false">
      <c r="A3" s="41"/>
      <c r="B3" s="3" t="s">
        <v>69</v>
      </c>
      <c r="E3" s="3" t="s">
        <v>70</v>
      </c>
    </row>
    <row r="4" customFormat="false" ht="18" hidden="false" customHeight="true" outlineLevel="0" collapsed="false">
      <c r="A4" s="41"/>
      <c r="B4" s="3" t="s">
        <v>71</v>
      </c>
    </row>
    <row r="5" customFormat="false" ht="18" hidden="false" customHeight="true" outlineLevel="0" collapsed="false">
      <c r="A5" s="41"/>
    </row>
    <row r="6" customFormat="false" ht="18" hidden="false" customHeight="true" outlineLevel="0" collapsed="false">
      <c r="A6" s="41" t="s">
        <v>72</v>
      </c>
      <c r="J6" s="43"/>
      <c r="K6" s="43"/>
    </row>
    <row r="7" customFormat="false" ht="18" hidden="false" customHeight="true" outlineLevel="0" collapsed="false">
      <c r="B7" s="44"/>
      <c r="C7" s="44"/>
      <c r="D7" s="44"/>
      <c r="E7" s="44"/>
      <c r="F7" s="7"/>
      <c r="G7" s="8" t="s">
        <v>73</v>
      </c>
      <c r="H7" s="8"/>
      <c r="I7" s="8"/>
      <c r="J7" s="8"/>
      <c r="K7" s="8"/>
      <c r="L7" s="8"/>
    </row>
    <row r="8" customFormat="false" ht="18" hidden="false" customHeight="true" outlineLevel="0" collapsed="false">
      <c r="B8" s="45" t="s">
        <v>117</v>
      </c>
      <c r="C8" s="45"/>
      <c r="D8" s="45"/>
      <c r="E8" s="46" t="s">
        <v>75</v>
      </c>
      <c r="F8" s="46" t="s">
        <v>40</v>
      </c>
      <c r="G8" s="46" t="s">
        <v>41</v>
      </c>
      <c r="H8" s="46" t="s">
        <v>42</v>
      </c>
      <c r="I8" s="46" t="s">
        <v>43</v>
      </c>
      <c r="J8" s="46" t="s">
        <v>44</v>
      </c>
      <c r="K8" s="46" t="s">
        <v>45</v>
      </c>
      <c r="L8" s="46" t="s">
        <v>46</v>
      </c>
    </row>
    <row r="9" customFormat="false" ht="18" hidden="false" customHeight="true" outlineLevel="0" collapsed="false">
      <c r="B9" s="47" t="s">
        <v>76</v>
      </c>
      <c r="C9" s="48"/>
      <c r="D9" s="48"/>
      <c r="E9" s="49"/>
      <c r="F9" s="50" t="n">
        <f aca="false">SUM(F10,F18,F22,F27:F28)</f>
        <v>2944</v>
      </c>
      <c r="G9" s="50" t="n">
        <f aca="false">SUM(G10,G18,G22,G27:G28)</f>
        <v>5887</v>
      </c>
      <c r="H9" s="50" t="n">
        <f aca="false">SUM(H10,H18,H22,H27:H28)</f>
        <v>2858</v>
      </c>
      <c r="I9" s="50" t="n">
        <f aca="false">SUM(I10,I18,I22,I27:I28)</f>
        <v>1588</v>
      </c>
      <c r="J9" s="50" t="n">
        <f aca="false">SUM(J10,J18,J22,J27:J28)</f>
        <v>1224</v>
      </c>
      <c r="K9" s="50" t="n">
        <f aca="false">SUM(K10,K18,K22,K27:K28)</f>
        <v>1033</v>
      </c>
      <c r="L9" s="50" t="n">
        <f aca="false">SUM(E9:K9)</f>
        <v>15534</v>
      </c>
    </row>
    <row r="10" customFormat="false" ht="18" hidden="false" customHeight="true" outlineLevel="0" collapsed="false">
      <c r="B10" s="51"/>
      <c r="C10" s="47" t="s">
        <v>77</v>
      </c>
      <c r="D10" s="48"/>
      <c r="E10" s="49"/>
      <c r="F10" s="50" t="n">
        <f aca="false">SUM(F11:F17)</f>
        <v>1617</v>
      </c>
      <c r="G10" s="50" t="n">
        <f aca="false">SUM(G11:G17)</f>
        <v>3585</v>
      </c>
      <c r="H10" s="50" t="n">
        <f aca="false">SUM(H11:H17)</f>
        <v>1672</v>
      </c>
      <c r="I10" s="50" t="n">
        <f aca="false">SUM(I11:I17)</f>
        <v>951</v>
      </c>
      <c r="J10" s="50" t="n">
        <f aca="false">SUM(J11:J17)</f>
        <v>742</v>
      </c>
      <c r="K10" s="50" t="n">
        <f aca="false">SUM(K11:K17)</f>
        <v>666</v>
      </c>
      <c r="L10" s="50" t="n">
        <f aca="false">SUM(E10:K10)</f>
        <v>9233</v>
      </c>
    </row>
    <row r="11" customFormat="false" ht="18" hidden="false" customHeight="true" outlineLevel="0" collapsed="false">
      <c r="B11" s="51"/>
      <c r="C11" s="51"/>
      <c r="D11" s="17" t="s">
        <v>78</v>
      </c>
      <c r="E11" s="52"/>
      <c r="F11" s="53" t="n">
        <v>922</v>
      </c>
      <c r="G11" s="53" t="n">
        <v>1469</v>
      </c>
      <c r="H11" s="53" t="n">
        <v>475</v>
      </c>
      <c r="I11" s="53" t="n">
        <v>248</v>
      </c>
      <c r="J11" s="53" t="n">
        <v>170</v>
      </c>
      <c r="K11" s="53" t="n">
        <v>176</v>
      </c>
      <c r="L11" s="53" t="n">
        <f aca="false">SUM(E11:K11)</f>
        <v>3460</v>
      </c>
    </row>
    <row r="12" customFormat="false" ht="18" hidden="false" customHeight="true" outlineLevel="0" collapsed="false">
      <c r="B12" s="51"/>
      <c r="C12" s="51"/>
      <c r="D12" s="17" t="s">
        <v>79</v>
      </c>
      <c r="E12" s="52"/>
      <c r="F12" s="53" t="n">
        <v>0</v>
      </c>
      <c r="G12" s="53" t="n">
        <v>1</v>
      </c>
      <c r="H12" s="53" t="n">
        <v>2</v>
      </c>
      <c r="I12" s="53" t="n">
        <v>7</v>
      </c>
      <c r="J12" s="53" t="n">
        <v>8</v>
      </c>
      <c r="K12" s="53" t="n">
        <v>33</v>
      </c>
      <c r="L12" s="53" t="n">
        <f aca="false">SUM(E12:K12)</f>
        <v>51</v>
      </c>
    </row>
    <row r="13" customFormat="false" ht="18" hidden="false" customHeight="true" outlineLevel="0" collapsed="false">
      <c r="B13" s="51"/>
      <c r="C13" s="51"/>
      <c r="D13" s="17" t="s">
        <v>80</v>
      </c>
      <c r="E13" s="52"/>
      <c r="F13" s="53" t="n">
        <v>45</v>
      </c>
      <c r="G13" s="53" t="n">
        <v>207</v>
      </c>
      <c r="H13" s="53" t="n">
        <v>138</v>
      </c>
      <c r="I13" s="53" t="n">
        <v>112</v>
      </c>
      <c r="J13" s="53" t="n">
        <v>82</v>
      </c>
      <c r="K13" s="53" t="n">
        <v>103</v>
      </c>
      <c r="L13" s="53" t="n">
        <f aca="false">SUM(E13:K13)</f>
        <v>687</v>
      </c>
    </row>
    <row r="14" customFormat="false" ht="18" hidden="false" customHeight="true" outlineLevel="0" collapsed="false">
      <c r="B14" s="51"/>
      <c r="C14" s="51"/>
      <c r="D14" s="17" t="s">
        <v>81</v>
      </c>
      <c r="E14" s="52"/>
      <c r="F14" s="53" t="n">
        <v>2</v>
      </c>
      <c r="G14" s="53" t="n">
        <v>15</v>
      </c>
      <c r="H14" s="53" t="n">
        <v>16</v>
      </c>
      <c r="I14" s="53" t="n">
        <v>7</v>
      </c>
      <c r="J14" s="53" t="n">
        <v>15</v>
      </c>
      <c r="K14" s="53" t="n">
        <v>19</v>
      </c>
      <c r="L14" s="53" t="n">
        <f aca="false">SUM(E14:K14)</f>
        <v>74</v>
      </c>
    </row>
    <row r="15" customFormat="false" ht="18" hidden="false" customHeight="true" outlineLevel="0" collapsed="false">
      <c r="B15" s="51"/>
      <c r="C15" s="51"/>
      <c r="D15" s="17" t="s">
        <v>82</v>
      </c>
      <c r="E15" s="52"/>
      <c r="F15" s="53" t="n">
        <v>180</v>
      </c>
      <c r="G15" s="53" t="n">
        <v>431</v>
      </c>
      <c r="H15" s="53" t="n">
        <v>253</v>
      </c>
      <c r="I15" s="53" t="n">
        <v>134</v>
      </c>
      <c r="J15" s="53" t="n">
        <v>81</v>
      </c>
      <c r="K15" s="53" t="n">
        <v>58</v>
      </c>
      <c r="L15" s="53" t="n">
        <f aca="false">SUM(E15:K15)</f>
        <v>1137</v>
      </c>
    </row>
    <row r="16" customFormat="false" ht="18" hidden="false" customHeight="true" outlineLevel="0" collapsed="false">
      <c r="B16" s="51"/>
      <c r="C16" s="51"/>
      <c r="D16" s="17" t="s">
        <v>83</v>
      </c>
      <c r="E16" s="52"/>
      <c r="F16" s="53" t="n">
        <v>201</v>
      </c>
      <c r="G16" s="53" t="n">
        <v>657</v>
      </c>
      <c r="H16" s="53" t="n">
        <v>356</v>
      </c>
      <c r="I16" s="53" t="n">
        <v>175</v>
      </c>
      <c r="J16" s="53" t="n">
        <v>157</v>
      </c>
      <c r="K16" s="53" t="n">
        <v>85</v>
      </c>
      <c r="L16" s="53" t="n">
        <f aca="false">SUM(E16:K16)</f>
        <v>1631</v>
      </c>
    </row>
    <row r="17" customFormat="false" ht="18" hidden="false" customHeight="true" outlineLevel="0" collapsed="false">
      <c r="B17" s="51"/>
      <c r="C17" s="54"/>
      <c r="D17" s="17" t="s">
        <v>84</v>
      </c>
      <c r="E17" s="52"/>
      <c r="F17" s="53" t="n">
        <v>267</v>
      </c>
      <c r="G17" s="53" t="n">
        <v>805</v>
      </c>
      <c r="H17" s="53" t="n">
        <v>432</v>
      </c>
      <c r="I17" s="53" t="n">
        <v>268</v>
      </c>
      <c r="J17" s="53" t="n">
        <v>229</v>
      </c>
      <c r="K17" s="53" t="n">
        <v>192</v>
      </c>
      <c r="L17" s="53" t="n">
        <f aca="false">SUM(E17:K17)</f>
        <v>2193</v>
      </c>
    </row>
    <row r="18" customFormat="false" ht="18" hidden="false" customHeight="true" outlineLevel="0" collapsed="false">
      <c r="B18" s="51"/>
      <c r="C18" s="47" t="s">
        <v>85</v>
      </c>
      <c r="D18" s="48"/>
      <c r="E18" s="49"/>
      <c r="F18" s="50" t="n">
        <f aca="false">SUM(F19:F21)</f>
        <v>7</v>
      </c>
      <c r="G18" s="50" t="n">
        <f aca="false">SUM(G19:G21)</f>
        <v>65</v>
      </c>
      <c r="H18" s="50" t="n">
        <f aca="false">SUM(H19:H21)</f>
        <v>124</v>
      </c>
      <c r="I18" s="50" t="n">
        <f aca="false">SUM(I19:I21)</f>
        <v>91</v>
      </c>
      <c r="J18" s="50" t="n">
        <f aca="false">SUM(J19:J21)</f>
        <v>94</v>
      </c>
      <c r="K18" s="50" t="n">
        <f aca="false">SUM(K19:K21)</f>
        <v>80</v>
      </c>
      <c r="L18" s="50" t="n">
        <f aca="false">SUM(E18:K18)</f>
        <v>461</v>
      </c>
    </row>
    <row r="19" customFormat="false" ht="18" hidden="false" customHeight="true" outlineLevel="0" collapsed="false">
      <c r="B19" s="51"/>
      <c r="C19" s="51"/>
      <c r="D19" s="17" t="s">
        <v>86</v>
      </c>
      <c r="E19" s="52"/>
      <c r="F19" s="53" t="n">
        <v>4</v>
      </c>
      <c r="G19" s="53" t="n">
        <v>36</v>
      </c>
      <c r="H19" s="53" t="n">
        <v>66</v>
      </c>
      <c r="I19" s="53" t="n">
        <v>42</v>
      </c>
      <c r="J19" s="53" t="n">
        <v>32</v>
      </c>
      <c r="K19" s="53" t="n">
        <v>24</v>
      </c>
      <c r="L19" s="53" t="n">
        <f aca="false">SUM(E19:K19)</f>
        <v>204</v>
      </c>
    </row>
    <row r="20" customFormat="false" ht="18" hidden="false" customHeight="true" outlineLevel="0" collapsed="false">
      <c r="B20" s="51"/>
      <c r="C20" s="51"/>
      <c r="D20" s="17" t="s">
        <v>87</v>
      </c>
      <c r="E20" s="52"/>
      <c r="F20" s="53" t="n">
        <v>3</v>
      </c>
      <c r="G20" s="53" t="n">
        <v>25</v>
      </c>
      <c r="H20" s="53" t="n">
        <v>53</v>
      </c>
      <c r="I20" s="53" t="n">
        <v>46</v>
      </c>
      <c r="J20" s="53" t="n">
        <v>52</v>
      </c>
      <c r="K20" s="53" t="n">
        <v>53</v>
      </c>
      <c r="L20" s="53" t="n">
        <f aca="false">SUM(E20:K20)</f>
        <v>232</v>
      </c>
    </row>
    <row r="21" customFormat="false" ht="18" hidden="false" customHeight="true" outlineLevel="0" collapsed="false">
      <c r="B21" s="51"/>
      <c r="C21" s="54"/>
      <c r="D21" s="17" t="s">
        <v>88</v>
      </c>
      <c r="E21" s="52"/>
      <c r="F21" s="53" t="n">
        <v>0</v>
      </c>
      <c r="G21" s="53" t="n">
        <v>4</v>
      </c>
      <c r="H21" s="53" t="n">
        <v>5</v>
      </c>
      <c r="I21" s="53" t="n">
        <v>3</v>
      </c>
      <c r="J21" s="53" t="n">
        <v>10</v>
      </c>
      <c r="K21" s="53" t="n">
        <v>3</v>
      </c>
      <c r="L21" s="53" t="n">
        <f aca="false">SUM(E21:K21)</f>
        <v>25</v>
      </c>
    </row>
    <row r="22" customFormat="false" ht="18" hidden="false" customHeight="true" outlineLevel="0" collapsed="false">
      <c r="B22" s="51"/>
      <c r="C22" s="47" t="s">
        <v>89</v>
      </c>
      <c r="D22" s="48"/>
      <c r="E22" s="49"/>
      <c r="F22" s="50" t="n">
        <f aca="false">SUM(F23:F26)</f>
        <v>1272</v>
      </c>
      <c r="G22" s="50" t="n">
        <f aca="false">SUM(G23:G26)</f>
        <v>2163</v>
      </c>
      <c r="H22" s="50" t="n">
        <f aca="false">SUM(H23:H26)</f>
        <v>1021</v>
      </c>
      <c r="I22" s="50" t="n">
        <f aca="false">SUM(I23:I26)</f>
        <v>518</v>
      </c>
      <c r="J22" s="50" t="n">
        <f aca="false">SUM(J23:J26)</f>
        <v>372</v>
      </c>
      <c r="K22" s="50" t="n">
        <f aca="false">SUM(K23:K26)</f>
        <v>276</v>
      </c>
      <c r="L22" s="50" t="n">
        <f aca="false">SUM(E22:K22)</f>
        <v>5622</v>
      </c>
    </row>
    <row r="23" customFormat="false" ht="18" hidden="false" customHeight="true" outlineLevel="0" collapsed="false">
      <c r="B23" s="51"/>
      <c r="C23" s="51"/>
      <c r="D23" s="17" t="s">
        <v>90</v>
      </c>
      <c r="E23" s="52"/>
      <c r="F23" s="53" t="n">
        <v>11</v>
      </c>
      <c r="G23" s="53" t="n">
        <v>48</v>
      </c>
      <c r="H23" s="53" t="n">
        <v>36</v>
      </c>
      <c r="I23" s="53" t="n">
        <v>20</v>
      </c>
      <c r="J23" s="53" t="n">
        <v>29</v>
      </c>
      <c r="K23" s="53" t="n">
        <v>28</v>
      </c>
      <c r="L23" s="53" t="n">
        <f aca="false">SUM(E23:K23)</f>
        <v>172</v>
      </c>
    </row>
    <row r="24" customFormat="false" ht="18" hidden="false" customHeight="true" outlineLevel="0" collapsed="false">
      <c r="B24" s="51"/>
      <c r="C24" s="51"/>
      <c r="D24" s="17" t="s">
        <v>91</v>
      </c>
      <c r="E24" s="52"/>
      <c r="F24" s="52"/>
      <c r="G24" s="53" t="n">
        <v>29</v>
      </c>
      <c r="H24" s="53" t="n">
        <v>55</v>
      </c>
      <c r="I24" s="53" t="n">
        <v>24</v>
      </c>
      <c r="J24" s="53" t="n">
        <v>15</v>
      </c>
      <c r="K24" s="53" t="n">
        <v>6</v>
      </c>
      <c r="L24" s="53" t="n">
        <f aca="false">SUM(E24:K24)</f>
        <v>129</v>
      </c>
    </row>
    <row r="25" customFormat="false" ht="18" hidden="false" customHeight="true" outlineLevel="0" collapsed="false">
      <c r="B25" s="51"/>
      <c r="C25" s="51"/>
      <c r="D25" s="17" t="s">
        <v>92</v>
      </c>
      <c r="E25" s="52"/>
      <c r="F25" s="53" t="n">
        <v>9</v>
      </c>
      <c r="G25" s="53" t="n">
        <v>8</v>
      </c>
      <c r="H25" s="53" t="n">
        <v>10</v>
      </c>
      <c r="I25" s="53" t="n">
        <v>2</v>
      </c>
      <c r="J25" s="53" t="n">
        <v>1</v>
      </c>
      <c r="K25" s="53" t="n">
        <v>2</v>
      </c>
      <c r="L25" s="53" t="n">
        <f aca="false">SUM(E25:K25)</f>
        <v>32</v>
      </c>
    </row>
    <row r="26" customFormat="false" ht="18" hidden="false" customHeight="true" outlineLevel="0" collapsed="false">
      <c r="B26" s="51"/>
      <c r="C26" s="54"/>
      <c r="D26" s="17" t="s">
        <v>93</v>
      </c>
      <c r="E26" s="52"/>
      <c r="F26" s="53" t="n">
        <v>1252</v>
      </c>
      <c r="G26" s="53" t="n">
        <v>2078</v>
      </c>
      <c r="H26" s="53" t="n">
        <v>920</v>
      </c>
      <c r="I26" s="53" t="n">
        <v>472</v>
      </c>
      <c r="J26" s="53" t="n">
        <v>327</v>
      </c>
      <c r="K26" s="53" t="n">
        <v>240</v>
      </c>
      <c r="L26" s="53" t="n">
        <f aca="false">SUM(E26:K26)</f>
        <v>5289</v>
      </c>
    </row>
    <row r="27" customFormat="false" ht="18" hidden="false" customHeight="true" outlineLevel="0" collapsed="false">
      <c r="B27" s="51"/>
      <c r="C27" s="55" t="s">
        <v>94</v>
      </c>
      <c r="D27" s="56"/>
      <c r="E27" s="49"/>
      <c r="F27" s="50" t="n">
        <v>22</v>
      </c>
      <c r="G27" s="50" t="n">
        <v>36</v>
      </c>
      <c r="H27" s="50" t="n">
        <v>20</v>
      </c>
      <c r="I27" s="50" t="n">
        <v>17</v>
      </c>
      <c r="J27" s="50" t="n">
        <v>10</v>
      </c>
      <c r="K27" s="50" t="n">
        <v>8</v>
      </c>
      <c r="L27" s="50" t="n">
        <f aca="false">SUM(E27:K27)</f>
        <v>113</v>
      </c>
    </row>
    <row r="28" customFormat="false" ht="18" hidden="false" customHeight="true" outlineLevel="0" collapsed="false">
      <c r="B28" s="54"/>
      <c r="C28" s="55" t="s">
        <v>95</v>
      </c>
      <c r="D28" s="56"/>
      <c r="E28" s="49"/>
      <c r="F28" s="50" t="n">
        <v>26</v>
      </c>
      <c r="G28" s="50" t="n">
        <v>38</v>
      </c>
      <c r="H28" s="50" t="n">
        <v>21</v>
      </c>
      <c r="I28" s="50" t="n">
        <v>11</v>
      </c>
      <c r="J28" s="50" t="n">
        <v>6</v>
      </c>
      <c r="K28" s="50" t="n">
        <v>3</v>
      </c>
      <c r="L28" s="50" t="n">
        <f aca="false">SUM(E28:K28)</f>
        <v>105</v>
      </c>
    </row>
    <row r="29" customFormat="false" ht="18" hidden="false" customHeight="true" outlineLevel="0" collapsed="false">
      <c r="B29" s="47" t="s">
        <v>96</v>
      </c>
      <c r="C29" s="48"/>
      <c r="D29" s="48"/>
      <c r="E29" s="50" t="n">
        <f aca="false">SUM(E30:E32)</f>
        <v>0</v>
      </c>
      <c r="F29" s="50" t="n">
        <f aca="false">SUM(F30:F32)</f>
        <v>2</v>
      </c>
      <c r="G29" s="50" t="n">
        <f aca="false">SUM(G30:G32)</f>
        <v>219</v>
      </c>
      <c r="H29" s="50" t="n">
        <f aca="false">SUM(H30:H32)</f>
        <v>303</v>
      </c>
      <c r="I29" s="50" t="n">
        <f aca="false">SUM(I30:I32)</f>
        <v>380</v>
      </c>
      <c r="J29" s="50" t="n">
        <f aca="false">SUM(J30:J32)</f>
        <v>726</v>
      </c>
      <c r="K29" s="50" t="n">
        <f aca="false">SUM(K30:K32)</f>
        <v>776</v>
      </c>
      <c r="L29" s="50" t="n">
        <f aca="false">SUM(E29:K29)</f>
        <v>2406</v>
      </c>
    </row>
    <row r="30" customFormat="false" ht="18" hidden="false" customHeight="true" outlineLevel="0" collapsed="false">
      <c r="B30" s="51"/>
      <c r="C30" s="55" t="s">
        <v>97</v>
      </c>
      <c r="D30" s="56"/>
      <c r="E30" s="50" t="n">
        <v>0</v>
      </c>
      <c r="F30" s="50" t="n">
        <v>2</v>
      </c>
      <c r="G30" s="50" t="n">
        <v>69</v>
      </c>
      <c r="H30" s="50" t="n">
        <v>91</v>
      </c>
      <c r="I30" s="50" t="n">
        <v>132</v>
      </c>
      <c r="J30" s="50" t="n">
        <v>176</v>
      </c>
      <c r="K30" s="50" t="n">
        <v>160</v>
      </c>
      <c r="L30" s="50" t="n">
        <f aca="false">SUM(E30:K30)</f>
        <v>630</v>
      </c>
    </row>
    <row r="31" customFormat="false" ht="18" hidden="false" customHeight="true" outlineLevel="0" collapsed="false">
      <c r="B31" s="51"/>
      <c r="C31" s="55" t="s">
        <v>98</v>
      </c>
      <c r="D31" s="56"/>
      <c r="E31" s="49"/>
      <c r="F31" s="49"/>
      <c r="G31" s="50" t="n">
        <v>80</v>
      </c>
      <c r="H31" s="50" t="n">
        <v>82</v>
      </c>
      <c r="I31" s="50" t="n">
        <v>65</v>
      </c>
      <c r="J31" s="50" t="n">
        <v>99</v>
      </c>
      <c r="K31" s="50" t="n">
        <v>56</v>
      </c>
      <c r="L31" s="50" t="n">
        <f aca="false">SUM(E31:K31)</f>
        <v>382</v>
      </c>
    </row>
    <row r="32" customFormat="false" ht="18" hidden="false" customHeight="true" outlineLevel="0" collapsed="false">
      <c r="B32" s="51"/>
      <c r="C32" s="55" t="s">
        <v>99</v>
      </c>
      <c r="D32" s="56"/>
      <c r="E32" s="49"/>
      <c r="F32" s="49"/>
      <c r="G32" s="50" t="n">
        <v>70</v>
      </c>
      <c r="H32" s="50" t="n">
        <v>130</v>
      </c>
      <c r="I32" s="50" t="n">
        <v>183</v>
      </c>
      <c r="J32" s="50" t="n">
        <v>451</v>
      </c>
      <c r="K32" s="50" t="n">
        <v>560</v>
      </c>
      <c r="L32" s="50" t="n">
        <f aca="false">SUM(E32:K32)</f>
        <v>1394</v>
      </c>
    </row>
    <row r="33" customFormat="false" ht="18" hidden="false" customHeight="true" outlineLevel="0" collapsed="false">
      <c r="B33" s="51"/>
      <c r="C33" s="57" t="s">
        <v>100</v>
      </c>
      <c r="D33" s="58"/>
      <c r="E33" s="53" t="n">
        <f aca="false">SUM(E34:E36)</f>
        <v>0</v>
      </c>
      <c r="F33" s="53" t="n">
        <f aca="false">SUM(F34:F36)</f>
        <v>2</v>
      </c>
      <c r="G33" s="53" t="n">
        <f aca="false">SUM(G34:G36)</f>
        <v>218</v>
      </c>
      <c r="H33" s="53" t="n">
        <f aca="false">SUM(H34:H36)</f>
        <v>303</v>
      </c>
      <c r="I33" s="53" t="n">
        <f aca="false">SUM(I34:I36)</f>
        <v>380</v>
      </c>
      <c r="J33" s="53" t="n">
        <f aca="false">SUM(J34:J36)</f>
        <v>723</v>
      </c>
      <c r="K33" s="53" t="n">
        <f aca="false">SUM(K34:K36)</f>
        <v>767</v>
      </c>
      <c r="L33" s="53" t="n">
        <f aca="false">SUM(E33:K33)</f>
        <v>2393</v>
      </c>
    </row>
    <row r="34" customFormat="false" ht="18" hidden="false" customHeight="true" outlineLevel="0" collapsed="false">
      <c r="B34" s="51"/>
      <c r="C34" s="59"/>
      <c r="D34" s="17" t="s">
        <v>97</v>
      </c>
      <c r="E34" s="53" t="n">
        <v>0</v>
      </c>
      <c r="F34" s="53" t="n">
        <v>2</v>
      </c>
      <c r="G34" s="53" t="n">
        <v>68</v>
      </c>
      <c r="H34" s="53" t="n">
        <v>91</v>
      </c>
      <c r="I34" s="53" t="n">
        <v>132</v>
      </c>
      <c r="J34" s="53" t="n">
        <v>176</v>
      </c>
      <c r="K34" s="53" t="n">
        <v>159</v>
      </c>
      <c r="L34" s="53" t="n">
        <f aca="false">SUM(E34:K34)</f>
        <v>628</v>
      </c>
    </row>
    <row r="35" customFormat="false" ht="18" hidden="false" customHeight="true" outlineLevel="0" collapsed="false">
      <c r="B35" s="51"/>
      <c r="C35" s="59"/>
      <c r="D35" s="17" t="s">
        <v>98</v>
      </c>
      <c r="E35" s="52"/>
      <c r="F35" s="52"/>
      <c r="G35" s="53" t="n">
        <v>80</v>
      </c>
      <c r="H35" s="53" t="n">
        <v>82</v>
      </c>
      <c r="I35" s="53" t="n">
        <v>65</v>
      </c>
      <c r="J35" s="53" t="n">
        <v>99</v>
      </c>
      <c r="K35" s="53" t="n">
        <v>56</v>
      </c>
      <c r="L35" s="53" t="n">
        <f aca="false">SUM(E35:K35)</f>
        <v>382</v>
      </c>
    </row>
    <row r="36" customFormat="false" ht="18" hidden="false" customHeight="true" outlineLevel="0" collapsed="false">
      <c r="B36" s="54"/>
      <c r="C36" s="60"/>
      <c r="D36" s="17" t="s">
        <v>99</v>
      </c>
      <c r="E36" s="52"/>
      <c r="F36" s="52"/>
      <c r="G36" s="53" t="n">
        <v>70</v>
      </c>
      <c r="H36" s="53" t="n">
        <v>130</v>
      </c>
      <c r="I36" s="53" t="n">
        <v>183</v>
      </c>
      <c r="J36" s="53" t="n">
        <v>448</v>
      </c>
      <c r="K36" s="53" t="n">
        <v>552</v>
      </c>
      <c r="L36" s="53" t="n">
        <f aca="false">SUM(E36:K36)</f>
        <v>1383</v>
      </c>
    </row>
    <row r="37" customFormat="false" ht="18" hidden="false" customHeight="true" outlineLevel="0" collapsed="false">
      <c r="B37" s="45" t="s">
        <v>101</v>
      </c>
      <c r="C37" s="45"/>
      <c r="D37" s="45"/>
      <c r="E37" s="50" t="n">
        <f aca="false">SUM(E9,E29)</f>
        <v>0</v>
      </c>
      <c r="F37" s="50" t="n">
        <f aca="false">SUM(F9,F29)</f>
        <v>2946</v>
      </c>
      <c r="G37" s="50" t="n">
        <f aca="false">SUM(G9,G29)</f>
        <v>6106</v>
      </c>
      <c r="H37" s="50" t="n">
        <f aca="false">SUM(H9,H29)</f>
        <v>3161</v>
      </c>
      <c r="I37" s="50" t="n">
        <f aca="false">SUM(I9,I29)</f>
        <v>1968</v>
      </c>
      <c r="J37" s="50" t="n">
        <f aca="false">SUM(J9,J29)</f>
        <v>1950</v>
      </c>
      <c r="K37" s="50" t="n">
        <f aca="false">SUM(K9,K29)</f>
        <v>1809</v>
      </c>
      <c r="L37" s="50" t="n">
        <f aca="false">SUM(E37:K37)</f>
        <v>17940</v>
      </c>
    </row>
    <row r="40" customFormat="false" ht="18" hidden="false" customHeight="true" outlineLevel="0" collapsed="false">
      <c r="A40" s="41" t="s">
        <v>102</v>
      </c>
      <c r="H40" s="43"/>
      <c r="I40" s="43"/>
      <c r="J40" s="43"/>
      <c r="K40" s="43"/>
    </row>
    <row r="41" customFormat="false" ht="18" hidden="false" customHeight="true" outlineLevel="0" collapsed="false">
      <c r="B41" s="44"/>
      <c r="C41" s="44"/>
      <c r="D41" s="44"/>
      <c r="E41" s="44"/>
      <c r="F41" s="7"/>
      <c r="G41" s="8" t="s">
        <v>103</v>
      </c>
      <c r="H41" s="8"/>
      <c r="I41" s="8"/>
      <c r="J41" s="8"/>
      <c r="K41" s="8"/>
      <c r="L41" s="8"/>
    </row>
    <row r="42" customFormat="false" ht="18" hidden="false" customHeight="true" outlineLevel="0" collapsed="false">
      <c r="B42" s="45" t="s">
        <v>117</v>
      </c>
      <c r="C42" s="45"/>
      <c r="D42" s="45"/>
      <c r="E42" s="46" t="s">
        <v>75</v>
      </c>
      <c r="F42" s="46" t="s">
        <v>40</v>
      </c>
      <c r="G42" s="46" t="s">
        <v>41</v>
      </c>
      <c r="H42" s="46" t="s">
        <v>42</v>
      </c>
      <c r="I42" s="46" t="s">
        <v>43</v>
      </c>
      <c r="J42" s="46" t="s">
        <v>44</v>
      </c>
      <c r="K42" s="46" t="s">
        <v>45</v>
      </c>
      <c r="L42" s="46" t="s">
        <v>46</v>
      </c>
    </row>
    <row r="43" customFormat="false" ht="18" hidden="false" customHeight="true" outlineLevel="0" collapsed="false">
      <c r="B43" s="47" t="s">
        <v>76</v>
      </c>
      <c r="C43" s="48"/>
      <c r="D43" s="48"/>
      <c r="E43" s="49"/>
      <c r="F43" s="50" t="n">
        <f aca="false">SUM(F44,F52,F56,F61:F62)</f>
        <v>50230761</v>
      </c>
      <c r="G43" s="50" t="n">
        <f aca="false">SUM(G44,G52,G56,G61:G62)</f>
        <v>176152524</v>
      </c>
      <c r="H43" s="50" t="n">
        <f aca="false">SUM(H44,H52,H56,H61:H62)</f>
        <v>113842813</v>
      </c>
      <c r="I43" s="50" t="n">
        <f aca="false">SUM(I44,I52,I56,I61:I62)</f>
        <v>72663341</v>
      </c>
      <c r="J43" s="50" t="n">
        <f aca="false">SUM(J44,J52,J56,J61:J62)</f>
        <v>59323574</v>
      </c>
      <c r="K43" s="50" t="n">
        <f aca="false">SUM(K44,K52,K56,K61:K62)</f>
        <v>52665685</v>
      </c>
      <c r="L43" s="50" t="n">
        <f aca="false">SUM(E43:K43)</f>
        <v>524878698</v>
      </c>
    </row>
    <row r="44" customFormat="false" ht="18" hidden="false" customHeight="true" outlineLevel="0" collapsed="false">
      <c r="B44" s="51"/>
      <c r="C44" s="47" t="s">
        <v>77</v>
      </c>
      <c r="D44" s="48"/>
      <c r="E44" s="49"/>
      <c r="F44" s="50" t="n">
        <f aca="false">SUM(F45:F51)</f>
        <v>36063225</v>
      </c>
      <c r="G44" s="50" t="n">
        <f aca="false">SUM(G45:G51)</f>
        <v>143742820</v>
      </c>
      <c r="H44" s="50" t="n">
        <f aca="false">SUM(H45:H51)</f>
        <v>80411065</v>
      </c>
      <c r="I44" s="50" t="n">
        <f aca="false">SUM(I45:I51)</f>
        <v>55204247</v>
      </c>
      <c r="J44" s="50" t="n">
        <f aca="false">SUM(J45:J51)</f>
        <v>41700672</v>
      </c>
      <c r="K44" s="50" t="n">
        <f aca="false">SUM(K45:K51)</f>
        <v>38694294</v>
      </c>
      <c r="L44" s="50" t="n">
        <f aca="false">SUM(E44:K44)</f>
        <v>395816323</v>
      </c>
    </row>
    <row r="45" customFormat="false" ht="18" hidden="false" customHeight="true" outlineLevel="0" collapsed="false">
      <c r="B45" s="51"/>
      <c r="C45" s="51"/>
      <c r="D45" s="17" t="s">
        <v>78</v>
      </c>
      <c r="E45" s="52"/>
      <c r="F45" s="53" t="n">
        <v>20627595</v>
      </c>
      <c r="G45" s="53" t="n">
        <v>62668476</v>
      </c>
      <c r="H45" s="53" t="n">
        <v>26409141</v>
      </c>
      <c r="I45" s="53" t="n">
        <v>17009793</v>
      </c>
      <c r="J45" s="53" t="n">
        <v>11906910</v>
      </c>
      <c r="K45" s="53" t="n">
        <v>17228628</v>
      </c>
      <c r="L45" s="53" t="n">
        <f aca="false">SUM(E45:K45)</f>
        <v>155850543</v>
      </c>
    </row>
    <row r="46" customFormat="false" ht="18" hidden="false" customHeight="true" outlineLevel="0" collapsed="false">
      <c r="B46" s="51"/>
      <c r="C46" s="51"/>
      <c r="D46" s="17" t="s">
        <v>79</v>
      </c>
      <c r="E46" s="52"/>
      <c r="F46" s="53" t="n">
        <v>0</v>
      </c>
      <c r="G46" s="53" t="n">
        <v>11250</v>
      </c>
      <c r="H46" s="53" t="n">
        <v>78750</v>
      </c>
      <c r="I46" s="53" t="n">
        <v>270000</v>
      </c>
      <c r="J46" s="53" t="n">
        <v>416250</v>
      </c>
      <c r="K46" s="53" t="n">
        <v>1848375</v>
      </c>
      <c r="L46" s="53" t="n">
        <f aca="false">SUM(E46:K46)</f>
        <v>2624625</v>
      </c>
    </row>
    <row r="47" customFormat="false" ht="18" hidden="false" customHeight="true" outlineLevel="0" collapsed="false">
      <c r="B47" s="51"/>
      <c r="C47" s="51"/>
      <c r="D47" s="17" t="s">
        <v>80</v>
      </c>
      <c r="E47" s="52"/>
      <c r="F47" s="53" t="n">
        <v>752814</v>
      </c>
      <c r="G47" s="53" t="n">
        <v>7072569</v>
      </c>
      <c r="H47" s="53" t="n">
        <v>5282082</v>
      </c>
      <c r="I47" s="53" t="n">
        <v>4850982</v>
      </c>
      <c r="J47" s="53" t="n">
        <v>3076524</v>
      </c>
      <c r="K47" s="53" t="n">
        <v>4786272</v>
      </c>
      <c r="L47" s="53" t="n">
        <f aca="false">SUM(E47:K47)</f>
        <v>25821243</v>
      </c>
    </row>
    <row r="48" customFormat="false" ht="18" hidden="false" customHeight="true" outlineLevel="0" collapsed="false">
      <c r="B48" s="51"/>
      <c r="C48" s="51"/>
      <c r="D48" s="17" t="s">
        <v>81</v>
      </c>
      <c r="E48" s="52"/>
      <c r="F48" s="53" t="n">
        <v>44550</v>
      </c>
      <c r="G48" s="53" t="n">
        <v>361350</v>
      </c>
      <c r="H48" s="53" t="n">
        <v>346500</v>
      </c>
      <c r="I48" s="53" t="n">
        <v>194850</v>
      </c>
      <c r="J48" s="53" t="n">
        <v>352800</v>
      </c>
      <c r="K48" s="53" t="n">
        <v>481392</v>
      </c>
      <c r="L48" s="53" t="n">
        <f aca="false">SUM(E48:K48)</f>
        <v>1781442</v>
      </c>
    </row>
    <row r="49" customFormat="false" ht="18" hidden="false" customHeight="true" outlineLevel="0" collapsed="false">
      <c r="B49" s="51"/>
      <c r="C49" s="51"/>
      <c r="D49" s="17" t="s">
        <v>82</v>
      </c>
      <c r="E49" s="52"/>
      <c r="F49" s="53" t="n">
        <v>5255325</v>
      </c>
      <c r="G49" s="53" t="n">
        <v>24240960</v>
      </c>
      <c r="H49" s="53" t="n">
        <v>17388718</v>
      </c>
      <c r="I49" s="53" t="n">
        <v>12785031</v>
      </c>
      <c r="J49" s="53" t="n">
        <v>8735607</v>
      </c>
      <c r="K49" s="53" t="n">
        <v>5313123</v>
      </c>
      <c r="L49" s="53" t="n">
        <f aca="false">SUM(E49:K49)</f>
        <v>73718764</v>
      </c>
    </row>
    <row r="50" customFormat="false" ht="18" hidden="false" customHeight="true" outlineLevel="0" collapsed="false">
      <c r="B50" s="51"/>
      <c r="C50" s="51"/>
      <c r="D50" s="17" t="s">
        <v>83</v>
      </c>
      <c r="E50" s="52"/>
      <c r="F50" s="53" t="n">
        <v>6530625</v>
      </c>
      <c r="G50" s="53" t="n">
        <v>41153341</v>
      </c>
      <c r="H50" s="53" t="n">
        <v>26320284</v>
      </c>
      <c r="I50" s="53" t="n">
        <v>17196248</v>
      </c>
      <c r="J50" s="53" t="n">
        <v>14656284</v>
      </c>
      <c r="K50" s="53" t="n">
        <v>6727599</v>
      </c>
      <c r="L50" s="53" t="n">
        <f aca="false">SUM(E50:K50)</f>
        <v>112584381</v>
      </c>
    </row>
    <row r="51" customFormat="false" ht="18" hidden="false" customHeight="true" outlineLevel="0" collapsed="false">
      <c r="B51" s="51"/>
      <c r="C51" s="54"/>
      <c r="D51" s="17" t="s">
        <v>84</v>
      </c>
      <c r="E51" s="52"/>
      <c r="F51" s="53" t="n">
        <v>2852316</v>
      </c>
      <c r="G51" s="53" t="n">
        <v>8234874</v>
      </c>
      <c r="H51" s="53" t="n">
        <v>4585590</v>
      </c>
      <c r="I51" s="53" t="n">
        <v>2897343</v>
      </c>
      <c r="J51" s="53" t="n">
        <v>2556297</v>
      </c>
      <c r="K51" s="53" t="n">
        <v>2308905</v>
      </c>
      <c r="L51" s="53" t="n">
        <f aca="false">SUM(E51:K51)</f>
        <v>23435325</v>
      </c>
    </row>
    <row r="52" customFormat="false" ht="18" hidden="false" customHeight="true" outlineLevel="0" collapsed="false">
      <c r="B52" s="51"/>
      <c r="C52" s="47" t="s">
        <v>85</v>
      </c>
      <c r="D52" s="48"/>
      <c r="E52" s="49"/>
      <c r="F52" s="50" t="n">
        <f aca="false">SUM(F53:F55)</f>
        <v>198819</v>
      </c>
      <c r="G52" s="50" t="n">
        <f aca="false">SUM(G53:G55)</f>
        <v>3420192</v>
      </c>
      <c r="H52" s="50" t="n">
        <f aca="false">SUM(H53:H55)</f>
        <v>8644329</v>
      </c>
      <c r="I52" s="50" t="n">
        <f aca="false">SUM(I53:I55)</f>
        <v>6936406</v>
      </c>
      <c r="J52" s="50" t="n">
        <f aca="false">SUM(J53:J55)</f>
        <v>9759564</v>
      </c>
      <c r="K52" s="50" t="n">
        <f aca="false">SUM(K53:K55)</f>
        <v>9476217</v>
      </c>
      <c r="L52" s="50" t="n">
        <f aca="false">SUM(E52:K52)</f>
        <v>38435527</v>
      </c>
    </row>
    <row r="53" customFormat="false" ht="18" hidden="false" customHeight="true" outlineLevel="0" collapsed="false">
      <c r="B53" s="51"/>
      <c r="C53" s="51"/>
      <c r="D53" s="17" t="s">
        <v>86</v>
      </c>
      <c r="E53" s="52"/>
      <c r="F53" s="53" t="n">
        <v>93897</v>
      </c>
      <c r="G53" s="53" t="n">
        <v>1871517</v>
      </c>
      <c r="H53" s="53" t="n">
        <v>4172868</v>
      </c>
      <c r="I53" s="53" t="n">
        <v>3244968</v>
      </c>
      <c r="J53" s="53" t="n">
        <v>3513969</v>
      </c>
      <c r="K53" s="53" t="n">
        <v>2592351</v>
      </c>
      <c r="L53" s="53" t="n">
        <f aca="false">SUM(E53:K53)</f>
        <v>15489570</v>
      </c>
    </row>
    <row r="54" customFormat="false" ht="18" hidden="false" customHeight="true" outlineLevel="0" collapsed="false">
      <c r="B54" s="51"/>
      <c r="C54" s="51"/>
      <c r="D54" s="17" t="s">
        <v>87</v>
      </c>
      <c r="E54" s="52"/>
      <c r="F54" s="53" t="n">
        <v>104922</v>
      </c>
      <c r="G54" s="53" t="n">
        <v>1321452</v>
      </c>
      <c r="H54" s="53" t="n">
        <v>4198230</v>
      </c>
      <c r="I54" s="53" t="n">
        <v>3369292</v>
      </c>
      <c r="J54" s="53" t="n">
        <v>5429043</v>
      </c>
      <c r="K54" s="53" t="n">
        <v>6631434</v>
      </c>
      <c r="L54" s="53" t="n">
        <f aca="false">SUM(E54:K54)</f>
        <v>21054373</v>
      </c>
    </row>
    <row r="55" customFormat="false" ht="18" hidden="false" customHeight="true" outlineLevel="0" collapsed="false">
      <c r="B55" s="51"/>
      <c r="C55" s="54"/>
      <c r="D55" s="17" t="s">
        <v>88</v>
      </c>
      <c r="E55" s="52"/>
      <c r="F55" s="53" t="n">
        <v>0</v>
      </c>
      <c r="G55" s="53" t="n">
        <v>227223</v>
      </c>
      <c r="H55" s="53" t="n">
        <v>273231</v>
      </c>
      <c r="I55" s="53" t="n">
        <v>322146</v>
      </c>
      <c r="J55" s="53" t="n">
        <v>816552</v>
      </c>
      <c r="K55" s="53" t="n">
        <v>252432</v>
      </c>
      <c r="L55" s="53" t="n">
        <f aca="false">SUM(E55:K55)</f>
        <v>1891584</v>
      </c>
    </row>
    <row r="56" customFormat="false" ht="18" hidden="false" customHeight="true" outlineLevel="0" collapsed="false">
      <c r="B56" s="51"/>
      <c r="C56" s="47" t="s">
        <v>89</v>
      </c>
      <c r="D56" s="48"/>
      <c r="E56" s="49"/>
      <c r="F56" s="50" t="n">
        <f aca="false">SUM(F57:F60)</f>
        <v>11243362</v>
      </c>
      <c r="G56" s="50" t="n">
        <f aca="false">SUM(G57:G60)</f>
        <v>24902344</v>
      </c>
      <c r="H56" s="50" t="n">
        <f aca="false">SUM(H57:H60)</f>
        <v>22024553</v>
      </c>
      <c r="I56" s="50" t="n">
        <f aca="false">SUM(I57:I60)</f>
        <v>9541285</v>
      </c>
      <c r="J56" s="50" t="n">
        <f aca="false">SUM(J57:J60)</f>
        <v>6852883</v>
      </c>
      <c r="K56" s="50" t="n">
        <f aca="false">SUM(K57:K60)</f>
        <v>4026038</v>
      </c>
      <c r="L56" s="50" t="n">
        <f aca="false">SUM(E56:K56)</f>
        <v>78590465</v>
      </c>
    </row>
    <row r="57" customFormat="false" ht="18" hidden="false" customHeight="true" outlineLevel="0" collapsed="false">
      <c r="B57" s="51"/>
      <c r="C57" s="51"/>
      <c r="D57" s="17" t="s">
        <v>90</v>
      </c>
      <c r="E57" s="52"/>
      <c r="F57" s="53" t="n">
        <v>66240</v>
      </c>
      <c r="G57" s="53" t="n">
        <v>324090</v>
      </c>
      <c r="H57" s="53" t="n">
        <v>232560</v>
      </c>
      <c r="I57" s="53" t="n">
        <v>161820</v>
      </c>
      <c r="J57" s="53" t="n">
        <v>192690</v>
      </c>
      <c r="K57" s="53" t="n">
        <v>204840</v>
      </c>
      <c r="L57" s="53" t="n">
        <f aca="false">SUM(E57:K57)</f>
        <v>1182240</v>
      </c>
    </row>
    <row r="58" customFormat="false" ht="18" hidden="false" customHeight="true" outlineLevel="0" collapsed="false">
      <c r="B58" s="51"/>
      <c r="C58" s="51"/>
      <c r="D58" s="17" t="s">
        <v>91</v>
      </c>
      <c r="E58" s="52"/>
      <c r="F58" s="52"/>
      <c r="G58" s="53" t="n">
        <v>5770440</v>
      </c>
      <c r="H58" s="53" t="n">
        <v>12295418</v>
      </c>
      <c r="I58" s="53" t="n">
        <v>4974741</v>
      </c>
      <c r="J58" s="53" t="n">
        <v>3648493</v>
      </c>
      <c r="K58" s="53" t="n">
        <v>1490670</v>
      </c>
      <c r="L58" s="53" t="n">
        <f aca="false">SUM(E58:K58)</f>
        <v>28179762</v>
      </c>
    </row>
    <row r="59" customFormat="false" ht="18" hidden="false" customHeight="true" outlineLevel="0" collapsed="false">
      <c r="B59" s="51"/>
      <c r="C59" s="51"/>
      <c r="D59" s="17" t="s">
        <v>92</v>
      </c>
      <c r="E59" s="52"/>
      <c r="F59" s="53" t="n">
        <v>559062</v>
      </c>
      <c r="G59" s="53" t="n">
        <v>1180899</v>
      </c>
      <c r="H59" s="53" t="n">
        <v>1691525</v>
      </c>
      <c r="I59" s="53" t="n">
        <v>379884</v>
      </c>
      <c r="J59" s="53" t="n">
        <v>202500</v>
      </c>
      <c r="K59" s="53" t="n">
        <v>254478</v>
      </c>
      <c r="L59" s="53" t="n">
        <f aca="false">SUM(E59:K59)</f>
        <v>4268348</v>
      </c>
    </row>
    <row r="60" customFormat="false" ht="18" hidden="false" customHeight="true" outlineLevel="0" collapsed="false">
      <c r="B60" s="51"/>
      <c r="C60" s="54"/>
      <c r="D60" s="17" t="s">
        <v>93</v>
      </c>
      <c r="E60" s="52"/>
      <c r="F60" s="53" t="n">
        <v>10618060</v>
      </c>
      <c r="G60" s="53" t="n">
        <v>17626915</v>
      </c>
      <c r="H60" s="53" t="n">
        <v>7805050</v>
      </c>
      <c r="I60" s="53" t="n">
        <v>4024840</v>
      </c>
      <c r="J60" s="53" t="n">
        <v>2809200</v>
      </c>
      <c r="K60" s="53" t="n">
        <v>2076050</v>
      </c>
      <c r="L60" s="53" t="n">
        <f aca="false">SUM(E60:K60)</f>
        <v>44960115</v>
      </c>
    </row>
    <row r="61" customFormat="false" ht="18" hidden="false" customHeight="true" outlineLevel="0" collapsed="false">
      <c r="B61" s="51"/>
      <c r="C61" s="55" t="s">
        <v>94</v>
      </c>
      <c r="D61" s="56"/>
      <c r="E61" s="49"/>
      <c r="F61" s="50" t="n">
        <v>368157</v>
      </c>
      <c r="G61" s="50" t="n">
        <v>608213</v>
      </c>
      <c r="H61" s="50" t="n">
        <v>406445</v>
      </c>
      <c r="I61" s="50" t="n">
        <v>320596</v>
      </c>
      <c r="J61" s="50" t="n">
        <v>272417</v>
      </c>
      <c r="K61" s="50" t="n">
        <v>247084</v>
      </c>
      <c r="L61" s="50" t="n">
        <f aca="false">SUM(E61:K61)</f>
        <v>2222912</v>
      </c>
    </row>
    <row r="62" customFormat="false" ht="18" hidden="false" customHeight="true" outlineLevel="0" collapsed="false">
      <c r="B62" s="54"/>
      <c r="C62" s="55" t="s">
        <v>95</v>
      </c>
      <c r="D62" s="56"/>
      <c r="E62" s="49"/>
      <c r="F62" s="50" t="n">
        <v>2357198</v>
      </c>
      <c r="G62" s="50" t="n">
        <v>3478955</v>
      </c>
      <c r="H62" s="50" t="n">
        <v>2356421</v>
      </c>
      <c r="I62" s="50" t="n">
        <v>660807</v>
      </c>
      <c r="J62" s="50" t="n">
        <v>738038</v>
      </c>
      <c r="K62" s="50" t="n">
        <v>222052</v>
      </c>
      <c r="L62" s="50" t="n">
        <f aca="false">SUM(E62:K62)</f>
        <v>9813471</v>
      </c>
    </row>
    <row r="63" customFormat="false" ht="18" hidden="false" customHeight="true" outlineLevel="0" collapsed="false">
      <c r="B63" s="47" t="s">
        <v>96</v>
      </c>
      <c r="C63" s="48"/>
      <c r="D63" s="48"/>
      <c r="E63" s="50" t="n">
        <f aca="false">SUM(E64:E66)</f>
        <v>0</v>
      </c>
      <c r="F63" s="50" t="n">
        <f aca="false">SUM(F64:F66)</f>
        <v>481839</v>
      </c>
      <c r="G63" s="50" t="n">
        <f aca="false">SUM(G64:G66)</f>
        <v>53558941</v>
      </c>
      <c r="H63" s="50" t="n">
        <f aca="false">SUM(H64:H66)</f>
        <v>84236647</v>
      </c>
      <c r="I63" s="50" t="n">
        <f aca="false">SUM(I64:I66)</f>
        <v>117838039</v>
      </c>
      <c r="J63" s="50" t="n">
        <f aca="false">SUM(J64:J66)</f>
        <v>257572666</v>
      </c>
      <c r="K63" s="50" t="n">
        <f aca="false">SUM(K64:K66)</f>
        <v>296260782</v>
      </c>
      <c r="L63" s="50" t="n">
        <f aca="false">SUM(E63:K63)</f>
        <v>809948914</v>
      </c>
    </row>
    <row r="64" customFormat="false" ht="18" hidden="false" customHeight="true" outlineLevel="0" collapsed="false">
      <c r="B64" s="51"/>
      <c r="C64" s="55" t="s">
        <v>97</v>
      </c>
      <c r="D64" s="56"/>
      <c r="E64" s="50" t="n">
        <v>0</v>
      </c>
      <c r="F64" s="50" t="n">
        <v>481839</v>
      </c>
      <c r="G64" s="50" t="n">
        <v>15293188</v>
      </c>
      <c r="H64" s="50" t="n">
        <v>22724009</v>
      </c>
      <c r="I64" s="50" t="n">
        <v>34098798</v>
      </c>
      <c r="J64" s="50" t="n">
        <v>49938326</v>
      </c>
      <c r="K64" s="50" t="n">
        <v>45650222</v>
      </c>
      <c r="L64" s="50" t="n">
        <f aca="false">SUM(E64:K64)</f>
        <v>168186382</v>
      </c>
    </row>
    <row r="65" customFormat="false" ht="18" hidden="false" customHeight="true" outlineLevel="0" collapsed="false">
      <c r="B65" s="51"/>
      <c r="C65" s="55" t="s">
        <v>98</v>
      </c>
      <c r="D65" s="56"/>
      <c r="E65" s="49"/>
      <c r="F65" s="49"/>
      <c r="G65" s="50" t="n">
        <v>18993643</v>
      </c>
      <c r="H65" s="50" t="n">
        <v>20762926</v>
      </c>
      <c r="I65" s="50" t="n">
        <v>17256821</v>
      </c>
      <c r="J65" s="50" t="n">
        <v>28382618</v>
      </c>
      <c r="K65" s="50" t="n">
        <v>17015124</v>
      </c>
      <c r="L65" s="50" t="n">
        <f aca="false">SUM(E65:K65)</f>
        <v>102411132</v>
      </c>
    </row>
    <row r="66" customFormat="false" ht="18" hidden="false" customHeight="true" outlineLevel="0" collapsed="false">
      <c r="B66" s="51"/>
      <c r="C66" s="55" t="s">
        <v>99</v>
      </c>
      <c r="D66" s="56"/>
      <c r="E66" s="49"/>
      <c r="F66" s="49"/>
      <c r="G66" s="50" t="n">
        <v>19272110</v>
      </c>
      <c r="H66" s="50" t="n">
        <v>40749712</v>
      </c>
      <c r="I66" s="50" t="n">
        <v>66482420</v>
      </c>
      <c r="J66" s="50" t="n">
        <v>179251722</v>
      </c>
      <c r="K66" s="50" t="n">
        <v>233595436</v>
      </c>
      <c r="L66" s="50" t="n">
        <f aca="false">SUM(E66:K66)</f>
        <v>539351400</v>
      </c>
    </row>
    <row r="67" customFormat="false" ht="18" hidden="false" customHeight="true" outlineLevel="0" collapsed="false">
      <c r="B67" s="51"/>
      <c r="C67" s="57" t="s">
        <v>100</v>
      </c>
      <c r="D67" s="58"/>
      <c r="E67" s="53" t="n">
        <f aca="false">SUM(E68:E70)</f>
        <v>0</v>
      </c>
      <c r="F67" s="53" t="n">
        <f aca="false">SUM(F68:F70)</f>
        <v>97200</v>
      </c>
      <c r="G67" s="53" t="n">
        <f aca="false">SUM(G68:G70)</f>
        <v>9596010</v>
      </c>
      <c r="H67" s="53" t="n">
        <f aca="false">SUM(H68:H70)</f>
        <v>13681750</v>
      </c>
      <c r="I67" s="53" t="n">
        <f aca="false">SUM(I68:I70)</f>
        <v>17190410</v>
      </c>
      <c r="J67" s="53" t="n">
        <f aca="false">SUM(J68:J70)</f>
        <v>33491580</v>
      </c>
      <c r="K67" s="53" t="n">
        <f aca="false">SUM(K68:K70)</f>
        <v>36452450</v>
      </c>
      <c r="L67" s="53" t="n">
        <f aca="false">SUM(E67:K67)</f>
        <v>110509400</v>
      </c>
    </row>
    <row r="68" customFormat="false" ht="18" hidden="false" customHeight="true" outlineLevel="0" collapsed="false">
      <c r="B68" s="51"/>
      <c r="C68" s="59"/>
      <c r="D68" s="17" t="s">
        <v>97</v>
      </c>
      <c r="E68" s="53" t="n">
        <v>0</v>
      </c>
      <c r="F68" s="53" t="n">
        <v>97200</v>
      </c>
      <c r="G68" s="53" t="n">
        <v>3025360</v>
      </c>
      <c r="H68" s="53" t="n">
        <v>4023170</v>
      </c>
      <c r="I68" s="53" t="n">
        <v>5987920</v>
      </c>
      <c r="J68" s="53" t="n">
        <v>7687060</v>
      </c>
      <c r="K68" s="53" t="n">
        <v>6754540</v>
      </c>
      <c r="L68" s="53" t="n">
        <f aca="false">SUM(E68:K68)</f>
        <v>27575250</v>
      </c>
    </row>
    <row r="69" customFormat="false" ht="18" hidden="false" customHeight="true" outlineLevel="0" collapsed="false">
      <c r="B69" s="51"/>
      <c r="C69" s="59"/>
      <c r="D69" s="17" t="s">
        <v>98</v>
      </c>
      <c r="E69" s="52"/>
      <c r="F69" s="52"/>
      <c r="G69" s="53" t="n">
        <v>3170700</v>
      </c>
      <c r="H69" s="53" t="n">
        <v>3280840</v>
      </c>
      <c r="I69" s="53" t="n">
        <v>2643350</v>
      </c>
      <c r="J69" s="53" t="n">
        <v>4085810</v>
      </c>
      <c r="K69" s="53" t="n">
        <v>2473050</v>
      </c>
      <c r="L69" s="53" t="n">
        <f aca="false">SUM(E69:K69)</f>
        <v>15653750</v>
      </c>
    </row>
    <row r="70" customFormat="false" ht="18" hidden="false" customHeight="true" outlineLevel="0" collapsed="false">
      <c r="B70" s="54"/>
      <c r="C70" s="60"/>
      <c r="D70" s="17" t="s">
        <v>99</v>
      </c>
      <c r="E70" s="52"/>
      <c r="F70" s="52"/>
      <c r="G70" s="53" t="n">
        <v>3399950</v>
      </c>
      <c r="H70" s="53" t="n">
        <v>6377740</v>
      </c>
      <c r="I70" s="53" t="n">
        <v>8559140</v>
      </c>
      <c r="J70" s="53" t="n">
        <v>21718710</v>
      </c>
      <c r="K70" s="53" t="n">
        <v>27224860</v>
      </c>
      <c r="L70" s="53" t="n">
        <f aca="false">SUM(E70:K70)</f>
        <v>67280400</v>
      </c>
    </row>
    <row r="71" customFormat="false" ht="18" hidden="false" customHeight="true" outlineLevel="0" collapsed="false">
      <c r="B71" s="45" t="s">
        <v>101</v>
      </c>
      <c r="C71" s="45"/>
      <c r="D71" s="45"/>
      <c r="E71" s="50" t="n">
        <f aca="false">SUM(E43,E63)</f>
        <v>0</v>
      </c>
      <c r="F71" s="50" t="n">
        <f aca="false">SUM(F43,F63)</f>
        <v>50712600</v>
      </c>
      <c r="G71" s="50" t="n">
        <f aca="false">SUM(G43,G63)</f>
        <v>229711465</v>
      </c>
      <c r="H71" s="50" t="n">
        <f aca="false">SUM(H43,H63)</f>
        <v>198079460</v>
      </c>
      <c r="I71" s="50" t="n">
        <f aca="false">SUM(I43,I63)</f>
        <v>190501380</v>
      </c>
      <c r="J71" s="50" t="n">
        <f aca="false">SUM(J43,J63)</f>
        <v>316896240</v>
      </c>
      <c r="K71" s="50" t="n">
        <f aca="false">SUM(K43,K63)</f>
        <v>348926467</v>
      </c>
      <c r="L71" s="50" t="n">
        <f aca="false">SUM(E71:K71)</f>
        <v>1334827612</v>
      </c>
    </row>
  </sheetData>
  <mergeCells count="7">
    <mergeCell ref="J1:K1"/>
    <mergeCell ref="G7:L7"/>
    <mergeCell ref="B8:D8"/>
    <mergeCell ref="B37:D37"/>
    <mergeCell ref="G41:L41"/>
    <mergeCell ref="B42:D42"/>
    <mergeCell ref="B71:D71"/>
  </mergeCells>
  <hyperlinks>
    <hyperlink ref="B3" location="件数" display="件数"/>
    <hyperlink ref="E3" r:id="rId1" display="平成１５年度（２００３年度）の目次へ"/>
    <hyperlink ref="B4" location="支給額" display="支給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07:09:45Z</dcterms:created>
  <dc:creator/>
  <dc:description/>
  <dc:language>en-US</dc:language>
  <cp:lastModifiedBy/>
  <dcterms:modified xsi:type="dcterms:W3CDTF">2017-05-26T07:09:52Z</dcterms:modified>
  <cp:revision>0</cp:revision>
  <dc:subject/>
  <dc:title/>
</cp:coreProperties>
</file>