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t04" sheetId="1" state="visible" r:id="rId2"/>
    <sheet name="t0503" sheetId="2" state="visible" r:id="rId3"/>
    <sheet name="t0502" sheetId="3" state="visible" r:id="rId4"/>
    <sheet name="t0501" sheetId="4" state="visible" r:id="rId5"/>
    <sheet name="t0412" sheetId="5" state="visible" r:id="rId6"/>
    <sheet name="t0411" sheetId="6" state="visible" r:id="rId7"/>
    <sheet name="t0410" sheetId="7" state="visible" r:id="rId8"/>
    <sheet name="t0409" sheetId="8" state="visible" r:id="rId9"/>
    <sheet name="t0408" sheetId="9" state="visible" r:id="rId10"/>
    <sheet name="t0407" sheetId="10" state="visible" r:id="rId11"/>
    <sheet name="t0406" sheetId="11" state="visible" r:id="rId12"/>
    <sheet name="t0405" sheetId="12" state="visible" r:id="rId13"/>
    <sheet name="t0404" sheetId="13" state="visible" r:id="rId14"/>
  </sheets>
  <definedNames>
    <definedName function="false" hidden="false" name="件数" vbProcedure="false">t0502!$A$5</definedName>
    <definedName function="false" hidden="false" name="収納状況" vbProcedure="false">t04!$A$199</definedName>
    <definedName function="false" hidden="false" name="居宅サービス受給者数" vbProcedure="false">t04!$A$108</definedName>
    <definedName function="false" hidden="false" name="支給額" vbProcedure="false">t0502!$A$39</definedName>
    <definedName function="false" hidden="false" name="施設サービス受給者数" vbProcedure="false">t04!$A$146</definedName>
    <definedName function="false" hidden="false" name="第１号被保険者数" vbProcedure="false">t04!$A$10</definedName>
    <definedName function="false" hidden="false" name="認定者数" vbProcedure="false">t04!$A$48</definedName>
    <definedName function="false" hidden="false" localSheetId="0" name="居宅サービス受給者数" vbProcedure="false">t04!$A$116</definedName>
    <definedName function="false" hidden="false" localSheetId="0" name="施設サービス受給者数" vbProcedure="false">t04!$A$157</definedName>
    <definedName function="false" hidden="false" localSheetId="0" name="第１号被保険者数" vbProcedure="false">t04!$A$10</definedName>
    <definedName function="false" hidden="false" localSheetId="0" name="認定者数" vbProcedure="false">t04!$A$51</definedName>
    <definedName function="false" hidden="false" localSheetId="1" name="件数" vbProcedure="false">t0503!$A$5</definedName>
    <definedName function="false" hidden="false" localSheetId="1" name="支給額" vbProcedure="false">t0503!$A$39</definedName>
    <definedName function="false" hidden="false" localSheetId="3" name="件数" vbProcedure="false">t0501!$A$5</definedName>
    <definedName function="false" hidden="false" localSheetId="3" name="支給額" vbProcedure="false">t0501!$A$39</definedName>
    <definedName function="false" hidden="false" localSheetId="4" name="件数" vbProcedure="false">t0412!$A$5</definedName>
    <definedName function="false" hidden="false" localSheetId="4" name="支給額" vbProcedure="false">t0412!$A$39</definedName>
    <definedName function="false" hidden="false" localSheetId="5" name="件数" vbProcedure="false">t0411!$A$5</definedName>
    <definedName function="false" hidden="false" localSheetId="5" name="支給額" vbProcedure="false">t0411!$A$39</definedName>
    <definedName function="false" hidden="false" localSheetId="6" name="件数" vbProcedure="false">t0410!$A$5</definedName>
    <definedName function="false" hidden="false" localSheetId="6" name="支給額" vbProcedure="false">t0410!$A$39</definedName>
    <definedName function="false" hidden="false" localSheetId="7" name="件数" vbProcedure="false">t0409!$A$5</definedName>
    <definedName function="false" hidden="false" localSheetId="7" name="支給額" vbProcedure="false">t0409!$A$39</definedName>
    <definedName function="false" hidden="false" localSheetId="8" name="件数" vbProcedure="false">t0408!$A$5</definedName>
    <definedName function="false" hidden="false" localSheetId="8" name="支給額" vbProcedure="false">t0408!$A$39</definedName>
    <definedName function="false" hidden="false" localSheetId="9" name="件数" vbProcedure="false">t0407!$A$5</definedName>
    <definedName function="false" hidden="false" localSheetId="9" name="支給額" vbProcedure="false">t0407!$A$39</definedName>
    <definedName function="false" hidden="false" localSheetId="10" name="件数" vbProcedure="false">t0406!$A$5</definedName>
    <definedName function="false" hidden="false" localSheetId="10" name="支給額" vbProcedure="false">t0406!$A$39</definedName>
    <definedName function="false" hidden="false" localSheetId="11" name="件数" vbProcedure="false">t0405!$A$5</definedName>
    <definedName function="false" hidden="false" localSheetId="11" name="支給額" vbProcedure="false">t0405!$A$39</definedName>
    <definedName function="false" hidden="false" localSheetId="12" name="件数" vbProcedure="false">t0404!$A$5</definedName>
    <definedName function="false" hidden="false" localSheetId="12" name="支給額" vbProcedure="false">t0404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135">
  <si>
    <t xml:space="preserve">平成１６年度（２００４年度）の目次</t>
  </si>
  <si>
    <t xml:space="preserve">エクセル形式のファイル(t04.xls)はこちら</t>
  </si>
  <si>
    <t xml:space="preserve">更新</t>
  </si>
  <si>
    <t xml:space="preserve">第１号被保険者数</t>
  </si>
  <si>
    <t xml:space="preserve">保険給付決定状況（件数・支給額）４月</t>
  </si>
  <si>
    <t xml:space="preserve">保険給付決定状況（件数・支給額）１０月</t>
  </si>
  <si>
    <t xml:space="preserve">要介護（要支援）認定者数</t>
  </si>
  <si>
    <t xml:space="preserve">保険給付決定状況（件数・支給額）５月</t>
  </si>
  <si>
    <t xml:space="preserve">保険給付決定状況（件数・支給額）１１月</t>
  </si>
  <si>
    <t xml:space="preserve">居宅介護（支援）サービス受給者数</t>
  </si>
  <si>
    <t xml:space="preserve">保険給付決定状況（件数・支給額）６月</t>
  </si>
  <si>
    <t xml:space="preserve">保険給付決定状況（件数・支給額）１２月</t>
  </si>
  <si>
    <t xml:space="preserve">施設介護サービス受給者数</t>
  </si>
  <si>
    <t xml:space="preserve">保険給付決定状況（件数・支給額）７月</t>
  </si>
  <si>
    <t xml:space="preserve">保険給付決定状況（件数・支給額）１月</t>
  </si>
  <si>
    <t xml:space="preserve">保険給付決定状況（件数・支給額）８月</t>
  </si>
  <si>
    <t xml:space="preserve">保険給付決定状況（件数・支給額）２月</t>
  </si>
  <si>
    <t xml:space="preserve">保険給付決定状況（件数・支給額）９月</t>
  </si>
  <si>
    <t xml:space="preserve">保険給付決定状況（件数・支給額）３月</t>
  </si>
  <si>
    <t xml:space="preserve">前年度の目次へ</t>
  </si>
  <si>
    <t xml:space="preserve">次年度の目次へ</t>
  </si>
  <si>
    <t xml:space="preserve">○第１号被保険者数</t>
  </si>
  <si>
    <t xml:space="preserve">（単位：人）</t>
  </si>
  <si>
    <t xml:space="preserve">平成１６年度（２００４年度）</t>
  </si>
  <si>
    <t xml:space="preserve">４月末日現在</t>
  </si>
  <si>
    <t xml:space="preserve">６５歳以上７５歳未満</t>
  </si>
  <si>
    <t xml:space="preserve">７５歳以上</t>
  </si>
  <si>
    <t xml:space="preserve">　　計</t>
  </si>
  <si>
    <t xml:space="preserve">５月末日現在</t>
  </si>
  <si>
    <t xml:space="preserve">６月末日現在</t>
  </si>
  <si>
    <t xml:space="preserve">７月末日現在</t>
  </si>
  <si>
    <t xml:space="preserve">８月末日現在</t>
  </si>
  <si>
    <t xml:space="preserve">９月末日現在</t>
  </si>
  <si>
    <t xml:space="preserve">１０月末日現在</t>
  </si>
  <si>
    <t xml:space="preserve">１１月末日現在</t>
  </si>
  <si>
    <t xml:space="preserve">１２月末日現在</t>
  </si>
  <si>
    <t xml:space="preserve">１月末日現在※</t>
  </si>
  <si>
    <t xml:space="preserve">２月末日現在※</t>
  </si>
  <si>
    <t xml:space="preserve">３月末日現在※</t>
  </si>
  <si>
    <t xml:space="preserve">※「１月末日現在」以降の数値は，旧鏡村・旧土佐山村分を含んだ数値です。</t>
  </si>
  <si>
    <t xml:space="preserve">○要介護（要支援）認定者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※</t>
  </si>
  <si>
    <t xml:space="preserve">２月※</t>
  </si>
  <si>
    <t xml:space="preserve">３月※</t>
  </si>
  <si>
    <t xml:space="preserve">※「１月」以降の数値は，旧鏡村・旧土佐山村分を含んだ数値です。</t>
  </si>
  <si>
    <t xml:space="preserve">○施設介護サービス受給者数</t>
  </si>
  <si>
    <t xml:space="preserve">介護老人福祉施設
（特別養護老人ホーム）</t>
  </si>
  <si>
    <t xml:space="preserve">介護老人保健施設
（老人保健施設）</t>
  </si>
  <si>
    <t xml:space="preserve">介護療養型医療施設
（療養型病床群）</t>
  </si>
  <si>
    <t xml:space="preserve">○保険料収納状況</t>
  </si>
  <si>
    <t xml:space="preserve">現年度賦課分</t>
  </si>
  <si>
    <r>
      <rPr>
        <sz val="11"/>
        <rFont val="Noto Sans"/>
        <family val="2"/>
      </rPr>
      <t xml:space="preserve">調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収納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特別徴収</t>
  </si>
  <si>
    <t xml:space="preserve">普通徴収</t>
  </si>
  <si>
    <t xml:space="preserve">保険給付決定状況　平成１７年（２００５年）３月</t>
  </si>
  <si>
    <t xml:space="preserve">件数</t>
  </si>
  <si>
    <t xml:space="preserve">平成１６年度（２００４年度）の目次へ</t>
  </si>
  <si>
    <t xml:space="preserve">支給額</t>
  </si>
  <si>
    <t xml:space="preserve">○件数</t>
  </si>
  <si>
    <t xml:space="preserve">現物給付は前々月サービス分，償還給付は前月支出決定分（単位：件）</t>
  </si>
  <si>
    <t xml:space="preserve">平成１７年（２００５年）３月</t>
  </si>
  <si>
    <t xml:space="preserve">非該当</t>
  </si>
  <si>
    <t xml:space="preserve">居宅介護（支援）サービス</t>
  </si>
  <si>
    <t xml:space="preserve">訪問通所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その他の単品サービス</t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居宅介護支援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食事提供費用（再掲）</t>
  </si>
  <si>
    <t xml:space="preserve">合　　　　　計</t>
  </si>
  <si>
    <t xml:space="preserve">○支給額</t>
  </si>
  <si>
    <t xml:space="preserve">現物給付は前々月サービス分，償還給付は前月支出決定分（単位：円）</t>
  </si>
  <si>
    <t xml:space="preserve">保険給付決定状況　平成１７年（２００５年）２月</t>
  </si>
  <si>
    <t xml:space="preserve">平成１７年（２００５年）２月</t>
  </si>
  <si>
    <t xml:space="preserve">保険給付決定状況　平成１７年（２００５年）１月</t>
  </si>
  <si>
    <t xml:space="preserve">平成１７年（２００５年）１月</t>
  </si>
  <si>
    <t xml:space="preserve">保険給付決定状況　平成１６年（２００４年）１２月</t>
  </si>
  <si>
    <t xml:space="preserve">平成１６年（２００４年）１２月</t>
  </si>
  <si>
    <t xml:space="preserve">保険給付決定状況　平成１６年（２００４年）１１月</t>
  </si>
  <si>
    <t xml:space="preserve">平成１６年（２００４年）１１月</t>
  </si>
  <si>
    <t xml:space="preserve">保険給付決定状況　平成１６年（２００４年）１０月</t>
  </si>
  <si>
    <t xml:space="preserve">平成１６年（２００４年）１０月</t>
  </si>
  <si>
    <t xml:space="preserve">保険給付決定状況　平成１６年（２００４年）９月</t>
  </si>
  <si>
    <t xml:space="preserve">平成１６年（２００４年）９月</t>
  </si>
  <si>
    <t xml:space="preserve">保険給付決定状況　平成１６年（２００４年）８月</t>
  </si>
  <si>
    <t xml:space="preserve">平成１６年（２００４年）８月</t>
  </si>
  <si>
    <t xml:space="preserve">保険給付決定状況　平成１６年（２００４年）７月</t>
  </si>
  <si>
    <t xml:space="preserve">平成１６年（２００４年）７月</t>
  </si>
  <si>
    <t xml:space="preserve">保険給付決定状況　平成１６年（２００４年）６月</t>
  </si>
  <si>
    <t xml:space="preserve">平成１６年（２００４年）６月</t>
  </si>
  <si>
    <t xml:space="preserve">保険給付決定状況　平成１６年（２００４年）５月</t>
  </si>
  <si>
    <t xml:space="preserve">平成１６年（２００４年）５月</t>
  </si>
  <si>
    <t xml:space="preserve">保険給付決定状況　平成１６年（２００４年）４月</t>
  </si>
  <si>
    <t xml:space="preserve">平成１６年（２００４年）４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xls" TargetMode="External"/><Relationship Id="rId2" Type="http://schemas.openxmlformats.org/officeDocument/2006/relationships/hyperlink" Target="http://cms.city.kochi.kochi.jp/uploaded/attachment/t0404.html" TargetMode="External"/><Relationship Id="rId3" Type="http://schemas.openxmlformats.org/officeDocument/2006/relationships/hyperlink" Target="http://cms.city.kochi.kochi.jp/uploaded/attachment/t0410.html" TargetMode="External"/><Relationship Id="rId4" Type="http://schemas.openxmlformats.org/officeDocument/2006/relationships/hyperlink" Target="http://cms.city.kochi.kochi.jp/uploaded/attachment/t0405.html" TargetMode="External"/><Relationship Id="rId5" Type="http://schemas.openxmlformats.org/officeDocument/2006/relationships/hyperlink" Target="http://cms.city.kochi.kochi.jp/uploaded/attachment/t0411.html" TargetMode="External"/><Relationship Id="rId6" Type="http://schemas.openxmlformats.org/officeDocument/2006/relationships/hyperlink" Target="http://cms.city.kochi.kochi.jp/uploaded/attachment/t0406.html" TargetMode="External"/><Relationship Id="rId7" Type="http://schemas.openxmlformats.org/officeDocument/2006/relationships/hyperlink" Target="http://cms.city.kochi.kochi.jp/uploaded/attachment/t0412.html" TargetMode="External"/><Relationship Id="rId8" Type="http://schemas.openxmlformats.org/officeDocument/2006/relationships/hyperlink" Target="http://cms.city.kochi.kochi.jp/uploaded/attachment/t0407.html" TargetMode="External"/><Relationship Id="rId9" Type="http://schemas.openxmlformats.org/officeDocument/2006/relationships/hyperlink" Target="http://cms.city.kochi.kochi.jp/uploaded/attachment/t0501.html" TargetMode="External"/><Relationship Id="rId10" Type="http://schemas.openxmlformats.org/officeDocument/2006/relationships/hyperlink" Target="http://cms.city.kochi.kochi.jp/uploaded/attachment/t0408.html" TargetMode="External"/><Relationship Id="rId11" Type="http://schemas.openxmlformats.org/officeDocument/2006/relationships/hyperlink" Target="http://cms.city.kochi.kochi.jp/uploaded/attachment/t0502.html" TargetMode="External"/><Relationship Id="rId12" Type="http://schemas.openxmlformats.org/officeDocument/2006/relationships/hyperlink" Target="http://cms.city.kochi.kochi.jp/uploaded/attachment/t0409.html" TargetMode="External"/><Relationship Id="rId13" Type="http://schemas.openxmlformats.org/officeDocument/2006/relationships/hyperlink" Target="http://cms.city.kochi.kochi.jp/uploaded/attachment/t0503.html" TargetMode="External"/><Relationship Id="rId14" Type="http://schemas.openxmlformats.org/officeDocument/2006/relationships/hyperlink" Target="http://cms.city.kochi.kochi.jp/uploaded/attachment/t03.html" TargetMode="External"/><Relationship Id="rId15" Type="http://schemas.openxmlformats.org/officeDocument/2006/relationships/hyperlink" Target="http://cms.city.kochi.kochi.jp/uploaded/attachment/t05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ms.city.kochi.kochi.jp/uploaded/attachment/t0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8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1" width="8.62"/>
    <col collapsed="false" customWidth="true" hidden="false" outlineLevel="0" max="4" min="4" style="1" width="2.62"/>
    <col collapsed="false" customWidth="true" hidden="false" outlineLevel="0" max="5" min="5" style="1" width="6.62"/>
    <col collapsed="false" customWidth="false" hidden="false" outlineLevel="0" max="257" min="6" style="1" width="8.62"/>
  </cols>
  <sheetData>
    <row r="1" customFormat="false" ht="18" hidden="false" customHeight="true" outlineLevel="0" collapsed="false">
      <c r="A1" s="2" t="s">
        <v>0</v>
      </c>
      <c r="G1" s="3" t="s">
        <v>1</v>
      </c>
      <c r="L1" s="4" t="n">
        <v>38525</v>
      </c>
      <c r="M1" s="4"/>
      <c r="N1" s="5" t="s">
        <v>2</v>
      </c>
    </row>
    <row r="3" customFormat="false" ht="18" hidden="false" customHeight="true" outlineLevel="0" collapsed="false">
      <c r="B3" s="3" t="s">
        <v>3</v>
      </c>
      <c r="G3" s="3" t="s">
        <v>4</v>
      </c>
      <c r="K3" s="3" t="s">
        <v>5</v>
      </c>
    </row>
    <row r="4" customFormat="false" ht="18" hidden="false" customHeight="true" outlineLevel="0" collapsed="false">
      <c r="B4" s="3" t="s">
        <v>6</v>
      </c>
      <c r="G4" s="3" t="s">
        <v>7</v>
      </c>
      <c r="K4" s="3" t="s">
        <v>8</v>
      </c>
    </row>
    <row r="5" customFormat="false" ht="18" hidden="false" customHeight="true" outlineLevel="0" collapsed="false">
      <c r="B5" s="3" t="s">
        <v>9</v>
      </c>
      <c r="G5" s="3" t="s">
        <v>10</v>
      </c>
      <c r="K5" s="3" t="s">
        <v>11</v>
      </c>
    </row>
    <row r="6" customFormat="false" ht="18" hidden="false" customHeight="true" outlineLevel="0" collapsed="false">
      <c r="B6" s="3" t="s">
        <v>12</v>
      </c>
      <c r="G6" s="3" t="s">
        <v>13</v>
      </c>
      <c r="K6" s="3" t="s">
        <v>14</v>
      </c>
    </row>
    <row r="7" customFormat="false" ht="18" hidden="false" customHeight="true" outlineLevel="0" collapsed="false">
      <c r="G7" s="3" t="s">
        <v>15</v>
      </c>
      <c r="K7" s="3" t="s">
        <v>16</v>
      </c>
    </row>
    <row r="8" customFormat="false" ht="18" hidden="false" customHeight="true" outlineLevel="0" collapsed="false">
      <c r="G8" s="3" t="s">
        <v>17</v>
      </c>
      <c r="K8" s="3" t="s">
        <v>18</v>
      </c>
    </row>
    <row r="9" customFormat="false" ht="18" hidden="false" customHeight="true" outlineLevel="0" collapsed="false">
      <c r="B9" s="3" t="s">
        <v>19</v>
      </c>
      <c r="D9" s="3" t="s">
        <v>20</v>
      </c>
      <c r="G9" s="3"/>
      <c r="K9" s="3"/>
    </row>
    <row r="11" customFormat="false" ht="18" hidden="false" customHeight="true" outlineLevel="0" collapsed="false">
      <c r="A11" s="2" t="s">
        <v>21</v>
      </c>
    </row>
    <row r="12" customFormat="false" ht="18" hidden="false" customHeight="true" outlineLevel="0" collapsed="false">
      <c r="B12" s="6"/>
      <c r="C12" s="7"/>
      <c r="D12" s="7"/>
      <c r="E12" s="7"/>
      <c r="F12" s="7"/>
      <c r="G12" s="8" t="s">
        <v>22</v>
      </c>
      <c r="H12" s="8"/>
    </row>
    <row r="13" customFormat="false" ht="18" hidden="false" customHeight="true" outlineLevel="0" collapsed="false">
      <c r="B13" s="9" t="s">
        <v>23</v>
      </c>
      <c r="C13" s="9"/>
      <c r="D13" s="9"/>
      <c r="E13" s="9"/>
      <c r="F13" s="9"/>
      <c r="G13" s="10" t="s">
        <v>3</v>
      </c>
      <c r="H13" s="10"/>
    </row>
    <row r="14" customFormat="false" ht="18" hidden="false" customHeight="true" outlineLevel="0" collapsed="false">
      <c r="B14" s="11" t="s">
        <v>24</v>
      </c>
      <c r="C14" s="11"/>
      <c r="D14" s="12" t="s">
        <v>25</v>
      </c>
      <c r="E14" s="13"/>
      <c r="F14" s="14"/>
      <c r="G14" s="15"/>
      <c r="H14" s="16" t="n">
        <v>33986</v>
      </c>
    </row>
    <row r="15" customFormat="false" ht="18" hidden="false" customHeight="true" outlineLevel="0" collapsed="false">
      <c r="B15" s="11"/>
      <c r="C15" s="11"/>
      <c r="D15" s="12" t="s">
        <v>26</v>
      </c>
      <c r="E15" s="13"/>
      <c r="F15" s="14"/>
      <c r="G15" s="15"/>
      <c r="H15" s="16" t="n">
        <v>29518</v>
      </c>
    </row>
    <row r="16" customFormat="false" ht="18" hidden="false" customHeight="true" outlineLevel="0" collapsed="false">
      <c r="B16" s="11"/>
      <c r="C16" s="11"/>
      <c r="D16" s="17" t="s">
        <v>27</v>
      </c>
      <c r="E16" s="18"/>
      <c r="F16" s="19"/>
      <c r="G16" s="20"/>
      <c r="H16" s="21" t="n">
        <v>63504</v>
      </c>
    </row>
    <row r="17" customFormat="false" ht="18" hidden="false" customHeight="true" outlineLevel="0" collapsed="false">
      <c r="B17" s="11" t="s">
        <v>28</v>
      </c>
      <c r="C17" s="11"/>
      <c r="D17" s="12" t="s">
        <v>25</v>
      </c>
      <c r="E17" s="13"/>
      <c r="F17" s="14"/>
      <c r="G17" s="15"/>
      <c r="H17" s="16" t="n">
        <v>33963</v>
      </c>
    </row>
    <row r="18" customFormat="false" ht="18" hidden="false" customHeight="true" outlineLevel="0" collapsed="false">
      <c r="B18" s="11"/>
      <c r="C18" s="11"/>
      <c r="D18" s="12" t="s">
        <v>26</v>
      </c>
      <c r="E18" s="13"/>
      <c r="F18" s="14"/>
      <c r="G18" s="15"/>
      <c r="H18" s="16" t="n">
        <v>29558</v>
      </c>
    </row>
    <row r="19" customFormat="false" ht="18" hidden="false" customHeight="true" outlineLevel="0" collapsed="false">
      <c r="B19" s="11"/>
      <c r="C19" s="11"/>
      <c r="D19" s="17" t="s">
        <v>27</v>
      </c>
      <c r="E19" s="18"/>
      <c r="F19" s="19"/>
      <c r="G19" s="20"/>
      <c r="H19" s="21" t="n">
        <v>63521</v>
      </c>
    </row>
    <row r="20" customFormat="false" ht="18" hidden="false" customHeight="true" outlineLevel="0" collapsed="false">
      <c r="B20" s="11" t="s">
        <v>29</v>
      </c>
      <c r="C20" s="11"/>
      <c r="D20" s="12" t="s">
        <v>25</v>
      </c>
      <c r="E20" s="13"/>
      <c r="F20" s="14"/>
      <c r="G20" s="15"/>
      <c r="H20" s="16" t="n">
        <v>33960</v>
      </c>
    </row>
    <row r="21" customFormat="false" ht="18" hidden="false" customHeight="true" outlineLevel="0" collapsed="false">
      <c r="B21" s="11"/>
      <c r="C21" s="11"/>
      <c r="D21" s="12" t="s">
        <v>26</v>
      </c>
      <c r="E21" s="13"/>
      <c r="F21" s="14"/>
      <c r="G21" s="15"/>
      <c r="H21" s="16" t="n">
        <v>29604</v>
      </c>
    </row>
    <row r="22" customFormat="false" ht="18" hidden="false" customHeight="true" outlineLevel="0" collapsed="false">
      <c r="B22" s="11"/>
      <c r="C22" s="11"/>
      <c r="D22" s="17" t="s">
        <v>27</v>
      </c>
      <c r="E22" s="18"/>
      <c r="F22" s="19"/>
      <c r="G22" s="20"/>
      <c r="H22" s="21" t="n">
        <v>63564</v>
      </c>
    </row>
    <row r="23" customFormat="false" ht="18" hidden="false" customHeight="true" outlineLevel="0" collapsed="false">
      <c r="B23" s="11" t="s">
        <v>30</v>
      </c>
      <c r="C23" s="11"/>
      <c r="D23" s="12" t="s">
        <v>25</v>
      </c>
      <c r="E23" s="13"/>
      <c r="F23" s="14"/>
      <c r="G23" s="15"/>
      <c r="H23" s="16" t="n">
        <v>33955</v>
      </c>
    </row>
    <row r="24" customFormat="false" ht="18" hidden="false" customHeight="true" outlineLevel="0" collapsed="false">
      <c r="B24" s="11"/>
      <c r="C24" s="11"/>
      <c r="D24" s="12" t="s">
        <v>26</v>
      </c>
      <c r="E24" s="13"/>
      <c r="F24" s="14"/>
      <c r="G24" s="15"/>
      <c r="H24" s="16" t="n">
        <v>29685</v>
      </c>
    </row>
    <row r="25" customFormat="false" ht="18" hidden="false" customHeight="true" outlineLevel="0" collapsed="false">
      <c r="B25" s="11"/>
      <c r="C25" s="11"/>
      <c r="D25" s="17" t="s">
        <v>27</v>
      </c>
      <c r="E25" s="18"/>
      <c r="F25" s="19"/>
      <c r="G25" s="20"/>
      <c r="H25" s="21" t="n">
        <v>63640</v>
      </c>
    </row>
    <row r="26" customFormat="false" ht="18" hidden="false" customHeight="true" outlineLevel="0" collapsed="false">
      <c r="B26" s="11" t="s">
        <v>31</v>
      </c>
      <c r="C26" s="11"/>
      <c r="D26" s="12" t="s">
        <v>25</v>
      </c>
      <c r="E26" s="13"/>
      <c r="F26" s="14"/>
      <c r="G26" s="15"/>
      <c r="H26" s="16" t="n">
        <v>33894</v>
      </c>
    </row>
    <row r="27" customFormat="false" ht="18" hidden="false" customHeight="true" outlineLevel="0" collapsed="false">
      <c r="B27" s="11"/>
      <c r="C27" s="11"/>
      <c r="D27" s="12" t="s">
        <v>26</v>
      </c>
      <c r="E27" s="13"/>
      <c r="F27" s="14"/>
      <c r="G27" s="15"/>
      <c r="H27" s="16" t="n">
        <v>29784</v>
      </c>
    </row>
    <row r="28" customFormat="false" ht="18" hidden="false" customHeight="true" outlineLevel="0" collapsed="false">
      <c r="B28" s="11"/>
      <c r="C28" s="11"/>
      <c r="D28" s="17" t="s">
        <v>27</v>
      </c>
      <c r="E28" s="18"/>
      <c r="F28" s="19"/>
      <c r="G28" s="20"/>
      <c r="H28" s="21" t="n">
        <v>63678</v>
      </c>
    </row>
    <row r="29" customFormat="false" ht="18" hidden="false" customHeight="true" outlineLevel="0" collapsed="false">
      <c r="B29" s="11" t="s">
        <v>32</v>
      </c>
      <c r="C29" s="11"/>
      <c r="D29" s="12" t="s">
        <v>25</v>
      </c>
      <c r="E29" s="13"/>
      <c r="F29" s="14"/>
      <c r="G29" s="15"/>
      <c r="H29" s="16" t="n">
        <v>33866</v>
      </c>
    </row>
    <row r="30" customFormat="false" ht="18" hidden="false" customHeight="true" outlineLevel="0" collapsed="false">
      <c r="B30" s="11"/>
      <c r="C30" s="11"/>
      <c r="D30" s="12" t="s">
        <v>26</v>
      </c>
      <c r="E30" s="13"/>
      <c r="F30" s="14"/>
      <c r="G30" s="15"/>
      <c r="H30" s="16" t="n">
        <v>29900</v>
      </c>
    </row>
    <row r="31" customFormat="false" ht="18" hidden="false" customHeight="true" outlineLevel="0" collapsed="false">
      <c r="B31" s="11"/>
      <c r="C31" s="11"/>
      <c r="D31" s="17" t="s">
        <v>27</v>
      </c>
      <c r="E31" s="18"/>
      <c r="F31" s="19"/>
      <c r="G31" s="20"/>
      <c r="H31" s="21" t="n">
        <v>63766</v>
      </c>
    </row>
    <row r="32" customFormat="false" ht="18" hidden="false" customHeight="true" outlineLevel="0" collapsed="false">
      <c r="B32" s="11" t="s">
        <v>33</v>
      </c>
      <c r="C32" s="11"/>
      <c r="D32" s="12" t="s">
        <v>25</v>
      </c>
      <c r="E32" s="13"/>
      <c r="F32" s="14"/>
      <c r="G32" s="15"/>
      <c r="H32" s="16" t="n">
        <v>33863</v>
      </c>
    </row>
    <row r="33" customFormat="false" ht="18" hidden="false" customHeight="true" outlineLevel="0" collapsed="false">
      <c r="B33" s="11"/>
      <c r="C33" s="11"/>
      <c r="D33" s="12" t="s">
        <v>26</v>
      </c>
      <c r="E33" s="13"/>
      <c r="F33" s="14"/>
      <c r="G33" s="15"/>
      <c r="H33" s="16" t="n">
        <v>30001</v>
      </c>
    </row>
    <row r="34" customFormat="false" ht="18" hidden="false" customHeight="true" outlineLevel="0" collapsed="false">
      <c r="B34" s="11"/>
      <c r="C34" s="11"/>
      <c r="D34" s="17" t="s">
        <v>27</v>
      </c>
      <c r="E34" s="18"/>
      <c r="F34" s="19"/>
      <c r="G34" s="20"/>
      <c r="H34" s="21" t="n">
        <v>63864</v>
      </c>
    </row>
    <row r="35" customFormat="false" ht="18" hidden="false" customHeight="true" outlineLevel="0" collapsed="false">
      <c r="B35" s="11" t="s">
        <v>34</v>
      </c>
      <c r="C35" s="11"/>
      <c r="D35" s="12" t="s">
        <v>25</v>
      </c>
      <c r="E35" s="13"/>
      <c r="F35" s="14"/>
      <c r="G35" s="15"/>
      <c r="H35" s="16" t="n">
        <v>33836</v>
      </c>
    </row>
    <row r="36" customFormat="false" ht="18" hidden="false" customHeight="true" outlineLevel="0" collapsed="false">
      <c r="B36" s="11"/>
      <c r="C36" s="11"/>
      <c r="D36" s="12" t="s">
        <v>26</v>
      </c>
      <c r="E36" s="13"/>
      <c r="F36" s="14"/>
      <c r="G36" s="15"/>
      <c r="H36" s="16" t="n">
        <v>30152</v>
      </c>
    </row>
    <row r="37" customFormat="false" ht="18" hidden="false" customHeight="true" outlineLevel="0" collapsed="false">
      <c r="B37" s="11"/>
      <c r="C37" s="11"/>
      <c r="D37" s="17" t="s">
        <v>27</v>
      </c>
      <c r="E37" s="18"/>
      <c r="F37" s="19"/>
      <c r="G37" s="20"/>
      <c r="H37" s="21" t="n">
        <v>63988</v>
      </c>
    </row>
    <row r="38" customFormat="false" ht="18" hidden="false" customHeight="true" outlineLevel="0" collapsed="false">
      <c r="B38" s="11" t="s">
        <v>35</v>
      </c>
      <c r="C38" s="11"/>
      <c r="D38" s="12" t="s">
        <v>25</v>
      </c>
      <c r="E38" s="13"/>
      <c r="F38" s="14"/>
      <c r="G38" s="22"/>
      <c r="H38" s="23" t="n">
        <v>33819</v>
      </c>
    </row>
    <row r="39" customFormat="false" ht="18" hidden="false" customHeight="true" outlineLevel="0" collapsed="false">
      <c r="B39" s="11"/>
      <c r="C39" s="11"/>
      <c r="D39" s="12" t="s">
        <v>26</v>
      </c>
      <c r="E39" s="13"/>
      <c r="F39" s="14"/>
      <c r="G39" s="22"/>
      <c r="H39" s="23" t="n">
        <v>30297</v>
      </c>
    </row>
    <row r="40" customFormat="false" ht="18" hidden="false" customHeight="true" outlineLevel="0" collapsed="false">
      <c r="B40" s="11"/>
      <c r="C40" s="11"/>
      <c r="D40" s="17" t="s">
        <v>27</v>
      </c>
      <c r="E40" s="18"/>
      <c r="F40" s="19"/>
      <c r="G40" s="24"/>
      <c r="H40" s="25" t="n">
        <v>64116</v>
      </c>
    </row>
    <row r="41" customFormat="false" ht="18" hidden="false" customHeight="true" outlineLevel="0" collapsed="false">
      <c r="B41" s="11" t="s">
        <v>36</v>
      </c>
      <c r="C41" s="11"/>
      <c r="D41" s="12" t="s">
        <v>25</v>
      </c>
      <c r="E41" s="13"/>
      <c r="F41" s="14"/>
      <c r="G41" s="22"/>
      <c r="H41" s="23" t="n">
        <v>34270</v>
      </c>
    </row>
    <row r="42" customFormat="false" ht="18" hidden="false" customHeight="true" outlineLevel="0" collapsed="false">
      <c r="B42" s="11"/>
      <c r="C42" s="11"/>
      <c r="D42" s="12" t="s">
        <v>26</v>
      </c>
      <c r="E42" s="13"/>
      <c r="F42" s="14"/>
      <c r="G42" s="22"/>
      <c r="H42" s="23" t="n">
        <v>31043</v>
      </c>
    </row>
    <row r="43" customFormat="false" ht="18" hidden="false" customHeight="true" outlineLevel="0" collapsed="false">
      <c r="B43" s="11"/>
      <c r="C43" s="11"/>
      <c r="D43" s="17" t="s">
        <v>27</v>
      </c>
      <c r="E43" s="18"/>
      <c r="F43" s="19"/>
      <c r="G43" s="24"/>
      <c r="H43" s="25" t="n">
        <v>65313</v>
      </c>
    </row>
    <row r="44" customFormat="false" ht="18" hidden="false" customHeight="true" outlineLevel="0" collapsed="false">
      <c r="B44" s="11" t="s">
        <v>37</v>
      </c>
      <c r="C44" s="11"/>
      <c r="D44" s="12" t="s">
        <v>25</v>
      </c>
      <c r="E44" s="13"/>
      <c r="F44" s="14"/>
      <c r="G44" s="22"/>
      <c r="H44" s="23" t="n">
        <v>34280</v>
      </c>
    </row>
    <row r="45" customFormat="false" ht="18" hidden="false" customHeight="true" outlineLevel="0" collapsed="false">
      <c r="B45" s="11"/>
      <c r="C45" s="11"/>
      <c r="D45" s="12" t="s">
        <v>26</v>
      </c>
      <c r="E45" s="13"/>
      <c r="F45" s="14"/>
      <c r="G45" s="22"/>
      <c r="H45" s="23" t="n">
        <v>31214</v>
      </c>
    </row>
    <row r="46" customFormat="false" ht="18" hidden="false" customHeight="true" outlineLevel="0" collapsed="false">
      <c r="B46" s="11"/>
      <c r="C46" s="11"/>
      <c r="D46" s="17" t="s">
        <v>27</v>
      </c>
      <c r="E46" s="18"/>
      <c r="F46" s="19"/>
      <c r="G46" s="24"/>
      <c r="H46" s="25" t="n">
        <v>65494</v>
      </c>
    </row>
    <row r="47" customFormat="false" ht="18" hidden="false" customHeight="true" outlineLevel="0" collapsed="false">
      <c r="B47" s="11" t="s">
        <v>38</v>
      </c>
      <c r="C47" s="11"/>
      <c r="D47" s="12" t="s">
        <v>25</v>
      </c>
      <c r="E47" s="13"/>
      <c r="F47" s="14"/>
      <c r="G47" s="22"/>
      <c r="H47" s="23" t="n">
        <v>34246</v>
      </c>
    </row>
    <row r="48" customFormat="false" ht="18" hidden="false" customHeight="true" outlineLevel="0" collapsed="false">
      <c r="B48" s="11"/>
      <c r="C48" s="11"/>
      <c r="D48" s="12" t="s">
        <v>26</v>
      </c>
      <c r="E48" s="13"/>
      <c r="F48" s="14"/>
      <c r="G48" s="22"/>
      <c r="H48" s="23" t="n">
        <v>31354</v>
      </c>
    </row>
    <row r="49" customFormat="false" ht="18" hidden="false" customHeight="true" outlineLevel="0" collapsed="false">
      <c r="B49" s="11"/>
      <c r="C49" s="11"/>
      <c r="D49" s="17" t="s">
        <v>27</v>
      </c>
      <c r="E49" s="18"/>
      <c r="F49" s="19"/>
      <c r="G49" s="24"/>
      <c r="H49" s="25" t="n">
        <v>65600</v>
      </c>
    </row>
    <row r="50" customFormat="false" ht="18" hidden="false" customHeight="true" outlineLevel="0" collapsed="false">
      <c r="B50" s="26" t="s">
        <v>39</v>
      </c>
    </row>
    <row r="52" customFormat="false" ht="18" hidden="false" customHeight="true" outlineLevel="0" collapsed="false">
      <c r="A52" s="2" t="s">
        <v>40</v>
      </c>
    </row>
    <row r="53" customFormat="false" ht="18" hidden="false" customHeight="true" outlineLevel="0" collapsed="false">
      <c r="B53" s="6"/>
      <c r="C53" s="7"/>
      <c r="D53" s="7"/>
      <c r="E53" s="7"/>
      <c r="F53" s="7"/>
      <c r="G53" s="7"/>
      <c r="H53" s="7"/>
      <c r="I53" s="7"/>
      <c r="J53" s="7"/>
      <c r="K53" s="7"/>
      <c r="L53" s="8" t="s">
        <v>22</v>
      </c>
      <c r="M53" s="8"/>
    </row>
    <row r="54" customFormat="false" ht="18" hidden="false" customHeight="true" outlineLevel="0" collapsed="false">
      <c r="B54" s="27" t="s">
        <v>23</v>
      </c>
      <c r="C54" s="27"/>
      <c r="D54" s="27"/>
      <c r="E54" s="27"/>
      <c r="F54" s="27"/>
      <c r="G54" s="9" t="s">
        <v>41</v>
      </c>
      <c r="H54" s="9" t="s">
        <v>42</v>
      </c>
      <c r="I54" s="9" t="s">
        <v>43</v>
      </c>
      <c r="J54" s="9" t="s">
        <v>44</v>
      </c>
      <c r="K54" s="9" t="s">
        <v>45</v>
      </c>
      <c r="L54" s="9" t="s">
        <v>46</v>
      </c>
      <c r="M54" s="9" t="s">
        <v>47</v>
      </c>
    </row>
    <row r="55" customFormat="false" ht="18" hidden="false" customHeight="true" outlineLevel="0" collapsed="false">
      <c r="B55" s="28" t="s">
        <v>24</v>
      </c>
      <c r="C55" s="28"/>
      <c r="D55" s="29" t="s">
        <v>48</v>
      </c>
      <c r="E55" s="29"/>
      <c r="F55" s="29"/>
      <c r="G55" s="30" t="n">
        <v>2550</v>
      </c>
      <c r="H55" s="30" t="n">
        <v>3277</v>
      </c>
      <c r="I55" s="30" t="n">
        <v>1473</v>
      </c>
      <c r="J55" s="30" t="n">
        <v>1146</v>
      </c>
      <c r="K55" s="30" t="n">
        <v>1282</v>
      </c>
      <c r="L55" s="30" t="n">
        <v>1531</v>
      </c>
      <c r="M55" s="30" t="n">
        <v>11259</v>
      </c>
    </row>
    <row r="56" customFormat="false" ht="18" hidden="false" customHeight="true" outlineLevel="0" collapsed="false">
      <c r="B56" s="28"/>
      <c r="C56" s="28"/>
      <c r="D56" s="31"/>
      <c r="E56" s="32" t="s">
        <v>25</v>
      </c>
      <c r="F56" s="14"/>
      <c r="G56" s="30" t="n">
        <v>532</v>
      </c>
      <c r="H56" s="30" t="n">
        <v>611</v>
      </c>
      <c r="I56" s="30" t="n">
        <v>268</v>
      </c>
      <c r="J56" s="30" t="n">
        <v>187</v>
      </c>
      <c r="K56" s="30" t="n">
        <v>194</v>
      </c>
      <c r="L56" s="30" t="n">
        <v>259</v>
      </c>
      <c r="M56" s="30" t="n">
        <v>2051</v>
      </c>
    </row>
    <row r="57" customFormat="false" ht="18" hidden="false" customHeight="true" outlineLevel="0" collapsed="false">
      <c r="B57" s="28"/>
      <c r="C57" s="28"/>
      <c r="D57" s="33"/>
      <c r="E57" s="32" t="s">
        <v>26</v>
      </c>
      <c r="F57" s="14"/>
      <c r="G57" s="30" t="n">
        <v>2018</v>
      </c>
      <c r="H57" s="30" t="n">
        <v>2666</v>
      </c>
      <c r="I57" s="30" t="n">
        <v>1205</v>
      </c>
      <c r="J57" s="30" t="n">
        <v>959</v>
      </c>
      <c r="K57" s="30" t="n">
        <v>1088</v>
      </c>
      <c r="L57" s="30" t="n">
        <v>1272</v>
      </c>
      <c r="M57" s="30" t="n">
        <v>9208</v>
      </c>
    </row>
    <row r="58" customFormat="false" ht="18" hidden="false" customHeight="true" outlineLevel="0" collapsed="false">
      <c r="B58" s="28"/>
      <c r="C58" s="28"/>
      <c r="D58" s="12" t="s">
        <v>49</v>
      </c>
      <c r="E58" s="14"/>
      <c r="F58" s="14"/>
      <c r="G58" s="30" t="n">
        <v>57</v>
      </c>
      <c r="H58" s="30" t="n">
        <v>139</v>
      </c>
      <c r="I58" s="30" t="n">
        <v>72</v>
      </c>
      <c r="J58" s="30" t="n">
        <v>37</v>
      </c>
      <c r="K58" s="30" t="n">
        <v>40</v>
      </c>
      <c r="L58" s="30" t="n">
        <v>58</v>
      </c>
      <c r="M58" s="30" t="n">
        <v>403</v>
      </c>
    </row>
    <row r="59" customFormat="false" ht="18" hidden="false" customHeight="true" outlineLevel="0" collapsed="false">
      <c r="B59" s="28"/>
      <c r="C59" s="28"/>
      <c r="D59" s="17" t="s">
        <v>50</v>
      </c>
      <c r="E59" s="18"/>
      <c r="F59" s="18"/>
      <c r="G59" s="34" t="n">
        <v>2607</v>
      </c>
      <c r="H59" s="34" t="n">
        <v>3416</v>
      </c>
      <c r="I59" s="34" t="n">
        <v>1545</v>
      </c>
      <c r="J59" s="34" t="n">
        <v>1183</v>
      </c>
      <c r="K59" s="34" t="n">
        <v>1322</v>
      </c>
      <c r="L59" s="34" t="n">
        <v>1589</v>
      </c>
      <c r="M59" s="34" t="n">
        <v>11662</v>
      </c>
    </row>
    <row r="60" customFormat="false" ht="18" hidden="false" customHeight="true" outlineLevel="0" collapsed="false">
      <c r="B60" s="28" t="s">
        <v>28</v>
      </c>
      <c r="C60" s="28"/>
      <c r="D60" s="29" t="s">
        <v>48</v>
      </c>
      <c r="E60" s="29"/>
      <c r="F60" s="29"/>
      <c r="G60" s="30" t="n">
        <v>2575</v>
      </c>
      <c r="H60" s="30" t="n">
        <v>3268</v>
      </c>
      <c r="I60" s="30" t="n">
        <v>1450</v>
      </c>
      <c r="J60" s="30" t="n">
        <v>1154</v>
      </c>
      <c r="K60" s="30" t="n">
        <v>1284</v>
      </c>
      <c r="L60" s="30" t="n">
        <v>1539</v>
      </c>
      <c r="M60" s="30" t="n">
        <v>11270</v>
      </c>
    </row>
    <row r="61" customFormat="false" ht="18" hidden="false" customHeight="true" outlineLevel="0" collapsed="false">
      <c r="B61" s="28"/>
      <c r="C61" s="28"/>
      <c r="D61" s="31"/>
      <c r="E61" s="32" t="s">
        <v>25</v>
      </c>
      <c r="F61" s="14"/>
      <c r="G61" s="30" t="n">
        <v>534</v>
      </c>
      <c r="H61" s="30" t="n">
        <v>600</v>
      </c>
      <c r="I61" s="30" t="n">
        <v>259</v>
      </c>
      <c r="J61" s="30" t="n">
        <v>195</v>
      </c>
      <c r="K61" s="30" t="n">
        <v>193</v>
      </c>
      <c r="L61" s="30" t="n">
        <v>253</v>
      </c>
      <c r="M61" s="30" t="n">
        <v>2034</v>
      </c>
    </row>
    <row r="62" customFormat="false" ht="18" hidden="false" customHeight="true" outlineLevel="0" collapsed="false">
      <c r="B62" s="28"/>
      <c r="C62" s="28"/>
      <c r="D62" s="33"/>
      <c r="E62" s="32" t="s">
        <v>26</v>
      </c>
      <c r="F62" s="14"/>
      <c r="G62" s="30" t="n">
        <v>2041</v>
      </c>
      <c r="H62" s="30" t="n">
        <v>2668</v>
      </c>
      <c r="I62" s="30" t="n">
        <v>1191</v>
      </c>
      <c r="J62" s="30" t="n">
        <v>959</v>
      </c>
      <c r="K62" s="30" t="n">
        <v>1091</v>
      </c>
      <c r="L62" s="30" t="n">
        <v>1286</v>
      </c>
      <c r="M62" s="30" t="n">
        <v>9236</v>
      </c>
    </row>
    <row r="63" customFormat="false" ht="18" hidden="false" customHeight="true" outlineLevel="0" collapsed="false">
      <c r="B63" s="28"/>
      <c r="C63" s="28"/>
      <c r="D63" s="12" t="s">
        <v>49</v>
      </c>
      <c r="E63" s="14"/>
      <c r="F63" s="14"/>
      <c r="G63" s="30" t="n">
        <v>56</v>
      </c>
      <c r="H63" s="30" t="n">
        <v>142</v>
      </c>
      <c r="I63" s="30" t="n">
        <v>71</v>
      </c>
      <c r="J63" s="30" t="n">
        <v>30</v>
      </c>
      <c r="K63" s="30" t="n">
        <v>42</v>
      </c>
      <c r="L63" s="30" t="n">
        <v>61</v>
      </c>
      <c r="M63" s="30" t="n">
        <v>402</v>
      </c>
    </row>
    <row r="64" customFormat="false" ht="18" hidden="false" customHeight="true" outlineLevel="0" collapsed="false">
      <c r="B64" s="28"/>
      <c r="C64" s="28"/>
      <c r="D64" s="17" t="s">
        <v>50</v>
      </c>
      <c r="E64" s="18"/>
      <c r="F64" s="18"/>
      <c r="G64" s="34" t="n">
        <v>2631</v>
      </c>
      <c r="H64" s="34" t="n">
        <v>3410</v>
      </c>
      <c r="I64" s="34" t="n">
        <v>1521</v>
      </c>
      <c r="J64" s="34" t="n">
        <v>1184</v>
      </c>
      <c r="K64" s="34" t="n">
        <v>1326</v>
      </c>
      <c r="L64" s="34" t="n">
        <v>1600</v>
      </c>
      <c r="M64" s="34" t="n">
        <v>11672</v>
      </c>
    </row>
    <row r="65" customFormat="false" ht="18" hidden="false" customHeight="true" outlineLevel="0" collapsed="false">
      <c r="B65" s="28" t="s">
        <v>29</v>
      </c>
      <c r="C65" s="28"/>
      <c r="D65" s="29" t="s">
        <v>48</v>
      </c>
      <c r="E65" s="29"/>
      <c r="F65" s="29"/>
      <c r="G65" s="30" t="n">
        <v>2613</v>
      </c>
      <c r="H65" s="30" t="n">
        <v>3274</v>
      </c>
      <c r="I65" s="30" t="n">
        <v>1448</v>
      </c>
      <c r="J65" s="30" t="n">
        <v>1180</v>
      </c>
      <c r="K65" s="30" t="n">
        <v>1302</v>
      </c>
      <c r="L65" s="30" t="n">
        <v>1564</v>
      </c>
      <c r="M65" s="30" t="n">
        <v>11381</v>
      </c>
    </row>
    <row r="66" customFormat="false" ht="18" hidden="false" customHeight="true" outlineLevel="0" collapsed="false">
      <c r="B66" s="28"/>
      <c r="C66" s="28"/>
      <c r="D66" s="31"/>
      <c r="E66" s="32" t="s">
        <v>25</v>
      </c>
      <c r="F66" s="14"/>
      <c r="G66" s="30" t="n">
        <v>539</v>
      </c>
      <c r="H66" s="30" t="n">
        <v>607</v>
      </c>
      <c r="I66" s="30" t="n">
        <v>261</v>
      </c>
      <c r="J66" s="30" t="n">
        <v>194</v>
      </c>
      <c r="K66" s="30" t="n">
        <v>194</v>
      </c>
      <c r="L66" s="30" t="n">
        <v>262</v>
      </c>
      <c r="M66" s="30" t="n">
        <v>2057</v>
      </c>
    </row>
    <row r="67" customFormat="false" ht="18" hidden="false" customHeight="true" outlineLevel="0" collapsed="false">
      <c r="B67" s="28"/>
      <c r="C67" s="28"/>
      <c r="D67" s="33"/>
      <c r="E67" s="32" t="s">
        <v>26</v>
      </c>
      <c r="F67" s="14"/>
      <c r="G67" s="30" t="n">
        <v>2074</v>
      </c>
      <c r="H67" s="30" t="n">
        <v>2667</v>
      </c>
      <c r="I67" s="30" t="n">
        <v>1187</v>
      </c>
      <c r="J67" s="30" t="n">
        <v>986</v>
      </c>
      <c r="K67" s="30" t="n">
        <v>1108</v>
      </c>
      <c r="L67" s="30" t="n">
        <v>1302</v>
      </c>
      <c r="M67" s="30" t="n">
        <v>9324</v>
      </c>
    </row>
    <row r="68" customFormat="false" ht="18" hidden="false" customHeight="true" outlineLevel="0" collapsed="false">
      <c r="B68" s="28"/>
      <c r="C68" s="28"/>
      <c r="D68" s="12" t="s">
        <v>49</v>
      </c>
      <c r="E68" s="14"/>
      <c r="F68" s="14"/>
      <c r="G68" s="30" t="n">
        <v>59</v>
      </c>
      <c r="H68" s="30" t="n">
        <v>152</v>
      </c>
      <c r="I68" s="30" t="n">
        <v>71</v>
      </c>
      <c r="J68" s="30" t="n">
        <v>37</v>
      </c>
      <c r="K68" s="30" t="n">
        <v>43</v>
      </c>
      <c r="L68" s="30" t="n">
        <v>61</v>
      </c>
      <c r="M68" s="30" t="n">
        <v>423</v>
      </c>
    </row>
    <row r="69" customFormat="false" ht="18" hidden="false" customHeight="true" outlineLevel="0" collapsed="false">
      <c r="B69" s="28"/>
      <c r="C69" s="28"/>
      <c r="D69" s="17" t="s">
        <v>50</v>
      </c>
      <c r="E69" s="18"/>
      <c r="F69" s="18"/>
      <c r="G69" s="34" t="n">
        <v>2672</v>
      </c>
      <c r="H69" s="34" t="n">
        <v>3426</v>
      </c>
      <c r="I69" s="34" t="n">
        <v>1519</v>
      </c>
      <c r="J69" s="34" t="n">
        <v>1217</v>
      </c>
      <c r="K69" s="34" t="n">
        <v>1345</v>
      </c>
      <c r="L69" s="34" t="n">
        <v>1625</v>
      </c>
      <c r="M69" s="34" t="n">
        <v>11804</v>
      </c>
    </row>
    <row r="70" customFormat="false" ht="18" hidden="false" customHeight="true" outlineLevel="0" collapsed="false">
      <c r="B70" s="28" t="s">
        <v>30</v>
      </c>
      <c r="C70" s="28"/>
      <c r="D70" s="29" t="s">
        <v>48</v>
      </c>
      <c r="E70" s="29"/>
      <c r="F70" s="29"/>
      <c r="G70" s="30" t="n">
        <v>2683</v>
      </c>
      <c r="H70" s="30" t="n">
        <v>3247</v>
      </c>
      <c r="I70" s="30" t="n">
        <v>1465</v>
      </c>
      <c r="J70" s="30" t="n">
        <v>1222</v>
      </c>
      <c r="K70" s="30" t="n">
        <v>1320</v>
      </c>
      <c r="L70" s="30" t="n">
        <v>1556</v>
      </c>
      <c r="M70" s="30" t="n">
        <v>11493</v>
      </c>
    </row>
    <row r="71" customFormat="false" ht="18" hidden="false" customHeight="true" outlineLevel="0" collapsed="false">
      <c r="B71" s="28"/>
      <c r="C71" s="28"/>
      <c r="D71" s="31"/>
      <c r="E71" s="32" t="s">
        <v>25</v>
      </c>
      <c r="F71" s="14"/>
      <c r="G71" s="30" t="n">
        <v>535</v>
      </c>
      <c r="H71" s="30" t="n">
        <v>610</v>
      </c>
      <c r="I71" s="30" t="n">
        <v>268</v>
      </c>
      <c r="J71" s="30" t="n">
        <v>203</v>
      </c>
      <c r="K71" s="30" t="n">
        <v>188</v>
      </c>
      <c r="L71" s="30" t="n">
        <v>268</v>
      </c>
      <c r="M71" s="30" t="n">
        <v>2072</v>
      </c>
    </row>
    <row r="72" customFormat="false" ht="18" hidden="false" customHeight="true" outlineLevel="0" collapsed="false">
      <c r="B72" s="28"/>
      <c r="C72" s="28"/>
      <c r="D72" s="33"/>
      <c r="E72" s="32" t="s">
        <v>26</v>
      </c>
      <c r="F72" s="14"/>
      <c r="G72" s="30" t="n">
        <v>2148</v>
      </c>
      <c r="H72" s="30" t="n">
        <v>2637</v>
      </c>
      <c r="I72" s="30" t="n">
        <v>1197</v>
      </c>
      <c r="J72" s="30" t="n">
        <v>1019</v>
      </c>
      <c r="K72" s="30" t="n">
        <v>1132</v>
      </c>
      <c r="L72" s="30" t="n">
        <v>1288</v>
      </c>
      <c r="M72" s="30" t="n">
        <v>9421</v>
      </c>
    </row>
    <row r="73" customFormat="false" ht="18" hidden="false" customHeight="true" outlineLevel="0" collapsed="false">
      <c r="B73" s="28"/>
      <c r="C73" s="28"/>
      <c r="D73" s="12" t="s">
        <v>49</v>
      </c>
      <c r="E73" s="14"/>
      <c r="F73" s="14"/>
      <c r="G73" s="30" t="n">
        <v>59</v>
      </c>
      <c r="H73" s="30" t="n">
        <v>149</v>
      </c>
      <c r="I73" s="30" t="n">
        <v>69</v>
      </c>
      <c r="J73" s="30" t="n">
        <v>38</v>
      </c>
      <c r="K73" s="30" t="n">
        <v>42</v>
      </c>
      <c r="L73" s="30" t="n">
        <v>62</v>
      </c>
      <c r="M73" s="30" t="n">
        <v>419</v>
      </c>
    </row>
    <row r="74" customFormat="false" ht="18" hidden="false" customHeight="true" outlineLevel="0" collapsed="false">
      <c r="B74" s="28"/>
      <c r="C74" s="28"/>
      <c r="D74" s="17" t="s">
        <v>50</v>
      </c>
      <c r="E74" s="18"/>
      <c r="F74" s="18"/>
      <c r="G74" s="34" t="n">
        <v>2742</v>
      </c>
      <c r="H74" s="34" t="n">
        <v>3396</v>
      </c>
      <c r="I74" s="34" t="n">
        <v>1534</v>
      </c>
      <c r="J74" s="34" t="n">
        <v>1260</v>
      </c>
      <c r="K74" s="34" t="n">
        <v>1362</v>
      </c>
      <c r="L74" s="34" t="n">
        <v>1618</v>
      </c>
      <c r="M74" s="34" t="n">
        <v>11912</v>
      </c>
    </row>
    <row r="75" customFormat="false" ht="18" hidden="false" customHeight="true" outlineLevel="0" collapsed="false">
      <c r="B75" s="28" t="s">
        <v>31</v>
      </c>
      <c r="C75" s="28"/>
      <c r="D75" s="29" t="s">
        <v>48</v>
      </c>
      <c r="E75" s="29"/>
      <c r="F75" s="29"/>
      <c r="G75" s="30" t="n">
        <v>2688</v>
      </c>
      <c r="H75" s="30" t="n">
        <v>3241</v>
      </c>
      <c r="I75" s="30" t="n">
        <v>1459</v>
      </c>
      <c r="J75" s="30" t="n">
        <v>1247</v>
      </c>
      <c r="K75" s="30" t="n">
        <v>1308</v>
      </c>
      <c r="L75" s="30" t="n">
        <v>1563</v>
      </c>
      <c r="M75" s="30" t="n">
        <v>11506</v>
      </c>
    </row>
    <row r="76" customFormat="false" ht="18" hidden="false" customHeight="true" outlineLevel="0" collapsed="false">
      <c r="B76" s="28"/>
      <c r="C76" s="28"/>
      <c r="D76" s="31"/>
      <c r="E76" s="32" t="s">
        <v>25</v>
      </c>
      <c r="F76" s="14"/>
      <c r="G76" s="30" t="n">
        <v>525</v>
      </c>
      <c r="H76" s="30" t="n">
        <v>613</v>
      </c>
      <c r="I76" s="30" t="n">
        <v>259</v>
      </c>
      <c r="J76" s="30" t="n">
        <v>209</v>
      </c>
      <c r="K76" s="30" t="n">
        <v>185</v>
      </c>
      <c r="L76" s="30" t="n">
        <v>265</v>
      </c>
      <c r="M76" s="30" t="n">
        <v>2056</v>
      </c>
    </row>
    <row r="77" customFormat="false" ht="18" hidden="false" customHeight="true" outlineLevel="0" collapsed="false">
      <c r="B77" s="28"/>
      <c r="C77" s="28"/>
      <c r="D77" s="33"/>
      <c r="E77" s="32" t="s">
        <v>26</v>
      </c>
      <c r="F77" s="14"/>
      <c r="G77" s="30" t="n">
        <v>2163</v>
      </c>
      <c r="H77" s="30" t="n">
        <v>2628</v>
      </c>
      <c r="I77" s="30" t="n">
        <v>1200</v>
      </c>
      <c r="J77" s="30" t="n">
        <v>1038</v>
      </c>
      <c r="K77" s="30" t="n">
        <v>1123</v>
      </c>
      <c r="L77" s="30" t="n">
        <v>1298</v>
      </c>
      <c r="M77" s="30" t="n">
        <v>9450</v>
      </c>
    </row>
    <row r="78" customFormat="false" ht="18" hidden="false" customHeight="true" outlineLevel="0" collapsed="false">
      <c r="B78" s="28"/>
      <c r="C78" s="28"/>
      <c r="D78" s="12" t="s">
        <v>49</v>
      </c>
      <c r="E78" s="14"/>
      <c r="F78" s="14"/>
      <c r="G78" s="30" t="n">
        <v>59</v>
      </c>
      <c r="H78" s="30" t="n">
        <v>145</v>
      </c>
      <c r="I78" s="30" t="n">
        <v>72</v>
      </c>
      <c r="J78" s="30" t="n">
        <v>39</v>
      </c>
      <c r="K78" s="30" t="n">
        <v>42</v>
      </c>
      <c r="L78" s="30" t="n">
        <v>58</v>
      </c>
      <c r="M78" s="30" t="n">
        <v>415</v>
      </c>
    </row>
    <row r="79" customFormat="false" ht="18" hidden="false" customHeight="true" outlineLevel="0" collapsed="false">
      <c r="B79" s="28"/>
      <c r="C79" s="28"/>
      <c r="D79" s="17" t="s">
        <v>50</v>
      </c>
      <c r="E79" s="18"/>
      <c r="F79" s="18"/>
      <c r="G79" s="34" t="n">
        <v>2747</v>
      </c>
      <c r="H79" s="34" t="n">
        <v>3386</v>
      </c>
      <c r="I79" s="34" t="n">
        <v>1531</v>
      </c>
      <c r="J79" s="34" t="n">
        <v>1286</v>
      </c>
      <c r="K79" s="34" t="n">
        <v>1350</v>
      </c>
      <c r="L79" s="34" t="n">
        <v>1621</v>
      </c>
      <c r="M79" s="34" t="n">
        <v>11921</v>
      </c>
    </row>
    <row r="80" customFormat="false" ht="18" hidden="false" customHeight="true" outlineLevel="0" collapsed="false">
      <c r="B80" s="28" t="s">
        <v>32</v>
      </c>
      <c r="C80" s="28"/>
      <c r="D80" s="29" t="s">
        <v>48</v>
      </c>
      <c r="E80" s="29"/>
      <c r="F80" s="29"/>
      <c r="G80" s="30" t="n">
        <v>2708</v>
      </c>
      <c r="H80" s="30" t="n">
        <v>3263</v>
      </c>
      <c r="I80" s="30" t="n">
        <v>1449</v>
      </c>
      <c r="J80" s="30" t="n">
        <v>1246</v>
      </c>
      <c r="K80" s="30" t="n">
        <v>1291</v>
      </c>
      <c r="L80" s="30" t="n">
        <v>1588</v>
      </c>
      <c r="M80" s="30" t="n">
        <v>11545</v>
      </c>
    </row>
    <row r="81" customFormat="false" ht="18" hidden="false" customHeight="true" outlineLevel="0" collapsed="false">
      <c r="B81" s="28"/>
      <c r="C81" s="28"/>
      <c r="D81" s="31"/>
      <c r="E81" s="32" t="s">
        <v>25</v>
      </c>
      <c r="F81" s="14"/>
      <c r="G81" s="30" t="n">
        <v>518</v>
      </c>
      <c r="H81" s="30" t="n">
        <v>612</v>
      </c>
      <c r="I81" s="30" t="n">
        <v>263</v>
      </c>
      <c r="J81" s="30" t="n">
        <v>204</v>
      </c>
      <c r="K81" s="30" t="n">
        <v>188</v>
      </c>
      <c r="L81" s="30" t="n">
        <v>263</v>
      </c>
      <c r="M81" s="30" t="n">
        <v>2048</v>
      </c>
    </row>
    <row r="82" customFormat="false" ht="18" hidden="false" customHeight="true" outlineLevel="0" collapsed="false">
      <c r="B82" s="28"/>
      <c r="C82" s="28"/>
      <c r="D82" s="33"/>
      <c r="E82" s="32" t="s">
        <v>26</v>
      </c>
      <c r="F82" s="14"/>
      <c r="G82" s="30" t="n">
        <v>2190</v>
      </c>
      <c r="H82" s="30" t="n">
        <v>2651</v>
      </c>
      <c r="I82" s="30" t="n">
        <v>1186</v>
      </c>
      <c r="J82" s="30" t="n">
        <v>1042</v>
      </c>
      <c r="K82" s="30" t="n">
        <v>1103</v>
      </c>
      <c r="L82" s="30" t="n">
        <v>1325</v>
      </c>
      <c r="M82" s="30" t="n">
        <v>9497</v>
      </c>
    </row>
    <row r="83" customFormat="false" ht="18" hidden="false" customHeight="true" outlineLevel="0" collapsed="false">
      <c r="B83" s="28"/>
      <c r="C83" s="28"/>
      <c r="D83" s="12" t="s">
        <v>49</v>
      </c>
      <c r="E83" s="14"/>
      <c r="F83" s="14"/>
      <c r="G83" s="30" t="n">
        <v>62</v>
      </c>
      <c r="H83" s="30" t="n">
        <v>145</v>
      </c>
      <c r="I83" s="30" t="n">
        <v>70</v>
      </c>
      <c r="J83" s="30" t="n">
        <v>45</v>
      </c>
      <c r="K83" s="30" t="n">
        <v>39</v>
      </c>
      <c r="L83" s="30" t="n">
        <v>56</v>
      </c>
      <c r="M83" s="30" t="n">
        <v>417</v>
      </c>
    </row>
    <row r="84" customFormat="false" ht="18" hidden="false" customHeight="true" outlineLevel="0" collapsed="false">
      <c r="B84" s="28"/>
      <c r="C84" s="28"/>
      <c r="D84" s="17" t="s">
        <v>50</v>
      </c>
      <c r="E84" s="18"/>
      <c r="F84" s="18"/>
      <c r="G84" s="34" t="n">
        <v>2770</v>
      </c>
      <c r="H84" s="34" t="n">
        <v>3408</v>
      </c>
      <c r="I84" s="34" t="n">
        <v>1519</v>
      </c>
      <c r="J84" s="34" t="n">
        <v>1291</v>
      </c>
      <c r="K84" s="34" t="n">
        <v>1330</v>
      </c>
      <c r="L84" s="34" t="n">
        <v>1644</v>
      </c>
      <c r="M84" s="34" t="n">
        <v>11962</v>
      </c>
    </row>
    <row r="85" customFormat="false" ht="18" hidden="false" customHeight="true" outlineLevel="0" collapsed="false">
      <c r="B85" s="28" t="s">
        <v>33</v>
      </c>
      <c r="C85" s="28"/>
      <c r="D85" s="29" t="s">
        <v>48</v>
      </c>
      <c r="E85" s="29"/>
      <c r="F85" s="29"/>
      <c r="G85" s="30" t="n">
        <v>2763</v>
      </c>
      <c r="H85" s="30" t="n">
        <v>3262</v>
      </c>
      <c r="I85" s="30" t="n">
        <v>1431</v>
      </c>
      <c r="J85" s="30" t="n">
        <v>1270</v>
      </c>
      <c r="K85" s="30" t="n">
        <v>1291</v>
      </c>
      <c r="L85" s="30" t="n">
        <v>1590</v>
      </c>
      <c r="M85" s="30" t="n">
        <v>11607</v>
      </c>
    </row>
    <row r="86" customFormat="false" ht="18" hidden="false" customHeight="true" outlineLevel="0" collapsed="false">
      <c r="B86" s="28"/>
      <c r="C86" s="28"/>
      <c r="D86" s="31"/>
      <c r="E86" s="32" t="s">
        <v>25</v>
      </c>
      <c r="F86" s="14"/>
      <c r="G86" s="30" t="n">
        <v>522</v>
      </c>
      <c r="H86" s="30" t="n">
        <v>619</v>
      </c>
      <c r="I86" s="30" t="n">
        <v>253</v>
      </c>
      <c r="J86" s="30" t="n">
        <v>209</v>
      </c>
      <c r="K86" s="30" t="n">
        <v>189</v>
      </c>
      <c r="L86" s="30" t="n">
        <v>265</v>
      </c>
      <c r="M86" s="30" t="n">
        <v>2057</v>
      </c>
    </row>
    <row r="87" customFormat="false" ht="18" hidden="false" customHeight="true" outlineLevel="0" collapsed="false">
      <c r="B87" s="28"/>
      <c r="C87" s="28"/>
      <c r="D87" s="33"/>
      <c r="E87" s="32" t="s">
        <v>26</v>
      </c>
      <c r="F87" s="14"/>
      <c r="G87" s="30" t="n">
        <v>2241</v>
      </c>
      <c r="H87" s="30" t="n">
        <v>2643</v>
      </c>
      <c r="I87" s="30" t="n">
        <v>1178</v>
      </c>
      <c r="J87" s="30" t="n">
        <v>1061</v>
      </c>
      <c r="K87" s="30" t="n">
        <v>1102</v>
      </c>
      <c r="L87" s="30" t="n">
        <v>1325</v>
      </c>
      <c r="M87" s="30" t="n">
        <v>9550</v>
      </c>
    </row>
    <row r="88" customFormat="false" ht="18" hidden="false" customHeight="true" outlineLevel="0" collapsed="false">
      <c r="B88" s="28"/>
      <c r="C88" s="28"/>
      <c r="D88" s="12" t="s">
        <v>49</v>
      </c>
      <c r="E88" s="14"/>
      <c r="F88" s="14"/>
      <c r="G88" s="30" t="n">
        <v>68</v>
      </c>
      <c r="H88" s="30" t="n">
        <v>143</v>
      </c>
      <c r="I88" s="30" t="n">
        <v>69</v>
      </c>
      <c r="J88" s="30" t="n">
        <v>47</v>
      </c>
      <c r="K88" s="30" t="n">
        <v>42</v>
      </c>
      <c r="L88" s="30" t="n">
        <v>55</v>
      </c>
      <c r="M88" s="30" t="n">
        <v>424</v>
      </c>
    </row>
    <row r="89" customFormat="false" ht="18" hidden="false" customHeight="true" outlineLevel="0" collapsed="false">
      <c r="B89" s="28"/>
      <c r="C89" s="28"/>
      <c r="D89" s="17" t="s">
        <v>50</v>
      </c>
      <c r="E89" s="18"/>
      <c r="F89" s="18"/>
      <c r="G89" s="34" t="n">
        <v>2831</v>
      </c>
      <c r="H89" s="34" t="n">
        <v>3405</v>
      </c>
      <c r="I89" s="34" t="n">
        <v>1500</v>
      </c>
      <c r="J89" s="34" t="n">
        <v>1317</v>
      </c>
      <c r="K89" s="34" t="n">
        <v>1333</v>
      </c>
      <c r="L89" s="34" t="n">
        <v>1645</v>
      </c>
      <c r="M89" s="34" t="n">
        <v>12031</v>
      </c>
    </row>
    <row r="90" customFormat="false" ht="18" hidden="false" customHeight="true" outlineLevel="0" collapsed="false">
      <c r="B90" s="28" t="s">
        <v>34</v>
      </c>
      <c r="C90" s="28"/>
      <c r="D90" s="29" t="s">
        <v>48</v>
      </c>
      <c r="E90" s="29"/>
      <c r="F90" s="29"/>
      <c r="G90" s="30" t="n">
        <v>2767</v>
      </c>
      <c r="H90" s="30" t="n">
        <v>3278</v>
      </c>
      <c r="I90" s="30" t="n">
        <v>1449</v>
      </c>
      <c r="J90" s="30" t="n">
        <v>1251</v>
      </c>
      <c r="K90" s="30" t="n">
        <v>1293</v>
      </c>
      <c r="L90" s="30" t="n">
        <v>1608</v>
      </c>
      <c r="M90" s="30" t="n">
        <v>11646</v>
      </c>
    </row>
    <row r="91" customFormat="false" ht="18" hidden="false" customHeight="true" outlineLevel="0" collapsed="false">
      <c r="B91" s="28"/>
      <c r="C91" s="28"/>
      <c r="D91" s="31"/>
      <c r="E91" s="32" t="s">
        <v>25</v>
      </c>
      <c r="F91" s="14"/>
      <c r="G91" s="30" t="n">
        <v>518</v>
      </c>
      <c r="H91" s="30" t="n">
        <v>619</v>
      </c>
      <c r="I91" s="30" t="n">
        <v>249</v>
      </c>
      <c r="J91" s="30" t="n">
        <v>203</v>
      </c>
      <c r="K91" s="30" t="n">
        <v>192</v>
      </c>
      <c r="L91" s="30" t="n">
        <v>264</v>
      </c>
      <c r="M91" s="30" t="n">
        <v>2045</v>
      </c>
    </row>
    <row r="92" customFormat="false" ht="18" hidden="false" customHeight="true" outlineLevel="0" collapsed="false">
      <c r="B92" s="28"/>
      <c r="C92" s="28"/>
      <c r="D92" s="33"/>
      <c r="E92" s="32" t="s">
        <v>26</v>
      </c>
      <c r="F92" s="14"/>
      <c r="G92" s="30" t="n">
        <v>2249</v>
      </c>
      <c r="H92" s="30" t="n">
        <v>2659</v>
      </c>
      <c r="I92" s="30" t="n">
        <v>1200</v>
      </c>
      <c r="J92" s="30" t="n">
        <v>1048</v>
      </c>
      <c r="K92" s="30" t="n">
        <v>1101</v>
      </c>
      <c r="L92" s="30" t="n">
        <v>1344</v>
      </c>
      <c r="M92" s="30" t="n">
        <v>9601</v>
      </c>
    </row>
    <row r="93" customFormat="false" ht="18" hidden="false" customHeight="true" outlineLevel="0" collapsed="false">
      <c r="B93" s="28"/>
      <c r="C93" s="28"/>
      <c r="D93" s="12" t="s">
        <v>49</v>
      </c>
      <c r="E93" s="14"/>
      <c r="F93" s="14"/>
      <c r="G93" s="30" t="n">
        <v>73</v>
      </c>
      <c r="H93" s="30" t="n">
        <v>138</v>
      </c>
      <c r="I93" s="30" t="n">
        <v>68</v>
      </c>
      <c r="J93" s="30" t="n">
        <v>50</v>
      </c>
      <c r="K93" s="30" t="n">
        <v>40</v>
      </c>
      <c r="L93" s="30" t="n">
        <v>58</v>
      </c>
      <c r="M93" s="30" t="n">
        <v>427</v>
      </c>
    </row>
    <row r="94" customFormat="false" ht="18" hidden="false" customHeight="true" outlineLevel="0" collapsed="false">
      <c r="B94" s="28"/>
      <c r="C94" s="28"/>
      <c r="D94" s="17" t="s">
        <v>50</v>
      </c>
      <c r="E94" s="18"/>
      <c r="F94" s="18"/>
      <c r="G94" s="34" t="n">
        <v>2840</v>
      </c>
      <c r="H94" s="34" t="n">
        <v>3416</v>
      </c>
      <c r="I94" s="34" t="n">
        <v>1517</v>
      </c>
      <c r="J94" s="34" t="n">
        <v>1301</v>
      </c>
      <c r="K94" s="34" t="n">
        <v>1333</v>
      </c>
      <c r="L94" s="34" t="n">
        <v>1666</v>
      </c>
      <c r="M94" s="34" t="n">
        <v>12073</v>
      </c>
    </row>
    <row r="95" customFormat="false" ht="18" hidden="false" customHeight="true" outlineLevel="0" collapsed="false">
      <c r="B95" s="28" t="s">
        <v>35</v>
      </c>
      <c r="C95" s="28"/>
      <c r="D95" s="29" t="s">
        <v>48</v>
      </c>
      <c r="E95" s="29"/>
      <c r="F95" s="29"/>
      <c r="G95" s="30" t="n">
        <v>2807</v>
      </c>
      <c r="H95" s="30" t="n">
        <v>3288</v>
      </c>
      <c r="I95" s="30" t="n">
        <v>1458</v>
      </c>
      <c r="J95" s="30" t="n">
        <v>1254</v>
      </c>
      <c r="K95" s="30" t="n">
        <v>1280</v>
      </c>
      <c r="L95" s="30" t="n">
        <v>1593</v>
      </c>
      <c r="M95" s="30" t="n">
        <v>11680</v>
      </c>
    </row>
    <row r="96" customFormat="false" ht="18" hidden="false" customHeight="true" outlineLevel="0" collapsed="false">
      <c r="B96" s="28"/>
      <c r="C96" s="28"/>
      <c r="D96" s="31"/>
      <c r="E96" s="32" t="s">
        <v>25</v>
      </c>
      <c r="F96" s="14"/>
      <c r="G96" s="30" t="n">
        <v>517</v>
      </c>
      <c r="H96" s="30" t="n">
        <v>622</v>
      </c>
      <c r="I96" s="30" t="n">
        <v>250</v>
      </c>
      <c r="J96" s="30" t="n">
        <v>201</v>
      </c>
      <c r="K96" s="30" t="n">
        <v>182</v>
      </c>
      <c r="L96" s="30" t="n">
        <v>270</v>
      </c>
      <c r="M96" s="30" t="n">
        <v>2042</v>
      </c>
    </row>
    <row r="97" customFormat="false" ht="18" hidden="false" customHeight="true" outlineLevel="0" collapsed="false">
      <c r="B97" s="28"/>
      <c r="C97" s="28"/>
      <c r="D97" s="33"/>
      <c r="E97" s="32" t="s">
        <v>26</v>
      </c>
      <c r="F97" s="14"/>
      <c r="G97" s="30" t="n">
        <v>2290</v>
      </c>
      <c r="H97" s="30" t="n">
        <v>2666</v>
      </c>
      <c r="I97" s="30" t="n">
        <v>1208</v>
      </c>
      <c r="J97" s="30" t="n">
        <v>1053</v>
      </c>
      <c r="K97" s="30" t="n">
        <v>1098</v>
      </c>
      <c r="L97" s="30" t="n">
        <v>1323</v>
      </c>
      <c r="M97" s="30" t="n">
        <v>9638</v>
      </c>
    </row>
    <row r="98" customFormat="false" ht="18" hidden="false" customHeight="true" outlineLevel="0" collapsed="false">
      <c r="B98" s="28"/>
      <c r="C98" s="28"/>
      <c r="D98" s="12" t="s">
        <v>49</v>
      </c>
      <c r="E98" s="14"/>
      <c r="F98" s="14"/>
      <c r="G98" s="35" t="n">
        <v>70</v>
      </c>
      <c r="H98" s="30" t="n">
        <v>138</v>
      </c>
      <c r="I98" s="30" t="n">
        <v>69</v>
      </c>
      <c r="J98" s="30" t="n">
        <v>51</v>
      </c>
      <c r="K98" s="30" t="n">
        <v>40</v>
      </c>
      <c r="L98" s="30" t="n">
        <v>59</v>
      </c>
      <c r="M98" s="30" t="n">
        <v>427</v>
      </c>
    </row>
    <row r="99" customFormat="false" ht="18" hidden="false" customHeight="true" outlineLevel="0" collapsed="false">
      <c r="B99" s="28"/>
      <c r="C99" s="28"/>
      <c r="D99" s="17" t="s">
        <v>50</v>
      </c>
      <c r="E99" s="18"/>
      <c r="F99" s="18"/>
      <c r="G99" s="34" t="n">
        <v>2877</v>
      </c>
      <c r="H99" s="34" t="n">
        <v>3426</v>
      </c>
      <c r="I99" s="34" t="n">
        <v>1527</v>
      </c>
      <c r="J99" s="34" t="n">
        <v>1305</v>
      </c>
      <c r="K99" s="34" t="n">
        <v>1320</v>
      </c>
      <c r="L99" s="34" t="n">
        <v>1652</v>
      </c>
      <c r="M99" s="34" t="n">
        <v>12107</v>
      </c>
    </row>
    <row r="100" customFormat="false" ht="18" hidden="false" customHeight="true" outlineLevel="0" collapsed="false">
      <c r="B100" s="28" t="s">
        <v>36</v>
      </c>
      <c r="C100" s="28"/>
      <c r="D100" s="29" t="s">
        <v>48</v>
      </c>
      <c r="E100" s="29"/>
      <c r="F100" s="29"/>
      <c r="G100" s="30" t="n">
        <v>2857</v>
      </c>
      <c r="H100" s="30" t="n">
        <v>3341</v>
      </c>
      <c r="I100" s="30" t="n">
        <v>1489</v>
      </c>
      <c r="J100" s="30" t="n">
        <v>1290</v>
      </c>
      <c r="K100" s="30" t="n">
        <v>1286</v>
      </c>
      <c r="L100" s="30" t="n">
        <v>1610</v>
      </c>
      <c r="M100" s="30" t="n">
        <v>11873</v>
      </c>
    </row>
    <row r="101" customFormat="false" ht="18" hidden="false" customHeight="true" outlineLevel="0" collapsed="false">
      <c r="B101" s="28"/>
      <c r="C101" s="28"/>
      <c r="D101" s="31"/>
      <c r="E101" s="32" t="s">
        <v>25</v>
      </c>
      <c r="F101" s="14"/>
      <c r="G101" s="30" t="n">
        <v>521</v>
      </c>
      <c r="H101" s="30" t="n">
        <v>632</v>
      </c>
      <c r="I101" s="30" t="n">
        <v>253</v>
      </c>
      <c r="J101" s="30" t="n">
        <v>203</v>
      </c>
      <c r="K101" s="30" t="n">
        <v>180</v>
      </c>
      <c r="L101" s="30" t="n">
        <v>267</v>
      </c>
      <c r="M101" s="30" t="n">
        <v>2056</v>
      </c>
    </row>
    <row r="102" customFormat="false" ht="18" hidden="false" customHeight="true" outlineLevel="0" collapsed="false">
      <c r="B102" s="28"/>
      <c r="C102" s="28"/>
      <c r="D102" s="33"/>
      <c r="E102" s="32" t="s">
        <v>26</v>
      </c>
      <c r="F102" s="14"/>
      <c r="G102" s="30" t="n">
        <v>2336</v>
      </c>
      <c r="H102" s="30" t="n">
        <v>2709</v>
      </c>
      <c r="I102" s="30" t="n">
        <v>1236</v>
      </c>
      <c r="J102" s="30" t="n">
        <v>1087</v>
      </c>
      <c r="K102" s="30" t="n">
        <v>1106</v>
      </c>
      <c r="L102" s="30" t="n">
        <v>1343</v>
      </c>
      <c r="M102" s="30" t="n">
        <v>9817</v>
      </c>
    </row>
    <row r="103" customFormat="false" ht="18" hidden="false" customHeight="true" outlineLevel="0" collapsed="false">
      <c r="B103" s="28"/>
      <c r="C103" s="28"/>
      <c r="D103" s="12" t="s">
        <v>49</v>
      </c>
      <c r="E103" s="14"/>
      <c r="F103" s="14"/>
      <c r="G103" s="30" t="n">
        <v>72</v>
      </c>
      <c r="H103" s="30" t="n">
        <v>136</v>
      </c>
      <c r="I103" s="30" t="n">
        <v>72</v>
      </c>
      <c r="J103" s="30" t="n">
        <v>53</v>
      </c>
      <c r="K103" s="30" t="n">
        <v>40</v>
      </c>
      <c r="L103" s="30" t="n">
        <v>57</v>
      </c>
      <c r="M103" s="30" t="n">
        <v>430</v>
      </c>
    </row>
    <row r="104" customFormat="false" ht="18" hidden="false" customHeight="true" outlineLevel="0" collapsed="false">
      <c r="B104" s="28"/>
      <c r="C104" s="28"/>
      <c r="D104" s="17" t="s">
        <v>50</v>
      </c>
      <c r="E104" s="18"/>
      <c r="F104" s="18"/>
      <c r="G104" s="34" t="n">
        <v>2929</v>
      </c>
      <c r="H104" s="34" t="n">
        <v>3477</v>
      </c>
      <c r="I104" s="34" t="n">
        <v>1561</v>
      </c>
      <c r="J104" s="34" t="n">
        <v>1343</v>
      </c>
      <c r="K104" s="34" t="n">
        <v>1326</v>
      </c>
      <c r="L104" s="34" t="n">
        <v>1667</v>
      </c>
      <c r="M104" s="34" t="n">
        <v>12303</v>
      </c>
    </row>
    <row r="105" customFormat="false" ht="18" hidden="false" customHeight="true" outlineLevel="0" collapsed="false">
      <c r="B105" s="28" t="s">
        <v>37</v>
      </c>
      <c r="C105" s="28"/>
      <c r="D105" s="29" t="s">
        <v>48</v>
      </c>
      <c r="E105" s="29"/>
      <c r="F105" s="29"/>
      <c r="G105" s="30" t="n">
        <v>2884</v>
      </c>
      <c r="H105" s="30" t="n">
        <v>3365</v>
      </c>
      <c r="I105" s="30" t="n">
        <v>1482</v>
      </c>
      <c r="J105" s="30" t="n">
        <v>1301</v>
      </c>
      <c r="K105" s="30" t="n">
        <v>1271</v>
      </c>
      <c r="L105" s="30" t="n">
        <v>1606</v>
      </c>
      <c r="M105" s="30" t="n">
        <v>11909</v>
      </c>
    </row>
    <row r="106" customFormat="false" ht="18" hidden="false" customHeight="true" outlineLevel="0" collapsed="false">
      <c r="B106" s="28"/>
      <c r="C106" s="28"/>
      <c r="D106" s="31"/>
      <c r="E106" s="32" t="s">
        <v>25</v>
      </c>
      <c r="F106" s="14"/>
      <c r="G106" s="30" t="n">
        <v>533</v>
      </c>
      <c r="H106" s="30" t="n">
        <v>628</v>
      </c>
      <c r="I106" s="30" t="n">
        <v>258</v>
      </c>
      <c r="J106" s="30" t="n">
        <v>206</v>
      </c>
      <c r="K106" s="30" t="n">
        <v>172</v>
      </c>
      <c r="L106" s="30" t="n">
        <v>265</v>
      </c>
      <c r="M106" s="30" t="n">
        <v>2062</v>
      </c>
    </row>
    <row r="107" customFormat="false" ht="18" hidden="false" customHeight="true" outlineLevel="0" collapsed="false">
      <c r="B107" s="28"/>
      <c r="C107" s="28"/>
      <c r="D107" s="33"/>
      <c r="E107" s="32" t="s">
        <v>26</v>
      </c>
      <c r="F107" s="14"/>
      <c r="G107" s="30" t="n">
        <v>2351</v>
      </c>
      <c r="H107" s="30" t="n">
        <v>2737</v>
      </c>
      <c r="I107" s="30" t="n">
        <v>1224</v>
      </c>
      <c r="J107" s="30" t="n">
        <v>1095</v>
      </c>
      <c r="K107" s="30" t="n">
        <v>1099</v>
      </c>
      <c r="L107" s="30" t="n">
        <v>1341</v>
      </c>
      <c r="M107" s="30" t="n">
        <v>9847</v>
      </c>
    </row>
    <row r="108" customFormat="false" ht="18" hidden="false" customHeight="true" outlineLevel="0" collapsed="false">
      <c r="B108" s="28"/>
      <c r="C108" s="28"/>
      <c r="D108" s="12" t="s">
        <v>49</v>
      </c>
      <c r="E108" s="14"/>
      <c r="F108" s="14"/>
      <c r="G108" s="30" t="n">
        <v>74</v>
      </c>
      <c r="H108" s="30" t="n">
        <v>135</v>
      </c>
      <c r="I108" s="30" t="n">
        <v>71</v>
      </c>
      <c r="J108" s="35" t="n">
        <v>52</v>
      </c>
      <c r="K108" s="30" t="n">
        <v>40</v>
      </c>
      <c r="L108" s="30" t="n">
        <v>59</v>
      </c>
      <c r="M108" s="30" t="n">
        <v>431</v>
      </c>
    </row>
    <row r="109" customFormat="false" ht="18" hidden="false" customHeight="true" outlineLevel="0" collapsed="false">
      <c r="B109" s="28"/>
      <c r="C109" s="28"/>
      <c r="D109" s="17" t="s">
        <v>50</v>
      </c>
      <c r="E109" s="18"/>
      <c r="F109" s="18"/>
      <c r="G109" s="34" t="n">
        <v>2958</v>
      </c>
      <c r="H109" s="34" t="n">
        <v>3500</v>
      </c>
      <c r="I109" s="34" t="n">
        <v>1553</v>
      </c>
      <c r="J109" s="34" t="n">
        <v>1353</v>
      </c>
      <c r="K109" s="34" t="n">
        <v>1311</v>
      </c>
      <c r="L109" s="34" t="n">
        <v>1665</v>
      </c>
      <c r="M109" s="34" t="n">
        <v>12340</v>
      </c>
    </row>
    <row r="110" customFormat="false" ht="18" hidden="false" customHeight="true" outlineLevel="0" collapsed="false">
      <c r="B110" s="28" t="s">
        <v>38</v>
      </c>
      <c r="C110" s="28"/>
      <c r="D110" s="29" t="s">
        <v>48</v>
      </c>
      <c r="E110" s="29"/>
      <c r="F110" s="29"/>
      <c r="G110" s="30" t="n">
        <v>2922</v>
      </c>
      <c r="H110" s="30" t="n">
        <v>3316</v>
      </c>
      <c r="I110" s="30" t="n">
        <v>1478</v>
      </c>
      <c r="J110" s="30" t="n">
        <v>1318</v>
      </c>
      <c r="K110" s="30" t="n">
        <v>1303</v>
      </c>
      <c r="L110" s="30" t="n">
        <v>1571</v>
      </c>
      <c r="M110" s="30" t="n">
        <v>11908</v>
      </c>
    </row>
    <row r="111" customFormat="false" ht="18" hidden="false" customHeight="true" outlineLevel="0" collapsed="false">
      <c r="B111" s="28"/>
      <c r="C111" s="28"/>
      <c r="D111" s="31"/>
      <c r="E111" s="32" t="s">
        <v>25</v>
      </c>
      <c r="F111" s="14"/>
      <c r="G111" s="30" t="n">
        <v>527</v>
      </c>
      <c r="H111" s="30" t="n">
        <v>608</v>
      </c>
      <c r="I111" s="30" t="n">
        <v>263</v>
      </c>
      <c r="J111" s="30" t="n">
        <v>204</v>
      </c>
      <c r="K111" s="30" t="n">
        <v>176</v>
      </c>
      <c r="L111" s="30" t="n">
        <v>252</v>
      </c>
      <c r="M111" s="30" t="n">
        <v>2030</v>
      </c>
    </row>
    <row r="112" customFormat="false" ht="18" hidden="false" customHeight="true" outlineLevel="0" collapsed="false">
      <c r="B112" s="28"/>
      <c r="C112" s="28"/>
      <c r="D112" s="33"/>
      <c r="E112" s="32" t="s">
        <v>26</v>
      </c>
      <c r="F112" s="14"/>
      <c r="G112" s="30" t="n">
        <v>2395</v>
      </c>
      <c r="H112" s="30" t="n">
        <v>2708</v>
      </c>
      <c r="I112" s="30" t="n">
        <v>1215</v>
      </c>
      <c r="J112" s="30" t="n">
        <v>1114</v>
      </c>
      <c r="K112" s="30" t="n">
        <v>1127</v>
      </c>
      <c r="L112" s="30" t="n">
        <v>1319</v>
      </c>
      <c r="M112" s="30" t="n">
        <v>9878</v>
      </c>
    </row>
    <row r="113" customFormat="false" ht="18" hidden="false" customHeight="true" outlineLevel="0" collapsed="false">
      <c r="B113" s="28"/>
      <c r="C113" s="28"/>
      <c r="D113" s="12" t="s">
        <v>49</v>
      </c>
      <c r="E113" s="14"/>
      <c r="F113" s="14"/>
      <c r="G113" s="30" t="n">
        <v>75</v>
      </c>
      <c r="H113" s="30" t="n">
        <v>132</v>
      </c>
      <c r="I113" s="30" t="n">
        <v>66</v>
      </c>
      <c r="J113" s="35" t="n">
        <v>51</v>
      </c>
      <c r="K113" s="30" t="n">
        <v>47</v>
      </c>
      <c r="L113" s="30" t="n">
        <v>63</v>
      </c>
      <c r="M113" s="30" t="n">
        <v>434</v>
      </c>
    </row>
    <row r="114" customFormat="false" ht="18" hidden="false" customHeight="true" outlineLevel="0" collapsed="false">
      <c r="B114" s="28"/>
      <c r="C114" s="28"/>
      <c r="D114" s="17" t="s">
        <v>50</v>
      </c>
      <c r="E114" s="18"/>
      <c r="F114" s="18"/>
      <c r="G114" s="34" t="n">
        <v>2997</v>
      </c>
      <c r="H114" s="34" t="n">
        <v>3448</v>
      </c>
      <c r="I114" s="34" t="n">
        <v>1544</v>
      </c>
      <c r="J114" s="34" t="n">
        <v>1369</v>
      </c>
      <c r="K114" s="34" t="n">
        <v>1350</v>
      </c>
      <c r="L114" s="34" t="n">
        <v>1634</v>
      </c>
      <c r="M114" s="34" t="n">
        <v>12342</v>
      </c>
    </row>
    <row r="115" customFormat="false" ht="18" hidden="false" customHeight="true" outlineLevel="0" collapsed="false">
      <c r="B115" s="26" t="s">
        <v>39</v>
      </c>
    </row>
    <row r="117" customFormat="false" ht="18" hidden="false" customHeight="true" outlineLevel="0" collapsed="false">
      <c r="A117" s="2" t="s">
        <v>51</v>
      </c>
    </row>
    <row r="118" customFormat="false" ht="18" hidden="false" customHeight="true" outlineLevel="0" collapsed="false">
      <c r="B118" s="6"/>
      <c r="C118" s="7"/>
      <c r="D118" s="7"/>
      <c r="E118" s="7"/>
      <c r="F118" s="7"/>
      <c r="G118" s="8" t="s">
        <v>52</v>
      </c>
      <c r="H118" s="8"/>
      <c r="I118" s="8"/>
      <c r="J118" s="8"/>
      <c r="K118" s="8"/>
      <c r="L118" s="8"/>
      <c r="M118" s="8"/>
    </row>
    <row r="119" customFormat="false" ht="18" hidden="false" customHeight="true" outlineLevel="0" collapsed="false">
      <c r="B119" s="27" t="s">
        <v>23</v>
      </c>
      <c r="C119" s="27"/>
      <c r="D119" s="27"/>
      <c r="E119" s="27"/>
      <c r="F119" s="27"/>
      <c r="G119" s="9" t="s">
        <v>41</v>
      </c>
      <c r="H119" s="9" t="s">
        <v>42</v>
      </c>
      <c r="I119" s="9" t="s">
        <v>43</v>
      </c>
      <c r="J119" s="9" t="s">
        <v>44</v>
      </c>
      <c r="K119" s="9" t="s">
        <v>45</v>
      </c>
      <c r="L119" s="9" t="s">
        <v>46</v>
      </c>
      <c r="M119" s="9" t="s">
        <v>47</v>
      </c>
    </row>
    <row r="120" customFormat="false" ht="18" hidden="false" customHeight="true" outlineLevel="0" collapsed="false">
      <c r="B120" s="36" t="s">
        <v>53</v>
      </c>
      <c r="C120" s="36"/>
      <c r="D120" s="12" t="s">
        <v>48</v>
      </c>
      <c r="E120" s="14"/>
      <c r="F120" s="14"/>
      <c r="G120" s="30" t="n">
        <v>1641</v>
      </c>
      <c r="H120" s="30" t="n">
        <v>2285</v>
      </c>
      <c r="I120" s="30" t="n">
        <v>870</v>
      </c>
      <c r="J120" s="30" t="n">
        <v>503</v>
      </c>
      <c r="K120" s="30" t="n">
        <v>336</v>
      </c>
      <c r="L120" s="30" t="n">
        <v>281</v>
      </c>
      <c r="M120" s="30" t="n">
        <v>5916</v>
      </c>
    </row>
    <row r="121" customFormat="false" ht="18" hidden="false" customHeight="true" outlineLevel="0" collapsed="false">
      <c r="B121" s="36"/>
      <c r="C121" s="36"/>
      <c r="D121" s="12" t="s">
        <v>49</v>
      </c>
      <c r="E121" s="14"/>
      <c r="F121" s="14"/>
      <c r="G121" s="30" t="n">
        <v>34</v>
      </c>
      <c r="H121" s="30" t="n">
        <v>91</v>
      </c>
      <c r="I121" s="30" t="n">
        <v>44</v>
      </c>
      <c r="J121" s="30" t="n">
        <v>26</v>
      </c>
      <c r="K121" s="30" t="n">
        <v>13</v>
      </c>
      <c r="L121" s="30" t="n">
        <v>15</v>
      </c>
      <c r="M121" s="30" t="n">
        <v>223</v>
      </c>
    </row>
    <row r="122" customFormat="false" ht="18" hidden="false" customHeight="true" outlineLevel="0" collapsed="false">
      <c r="B122" s="36"/>
      <c r="C122" s="36"/>
      <c r="D122" s="17" t="s">
        <v>50</v>
      </c>
      <c r="E122" s="18"/>
      <c r="F122" s="18"/>
      <c r="G122" s="34" t="n">
        <v>1675</v>
      </c>
      <c r="H122" s="34" t="n">
        <v>2376</v>
      </c>
      <c r="I122" s="34" t="n">
        <v>914</v>
      </c>
      <c r="J122" s="34" t="n">
        <v>529</v>
      </c>
      <c r="K122" s="34" t="n">
        <v>349</v>
      </c>
      <c r="L122" s="34" t="n">
        <v>296</v>
      </c>
      <c r="M122" s="34" t="n">
        <v>6139</v>
      </c>
    </row>
    <row r="123" customFormat="false" ht="18" hidden="false" customHeight="true" outlineLevel="0" collapsed="false">
      <c r="B123" s="28" t="s">
        <v>54</v>
      </c>
      <c r="C123" s="28"/>
      <c r="D123" s="12" t="s">
        <v>48</v>
      </c>
      <c r="E123" s="14"/>
      <c r="F123" s="14"/>
      <c r="G123" s="30" t="n">
        <v>1678</v>
      </c>
      <c r="H123" s="30" t="n">
        <v>2309</v>
      </c>
      <c r="I123" s="30" t="n">
        <v>895</v>
      </c>
      <c r="J123" s="30" t="n">
        <v>511</v>
      </c>
      <c r="K123" s="30" t="n">
        <v>347</v>
      </c>
      <c r="L123" s="30" t="n">
        <v>281</v>
      </c>
      <c r="M123" s="30" t="n">
        <v>6021</v>
      </c>
    </row>
    <row r="124" customFormat="false" ht="18" hidden="false" customHeight="true" outlineLevel="0" collapsed="false">
      <c r="B124" s="28"/>
      <c r="C124" s="28"/>
      <c r="D124" s="12" t="s">
        <v>49</v>
      </c>
      <c r="E124" s="14"/>
      <c r="F124" s="14"/>
      <c r="G124" s="30" t="n">
        <v>38</v>
      </c>
      <c r="H124" s="30" t="n">
        <v>89</v>
      </c>
      <c r="I124" s="30" t="n">
        <v>49</v>
      </c>
      <c r="J124" s="30" t="n">
        <v>21</v>
      </c>
      <c r="K124" s="30" t="n">
        <v>15</v>
      </c>
      <c r="L124" s="30" t="n">
        <v>19</v>
      </c>
      <c r="M124" s="30" t="n">
        <v>231</v>
      </c>
    </row>
    <row r="125" customFormat="false" ht="18" hidden="false" customHeight="true" outlineLevel="0" collapsed="false">
      <c r="B125" s="28"/>
      <c r="C125" s="28"/>
      <c r="D125" s="17" t="s">
        <v>50</v>
      </c>
      <c r="E125" s="18"/>
      <c r="F125" s="18"/>
      <c r="G125" s="34" t="n">
        <v>1716</v>
      </c>
      <c r="H125" s="34" t="n">
        <v>2398</v>
      </c>
      <c r="I125" s="34" t="n">
        <v>944</v>
      </c>
      <c r="J125" s="34" t="n">
        <v>532</v>
      </c>
      <c r="K125" s="34" t="n">
        <v>362</v>
      </c>
      <c r="L125" s="34" t="n">
        <v>300</v>
      </c>
      <c r="M125" s="34" t="n">
        <v>6252</v>
      </c>
    </row>
    <row r="126" customFormat="false" ht="18" hidden="false" customHeight="true" outlineLevel="0" collapsed="false">
      <c r="B126" s="28" t="s">
        <v>55</v>
      </c>
      <c r="C126" s="28"/>
      <c r="D126" s="12" t="s">
        <v>48</v>
      </c>
      <c r="E126" s="14"/>
      <c r="F126" s="14"/>
      <c r="G126" s="30" t="n">
        <v>1666</v>
      </c>
      <c r="H126" s="30" t="n">
        <v>2297</v>
      </c>
      <c r="I126" s="30" t="n">
        <v>906</v>
      </c>
      <c r="J126" s="30" t="n">
        <v>514</v>
      </c>
      <c r="K126" s="30" t="n">
        <v>356</v>
      </c>
      <c r="L126" s="30" t="n">
        <v>289</v>
      </c>
      <c r="M126" s="30" t="n">
        <v>6028</v>
      </c>
    </row>
    <row r="127" customFormat="false" ht="18" hidden="false" customHeight="true" outlineLevel="0" collapsed="false">
      <c r="B127" s="28"/>
      <c r="C127" s="28"/>
      <c r="D127" s="12" t="s">
        <v>49</v>
      </c>
      <c r="E127" s="14"/>
      <c r="F127" s="14"/>
      <c r="G127" s="30" t="n">
        <v>37</v>
      </c>
      <c r="H127" s="30" t="n">
        <v>90</v>
      </c>
      <c r="I127" s="30" t="n">
        <v>60</v>
      </c>
      <c r="J127" s="30" t="n">
        <v>20</v>
      </c>
      <c r="K127" s="30" t="n">
        <v>10</v>
      </c>
      <c r="L127" s="30" t="n">
        <v>12</v>
      </c>
      <c r="M127" s="30" t="n">
        <v>229</v>
      </c>
    </row>
    <row r="128" customFormat="false" ht="18" hidden="false" customHeight="true" outlineLevel="0" collapsed="false">
      <c r="B128" s="28"/>
      <c r="C128" s="28"/>
      <c r="D128" s="17" t="s">
        <v>50</v>
      </c>
      <c r="E128" s="18"/>
      <c r="F128" s="18"/>
      <c r="G128" s="34" t="n">
        <v>1703</v>
      </c>
      <c r="H128" s="34" t="n">
        <v>2387</v>
      </c>
      <c r="I128" s="34" t="n">
        <v>966</v>
      </c>
      <c r="J128" s="34" t="n">
        <v>534</v>
      </c>
      <c r="K128" s="34" t="n">
        <v>366</v>
      </c>
      <c r="L128" s="34" t="n">
        <v>301</v>
      </c>
      <c r="M128" s="34" t="n">
        <v>6257</v>
      </c>
    </row>
    <row r="129" customFormat="false" ht="18" hidden="false" customHeight="true" outlineLevel="0" collapsed="false">
      <c r="B129" s="28" t="s">
        <v>56</v>
      </c>
      <c r="C129" s="28"/>
      <c r="D129" s="12" t="s">
        <v>48</v>
      </c>
      <c r="E129" s="14"/>
      <c r="F129" s="14"/>
      <c r="G129" s="30" t="n">
        <v>1708</v>
      </c>
      <c r="H129" s="30" t="n">
        <v>2302</v>
      </c>
      <c r="I129" s="30" t="n">
        <v>890</v>
      </c>
      <c r="J129" s="30" t="n">
        <v>520</v>
      </c>
      <c r="K129" s="30" t="n">
        <v>364</v>
      </c>
      <c r="L129" s="30" t="n">
        <v>290</v>
      </c>
      <c r="M129" s="30" t="n">
        <v>6074</v>
      </c>
    </row>
    <row r="130" customFormat="false" ht="18" hidden="false" customHeight="true" outlineLevel="0" collapsed="false">
      <c r="B130" s="28"/>
      <c r="C130" s="28"/>
      <c r="D130" s="12" t="s">
        <v>49</v>
      </c>
      <c r="E130" s="14"/>
      <c r="F130" s="14"/>
      <c r="G130" s="30" t="n">
        <v>36</v>
      </c>
      <c r="H130" s="30" t="n">
        <v>99</v>
      </c>
      <c r="I130" s="30" t="n">
        <v>53</v>
      </c>
      <c r="J130" s="30" t="n">
        <v>21</v>
      </c>
      <c r="K130" s="30" t="n">
        <v>16</v>
      </c>
      <c r="L130" s="30" t="n">
        <v>16</v>
      </c>
      <c r="M130" s="30" t="n">
        <v>241</v>
      </c>
    </row>
    <row r="131" customFormat="false" ht="18" hidden="false" customHeight="true" outlineLevel="0" collapsed="false">
      <c r="B131" s="28"/>
      <c r="C131" s="28"/>
      <c r="D131" s="17" t="s">
        <v>50</v>
      </c>
      <c r="E131" s="18"/>
      <c r="F131" s="18"/>
      <c r="G131" s="34" t="n">
        <v>1744</v>
      </c>
      <c r="H131" s="34" t="n">
        <v>2401</v>
      </c>
      <c r="I131" s="34" t="n">
        <v>943</v>
      </c>
      <c r="J131" s="34" t="n">
        <v>541</v>
      </c>
      <c r="K131" s="34" t="n">
        <v>380</v>
      </c>
      <c r="L131" s="34" t="n">
        <v>306</v>
      </c>
      <c r="M131" s="34" t="n">
        <v>6315</v>
      </c>
    </row>
    <row r="132" customFormat="false" ht="18" hidden="false" customHeight="true" outlineLevel="0" collapsed="false">
      <c r="B132" s="28" t="s">
        <v>57</v>
      </c>
      <c r="C132" s="28"/>
      <c r="D132" s="12" t="s">
        <v>48</v>
      </c>
      <c r="E132" s="14"/>
      <c r="F132" s="14"/>
      <c r="G132" s="30" t="n">
        <v>1713</v>
      </c>
      <c r="H132" s="30" t="n">
        <v>2322</v>
      </c>
      <c r="I132" s="30" t="n">
        <v>949</v>
      </c>
      <c r="J132" s="30" t="n">
        <v>544</v>
      </c>
      <c r="K132" s="30" t="n">
        <v>388</v>
      </c>
      <c r="L132" s="30" t="n">
        <v>291</v>
      </c>
      <c r="M132" s="30" t="n">
        <v>6207</v>
      </c>
    </row>
    <row r="133" customFormat="false" ht="18" hidden="false" customHeight="true" outlineLevel="0" collapsed="false">
      <c r="B133" s="28"/>
      <c r="C133" s="28"/>
      <c r="D133" s="12" t="s">
        <v>49</v>
      </c>
      <c r="E133" s="14"/>
      <c r="F133" s="14"/>
      <c r="G133" s="30" t="n">
        <v>37</v>
      </c>
      <c r="H133" s="30" t="n">
        <v>98</v>
      </c>
      <c r="I133" s="30" t="n">
        <v>54</v>
      </c>
      <c r="J133" s="30" t="n">
        <v>24</v>
      </c>
      <c r="K133" s="30" t="n">
        <v>24</v>
      </c>
      <c r="L133" s="30" t="n">
        <v>16</v>
      </c>
      <c r="M133" s="30" t="n">
        <v>253</v>
      </c>
    </row>
    <row r="134" customFormat="false" ht="18" hidden="false" customHeight="true" outlineLevel="0" collapsed="false">
      <c r="B134" s="28"/>
      <c r="C134" s="28"/>
      <c r="D134" s="17" t="s">
        <v>50</v>
      </c>
      <c r="E134" s="18"/>
      <c r="F134" s="18"/>
      <c r="G134" s="34" t="n">
        <v>1750</v>
      </c>
      <c r="H134" s="34" t="n">
        <v>2420</v>
      </c>
      <c r="I134" s="34" t="n">
        <v>1003</v>
      </c>
      <c r="J134" s="34" t="n">
        <v>568</v>
      </c>
      <c r="K134" s="34" t="n">
        <v>412</v>
      </c>
      <c r="L134" s="34" t="n">
        <v>307</v>
      </c>
      <c r="M134" s="34" t="n">
        <v>6460</v>
      </c>
    </row>
    <row r="135" customFormat="false" ht="18" hidden="false" customHeight="true" outlineLevel="0" collapsed="false">
      <c r="B135" s="28" t="s">
        <v>58</v>
      </c>
      <c r="C135" s="28"/>
      <c r="D135" s="12" t="s">
        <v>48</v>
      </c>
      <c r="E135" s="14"/>
      <c r="F135" s="14"/>
      <c r="G135" s="30" t="n">
        <v>1750</v>
      </c>
      <c r="H135" s="30" t="n">
        <v>2329</v>
      </c>
      <c r="I135" s="30" t="n">
        <v>978</v>
      </c>
      <c r="J135" s="30" t="n">
        <v>575</v>
      </c>
      <c r="K135" s="30" t="n">
        <v>392</v>
      </c>
      <c r="L135" s="30" t="n">
        <v>282</v>
      </c>
      <c r="M135" s="30" t="n">
        <v>6306</v>
      </c>
    </row>
    <row r="136" customFormat="false" ht="18" hidden="false" customHeight="true" outlineLevel="0" collapsed="false">
      <c r="B136" s="28"/>
      <c r="C136" s="28"/>
      <c r="D136" s="12" t="s">
        <v>49</v>
      </c>
      <c r="E136" s="14"/>
      <c r="F136" s="14"/>
      <c r="G136" s="30" t="n">
        <v>30</v>
      </c>
      <c r="H136" s="30" t="n">
        <v>111</v>
      </c>
      <c r="I136" s="30" t="n">
        <v>50</v>
      </c>
      <c r="J136" s="30" t="n">
        <v>23</v>
      </c>
      <c r="K136" s="30" t="n">
        <v>11</v>
      </c>
      <c r="L136" s="30" t="n">
        <v>15</v>
      </c>
      <c r="M136" s="30" t="n">
        <v>240</v>
      </c>
    </row>
    <row r="137" customFormat="false" ht="18" hidden="false" customHeight="true" outlineLevel="0" collapsed="false">
      <c r="B137" s="28"/>
      <c r="C137" s="28"/>
      <c r="D137" s="17" t="s">
        <v>50</v>
      </c>
      <c r="E137" s="18"/>
      <c r="F137" s="18"/>
      <c r="G137" s="34" t="n">
        <v>1780</v>
      </c>
      <c r="H137" s="34" t="n">
        <v>2440</v>
      </c>
      <c r="I137" s="34" t="n">
        <v>1028</v>
      </c>
      <c r="J137" s="34" t="n">
        <v>598</v>
      </c>
      <c r="K137" s="34" t="n">
        <v>403</v>
      </c>
      <c r="L137" s="34" t="n">
        <v>297</v>
      </c>
      <c r="M137" s="34" t="n">
        <v>6546</v>
      </c>
    </row>
    <row r="138" customFormat="false" ht="18" hidden="false" customHeight="true" outlineLevel="0" collapsed="false">
      <c r="B138" s="28" t="s">
        <v>59</v>
      </c>
      <c r="C138" s="28"/>
      <c r="D138" s="12" t="s">
        <v>48</v>
      </c>
      <c r="E138" s="14"/>
      <c r="F138" s="14"/>
      <c r="G138" s="30" t="n">
        <v>1816</v>
      </c>
      <c r="H138" s="30" t="n">
        <v>2361</v>
      </c>
      <c r="I138" s="30" t="n">
        <v>943</v>
      </c>
      <c r="J138" s="30" t="n">
        <v>590</v>
      </c>
      <c r="K138" s="30" t="n">
        <v>382</v>
      </c>
      <c r="L138" s="30" t="n">
        <v>317</v>
      </c>
      <c r="M138" s="30" t="n">
        <v>6409</v>
      </c>
    </row>
    <row r="139" customFormat="false" ht="18" hidden="false" customHeight="true" outlineLevel="0" collapsed="false">
      <c r="B139" s="28"/>
      <c r="C139" s="28"/>
      <c r="D139" s="12" t="s">
        <v>49</v>
      </c>
      <c r="E139" s="14"/>
      <c r="F139" s="14"/>
      <c r="G139" s="30" t="n">
        <v>29</v>
      </c>
      <c r="H139" s="30" t="n">
        <v>104</v>
      </c>
      <c r="I139" s="30" t="n">
        <v>55</v>
      </c>
      <c r="J139" s="30" t="n">
        <v>25</v>
      </c>
      <c r="K139" s="30" t="n">
        <v>17</v>
      </c>
      <c r="L139" s="30" t="n">
        <v>13</v>
      </c>
      <c r="M139" s="30" t="n">
        <v>243</v>
      </c>
    </row>
    <row r="140" customFormat="false" ht="18" hidden="false" customHeight="true" outlineLevel="0" collapsed="false">
      <c r="B140" s="28"/>
      <c r="C140" s="28"/>
      <c r="D140" s="17" t="s">
        <v>50</v>
      </c>
      <c r="E140" s="18"/>
      <c r="F140" s="18"/>
      <c r="G140" s="34" t="n">
        <v>1845</v>
      </c>
      <c r="H140" s="34" t="n">
        <v>2465</v>
      </c>
      <c r="I140" s="34" t="n">
        <v>998</v>
      </c>
      <c r="J140" s="34" t="n">
        <v>615</v>
      </c>
      <c r="K140" s="34" t="n">
        <v>399</v>
      </c>
      <c r="L140" s="34" t="n">
        <v>330</v>
      </c>
      <c r="M140" s="34" t="n">
        <v>6652</v>
      </c>
    </row>
    <row r="141" customFormat="false" ht="18" hidden="false" customHeight="true" outlineLevel="0" collapsed="false">
      <c r="B141" s="28" t="s">
        <v>60</v>
      </c>
      <c r="C141" s="28"/>
      <c r="D141" s="12" t="s">
        <v>48</v>
      </c>
      <c r="E141" s="14"/>
      <c r="F141" s="14"/>
      <c r="G141" s="30" t="n">
        <v>1689</v>
      </c>
      <c r="H141" s="30" t="n">
        <v>2330</v>
      </c>
      <c r="I141" s="30" t="n">
        <v>937</v>
      </c>
      <c r="J141" s="30" t="n">
        <v>562</v>
      </c>
      <c r="K141" s="30" t="n">
        <v>369</v>
      </c>
      <c r="L141" s="30" t="n">
        <v>268</v>
      </c>
      <c r="M141" s="30" t="n">
        <v>6155</v>
      </c>
    </row>
    <row r="142" customFormat="false" ht="18" hidden="false" customHeight="true" outlineLevel="0" collapsed="false">
      <c r="B142" s="28"/>
      <c r="C142" s="28"/>
      <c r="D142" s="12" t="s">
        <v>49</v>
      </c>
      <c r="E142" s="14"/>
      <c r="F142" s="14"/>
      <c r="G142" s="30" t="n">
        <v>27</v>
      </c>
      <c r="H142" s="30" t="n">
        <v>99</v>
      </c>
      <c r="I142" s="30" t="n">
        <v>53</v>
      </c>
      <c r="J142" s="30" t="n">
        <v>27</v>
      </c>
      <c r="K142" s="30" t="n">
        <v>12</v>
      </c>
      <c r="L142" s="30" t="n">
        <v>13</v>
      </c>
      <c r="M142" s="30" t="n">
        <v>231</v>
      </c>
    </row>
    <row r="143" customFormat="false" ht="18" hidden="false" customHeight="true" outlineLevel="0" collapsed="false">
      <c r="B143" s="28"/>
      <c r="C143" s="28"/>
      <c r="D143" s="17" t="s">
        <v>50</v>
      </c>
      <c r="E143" s="18"/>
      <c r="F143" s="18"/>
      <c r="G143" s="34" t="n">
        <v>1716</v>
      </c>
      <c r="H143" s="34" t="n">
        <v>2429</v>
      </c>
      <c r="I143" s="34" t="n">
        <v>990</v>
      </c>
      <c r="J143" s="34" t="n">
        <v>589</v>
      </c>
      <c r="K143" s="34" t="n">
        <v>381</v>
      </c>
      <c r="L143" s="34" t="n">
        <v>281</v>
      </c>
      <c r="M143" s="34" t="n">
        <v>6386</v>
      </c>
    </row>
    <row r="144" customFormat="false" ht="18" hidden="false" customHeight="true" outlineLevel="0" collapsed="false">
      <c r="B144" s="28" t="s">
        <v>61</v>
      </c>
      <c r="C144" s="28"/>
      <c r="D144" s="12" t="s">
        <v>48</v>
      </c>
      <c r="E144" s="14"/>
      <c r="F144" s="14"/>
      <c r="G144" s="30" t="n">
        <v>1843</v>
      </c>
      <c r="H144" s="30" t="n">
        <v>2305</v>
      </c>
      <c r="I144" s="30" t="n">
        <v>940</v>
      </c>
      <c r="J144" s="30" t="n">
        <v>598</v>
      </c>
      <c r="K144" s="30" t="n">
        <v>397</v>
      </c>
      <c r="L144" s="30" t="n">
        <v>270</v>
      </c>
      <c r="M144" s="30" t="n">
        <v>6353</v>
      </c>
    </row>
    <row r="145" customFormat="false" ht="18" hidden="false" customHeight="true" outlineLevel="0" collapsed="false">
      <c r="B145" s="28"/>
      <c r="C145" s="28"/>
      <c r="D145" s="12" t="s">
        <v>49</v>
      </c>
      <c r="E145" s="14"/>
      <c r="F145" s="14"/>
      <c r="G145" s="30" t="n">
        <v>39</v>
      </c>
      <c r="H145" s="30" t="n">
        <v>104</v>
      </c>
      <c r="I145" s="30" t="n">
        <v>53</v>
      </c>
      <c r="J145" s="30" t="n">
        <v>32</v>
      </c>
      <c r="K145" s="30" t="n">
        <v>11</v>
      </c>
      <c r="L145" s="30" t="n">
        <v>11</v>
      </c>
      <c r="M145" s="30" t="n">
        <v>250</v>
      </c>
    </row>
    <row r="146" customFormat="false" ht="18" hidden="false" customHeight="true" outlineLevel="0" collapsed="false">
      <c r="B146" s="28"/>
      <c r="C146" s="28"/>
      <c r="D146" s="17" t="s">
        <v>50</v>
      </c>
      <c r="E146" s="18"/>
      <c r="F146" s="18"/>
      <c r="G146" s="34" t="n">
        <v>1882</v>
      </c>
      <c r="H146" s="34" t="n">
        <v>2409</v>
      </c>
      <c r="I146" s="34" t="n">
        <v>993</v>
      </c>
      <c r="J146" s="34" t="n">
        <v>630</v>
      </c>
      <c r="K146" s="34" t="n">
        <v>408</v>
      </c>
      <c r="L146" s="34" t="n">
        <v>281</v>
      </c>
      <c r="M146" s="34" t="n">
        <v>6603</v>
      </c>
    </row>
    <row r="147" customFormat="false" ht="18" hidden="false" customHeight="true" outlineLevel="0" collapsed="false">
      <c r="B147" s="28" t="s">
        <v>62</v>
      </c>
      <c r="C147" s="28"/>
      <c r="D147" s="12" t="s">
        <v>48</v>
      </c>
      <c r="E147" s="14"/>
      <c r="F147" s="14"/>
      <c r="G147" s="30" t="n">
        <v>1919</v>
      </c>
      <c r="H147" s="30" t="n">
        <v>2406</v>
      </c>
      <c r="I147" s="30" t="n">
        <v>1000</v>
      </c>
      <c r="J147" s="30" t="n">
        <v>603</v>
      </c>
      <c r="K147" s="30" t="n">
        <v>388</v>
      </c>
      <c r="L147" s="30" t="n">
        <v>293</v>
      </c>
      <c r="M147" s="30" t="n">
        <v>6609</v>
      </c>
    </row>
    <row r="148" customFormat="false" ht="18" hidden="false" customHeight="true" outlineLevel="0" collapsed="false">
      <c r="B148" s="28"/>
      <c r="C148" s="28"/>
      <c r="D148" s="12" t="s">
        <v>49</v>
      </c>
      <c r="E148" s="14"/>
      <c r="F148" s="14"/>
      <c r="G148" s="30" t="n">
        <v>38</v>
      </c>
      <c r="H148" s="30" t="n">
        <v>101</v>
      </c>
      <c r="I148" s="30" t="n">
        <v>55</v>
      </c>
      <c r="J148" s="30" t="n">
        <v>32</v>
      </c>
      <c r="K148" s="30" t="n">
        <v>12</v>
      </c>
      <c r="L148" s="30" t="n">
        <v>17</v>
      </c>
      <c r="M148" s="30" t="n">
        <v>255</v>
      </c>
    </row>
    <row r="149" customFormat="false" ht="18" hidden="false" customHeight="true" outlineLevel="0" collapsed="false">
      <c r="B149" s="28"/>
      <c r="C149" s="28"/>
      <c r="D149" s="17" t="s">
        <v>50</v>
      </c>
      <c r="E149" s="18"/>
      <c r="F149" s="18"/>
      <c r="G149" s="34" t="n">
        <v>1957</v>
      </c>
      <c r="H149" s="34" t="n">
        <v>2507</v>
      </c>
      <c r="I149" s="34" t="n">
        <v>1055</v>
      </c>
      <c r="J149" s="34" t="n">
        <v>635</v>
      </c>
      <c r="K149" s="34" t="n">
        <v>400</v>
      </c>
      <c r="L149" s="34" t="n">
        <v>310</v>
      </c>
      <c r="M149" s="34" t="n">
        <v>6864</v>
      </c>
    </row>
    <row r="150" customFormat="false" ht="18" hidden="false" customHeight="true" outlineLevel="0" collapsed="false">
      <c r="B150" s="28" t="s">
        <v>63</v>
      </c>
      <c r="C150" s="28"/>
      <c r="D150" s="12" t="s">
        <v>48</v>
      </c>
      <c r="E150" s="14"/>
      <c r="F150" s="14"/>
      <c r="G150" s="30" t="n">
        <v>1869</v>
      </c>
      <c r="H150" s="30" t="n">
        <v>2395</v>
      </c>
      <c r="I150" s="30" t="n">
        <v>973</v>
      </c>
      <c r="J150" s="30" t="n">
        <v>625</v>
      </c>
      <c r="K150" s="30" t="n">
        <v>360</v>
      </c>
      <c r="L150" s="30" t="n">
        <v>316</v>
      </c>
      <c r="M150" s="30" t="n">
        <v>6538</v>
      </c>
    </row>
    <row r="151" customFormat="false" ht="18" hidden="false" customHeight="true" outlineLevel="0" collapsed="false">
      <c r="B151" s="28"/>
      <c r="C151" s="28"/>
      <c r="D151" s="12" t="s">
        <v>49</v>
      </c>
      <c r="E151" s="14"/>
      <c r="F151" s="14"/>
      <c r="G151" s="30" t="n">
        <v>41</v>
      </c>
      <c r="H151" s="30" t="n">
        <v>97</v>
      </c>
      <c r="I151" s="30" t="n">
        <v>55</v>
      </c>
      <c r="J151" s="30" t="n">
        <v>34</v>
      </c>
      <c r="K151" s="30" t="n">
        <v>14</v>
      </c>
      <c r="L151" s="30" t="n">
        <v>16</v>
      </c>
      <c r="M151" s="30" t="n">
        <v>257</v>
      </c>
    </row>
    <row r="152" customFormat="false" ht="18" hidden="false" customHeight="true" outlineLevel="0" collapsed="false">
      <c r="B152" s="28"/>
      <c r="C152" s="28"/>
      <c r="D152" s="17" t="s">
        <v>50</v>
      </c>
      <c r="E152" s="18"/>
      <c r="F152" s="18"/>
      <c r="G152" s="34" t="n">
        <v>1910</v>
      </c>
      <c r="H152" s="34" t="n">
        <v>2492</v>
      </c>
      <c r="I152" s="34" t="n">
        <v>1028</v>
      </c>
      <c r="J152" s="34" t="n">
        <v>659</v>
      </c>
      <c r="K152" s="34" t="n">
        <v>374</v>
      </c>
      <c r="L152" s="34" t="n">
        <v>332</v>
      </c>
      <c r="M152" s="34" t="n">
        <v>6795</v>
      </c>
    </row>
    <row r="153" customFormat="false" ht="18" hidden="false" customHeight="true" outlineLevel="0" collapsed="false">
      <c r="B153" s="28" t="s">
        <v>64</v>
      </c>
      <c r="C153" s="28"/>
      <c r="D153" s="12" t="s">
        <v>48</v>
      </c>
      <c r="E153" s="14"/>
      <c r="F153" s="14"/>
      <c r="G153" s="30" t="n">
        <v>1812</v>
      </c>
      <c r="H153" s="30" t="n">
        <v>2282</v>
      </c>
      <c r="I153" s="30" t="n">
        <v>950</v>
      </c>
      <c r="J153" s="30" t="n">
        <v>629</v>
      </c>
      <c r="K153" s="30" t="n">
        <v>344</v>
      </c>
      <c r="L153" s="30" t="n">
        <v>275</v>
      </c>
      <c r="M153" s="30" t="n">
        <v>6292</v>
      </c>
    </row>
    <row r="154" customFormat="false" ht="18" hidden="false" customHeight="true" outlineLevel="0" collapsed="false">
      <c r="B154" s="28"/>
      <c r="C154" s="28"/>
      <c r="D154" s="12" t="s">
        <v>49</v>
      </c>
      <c r="E154" s="14"/>
      <c r="F154" s="14"/>
      <c r="G154" s="30" t="n">
        <v>41</v>
      </c>
      <c r="H154" s="30" t="n">
        <v>87</v>
      </c>
      <c r="I154" s="30" t="n">
        <v>53</v>
      </c>
      <c r="J154" s="30" t="n">
        <v>37</v>
      </c>
      <c r="K154" s="30" t="n">
        <v>20</v>
      </c>
      <c r="L154" s="30" t="n">
        <v>12</v>
      </c>
      <c r="M154" s="30" t="n">
        <v>250</v>
      </c>
    </row>
    <row r="155" customFormat="false" ht="18" hidden="false" customHeight="true" outlineLevel="0" collapsed="false">
      <c r="B155" s="28"/>
      <c r="C155" s="28"/>
      <c r="D155" s="17" t="s">
        <v>50</v>
      </c>
      <c r="E155" s="18"/>
      <c r="F155" s="18"/>
      <c r="G155" s="34" t="n">
        <v>1853</v>
      </c>
      <c r="H155" s="34" t="n">
        <v>2369</v>
      </c>
      <c r="I155" s="34" t="n">
        <v>1003</v>
      </c>
      <c r="J155" s="34" t="n">
        <v>666</v>
      </c>
      <c r="K155" s="34" t="n">
        <v>364</v>
      </c>
      <c r="L155" s="34" t="n">
        <v>287</v>
      </c>
      <c r="M155" s="34" t="n">
        <v>6542</v>
      </c>
    </row>
    <row r="156" customFormat="false" ht="18" hidden="false" customHeight="true" outlineLevel="0" collapsed="false">
      <c r="B156" s="26" t="s">
        <v>65</v>
      </c>
    </row>
    <row r="158" customFormat="false" ht="18" hidden="false" customHeight="true" outlineLevel="0" collapsed="false">
      <c r="A158" s="2" t="s">
        <v>66</v>
      </c>
    </row>
    <row r="159" customFormat="false" ht="18" hidden="false" customHeight="true" outlineLevel="0" collapsed="false">
      <c r="B159" s="6"/>
      <c r="C159" s="7"/>
      <c r="D159" s="7"/>
      <c r="E159" s="7"/>
      <c r="F159" s="7"/>
      <c r="G159" s="7"/>
      <c r="H159" s="8" t="s">
        <v>52</v>
      </c>
      <c r="I159" s="8"/>
      <c r="J159" s="8"/>
      <c r="K159" s="8"/>
      <c r="L159" s="8"/>
      <c r="M159" s="8"/>
      <c r="N159" s="8"/>
    </row>
    <row r="160" customFormat="false" ht="18" hidden="false" customHeight="true" outlineLevel="0" collapsed="false">
      <c r="B160" s="27" t="s">
        <v>23</v>
      </c>
      <c r="C160" s="27"/>
      <c r="D160" s="27"/>
      <c r="E160" s="27"/>
      <c r="F160" s="27"/>
      <c r="G160" s="37" t="s">
        <v>67</v>
      </c>
      <c r="H160" s="37"/>
      <c r="I160" s="37" t="s">
        <v>68</v>
      </c>
      <c r="J160" s="37"/>
      <c r="K160" s="37" t="s">
        <v>69</v>
      </c>
      <c r="L160" s="37"/>
      <c r="M160" s="38" t="s">
        <v>47</v>
      </c>
      <c r="N160" s="38"/>
    </row>
    <row r="161" customFormat="false" ht="18" hidden="false" customHeight="true" outlineLevel="0" collapsed="false">
      <c r="B161" s="27"/>
      <c r="C161" s="27"/>
      <c r="D161" s="27"/>
      <c r="E161" s="27"/>
      <c r="F161" s="27"/>
      <c r="G161" s="37"/>
      <c r="H161" s="37"/>
      <c r="I161" s="37"/>
      <c r="J161" s="37"/>
      <c r="K161" s="37"/>
      <c r="L161" s="37"/>
      <c r="M161" s="38"/>
      <c r="N161" s="38"/>
    </row>
    <row r="162" customFormat="false" ht="18" hidden="false" customHeight="true" outlineLevel="0" collapsed="false">
      <c r="B162" s="28" t="s">
        <v>53</v>
      </c>
      <c r="C162" s="28"/>
      <c r="D162" s="12" t="s">
        <v>48</v>
      </c>
      <c r="E162" s="14"/>
      <c r="F162" s="14"/>
      <c r="G162" s="15"/>
      <c r="H162" s="16" t="n">
        <v>631</v>
      </c>
      <c r="I162" s="15"/>
      <c r="J162" s="16" t="n">
        <v>385</v>
      </c>
      <c r="K162" s="15"/>
      <c r="L162" s="16" t="n">
        <v>1358</v>
      </c>
      <c r="M162" s="15"/>
      <c r="N162" s="16" t="n">
        <v>2374</v>
      </c>
    </row>
    <row r="163" customFormat="false" ht="18" hidden="false" customHeight="true" outlineLevel="0" collapsed="false">
      <c r="B163" s="28"/>
      <c r="C163" s="28"/>
      <c r="D163" s="12" t="s">
        <v>49</v>
      </c>
      <c r="E163" s="14"/>
      <c r="F163" s="14"/>
      <c r="G163" s="15"/>
      <c r="H163" s="16" t="n">
        <v>7</v>
      </c>
      <c r="I163" s="15"/>
      <c r="J163" s="16" t="n">
        <v>3</v>
      </c>
      <c r="K163" s="15"/>
      <c r="L163" s="16" t="n">
        <v>21</v>
      </c>
      <c r="M163" s="15"/>
      <c r="N163" s="16" t="n">
        <v>31</v>
      </c>
    </row>
    <row r="164" customFormat="false" ht="18" hidden="false" customHeight="true" outlineLevel="0" collapsed="false">
      <c r="B164" s="28"/>
      <c r="C164" s="28"/>
      <c r="D164" s="17" t="s">
        <v>50</v>
      </c>
      <c r="E164" s="18"/>
      <c r="F164" s="18"/>
      <c r="G164" s="20"/>
      <c r="H164" s="21" t="n">
        <v>638</v>
      </c>
      <c r="I164" s="20"/>
      <c r="J164" s="21" t="n">
        <v>388</v>
      </c>
      <c r="K164" s="20"/>
      <c r="L164" s="21" t="n">
        <v>1379</v>
      </c>
      <c r="M164" s="20"/>
      <c r="N164" s="21" t="n">
        <v>2405</v>
      </c>
    </row>
    <row r="165" customFormat="false" ht="18" hidden="false" customHeight="true" outlineLevel="0" collapsed="false">
      <c r="B165" s="28" t="s">
        <v>54</v>
      </c>
      <c r="C165" s="28"/>
      <c r="D165" s="12" t="s">
        <v>48</v>
      </c>
      <c r="E165" s="14"/>
      <c r="F165" s="14"/>
      <c r="G165" s="15"/>
      <c r="H165" s="16" t="n">
        <v>611</v>
      </c>
      <c r="I165" s="15"/>
      <c r="J165" s="16" t="n">
        <v>384</v>
      </c>
      <c r="K165" s="15"/>
      <c r="L165" s="16" t="n">
        <v>1340</v>
      </c>
      <c r="M165" s="15"/>
      <c r="N165" s="16" t="n">
        <v>2335</v>
      </c>
    </row>
    <row r="166" customFormat="false" ht="18" hidden="false" customHeight="true" outlineLevel="0" collapsed="false">
      <c r="B166" s="28"/>
      <c r="C166" s="28"/>
      <c r="D166" s="12" t="s">
        <v>49</v>
      </c>
      <c r="E166" s="14"/>
      <c r="F166" s="14"/>
      <c r="G166" s="15"/>
      <c r="H166" s="16" t="n">
        <v>7</v>
      </c>
      <c r="I166" s="15"/>
      <c r="J166" s="16" t="n">
        <v>4</v>
      </c>
      <c r="K166" s="15"/>
      <c r="L166" s="16" t="n">
        <v>17</v>
      </c>
      <c r="M166" s="15"/>
      <c r="N166" s="16" t="n">
        <v>28</v>
      </c>
    </row>
    <row r="167" customFormat="false" ht="18" hidden="false" customHeight="true" outlineLevel="0" collapsed="false">
      <c r="B167" s="28"/>
      <c r="C167" s="28"/>
      <c r="D167" s="17" t="s">
        <v>50</v>
      </c>
      <c r="E167" s="18"/>
      <c r="F167" s="18"/>
      <c r="G167" s="20"/>
      <c r="H167" s="21" t="n">
        <v>618</v>
      </c>
      <c r="I167" s="20"/>
      <c r="J167" s="21" t="n">
        <v>388</v>
      </c>
      <c r="K167" s="20"/>
      <c r="L167" s="21" t="n">
        <v>1357</v>
      </c>
      <c r="M167" s="20"/>
      <c r="N167" s="21" t="n">
        <v>2363</v>
      </c>
    </row>
    <row r="168" customFormat="false" ht="18" hidden="false" customHeight="true" outlineLevel="0" collapsed="false">
      <c r="B168" s="28" t="s">
        <v>55</v>
      </c>
      <c r="C168" s="28"/>
      <c r="D168" s="12" t="s">
        <v>48</v>
      </c>
      <c r="E168" s="14"/>
      <c r="F168" s="14"/>
      <c r="G168" s="15"/>
      <c r="H168" s="16" t="n">
        <v>615</v>
      </c>
      <c r="I168" s="15"/>
      <c r="J168" s="16" t="n">
        <v>374</v>
      </c>
      <c r="K168" s="15"/>
      <c r="L168" s="16" t="n">
        <v>1347</v>
      </c>
      <c r="M168" s="15"/>
      <c r="N168" s="16" t="n">
        <v>2336</v>
      </c>
    </row>
    <row r="169" customFormat="false" ht="18" hidden="false" customHeight="true" outlineLevel="0" collapsed="false">
      <c r="B169" s="28"/>
      <c r="C169" s="28"/>
      <c r="D169" s="12" t="s">
        <v>49</v>
      </c>
      <c r="E169" s="14"/>
      <c r="F169" s="14"/>
      <c r="G169" s="15"/>
      <c r="H169" s="16" t="n">
        <v>12</v>
      </c>
      <c r="I169" s="15"/>
      <c r="J169" s="16" t="n">
        <v>3</v>
      </c>
      <c r="K169" s="15"/>
      <c r="L169" s="16" t="n">
        <v>15</v>
      </c>
      <c r="M169" s="15"/>
      <c r="N169" s="16" t="n">
        <v>30</v>
      </c>
    </row>
    <row r="170" customFormat="false" ht="18" hidden="false" customHeight="true" outlineLevel="0" collapsed="false">
      <c r="B170" s="28"/>
      <c r="C170" s="28"/>
      <c r="D170" s="17" t="s">
        <v>50</v>
      </c>
      <c r="E170" s="18"/>
      <c r="F170" s="18"/>
      <c r="G170" s="20"/>
      <c r="H170" s="21" t="n">
        <v>627</v>
      </c>
      <c r="I170" s="20"/>
      <c r="J170" s="21" t="n">
        <v>377</v>
      </c>
      <c r="K170" s="20"/>
      <c r="L170" s="21" t="n">
        <v>1362</v>
      </c>
      <c r="M170" s="20"/>
      <c r="N170" s="21" t="n">
        <v>2366</v>
      </c>
    </row>
    <row r="171" customFormat="false" ht="18" hidden="false" customHeight="true" outlineLevel="0" collapsed="false">
      <c r="B171" s="28" t="s">
        <v>56</v>
      </c>
      <c r="C171" s="28"/>
      <c r="D171" s="12" t="s">
        <v>48</v>
      </c>
      <c r="E171" s="14"/>
      <c r="F171" s="14"/>
      <c r="G171" s="15"/>
      <c r="H171" s="16" t="n">
        <v>612</v>
      </c>
      <c r="I171" s="15"/>
      <c r="J171" s="16" t="n">
        <v>368</v>
      </c>
      <c r="K171" s="15"/>
      <c r="L171" s="16" t="n">
        <v>1352</v>
      </c>
      <c r="M171" s="15"/>
      <c r="N171" s="16" t="n">
        <v>2332</v>
      </c>
    </row>
    <row r="172" customFormat="false" ht="18" hidden="false" customHeight="true" outlineLevel="0" collapsed="false">
      <c r="B172" s="28"/>
      <c r="C172" s="28"/>
      <c r="D172" s="12" t="s">
        <v>49</v>
      </c>
      <c r="E172" s="14"/>
      <c r="F172" s="14"/>
      <c r="G172" s="15"/>
      <c r="H172" s="16" t="n">
        <v>8</v>
      </c>
      <c r="I172" s="15"/>
      <c r="J172" s="16" t="n">
        <v>4</v>
      </c>
      <c r="K172" s="15"/>
      <c r="L172" s="16" t="n">
        <v>18</v>
      </c>
      <c r="M172" s="15"/>
      <c r="N172" s="16" t="n">
        <v>30</v>
      </c>
    </row>
    <row r="173" customFormat="false" ht="18" hidden="false" customHeight="true" outlineLevel="0" collapsed="false">
      <c r="B173" s="28"/>
      <c r="C173" s="28"/>
      <c r="D173" s="17" t="s">
        <v>50</v>
      </c>
      <c r="E173" s="18"/>
      <c r="F173" s="18"/>
      <c r="G173" s="20"/>
      <c r="H173" s="21" t="n">
        <v>620</v>
      </c>
      <c r="I173" s="20"/>
      <c r="J173" s="21" t="n">
        <v>372</v>
      </c>
      <c r="K173" s="20"/>
      <c r="L173" s="21" t="n">
        <v>1370</v>
      </c>
      <c r="M173" s="20"/>
      <c r="N173" s="21" t="n">
        <v>2362</v>
      </c>
    </row>
    <row r="174" customFormat="false" ht="18" hidden="false" customHeight="true" outlineLevel="0" collapsed="false">
      <c r="B174" s="28" t="s">
        <v>57</v>
      </c>
      <c r="C174" s="28"/>
      <c r="D174" s="12" t="s">
        <v>48</v>
      </c>
      <c r="E174" s="14"/>
      <c r="F174" s="14"/>
      <c r="G174" s="15"/>
      <c r="H174" s="16" t="n">
        <v>612</v>
      </c>
      <c r="I174" s="15"/>
      <c r="J174" s="16" t="n">
        <v>379</v>
      </c>
      <c r="K174" s="15"/>
      <c r="L174" s="16" t="n">
        <v>1305</v>
      </c>
      <c r="M174" s="15"/>
      <c r="N174" s="16" t="n">
        <v>2296</v>
      </c>
    </row>
    <row r="175" customFormat="false" ht="18" hidden="false" customHeight="true" outlineLevel="0" collapsed="false">
      <c r="B175" s="28"/>
      <c r="C175" s="28"/>
      <c r="D175" s="12" t="s">
        <v>49</v>
      </c>
      <c r="E175" s="14"/>
      <c r="F175" s="14"/>
      <c r="G175" s="15"/>
      <c r="H175" s="16" t="n">
        <v>8</v>
      </c>
      <c r="I175" s="15"/>
      <c r="J175" s="16" t="n">
        <v>4</v>
      </c>
      <c r="K175" s="15"/>
      <c r="L175" s="16" t="n">
        <v>14</v>
      </c>
      <c r="M175" s="15"/>
      <c r="N175" s="16" t="n">
        <v>26</v>
      </c>
    </row>
    <row r="176" customFormat="false" ht="18" hidden="false" customHeight="true" outlineLevel="0" collapsed="false">
      <c r="B176" s="28"/>
      <c r="C176" s="28"/>
      <c r="D176" s="17" t="s">
        <v>50</v>
      </c>
      <c r="E176" s="18"/>
      <c r="F176" s="18"/>
      <c r="G176" s="20"/>
      <c r="H176" s="21" t="n">
        <v>620</v>
      </c>
      <c r="I176" s="20"/>
      <c r="J176" s="21" t="n">
        <v>383</v>
      </c>
      <c r="K176" s="20"/>
      <c r="L176" s="21" t="n">
        <v>1319</v>
      </c>
      <c r="M176" s="20"/>
      <c r="N176" s="21" t="n">
        <v>2322</v>
      </c>
    </row>
    <row r="177" customFormat="false" ht="18" hidden="false" customHeight="true" outlineLevel="0" collapsed="false">
      <c r="B177" s="28" t="s">
        <v>58</v>
      </c>
      <c r="C177" s="28"/>
      <c r="D177" s="12" t="s">
        <v>48</v>
      </c>
      <c r="E177" s="14"/>
      <c r="F177" s="14"/>
      <c r="G177" s="15"/>
      <c r="H177" s="16" t="n">
        <v>641</v>
      </c>
      <c r="I177" s="15"/>
      <c r="J177" s="16" t="n">
        <v>390</v>
      </c>
      <c r="K177" s="15"/>
      <c r="L177" s="16" t="n">
        <v>1325</v>
      </c>
      <c r="M177" s="15"/>
      <c r="N177" s="16" t="n">
        <v>2356</v>
      </c>
    </row>
    <row r="178" customFormat="false" ht="18" hidden="false" customHeight="true" outlineLevel="0" collapsed="false">
      <c r="B178" s="28"/>
      <c r="C178" s="28"/>
      <c r="D178" s="12" t="s">
        <v>49</v>
      </c>
      <c r="E178" s="14"/>
      <c r="F178" s="14"/>
      <c r="G178" s="15"/>
      <c r="H178" s="16" t="n">
        <v>7</v>
      </c>
      <c r="I178" s="15"/>
      <c r="J178" s="16" t="n">
        <v>7</v>
      </c>
      <c r="K178" s="15"/>
      <c r="L178" s="16" t="n">
        <v>20</v>
      </c>
      <c r="M178" s="15"/>
      <c r="N178" s="16" t="n">
        <v>34</v>
      </c>
    </row>
    <row r="179" customFormat="false" ht="18" hidden="false" customHeight="true" outlineLevel="0" collapsed="false">
      <c r="B179" s="28"/>
      <c r="C179" s="28"/>
      <c r="D179" s="17" t="s">
        <v>50</v>
      </c>
      <c r="E179" s="18"/>
      <c r="F179" s="18"/>
      <c r="G179" s="20"/>
      <c r="H179" s="21" t="n">
        <v>648</v>
      </c>
      <c r="I179" s="20"/>
      <c r="J179" s="21" t="n">
        <v>397</v>
      </c>
      <c r="K179" s="20"/>
      <c r="L179" s="21" t="n">
        <v>1345</v>
      </c>
      <c r="M179" s="20"/>
      <c r="N179" s="21" t="n">
        <v>2390</v>
      </c>
    </row>
    <row r="180" customFormat="false" ht="18" hidden="false" customHeight="true" outlineLevel="0" collapsed="false">
      <c r="B180" s="28" t="s">
        <v>59</v>
      </c>
      <c r="C180" s="28"/>
      <c r="D180" s="12" t="s">
        <v>48</v>
      </c>
      <c r="E180" s="14"/>
      <c r="F180" s="14"/>
      <c r="G180" s="15"/>
      <c r="H180" s="16" t="n">
        <v>609</v>
      </c>
      <c r="I180" s="15"/>
      <c r="J180" s="16" t="n">
        <v>397</v>
      </c>
      <c r="K180" s="15"/>
      <c r="L180" s="16" t="n">
        <v>1329</v>
      </c>
      <c r="M180" s="15"/>
      <c r="N180" s="16" t="n">
        <v>2335</v>
      </c>
    </row>
    <row r="181" customFormat="false" ht="18" hidden="false" customHeight="true" outlineLevel="0" collapsed="false">
      <c r="B181" s="28"/>
      <c r="C181" s="28"/>
      <c r="D181" s="12" t="s">
        <v>49</v>
      </c>
      <c r="E181" s="14"/>
      <c r="F181" s="14"/>
      <c r="G181" s="15"/>
      <c r="H181" s="16" t="n">
        <v>7</v>
      </c>
      <c r="I181" s="15"/>
      <c r="J181" s="16" t="n">
        <v>6</v>
      </c>
      <c r="K181" s="15"/>
      <c r="L181" s="16" t="n">
        <v>17</v>
      </c>
      <c r="M181" s="15"/>
      <c r="N181" s="16" t="n">
        <v>30</v>
      </c>
    </row>
    <row r="182" customFormat="false" ht="18" hidden="false" customHeight="true" outlineLevel="0" collapsed="false">
      <c r="B182" s="28"/>
      <c r="C182" s="28"/>
      <c r="D182" s="17" t="s">
        <v>50</v>
      </c>
      <c r="E182" s="18"/>
      <c r="F182" s="18"/>
      <c r="G182" s="20"/>
      <c r="H182" s="21" t="n">
        <v>616</v>
      </c>
      <c r="I182" s="20"/>
      <c r="J182" s="21" t="n">
        <v>403</v>
      </c>
      <c r="K182" s="20"/>
      <c r="L182" s="21" t="n">
        <v>1346</v>
      </c>
      <c r="M182" s="20"/>
      <c r="N182" s="21" t="n">
        <v>2365</v>
      </c>
    </row>
    <row r="183" customFormat="false" ht="18" hidden="false" customHeight="true" outlineLevel="0" collapsed="false">
      <c r="B183" s="28" t="s">
        <v>60</v>
      </c>
      <c r="C183" s="28"/>
      <c r="D183" s="12" t="s">
        <v>48</v>
      </c>
      <c r="E183" s="14"/>
      <c r="F183" s="14"/>
      <c r="G183" s="15"/>
      <c r="H183" s="16" t="n">
        <v>640</v>
      </c>
      <c r="I183" s="15"/>
      <c r="J183" s="16" t="n">
        <v>385</v>
      </c>
      <c r="K183" s="15"/>
      <c r="L183" s="16" t="n">
        <v>1326</v>
      </c>
      <c r="M183" s="15"/>
      <c r="N183" s="16" t="n">
        <v>2351</v>
      </c>
    </row>
    <row r="184" customFormat="false" ht="18" hidden="false" customHeight="true" outlineLevel="0" collapsed="false">
      <c r="B184" s="28"/>
      <c r="C184" s="28"/>
      <c r="D184" s="12" t="s">
        <v>49</v>
      </c>
      <c r="E184" s="14"/>
      <c r="F184" s="14"/>
      <c r="G184" s="15"/>
      <c r="H184" s="16" t="n">
        <v>7</v>
      </c>
      <c r="I184" s="15"/>
      <c r="J184" s="16" t="n">
        <v>5</v>
      </c>
      <c r="K184" s="15"/>
      <c r="L184" s="16" t="n">
        <v>15</v>
      </c>
      <c r="M184" s="15"/>
      <c r="N184" s="16" t="n">
        <v>27</v>
      </c>
    </row>
    <row r="185" customFormat="false" ht="18" hidden="false" customHeight="true" outlineLevel="0" collapsed="false">
      <c r="B185" s="28"/>
      <c r="C185" s="28"/>
      <c r="D185" s="17" t="s">
        <v>50</v>
      </c>
      <c r="E185" s="18"/>
      <c r="F185" s="18"/>
      <c r="G185" s="20"/>
      <c r="H185" s="21" t="n">
        <v>647</v>
      </c>
      <c r="I185" s="20"/>
      <c r="J185" s="21" t="n">
        <v>390</v>
      </c>
      <c r="K185" s="20"/>
      <c r="L185" s="21" t="n">
        <v>1341</v>
      </c>
      <c r="M185" s="20"/>
      <c r="N185" s="21" t="n">
        <v>2378</v>
      </c>
    </row>
    <row r="186" customFormat="false" ht="18" hidden="false" customHeight="true" outlineLevel="0" collapsed="false">
      <c r="B186" s="28" t="s">
        <v>61</v>
      </c>
      <c r="C186" s="28"/>
      <c r="D186" s="12" t="s">
        <v>48</v>
      </c>
      <c r="E186" s="14"/>
      <c r="F186" s="14"/>
      <c r="G186" s="15"/>
      <c r="H186" s="16" t="n">
        <v>628</v>
      </c>
      <c r="I186" s="15"/>
      <c r="J186" s="16" t="n">
        <v>371</v>
      </c>
      <c r="K186" s="15"/>
      <c r="L186" s="16" t="n">
        <v>1258</v>
      </c>
      <c r="M186" s="15"/>
      <c r="N186" s="16" t="n">
        <v>2257</v>
      </c>
    </row>
    <row r="187" customFormat="false" ht="18" hidden="false" customHeight="true" outlineLevel="0" collapsed="false">
      <c r="B187" s="28"/>
      <c r="C187" s="28"/>
      <c r="D187" s="12" t="s">
        <v>49</v>
      </c>
      <c r="E187" s="14"/>
      <c r="F187" s="14"/>
      <c r="G187" s="15"/>
      <c r="H187" s="16" t="n">
        <v>6</v>
      </c>
      <c r="I187" s="15"/>
      <c r="J187" s="16" t="n">
        <v>4</v>
      </c>
      <c r="K187" s="15"/>
      <c r="L187" s="16" t="n">
        <v>17</v>
      </c>
      <c r="M187" s="15"/>
      <c r="N187" s="16" t="n">
        <v>27</v>
      </c>
    </row>
    <row r="188" customFormat="false" ht="18" hidden="false" customHeight="true" outlineLevel="0" collapsed="false">
      <c r="B188" s="28"/>
      <c r="C188" s="28"/>
      <c r="D188" s="17" t="s">
        <v>50</v>
      </c>
      <c r="E188" s="18"/>
      <c r="F188" s="18"/>
      <c r="G188" s="20"/>
      <c r="H188" s="21" t="n">
        <v>634</v>
      </c>
      <c r="I188" s="20"/>
      <c r="J188" s="21" t="n">
        <v>375</v>
      </c>
      <c r="K188" s="20"/>
      <c r="L188" s="21" t="n">
        <v>1275</v>
      </c>
      <c r="M188" s="20"/>
      <c r="N188" s="21" t="n">
        <v>2284</v>
      </c>
    </row>
    <row r="189" customFormat="false" ht="18" hidden="false" customHeight="true" outlineLevel="0" collapsed="false">
      <c r="B189" s="28" t="s">
        <v>62</v>
      </c>
      <c r="C189" s="28"/>
      <c r="D189" s="12" t="s">
        <v>48</v>
      </c>
      <c r="E189" s="14"/>
      <c r="F189" s="14"/>
      <c r="G189" s="15"/>
      <c r="H189" s="16" t="n">
        <v>641</v>
      </c>
      <c r="I189" s="15"/>
      <c r="J189" s="16" t="n">
        <v>390</v>
      </c>
      <c r="K189" s="15"/>
      <c r="L189" s="16" t="n">
        <v>1336</v>
      </c>
      <c r="M189" s="15"/>
      <c r="N189" s="16" t="n">
        <v>2367</v>
      </c>
    </row>
    <row r="190" customFormat="false" ht="18" hidden="false" customHeight="true" outlineLevel="0" collapsed="false">
      <c r="B190" s="28"/>
      <c r="C190" s="28"/>
      <c r="D190" s="12" t="s">
        <v>49</v>
      </c>
      <c r="E190" s="14"/>
      <c r="F190" s="14"/>
      <c r="G190" s="15"/>
      <c r="H190" s="16" t="n">
        <v>8</v>
      </c>
      <c r="I190" s="15"/>
      <c r="J190" s="16" t="n">
        <v>3</v>
      </c>
      <c r="K190" s="15"/>
      <c r="L190" s="16" t="n">
        <v>18</v>
      </c>
      <c r="M190" s="15"/>
      <c r="N190" s="16" t="n">
        <v>29</v>
      </c>
    </row>
    <row r="191" customFormat="false" ht="18" hidden="false" customHeight="true" outlineLevel="0" collapsed="false">
      <c r="B191" s="28"/>
      <c r="C191" s="28"/>
      <c r="D191" s="17" t="s">
        <v>50</v>
      </c>
      <c r="E191" s="18"/>
      <c r="F191" s="18"/>
      <c r="G191" s="20"/>
      <c r="H191" s="21" t="n">
        <v>649</v>
      </c>
      <c r="I191" s="20"/>
      <c r="J191" s="21" t="n">
        <v>393</v>
      </c>
      <c r="K191" s="20"/>
      <c r="L191" s="21" t="n">
        <v>1354</v>
      </c>
      <c r="M191" s="20"/>
      <c r="N191" s="21" t="n">
        <v>2396</v>
      </c>
    </row>
    <row r="192" customFormat="false" ht="18" hidden="false" customHeight="true" outlineLevel="0" collapsed="false">
      <c r="B192" s="28" t="s">
        <v>63</v>
      </c>
      <c r="C192" s="28"/>
      <c r="D192" s="12" t="s">
        <v>48</v>
      </c>
      <c r="E192" s="14"/>
      <c r="F192" s="14"/>
      <c r="G192" s="15"/>
      <c r="H192" s="16" t="n">
        <v>643</v>
      </c>
      <c r="I192" s="15"/>
      <c r="J192" s="16" t="n">
        <v>392</v>
      </c>
      <c r="K192" s="15"/>
      <c r="L192" s="16" t="n">
        <v>1341</v>
      </c>
      <c r="M192" s="15"/>
      <c r="N192" s="16" t="n">
        <v>2376</v>
      </c>
    </row>
    <row r="193" customFormat="false" ht="18" hidden="false" customHeight="true" outlineLevel="0" collapsed="false">
      <c r="B193" s="28"/>
      <c r="C193" s="28"/>
      <c r="D193" s="12" t="s">
        <v>49</v>
      </c>
      <c r="E193" s="14"/>
      <c r="F193" s="14"/>
      <c r="G193" s="15"/>
      <c r="H193" s="16" t="n">
        <v>10</v>
      </c>
      <c r="I193" s="15"/>
      <c r="J193" s="16" t="n">
        <v>4</v>
      </c>
      <c r="K193" s="15"/>
      <c r="L193" s="16" t="n">
        <v>15</v>
      </c>
      <c r="M193" s="15"/>
      <c r="N193" s="16" t="n">
        <v>29</v>
      </c>
    </row>
    <row r="194" customFormat="false" ht="18" hidden="false" customHeight="true" outlineLevel="0" collapsed="false">
      <c r="B194" s="28"/>
      <c r="C194" s="28"/>
      <c r="D194" s="17" t="s">
        <v>50</v>
      </c>
      <c r="E194" s="18"/>
      <c r="F194" s="18"/>
      <c r="G194" s="20"/>
      <c r="H194" s="21" t="n">
        <v>653</v>
      </c>
      <c r="I194" s="20"/>
      <c r="J194" s="21" t="n">
        <v>396</v>
      </c>
      <c r="K194" s="20"/>
      <c r="L194" s="21" t="n">
        <v>1356</v>
      </c>
      <c r="M194" s="20"/>
      <c r="N194" s="21" t="n">
        <v>2405</v>
      </c>
    </row>
    <row r="195" customFormat="false" ht="18" hidden="false" customHeight="true" outlineLevel="0" collapsed="false">
      <c r="B195" s="28" t="s">
        <v>64</v>
      </c>
      <c r="C195" s="28"/>
      <c r="D195" s="12" t="s">
        <v>48</v>
      </c>
      <c r="E195" s="14"/>
      <c r="F195" s="14"/>
      <c r="G195" s="15"/>
      <c r="H195" s="16" t="n">
        <v>625</v>
      </c>
      <c r="I195" s="15"/>
      <c r="J195" s="16" t="n">
        <v>390</v>
      </c>
      <c r="K195" s="15"/>
      <c r="L195" s="16" t="n">
        <v>1303</v>
      </c>
      <c r="M195" s="15"/>
      <c r="N195" s="16" t="n">
        <v>2318</v>
      </c>
    </row>
    <row r="196" customFormat="false" ht="18" hidden="false" customHeight="true" outlineLevel="0" collapsed="false">
      <c r="B196" s="28"/>
      <c r="C196" s="28"/>
      <c r="D196" s="12" t="s">
        <v>49</v>
      </c>
      <c r="E196" s="14"/>
      <c r="F196" s="14"/>
      <c r="G196" s="15"/>
      <c r="H196" s="16" t="n">
        <v>8</v>
      </c>
      <c r="I196" s="15"/>
      <c r="J196" s="16" t="n">
        <v>1</v>
      </c>
      <c r="K196" s="15"/>
      <c r="L196" s="16" t="n">
        <v>12</v>
      </c>
      <c r="M196" s="15"/>
      <c r="N196" s="16" t="n">
        <v>21</v>
      </c>
    </row>
    <row r="197" customFormat="false" ht="18" hidden="false" customHeight="true" outlineLevel="0" collapsed="false">
      <c r="B197" s="28"/>
      <c r="C197" s="28"/>
      <c r="D197" s="17" t="s">
        <v>50</v>
      </c>
      <c r="E197" s="18"/>
      <c r="F197" s="18"/>
      <c r="G197" s="20"/>
      <c r="H197" s="21" t="n">
        <v>633</v>
      </c>
      <c r="I197" s="20"/>
      <c r="J197" s="21" t="n">
        <v>391</v>
      </c>
      <c r="K197" s="20"/>
      <c r="L197" s="21" t="n">
        <v>1315</v>
      </c>
      <c r="M197" s="20"/>
      <c r="N197" s="21" t="n">
        <v>2339</v>
      </c>
    </row>
    <row r="198" customFormat="false" ht="18" hidden="false" customHeight="true" outlineLevel="0" collapsed="false">
      <c r="B198" s="26" t="s">
        <v>65</v>
      </c>
    </row>
    <row r="200" customFormat="false" ht="18" hidden="false" customHeight="true" outlineLevel="0" collapsed="false">
      <c r="A200" s="2" t="s">
        <v>70</v>
      </c>
    </row>
    <row r="201" customFormat="false" ht="18" hidden="false" customHeight="true" outlineLevel="0" collapsed="false">
      <c r="G201" s="7"/>
      <c r="H201" s="7"/>
      <c r="I201" s="7"/>
      <c r="J201" s="8" t="s">
        <v>71</v>
      </c>
      <c r="K201" s="8"/>
      <c r="L201" s="8"/>
    </row>
    <row r="202" customFormat="false" ht="18" hidden="false" customHeight="true" outlineLevel="0" collapsed="false">
      <c r="B202" s="27" t="s">
        <v>23</v>
      </c>
      <c r="C202" s="27"/>
      <c r="D202" s="27"/>
      <c r="E202" s="27"/>
      <c r="F202" s="27"/>
      <c r="G202" s="39" t="s">
        <v>72</v>
      </c>
      <c r="H202" s="39"/>
      <c r="I202" s="38" t="s">
        <v>73</v>
      </c>
      <c r="J202" s="38"/>
      <c r="K202" s="39" t="s">
        <v>74</v>
      </c>
      <c r="L202" s="39"/>
    </row>
    <row r="203" customFormat="false" ht="18" hidden="false" customHeight="true" outlineLevel="0" collapsed="false">
      <c r="B203" s="28" t="s">
        <v>53</v>
      </c>
      <c r="C203" s="28"/>
      <c r="D203" s="12" t="s">
        <v>75</v>
      </c>
      <c r="E203" s="14"/>
      <c r="F203" s="14"/>
      <c r="G203" s="15"/>
      <c r="H203" s="16" t="n">
        <v>1289380</v>
      </c>
      <c r="I203" s="15"/>
      <c r="J203" s="16" t="n">
        <v>0</v>
      </c>
      <c r="K203" s="15"/>
      <c r="L203" s="40" t="n">
        <f aca="false">J203/H203</f>
        <v>0</v>
      </c>
    </row>
    <row r="204" customFormat="false" ht="18" hidden="false" customHeight="true" outlineLevel="0" collapsed="false">
      <c r="B204" s="28"/>
      <c r="C204" s="28"/>
      <c r="D204" s="12" t="s">
        <v>76</v>
      </c>
      <c r="E204" s="14"/>
      <c r="F204" s="14"/>
      <c r="G204" s="15"/>
      <c r="H204" s="16" t="n">
        <v>1238</v>
      </c>
      <c r="I204" s="15"/>
      <c r="J204" s="16" t="n">
        <v>763</v>
      </c>
      <c r="K204" s="15"/>
      <c r="L204" s="40" t="n">
        <f aca="false">J204/H204</f>
        <v>0.616316639741519</v>
      </c>
    </row>
    <row r="205" customFormat="false" ht="18" hidden="false" customHeight="true" outlineLevel="0" collapsed="false">
      <c r="B205" s="28"/>
      <c r="C205" s="28"/>
      <c r="D205" s="17" t="s">
        <v>50</v>
      </c>
      <c r="E205" s="18"/>
      <c r="F205" s="18"/>
      <c r="G205" s="20"/>
      <c r="H205" s="21" t="n">
        <f aca="false">H203+H204</f>
        <v>1290618</v>
      </c>
      <c r="I205" s="20"/>
      <c r="J205" s="21" t="n">
        <f aca="false">J203+J204</f>
        <v>763</v>
      </c>
      <c r="K205" s="20"/>
      <c r="L205" s="41" t="n">
        <f aca="false">J205/H205</f>
        <v>0.00059118964713029</v>
      </c>
    </row>
    <row r="206" customFormat="false" ht="18" hidden="false" customHeight="true" outlineLevel="0" collapsed="false">
      <c r="B206" s="28" t="s">
        <v>54</v>
      </c>
      <c r="C206" s="28"/>
      <c r="D206" s="12" t="s">
        <v>75</v>
      </c>
      <c r="E206" s="14"/>
      <c r="F206" s="14"/>
      <c r="G206" s="15"/>
      <c r="H206" s="16" t="n">
        <v>1282420</v>
      </c>
      <c r="I206" s="15"/>
      <c r="J206" s="16" t="n">
        <v>543707</v>
      </c>
      <c r="K206" s="15"/>
      <c r="L206" s="40" t="n">
        <f aca="false">J206/H206</f>
        <v>0.423969526364218</v>
      </c>
    </row>
    <row r="207" customFormat="false" ht="18" hidden="false" customHeight="true" outlineLevel="0" collapsed="false">
      <c r="B207" s="28"/>
      <c r="C207" s="28"/>
      <c r="D207" s="12" t="s">
        <v>76</v>
      </c>
      <c r="E207" s="14"/>
      <c r="F207" s="14"/>
      <c r="G207" s="15"/>
      <c r="H207" s="16" t="n">
        <v>1393</v>
      </c>
      <c r="I207" s="15"/>
      <c r="J207" s="16" t="n">
        <v>1036</v>
      </c>
      <c r="K207" s="15"/>
      <c r="L207" s="40" t="n">
        <f aca="false">J207/H207</f>
        <v>0.743718592964824</v>
      </c>
    </row>
    <row r="208" customFormat="false" ht="18" hidden="false" customHeight="true" outlineLevel="0" collapsed="false">
      <c r="B208" s="28"/>
      <c r="C208" s="28"/>
      <c r="D208" s="17" t="s">
        <v>50</v>
      </c>
      <c r="E208" s="18"/>
      <c r="F208" s="18"/>
      <c r="G208" s="20"/>
      <c r="H208" s="21" t="n">
        <f aca="false">H206+H207</f>
        <v>1283813</v>
      </c>
      <c r="I208" s="20"/>
      <c r="J208" s="21" t="n">
        <f aca="false">J206+J207</f>
        <v>544743</v>
      </c>
      <c r="K208" s="20"/>
      <c r="L208" s="41" t="n">
        <f aca="false">J208/H208</f>
        <v>0.424316469766235</v>
      </c>
    </row>
    <row r="209" customFormat="false" ht="18" hidden="false" customHeight="true" outlineLevel="0" collapsed="false">
      <c r="B209" s="28" t="s">
        <v>55</v>
      </c>
      <c r="C209" s="28"/>
      <c r="D209" s="12" t="s">
        <v>75</v>
      </c>
      <c r="E209" s="14"/>
      <c r="F209" s="14"/>
      <c r="G209" s="15"/>
      <c r="H209" s="16" t="n">
        <v>2636584</v>
      </c>
      <c r="I209" s="15"/>
      <c r="J209" s="16" t="n">
        <v>542686</v>
      </c>
      <c r="K209" s="15"/>
      <c r="L209" s="40" t="n">
        <f aca="false">J209/H209</f>
        <v>0.205829209310229</v>
      </c>
    </row>
    <row r="210" customFormat="false" ht="18" hidden="false" customHeight="true" outlineLevel="0" collapsed="false">
      <c r="B210" s="28"/>
      <c r="C210" s="28"/>
      <c r="D210" s="12" t="s">
        <v>76</v>
      </c>
      <c r="E210" s="14"/>
      <c r="F210" s="14"/>
      <c r="G210" s="15"/>
      <c r="H210" s="16" t="n">
        <v>555686</v>
      </c>
      <c r="I210" s="15"/>
      <c r="J210" s="16" t="n">
        <v>87630</v>
      </c>
      <c r="K210" s="15"/>
      <c r="L210" s="40" t="n">
        <f aca="false">J210/H210</f>
        <v>0.157696972750798</v>
      </c>
    </row>
    <row r="211" customFormat="false" ht="18" hidden="false" customHeight="true" outlineLevel="0" collapsed="false">
      <c r="B211" s="28"/>
      <c r="C211" s="28"/>
      <c r="D211" s="17" t="s">
        <v>50</v>
      </c>
      <c r="E211" s="18"/>
      <c r="F211" s="18"/>
      <c r="G211" s="20"/>
      <c r="H211" s="21" t="n">
        <f aca="false">H209+H210</f>
        <v>3192270</v>
      </c>
      <c r="I211" s="20"/>
      <c r="J211" s="21" t="n">
        <f aca="false">J209+J210</f>
        <v>630316</v>
      </c>
      <c r="K211" s="20"/>
      <c r="L211" s="41" t="n">
        <f aca="false">J211/H211</f>
        <v>0.197450716887983</v>
      </c>
    </row>
    <row r="212" customFormat="false" ht="18" hidden="false" customHeight="true" outlineLevel="0" collapsed="false">
      <c r="B212" s="28" t="s">
        <v>56</v>
      </c>
      <c r="C212" s="28"/>
      <c r="D212" s="12" t="s">
        <v>75</v>
      </c>
      <c r="E212" s="14"/>
      <c r="F212" s="14"/>
      <c r="G212" s="15"/>
      <c r="H212" s="16" t="n">
        <v>2622333</v>
      </c>
      <c r="I212" s="15"/>
      <c r="J212" s="16" t="n">
        <v>909009</v>
      </c>
      <c r="K212" s="15"/>
      <c r="L212" s="40" t="n">
        <f aca="false">J212/H212</f>
        <v>0.346641330448879</v>
      </c>
    </row>
    <row r="213" customFormat="false" ht="18" hidden="false" customHeight="true" outlineLevel="0" collapsed="false">
      <c r="B213" s="28"/>
      <c r="C213" s="28"/>
      <c r="D213" s="12" t="s">
        <v>76</v>
      </c>
      <c r="E213" s="14"/>
      <c r="F213" s="14"/>
      <c r="G213" s="15"/>
      <c r="H213" s="16" t="n">
        <v>572023</v>
      </c>
      <c r="I213" s="15"/>
      <c r="J213" s="16" t="n">
        <v>122620</v>
      </c>
      <c r="K213" s="15"/>
      <c r="L213" s="40" t="n">
        <f aca="false">J213/H213</f>
        <v>0.214362009919182</v>
      </c>
    </row>
    <row r="214" customFormat="false" ht="18" hidden="false" customHeight="true" outlineLevel="0" collapsed="false">
      <c r="B214" s="28"/>
      <c r="C214" s="28"/>
      <c r="D214" s="17" t="s">
        <v>50</v>
      </c>
      <c r="E214" s="18"/>
      <c r="F214" s="18"/>
      <c r="G214" s="20"/>
      <c r="H214" s="21" t="n">
        <f aca="false">H212+H213</f>
        <v>3194356</v>
      </c>
      <c r="I214" s="20"/>
      <c r="J214" s="21" t="n">
        <f aca="false">J212+J213</f>
        <v>1031629</v>
      </c>
      <c r="K214" s="20"/>
      <c r="L214" s="41" t="n">
        <f aca="false">J214/H214</f>
        <v>0.322953672039059</v>
      </c>
    </row>
    <row r="215" customFormat="false" ht="18" hidden="false" customHeight="true" outlineLevel="0" collapsed="false">
      <c r="B215" s="28" t="s">
        <v>57</v>
      </c>
      <c r="C215" s="28"/>
      <c r="D215" s="12" t="s">
        <v>75</v>
      </c>
      <c r="E215" s="14"/>
      <c r="F215" s="14"/>
      <c r="G215" s="15"/>
      <c r="H215" s="16" t="n">
        <v>2614954</v>
      </c>
      <c r="I215" s="15"/>
      <c r="J215" s="16" t="n">
        <v>908354</v>
      </c>
      <c r="K215" s="15"/>
      <c r="L215" s="40" t="n">
        <f aca="false">J215/H215</f>
        <v>0.347369016816357</v>
      </c>
    </row>
    <row r="216" customFormat="false" ht="18" hidden="false" customHeight="true" outlineLevel="0" collapsed="false">
      <c r="B216" s="28"/>
      <c r="C216" s="28"/>
      <c r="D216" s="12" t="s">
        <v>76</v>
      </c>
      <c r="E216" s="14"/>
      <c r="F216" s="14"/>
      <c r="G216" s="15"/>
      <c r="H216" s="16" t="n">
        <v>583252</v>
      </c>
      <c r="I216" s="15"/>
      <c r="J216" s="16" t="n">
        <v>207937</v>
      </c>
      <c r="K216" s="15"/>
      <c r="L216" s="40" t="n">
        <f aca="false">J216/H216</f>
        <v>0.356513136688773</v>
      </c>
    </row>
    <row r="217" customFormat="false" ht="18" hidden="false" customHeight="true" outlineLevel="0" collapsed="false">
      <c r="B217" s="28"/>
      <c r="C217" s="28"/>
      <c r="D217" s="17" t="s">
        <v>50</v>
      </c>
      <c r="E217" s="18"/>
      <c r="F217" s="18"/>
      <c r="G217" s="20"/>
      <c r="H217" s="21" t="n">
        <f aca="false">H215+H216</f>
        <v>3198206</v>
      </c>
      <c r="I217" s="20"/>
      <c r="J217" s="21" t="n">
        <f aca="false">J215+J216</f>
        <v>1116291</v>
      </c>
      <c r="K217" s="20"/>
      <c r="L217" s="41" t="n">
        <f aca="false">J217/H217</f>
        <v>0.349036616152931</v>
      </c>
    </row>
    <row r="218" customFormat="false" ht="18" hidden="false" customHeight="true" outlineLevel="0" collapsed="false">
      <c r="B218" s="28" t="s">
        <v>58</v>
      </c>
      <c r="C218" s="28"/>
      <c r="D218" s="12" t="s">
        <v>75</v>
      </c>
      <c r="E218" s="14"/>
      <c r="F218" s="14"/>
      <c r="G218" s="15"/>
      <c r="H218" s="16" t="n">
        <v>2609870</v>
      </c>
      <c r="I218" s="15"/>
      <c r="J218" s="16" t="n">
        <v>1249349</v>
      </c>
      <c r="K218" s="15"/>
      <c r="L218" s="40" t="n">
        <f aca="false">J218/H218</f>
        <v>0.478701621153544</v>
      </c>
    </row>
    <row r="219" customFormat="false" ht="18" hidden="false" customHeight="true" outlineLevel="0" collapsed="false">
      <c r="B219" s="28"/>
      <c r="C219" s="28"/>
      <c r="D219" s="12" t="s">
        <v>76</v>
      </c>
      <c r="E219" s="14"/>
      <c r="F219" s="14"/>
      <c r="G219" s="15"/>
      <c r="H219" s="16" t="n">
        <v>592031</v>
      </c>
      <c r="I219" s="15"/>
      <c r="J219" s="16" t="n">
        <v>263208</v>
      </c>
      <c r="K219" s="15"/>
      <c r="L219" s="40" t="n">
        <f aca="false">J219/H219</f>
        <v>0.444584827483696</v>
      </c>
    </row>
    <row r="220" customFormat="false" ht="18" hidden="false" customHeight="true" outlineLevel="0" collapsed="false">
      <c r="B220" s="28"/>
      <c r="C220" s="28"/>
      <c r="D220" s="17" t="s">
        <v>50</v>
      </c>
      <c r="E220" s="18"/>
      <c r="F220" s="18"/>
      <c r="G220" s="20"/>
      <c r="H220" s="21" t="n">
        <f aca="false">H218+H219</f>
        <v>3201901</v>
      </c>
      <c r="I220" s="20"/>
      <c r="J220" s="21" t="n">
        <f aca="false">J218+J219</f>
        <v>1512557</v>
      </c>
      <c r="K220" s="20"/>
      <c r="L220" s="41" t="n">
        <f aca="false">J220/H220</f>
        <v>0.472393431277232</v>
      </c>
    </row>
    <row r="221" customFormat="false" ht="18" hidden="false" customHeight="true" outlineLevel="0" collapsed="false">
      <c r="B221" s="28" t="s">
        <v>59</v>
      </c>
      <c r="C221" s="28"/>
      <c r="D221" s="12" t="s">
        <v>75</v>
      </c>
      <c r="E221" s="14"/>
      <c r="F221" s="14"/>
      <c r="G221" s="15"/>
      <c r="H221" s="16" t="n">
        <v>2605322</v>
      </c>
      <c r="I221" s="15"/>
      <c r="J221" s="16" t="n">
        <v>1248878</v>
      </c>
      <c r="K221" s="15"/>
      <c r="L221" s="40" t="n">
        <f aca="false">J221/H221</f>
        <v>0.479356486453498</v>
      </c>
    </row>
    <row r="222" customFormat="false" ht="18" hidden="false" customHeight="true" outlineLevel="0" collapsed="false">
      <c r="B222" s="28"/>
      <c r="C222" s="28"/>
      <c r="D222" s="12" t="s">
        <v>76</v>
      </c>
      <c r="E222" s="14"/>
      <c r="F222" s="14"/>
      <c r="G222" s="15"/>
      <c r="H222" s="16" t="n">
        <v>600831</v>
      </c>
      <c r="I222" s="15"/>
      <c r="J222" s="16" t="n">
        <v>289071</v>
      </c>
      <c r="K222" s="15"/>
      <c r="L222" s="40" t="n">
        <f aca="false">J222/H222</f>
        <v>0.481118650668824</v>
      </c>
    </row>
    <row r="223" customFormat="false" ht="18" hidden="false" customHeight="true" outlineLevel="0" collapsed="false">
      <c r="B223" s="28"/>
      <c r="C223" s="28"/>
      <c r="D223" s="17" t="s">
        <v>50</v>
      </c>
      <c r="E223" s="18"/>
      <c r="F223" s="18"/>
      <c r="G223" s="20"/>
      <c r="H223" s="21" t="n">
        <f aca="false">H221+H222</f>
        <v>3206153</v>
      </c>
      <c r="I223" s="20"/>
      <c r="J223" s="21" t="n">
        <f aca="false">J221+J222</f>
        <v>1537949</v>
      </c>
      <c r="K223" s="20"/>
      <c r="L223" s="41" t="n">
        <f aca="false">J223/H223</f>
        <v>0.479686714888528</v>
      </c>
    </row>
    <row r="224" customFormat="false" ht="18" hidden="false" customHeight="true" outlineLevel="0" collapsed="false">
      <c r="B224" s="28" t="s">
        <v>60</v>
      </c>
      <c r="C224" s="28"/>
      <c r="D224" s="12" t="s">
        <v>75</v>
      </c>
      <c r="E224" s="14"/>
      <c r="F224" s="14"/>
      <c r="G224" s="15"/>
      <c r="H224" s="16" t="n">
        <v>2595533</v>
      </c>
      <c r="I224" s="15"/>
      <c r="J224" s="16" t="n">
        <v>1706892</v>
      </c>
      <c r="K224" s="15"/>
      <c r="L224" s="40" t="n">
        <f aca="false">J224/H224</f>
        <v>0.657626776465566</v>
      </c>
    </row>
    <row r="225" customFormat="false" ht="18" hidden="false" customHeight="true" outlineLevel="0" collapsed="false">
      <c r="B225" s="28"/>
      <c r="C225" s="28"/>
      <c r="D225" s="12" t="s">
        <v>76</v>
      </c>
      <c r="E225" s="14"/>
      <c r="F225" s="14"/>
      <c r="G225" s="15"/>
      <c r="H225" s="16" t="n">
        <v>615179</v>
      </c>
      <c r="I225" s="15"/>
      <c r="J225" s="16" t="n">
        <v>350503</v>
      </c>
      <c r="K225" s="15"/>
      <c r="L225" s="40" t="n">
        <f aca="false">J225/H225</f>
        <v>0.569757745306651</v>
      </c>
    </row>
    <row r="226" customFormat="false" ht="18" hidden="false" customHeight="true" outlineLevel="0" collapsed="false">
      <c r="B226" s="28"/>
      <c r="C226" s="28"/>
      <c r="D226" s="17" t="s">
        <v>50</v>
      </c>
      <c r="E226" s="18"/>
      <c r="F226" s="18"/>
      <c r="G226" s="20"/>
      <c r="H226" s="21" t="n">
        <f aca="false">H224+H225</f>
        <v>3210712</v>
      </c>
      <c r="I226" s="20"/>
      <c r="J226" s="21" t="n">
        <f aca="false">J224+J225</f>
        <v>2057395</v>
      </c>
      <c r="K226" s="20"/>
      <c r="L226" s="41" t="n">
        <f aca="false">J226/H226</f>
        <v>0.640790889995739</v>
      </c>
    </row>
    <row r="227" customFormat="false" ht="18" hidden="false" customHeight="true" outlineLevel="0" collapsed="false">
      <c r="B227" s="28" t="s">
        <v>61</v>
      </c>
      <c r="C227" s="28"/>
      <c r="D227" s="12" t="s">
        <v>75</v>
      </c>
      <c r="E227" s="14"/>
      <c r="F227" s="14"/>
      <c r="G227" s="15"/>
      <c r="H227" s="16" t="n">
        <v>2630824</v>
      </c>
      <c r="I227" s="15"/>
      <c r="J227" s="16" t="n">
        <v>1733461</v>
      </c>
      <c r="K227" s="15"/>
      <c r="L227" s="40" t="n">
        <f aca="false">J227/H227</f>
        <v>0.658904206438743</v>
      </c>
    </row>
    <row r="228" customFormat="false" ht="18" hidden="false" customHeight="true" outlineLevel="0" collapsed="false">
      <c r="B228" s="28"/>
      <c r="C228" s="28"/>
      <c r="D228" s="12" t="s">
        <v>76</v>
      </c>
      <c r="E228" s="14"/>
      <c r="F228" s="14"/>
      <c r="G228" s="15"/>
      <c r="H228" s="16" t="n">
        <v>628587</v>
      </c>
      <c r="I228" s="15"/>
      <c r="J228" s="16" t="n">
        <v>403931</v>
      </c>
      <c r="K228" s="15"/>
      <c r="L228" s="40" t="n">
        <f aca="false">J228/H228</f>
        <v>0.642601581006289</v>
      </c>
    </row>
    <row r="229" customFormat="false" ht="18" hidden="false" customHeight="true" outlineLevel="0" collapsed="false">
      <c r="B229" s="28"/>
      <c r="C229" s="28"/>
      <c r="D229" s="17" t="s">
        <v>50</v>
      </c>
      <c r="E229" s="18"/>
      <c r="F229" s="18"/>
      <c r="G229" s="20"/>
      <c r="H229" s="21" t="n">
        <f aca="false">H227+H228</f>
        <v>3259411</v>
      </c>
      <c r="I229" s="20"/>
      <c r="J229" s="21" t="n">
        <f aca="false">J227+J228</f>
        <v>2137392</v>
      </c>
      <c r="K229" s="20"/>
      <c r="L229" s="41" t="n">
        <f aca="false">J229/H229</f>
        <v>0.655760197164457</v>
      </c>
    </row>
    <row r="230" customFormat="false" ht="18" hidden="false" customHeight="true" outlineLevel="0" collapsed="false">
      <c r="B230" s="28" t="s">
        <v>62</v>
      </c>
      <c r="C230" s="28"/>
      <c r="D230" s="12" t="s">
        <v>75</v>
      </c>
      <c r="E230" s="14"/>
      <c r="F230" s="14"/>
      <c r="G230" s="15"/>
      <c r="H230" s="16" t="n">
        <v>2626550</v>
      </c>
      <c r="I230" s="15"/>
      <c r="J230" s="16" t="n">
        <v>2180359</v>
      </c>
      <c r="K230" s="15"/>
      <c r="L230" s="40" t="n">
        <f aca="false">J230/H230</f>
        <v>0.83012278464145</v>
      </c>
    </row>
    <row r="231" customFormat="false" ht="18" hidden="false" customHeight="true" outlineLevel="0" collapsed="false">
      <c r="B231" s="28"/>
      <c r="C231" s="28"/>
      <c r="D231" s="12" t="s">
        <v>76</v>
      </c>
      <c r="E231" s="14"/>
      <c r="F231" s="14"/>
      <c r="G231" s="15"/>
      <c r="H231" s="16" t="n">
        <v>637720</v>
      </c>
      <c r="I231" s="15"/>
      <c r="J231" s="16" t="n">
        <v>447239</v>
      </c>
      <c r="K231" s="15"/>
      <c r="L231" s="40" t="n">
        <f aca="false">J231/H231</f>
        <v>0.701309352066738</v>
      </c>
    </row>
    <row r="232" customFormat="false" ht="18" hidden="false" customHeight="true" outlineLevel="0" collapsed="false">
      <c r="B232" s="28"/>
      <c r="C232" s="28"/>
      <c r="D232" s="17" t="s">
        <v>50</v>
      </c>
      <c r="E232" s="18"/>
      <c r="F232" s="18"/>
      <c r="G232" s="20"/>
      <c r="H232" s="21" t="n">
        <f aca="false">H230+H231</f>
        <v>3264270</v>
      </c>
      <c r="I232" s="20"/>
      <c r="J232" s="21" t="n">
        <f aca="false">J230+J231</f>
        <v>2627598</v>
      </c>
      <c r="K232" s="20"/>
      <c r="L232" s="41" t="n">
        <f aca="false">J232/H232</f>
        <v>0.804957310516593</v>
      </c>
    </row>
    <row r="233" customFormat="false" ht="18" hidden="false" customHeight="true" outlineLevel="0" collapsed="false">
      <c r="B233" s="28" t="s">
        <v>63</v>
      </c>
      <c r="C233" s="28"/>
      <c r="D233" s="12" t="s">
        <v>75</v>
      </c>
      <c r="E233" s="14"/>
      <c r="F233" s="14"/>
      <c r="G233" s="15"/>
      <c r="H233" s="16" t="n">
        <v>2624549</v>
      </c>
      <c r="I233" s="15"/>
      <c r="J233" s="16" t="n">
        <v>2179812</v>
      </c>
      <c r="K233" s="15"/>
      <c r="L233" s="40" t="n">
        <f aca="false">J233/H233</f>
        <v>0.830547267359078</v>
      </c>
    </row>
    <row r="234" customFormat="false" ht="18" hidden="false" customHeight="true" outlineLevel="0" collapsed="false">
      <c r="B234" s="28"/>
      <c r="C234" s="28"/>
      <c r="D234" s="12" t="s">
        <v>76</v>
      </c>
      <c r="E234" s="14"/>
      <c r="F234" s="14"/>
      <c r="G234" s="15"/>
      <c r="H234" s="16" t="n">
        <v>642741</v>
      </c>
      <c r="I234" s="15"/>
      <c r="J234" s="16" t="n">
        <v>495824</v>
      </c>
      <c r="K234" s="15"/>
      <c r="L234" s="40" t="n">
        <f aca="false">J234/H234</f>
        <v>0.771421147865159</v>
      </c>
    </row>
    <row r="235" customFormat="false" ht="18" hidden="false" customHeight="true" outlineLevel="0" collapsed="false">
      <c r="B235" s="28"/>
      <c r="C235" s="28"/>
      <c r="D235" s="17" t="s">
        <v>50</v>
      </c>
      <c r="E235" s="18"/>
      <c r="F235" s="18"/>
      <c r="G235" s="20"/>
      <c r="H235" s="21" t="n">
        <f aca="false">H233+H234</f>
        <v>3267290</v>
      </c>
      <c r="I235" s="20"/>
      <c r="J235" s="21" t="n">
        <f aca="false">J233+J234</f>
        <v>2675636</v>
      </c>
      <c r="K235" s="20"/>
      <c r="L235" s="41" t="n">
        <f aca="false">J235/H235</f>
        <v>0.818915982358468</v>
      </c>
    </row>
    <row r="236" customFormat="false" ht="18" hidden="false" customHeight="true" outlineLevel="0" collapsed="false">
      <c r="B236" s="28" t="s">
        <v>64</v>
      </c>
      <c r="C236" s="28"/>
      <c r="D236" s="12" t="s">
        <v>75</v>
      </c>
      <c r="E236" s="14"/>
      <c r="F236" s="14"/>
      <c r="G236" s="15"/>
      <c r="H236" s="16" t="n">
        <v>2622208</v>
      </c>
      <c r="I236" s="15"/>
      <c r="J236" s="16" t="n">
        <v>2622208</v>
      </c>
      <c r="K236" s="15"/>
      <c r="L236" s="40" t="n">
        <f aca="false">J236/H236</f>
        <v>1</v>
      </c>
    </row>
    <row r="237" customFormat="false" ht="18" hidden="false" customHeight="true" outlineLevel="0" collapsed="false">
      <c r="B237" s="28"/>
      <c r="C237" s="28"/>
      <c r="D237" s="12" t="s">
        <v>76</v>
      </c>
      <c r="E237" s="14"/>
      <c r="F237" s="14"/>
      <c r="G237" s="15"/>
      <c r="H237" s="16" t="n">
        <v>646666</v>
      </c>
      <c r="I237" s="15"/>
      <c r="J237" s="16" t="n">
        <v>541829</v>
      </c>
      <c r="K237" s="15"/>
      <c r="L237" s="40" t="n">
        <f aca="false">J237/H237</f>
        <v>0.837880760701815</v>
      </c>
    </row>
    <row r="238" customFormat="false" ht="18" hidden="false" customHeight="true" outlineLevel="0" collapsed="false">
      <c r="B238" s="28"/>
      <c r="C238" s="28"/>
      <c r="D238" s="17" t="s">
        <v>50</v>
      </c>
      <c r="E238" s="18"/>
      <c r="F238" s="18"/>
      <c r="G238" s="20"/>
      <c r="H238" s="21" t="n">
        <f aca="false">H236+H237</f>
        <v>3268874</v>
      </c>
      <c r="I238" s="20"/>
      <c r="J238" s="21" t="n">
        <f aca="false">J236+J237</f>
        <v>3164037</v>
      </c>
      <c r="K238" s="20"/>
      <c r="L238" s="41" t="n">
        <f aca="false">J238/H238</f>
        <v>0.967928711843895</v>
      </c>
    </row>
    <row r="239" customFormat="false" ht="18" hidden="false" customHeight="true" outlineLevel="0" collapsed="false">
      <c r="B239" s="26" t="s">
        <v>65</v>
      </c>
    </row>
  </sheetData>
  <mergeCells count="91">
    <mergeCell ref="L1:M1"/>
    <mergeCell ref="G12:H12"/>
    <mergeCell ref="B13:F13"/>
    <mergeCell ref="G13:H13"/>
    <mergeCell ref="B14:C16"/>
    <mergeCell ref="B17:C19"/>
    <mergeCell ref="B20:C22"/>
    <mergeCell ref="B23:C25"/>
    <mergeCell ref="B26:C28"/>
    <mergeCell ref="B29:C31"/>
    <mergeCell ref="B32:C34"/>
    <mergeCell ref="B35:C37"/>
    <mergeCell ref="B38:C40"/>
    <mergeCell ref="B41:C43"/>
    <mergeCell ref="B44:C46"/>
    <mergeCell ref="B47:C49"/>
    <mergeCell ref="L53:M53"/>
    <mergeCell ref="B54:F54"/>
    <mergeCell ref="B55:C59"/>
    <mergeCell ref="D55:F55"/>
    <mergeCell ref="B60:C64"/>
    <mergeCell ref="D60:F60"/>
    <mergeCell ref="B65:C69"/>
    <mergeCell ref="D65:F65"/>
    <mergeCell ref="B70:C74"/>
    <mergeCell ref="D70:F70"/>
    <mergeCell ref="B75:C79"/>
    <mergeCell ref="D75:F75"/>
    <mergeCell ref="B80:C84"/>
    <mergeCell ref="D80:F80"/>
    <mergeCell ref="B85:C89"/>
    <mergeCell ref="D85:F85"/>
    <mergeCell ref="B90:C94"/>
    <mergeCell ref="D90:F90"/>
    <mergeCell ref="B95:C99"/>
    <mergeCell ref="D95:F95"/>
    <mergeCell ref="B100:C104"/>
    <mergeCell ref="D100:F100"/>
    <mergeCell ref="B105:C109"/>
    <mergeCell ref="D105:F105"/>
    <mergeCell ref="B110:C114"/>
    <mergeCell ref="D110:F110"/>
    <mergeCell ref="G118:M118"/>
    <mergeCell ref="B119:F119"/>
    <mergeCell ref="B120:C122"/>
    <mergeCell ref="B123:C125"/>
    <mergeCell ref="B126:C128"/>
    <mergeCell ref="B129:C131"/>
    <mergeCell ref="B132:C134"/>
    <mergeCell ref="B135:C137"/>
    <mergeCell ref="B138:C140"/>
    <mergeCell ref="B141:C143"/>
    <mergeCell ref="B144:C146"/>
    <mergeCell ref="B147:C149"/>
    <mergeCell ref="B150:C152"/>
    <mergeCell ref="B153:C155"/>
    <mergeCell ref="H159:N159"/>
    <mergeCell ref="B160:F161"/>
    <mergeCell ref="G160:H161"/>
    <mergeCell ref="I160:J161"/>
    <mergeCell ref="K160:L161"/>
    <mergeCell ref="M160:N161"/>
    <mergeCell ref="B162:C164"/>
    <mergeCell ref="B165:C167"/>
    <mergeCell ref="B168:C170"/>
    <mergeCell ref="B171:C173"/>
    <mergeCell ref="B174:C176"/>
    <mergeCell ref="B177:C179"/>
    <mergeCell ref="B180:C182"/>
    <mergeCell ref="B183:C185"/>
    <mergeCell ref="B186:C188"/>
    <mergeCell ref="B189:C191"/>
    <mergeCell ref="B192:C194"/>
    <mergeCell ref="B195:C197"/>
    <mergeCell ref="J201:L201"/>
    <mergeCell ref="B202:F202"/>
    <mergeCell ref="G202:H202"/>
    <mergeCell ref="I202:J202"/>
    <mergeCell ref="K202:L202"/>
    <mergeCell ref="B203:C205"/>
    <mergeCell ref="B206:C208"/>
    <mergeCell ref="B209:C211"/>
    <mergeCell ref="B212:C214"/>
    <mergeCell ref="B215:C217"/>
    <mergeCell ref="B218:C220"/>
    <mergeCell ref="B221:C223"/>
    <mergeCell ref="B224:C226"/>
    <mergeCell ref="B227:C229"/>
    <mergeCell ref="B230:C232"/>
    <mergeCell ref="B233:C235"/>
    <mergeCell ref="B236:C238"/>
  </mergeCells>
  <hyperlinks>
    <hyperlink ref="G1" r:id="rId1" display="エクセル形式のファイル(t04.xls)はこちら"/>
    <hyperlink ref="B3" location="t04!第１号被保険者数" display="第１号被保険者数"/>
    <hyperlink ref="G3" r:id="rId2" display="保険給付決定状況（件数・支給額）４月"/>
    <hyperlink ref="K3" r:id="rId3" display="保険給付決定状況（件数・支給額）１０月"/>
    <hyperlink ref="B4" location="t04!認定者数" display="要介護（要支援）認定者数"/>
    <hyperlink ref="G4" r:id="rId4" display="保険給付決定状況（件数・支給額）５月"/>
    <hyperlink ref="K4" r:id="rId5" display="保険給付決定状況（件数・支給額）１１月"/>
    <hyperlink ref="B5" location="t04!居宅サービス受給者数" display="居宅介護（支援）サービス受給者数"/>
    <hyperlink ref="G5" r:id="rId6" display="保険給付決定状況（件数・支給額）６月"/>
    <hyperlink ref="K5" r:id="rId7" display="保険給付決定状況（件数・支給額）１２月"/>
    <hyperlink ref="B6" location="t04!施設サービス受給者数" display="施設介護サービス受給者数"/>
    <hyperlink ref="G6" r:id="rId8" display="保険給付決定状況（件数・支給額）７月"/>
    <hyperlink ref="K6" r:id="rId9" display="保険給付決定状況（件数・支給額）１月"/>
    <hyperlink ref="G7" r:id="rId10" display="保険給付決定状況（件数・支給額）８月"/>
    <hyperlink ref="K7" r:id="rId11" display="保険給付決定状況（件数・支給額）２月"/>
    <hyperlink ref="G8" r:id="rId12" display="保険給付決定状況（件数・支給額）９月"/>
    <hyperlink ref="K8" r:id="rId13" display="保険給付決定状況（件数・支給額）３月"/>
    <hyperlink ref="B9" r:id="rId14" display="前年度の目次へ"/>
    <hyperlink ref="D9" r:id="rId15" display="次年度の目次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27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28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3891</v>
      </c>
      <c r="G9" s="52" t="n">
        <f aca="false">SUM(G10,G18,G22,G27:G28)</f>
        <v>6228</v>
      </c>
      <c r="H9" s="52" t="n">
        <f aca="false">SUM(H10,H18,H22,H27:H28)</f>
        <v>2575</v>
      </c>
      <c r="I9" s="52" t="n">
        <f aca="false">SUM(I10,I18,I22,I27:I28)</f>
        <v>1561</v>
      </c>
      <c r="J9" s="52" t="n">
        <f aca="false">SUM(J10,J18,J22,J27:J28)</f>
        <v>1261</v>
      </c>
      <c r="K9" s="52" t="n">
        <f aca="false">SUM(K10,K18,K22,K27:K28)</f>
        <v>1216</v>
      </c>
      <c r="L9" s="52" t="n">
        <f aca="false">SUM(E9:K9)</f>
        <v>16732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142</v>
      </c>
      <c r="G10" s="52" t="n">
        <f aca="false">SUM(G11:G17)</f>
        <v>3690</v>
      </c>
      <c r="H10" s="52" t="n">
        <f aca="false">SUM(H11:H17)</f>
        <v>1496</v>
      </c>
      <c r="I10" s="52" t="n">
        <f aca="false">SUM(I11:I17)</f>
        <v>890</v>
      </c>
      <c r="J10" s="52" t="n">
        <f aca="false">SUM(J11:J17)</f>
        <v>744</v>
      </c>
      <c r="K10" s="52" t="n">
        <f aca="false">SUM(K11:K17)</f>
        <v>768</v>
      </c>
      <c r="L10" s="52" t="n">
        <f aca="false">SUM(E10:K10)</f>
        <v>9730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174</v>
      </c>
      <c r="G11" s="55" t="n">
        <v>1450</v>
      </c>
      <c r="H11" s="55" t="n">
        <v>440</v>
      </c>
      <c r="I11" s="55" t="n">
        <v>203</v>
      </c>
      <c r="J11" s="55" t="n">
        <v>176</v>
      </c>
      <c r="K11" s="55" t="n">
        <v>202</v>
      </c>
      <c r="L11" s="55" t="n">
        <f aca="false">SUM(E11:K11)</f>
        <v>3645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0</v>
      </c>
      <c r="H12" s="55" t="n">
        <v>0</v>
      </c>
      <c r="I12" s="55" t="n">
        <v>4</v>
      </c>
      <c r="J12" s="55" t="n">
        <v>10</v>
      </c>
      <c r="K12" s="55" t="n">
        <v>27</v>
      </c>
      <c r="L12" s="55" t="n">
        <f aca="false">SUM(E12:K12)</f>
        <v>41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50</v>
      </c>
      <c r="G13" s="55" t="n">
        <v>206</v>
      </c>
      <c r="H13" s="55" t="n">
        <v>102</v>
      </c>
      <c r="I13" s="55" t="n">
        <v>68</v>
      </c>
      <c r="J13" s="55" t="n">
        <v>74</v>
      </c>
      <c r="K13" s="55" t="n">
        <v>117</v>
      </c>
      <c r="L13" s="55" t="n">
        <f aca="false">SUM(E13:K13)</f>
        <v>617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3</v>
      </c>
      <c r="G14" s="55" t="n">
        <v>11</v>
      </c>
      <c r="H14" s="55" t="n">
        <v>15</v>
      </c>
      <c r="I14" s="55" t="n">
        <v>12</v>
      </c>
      <c r="J14" s="55" t="n">
        <v>10</v>
      </c>
      <c r="K14" s="55" t="n">
        <v>15</v>
      </c>
      <c r="L14" s="55" t="n">
        <f aca="false">SUM(E14:K14)</f>
        <v>66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37</v>
      </c>
      <c r="G15" s="55" t="n">
        <v>445</v>
      </c>
      <c r="H15" s="55" t="n">
        <v>225</v>
      </c>
      <c r="I15" s="55" t="n">
        <v>142</v>
      </c>
      <c r="J15" s="55" t="n">
        <v>96</v>
      </c>
      <c r="K15" s="55" t="n">
        <v>66</v>
      </c>
      <c r="L15" s="55" t="n">
        <f aca="false">SUM(E15:K15)</f>
        <v>1211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28</v>
      </c>
      <c r="G16" s="55" t="n">
        <v>657</v>
      </c>
      <c r="H16" s="55" t="n">
        <v>318</v>
      </c>
      <c r="I16" s="55" t="n">
        <v>183</v>
      </c>
      <c r="J16" s="55" t="n">
        <v>147</v>
      </c>
      <c r="K16" s="55" t="n">
        <v>99</v>
      </c>
      <c r="L16" s="55" t="n">
        <f aca="false">SUM(E16:K16)</f>
        <v>1632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450</v>
      </c>
      <c r="G17" s="55" t="n">
        <v>921</v>
      </c>
      <c r="H17" s="55" t="n">
        <v>396</v>
      </c>
      <c r="I17" s="55" t="n">
        <v>278</v>
      </c>
      <c r="J17" s="55" t="n">
        <v>231</v>
      </c>
      <c r="K17" s="55" t="n">
        <v>242</v>
      </c>
      <c r="L17" s="55" t="n">
        <f aca="false">SUM(E17:K17)</f>
        <v>2518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5</v>
      </c>
      <c r="G18" s="52" t="n">
        <f aca="false">SUM(G19:G21)</f>
        <v>78</v>
      </c>
      <c r="H18" s="52" t="n">
        <f aca="false">SUM(H19:H21)</f>
        <v>89</v>
      </c>
      <c r="I18" s="52" t="n">
        <f aca="false">SUM(I19:I21)</f>
        <v>91</v>
      </c>
      <c r="J18" s="52" t="n">
        <f aca="false">SUM(J19:J21)</f>
        <v>93</v>
      </c>
      <c r="K18" s="52" t="n">
        <f aca="false">SUM(K19:K21)</f>
        <v>96</v>
      </c>
      <c r="L18" s="52" t="n">
        <f aca="false">SUM(E18:K18)</f>
        <v>452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3</v>
      </c>
      <c r="G19" s="55" t="n">
        <v>28</v>
      </c>
      <c r="H19" s="55" t="n">
        <v>43</v>
      </c>
      <c r="I19" s="55" t="n">
        <v>48</v>
      </c>
      <c r="J19" s="55" t="n">
        <v>35</v>
      </c>
      <c r="K19" s="55" t="n">
        <v>37</v>
      </c>
      <c r="L19" s="55" t="n">
        <f aca="false">SUM(E19:K19)</f>
        <v>194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2</v>
      </c>
      <c r="G20" s="55" t="n">
        <v>45</v>
      </c>
      <c r="H20" s="55" t="n">
        <v>43</v>
      </c>
      <c r="I20" s="55" t="n">
        <v>38</v>
      </c>
      <c r="J20" s="55" t="n">
        <v>54</v>
      </c>
      <c r="K20" s="55" t="n">
        <v>53</v>
      </c>
      <c r="L20" s="55" t="n">
        <f aca="false">SUM(E20:K20)</f>
        <v>235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0</v>
      </c>
      <c r="G21" s="55" t="n">
        <v>5</v>
      </c>
      <c r="H21" s="55" t="n">
        <v>3</v>
      </c>
      <c r="I21" s="55" t="n">
        <v>5</v>
      </c>
      <c r="J21" s="55" t="n">
        <v>4</v>
      </c>
      <c r="K21" s="55" t="n">
        <v>6</v>
      </c>
      <c r="L21" s="55" t="n">
        <f aca="false">SUM(E21:K21)</f>
        <v>23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688</v>
      </c>
      <c r="G22" s="52" t="n">
        <f aca="false">SUM(G23:G26)</f>
        <v>2379</v>
      </c>
      <c r="H22" s="52" t="n">
        <f aca="false">SUM(H23:H26)</f>
        <v>947</v>
      </c>
      <c r="I22" s="52" t="n">
        <f aca="false">SUM(I23:I26)</f>
        <v>550</v>
      </c>
      <c r="J22" s="52" t="n">
        <f aca="false">SUM(J23:J26)</f>
        <v>397</v>
      </c>
      <c r="K22" s="52" t="n">
        <f aca="false">SUM(K23:K26)</f>
        <v>345</v>
      </c>
      <c r="L22" s="52" t="n">
        <f aca="false">SUM(E22:K22)</f>
        <v>6306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2</v>
      </c>
      <c r="G23" s="55" t="n">
        <v>51</v>
      </c>
      <c r="H23" s="55" t="n">
        <v>26</v>
      </c>
      <c r="I23" s="55" t="n">
        <v>29</v>
      </c>
      <c r="J23" s="55" t="n">
        <v>27</v>
      </c>
      <c r="K23" s="55" t="n">
        <v>44</v>
      </c>
      <c r="L23" s="55" t="n">
        <f aca="false">SUM(E23:K23)</f>
        <v>189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93</v>
      </c>
      <c r="H24" s="55" t="n">
        <v>91</v>
      </c>
      <c r="I24" s="55" t="n">
        <v>49</v>
      </c>
      <c r="J24" s="55" t="n">
        <v>27</v>
      </c>
      <c r="K24" s="55" t="n">
        <v>9</v>
      </c>
      <c r="L24" s="55" t="n">
        <f aca="false">SUM(E24:K24)</f>
        <v>269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2</v>
      </c>
      <c r="G25" s="55" t="n">
        <v>14</v>
      </c>
      <c r="H25" s="55" t="n">
        <v>2</v>
      </c>
      <c r="I25" s="55" t="n">
        <v>5</v>
      </c>
      <c r="J25" s="55" t="n">
        <v>2</v>
      </c>
      <c r="K25" s="55" t="n">
        <v>0</v>
      </c>
      <c r="L25" s="55" t="n">
        <f aca="false">SUM(E25:K25)</f>
        <v>35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664</v>
      </c>
      <c r="G26" s="55" t="n">
        <v>2221</v>
      </c>
      <c r="H26" s="55" t="n">
        <v>828</v>
      </c>
      <c r="I26" s="55" t="n">
        <v>467</v>
      </c>
      <c r="J26" s="55" t="n">
        <v>341</v>
      </c>
      <c r="K26" s="55" t="n">
        <v>292</v>
      </c>
      <c r="L26" s="55" t="n">
        <f aca="false">SUM(E26:K26)</f>
        <v>5813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28</v>
      </c>
      <c r="G27" s="52" t="n">
        <v>35</v>
      </c>
      <c r="H27" s="52" t="n">
        <v>20</v>
      </c>
      <c r="I27" s="52" t="n">
        <v>13</v>
      </c>
      <c r="J27" s="52" t="n">
        <v>13</v>
      </c>
      <c r="K27" s="52" t="n">
        <v>6</v>
      </c>
      <c r="L27" s="52" t="n">
        <f aca="false">SUM(E27:K27)</f>
        <v>115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8</v>
      </c>
      <c r="G28" s="52" t="n">
        <v>46</v>
      </c>
      <c r="H28" s="52" t="n">
        <v>23</v>
      </c>
      <c r="I28" s="52" t="n">
        <v>17</v>
      </c>
      <c r="J28" s="52" t="n">
        <v>14</v>
      </c>
      <c r="K28" s="52" t="n">
        <v>1</v>
      </c>
      <c r="L28" s="52" t="n">
        <f aca="false">SUM(E28:K28)</f>
        <v>129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75</v>
      </c>
      <c r="H29" s="52" t="n">
        <f aca="false">SUM(H30:H32)</f>
        <v>249</v>
      </c>
      <c r="I29" s="52" t="n">
        <f aca="false">SUM(I30:I32)</f>
        <v>397</v>
      </c>
      <c r="J29" s="52" t="n">
        <f aca="false">SUM(J30:J32)</f>
        <v>663</v>
      </c>
      <c r="K29" s="52" t="n">
        <f aca="false">SUM(K30:K32)</f>
        <v>903</v>
      </c>
      <c r="L29" s="52" t="n">
        <f aca="false">SUM(E29:K29)</f>
        <v>2389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3</v>
      </c>
      <c r="H30" s="52" t="n">
        <v>70</v>
      </c>
      <c r="I30" s="52" t="n">
        <v>126</v>
      </c>
      <c r="J30" s="52" t="n">
        <v>184</v>
      </c>
      <c r="K30" s="52" t="n">
        <v>188</v>
      </c>
      <c r="L30" s="52" t="n">
        <f aca="false">SUM(E30:K30)</f>
        <v>623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1</v>
      </c>
      <c r="H31" s="52" t="n">
        <v>79</v>
      </c>
      <c r="I31" s="52" t="n">
        <v>80</v>
      </c>
      <c r="J31" s="52" t="n">
        <v>86</v>
      </c>
      <c r="K31" s="52" t="n">
        <v>68</v>
      </c>
      <c r="L31" s="52" t="n">
        <f aca="false">SUM(E31:K31)</f>
        <v>374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61</v>
      </c>
      <c r="H32" s="52" t="n">
        <v>100</v>
      </c>
      <c r="I32" s="52" t="n">
        <v>191</v>
      </c>
      <c r="J32" s="52" t="n">
        <v>393</v>
      </c>
      <c r="K32" s="52" t="n">
        <v>647</v>
      </c>
      <c r="L32" s="52" t="n">
        <f aca="false">SUM(E32:K32)</f>
        <v>1392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75</v>
      </c>
      <c r="H33" s="55" t="n">
        <f aca="false">SUM(H34:H36)</f>
        <v>249</v>
      </c>
      <c r="I33" s="55" t="n">
        <f aca="false">SUM(I34:I36)</f>
        <v>395</v>
      </c>
      <c r="J33" s="55" t="n">
        <f aca="false">SUM(J34:J36)</f>
        <v>661</v>
      </c>
      <c r="K33" s="55" t="n">
        <f aca="false">SUM(K34:K36)</f>
        <v>893</v>
      </c>
      <c r="L33" s="55" t="n">
        <f aca="false">SUM(E33:K33)</f>
        <v>2375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3</v>
      </c>
      <c r="H34" s="55" t="n">
        <v>70</v>
      </c>
      <c r="I34" s="55" t="n">
        <v>125</v>
      </c>
      <c r="J34" s="55" t="n">
        <v>184</v>
      </c>
      <c r="K34" s="55" t="n">
        <v>186</v>
      </c>
      <c r="L34" s="55" t="n">
        <f aca="false">SUM(E34:K34)</f>
        <v>620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1</v>
      </c>
      <c r="H35" s="55" t="n">
        <v>79</v>
      </c>
      <c r="I35" s="55" t="n">
        <v>80</v>
      </c>
      <c r="J35" s="55" t="n">
        <v>86</v>
      </c>
      <c r="K35" s="55" t="n">
        <v>68</v>
      </c>
      <c r="L35" s="55" t="n">
        <f aca="false">SUM(E35:K35)</f>
        <v>374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61</v>
      </c>
      <c r="H36" s="55" t="n">
        <v>100</v>
      </c>
      <c r="I36" s="55" t="n">
        <v>190</v>
      </c>
      <c r="J36" s="55" t="n">
        <v>391</v>
      </c>
      <c r="K36" s="55" t="n">
        <v>639</v>
      </c>
      <c r="L36" s="55" t="n">
        <f aca="false">SUM(E36:K36)</f>
        <v>1381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3893</v>
      </c>
      <c r="G37" s="52" t="n">
        <f aca="false">SUM(G9,G29)</f>
        <v>6403</v>
      </c>
      <c r="H37" s="52" t="n">
        <f aca="false">SUM(H9,H29)</f>
        <v>2824</v>
      </c>
      <c r="I37" s="52" t="n">
        <f aca="false">SUM(I9,I29)</f>
        <v>1958</v>
      </c>
      <c r="J37" s="52" t="n">
        <f aca="false">SUM(J9,J29)</f>
        <v>1924</v>
      </c>
      <c r="K37" s="52" t="n">
        <f aca="false">SUM(K9,K29)</f>
        <v>2119</v>
      </c>
      <c r="L37" s="52" t="n">
        <f aca="false">SUM(E37:K37)</f>
        <v>19121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28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2731195</v>
      </c>
      <c r="G43" s="52" t="n">
        <f aca="false">SUM(G44,G52,G56,G61:G62)</f>
        <v>193173926</v>
      </c>
      <c r="H43" s="52" t="n">
        <f aca="false">SUM(H44,H52,H56,H61:H62)</f>
        <v>109382063</v>
      </c>
      <c r="I43" s="52" t="n">
        <f aca="false">SUM(I44,I52,I56,I61:I62)</f>
        <v>77915972</v>
      </c>
      <c r="J43" s="52" t="n">
        <f aca="false">SUM(J44,J52,J56,J61:J62)</f>
        <v>67496443</v>
      </c>
      <c r="K43" s="52" t="n">
        <f aca="false">SUM(K44,K52,K56,K61:K62)</f>
        <v>59231096</v>
      </c>
      <c r="L43" s="52" t="n">
        <f aca="false">SUM(E43:K43)</f>
        <v>569930695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4637443</v>
      </c>
      <c r="G44" s="52" t="n">
        <f aca="false">SUM(G45:G51)</f>
        <v>142443980</v>
      </c>
      <c r="H44" s="52" t="n">
        <f aca="false">SUM(H45:H51)</f>
        <v>72137111</v>
      </c>
      <c r="I44" s="52" t="n">
        <f aca="false">SUM(I45:I51)</f>
        <v>52706881</v>
      </c>
      <c r="J44" s="52" t="n">
        <f aca="false">SUM(J45:J51)</f>
        <v>44695476</v>
      </c>
      <c r="K44" s="52" t="n">
        <f aca="false">SUM(K45:K51)</f>
        <v>43502760</v>
      </c>
      <c r="L44" s="52" t="n">
        <f aca="false">SUM(E44:K44)</f>
        <v>400123651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3904180</v>
      </c>
      <c r="G45" s="55" t="n">
        <v>61166887</v>
      </c>
      <c r="H45" s="55" t="n">
        <v>23054468</v>
      </c>
      <c r="I45" s="55" t="n">
        <v>12980500</v>
      </c>
      <c r="J45" s="55" t="n">
        <v>13954122</v>
      </c>
      <c r="K45" s="55" t="n">
        <v>18630999</v>
      </c>
      <c r="L45" s="55" t="n">
        <f aca="false">SUM(E45:K45)</f>
        <v>153691156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0</v>
      </c>
      <c r="H46" s="55" t="n">
        <v>0</v>
      </c>
      <c r="I46" s="55" t="n">
        <v>142200</v>
      </c>
      <c r="J46" s="55" t="n">
        <v>461250</v>
      </c>
      <c r="K46" s="55" t="n">
        <v>1557000</v>
      </c>
      <c r="L46" s="55" t="n">
        <f aca="false">SUM(E46:K46)</f>
        <v>2160450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906174</v>
      </c>
      <c r="G47" s="55" t="n">
        <v>6268554</v>
      </c>
      <c r="H47" s="55" t="n">
        <v>3479643</v>
      </c>
      <c r="I47" s="55" t="n">
        <v>2498184</v>
      </c>
      <c r="J47" s="55" t="n">
        <v>2851893</v>
      </c>
      <c r="K47" s="55" t="n">
        <v>4950198</v>
      </c>
      <c r="L47" s="55" t="n">
        <f aca="false">SUM(E47:K47)</f>
        <v>20954646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64350</v>
      </c>
      <c r="G48" s="55" t="n">
        <v>217800</v>
      </c>
      <c r="H48" s="55" t="n">
        <v>363150</v>
      </c>
      <c r="I48" s="55" t="n">
        <v>290394</v>
      </c>
      <c r="J48" s="55" t="n">
        <v>178200</v>
      </c>
      <c r="K48" s="55" t="n">
        <v>389250</v>
      </c>
      <c r="L48" s="55" t="n">
        <f aca="false">SUM(E48:K48)</f>
        <v>1503144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7773767</v>
      </c>
      <c r="G49" s="55" t="n">
        <v>26034891</v>
      </c>
      <c r="H49" s="55" t="n">
        <v>17331651</v>
      </c>
      <c r="I49" s="55" t="n">
        <v>15008598</v>
      </c>
      <c r="J49" s="55" t="n">
        <v>10953099</v>
      </c>
      <c r="K49" s="55" t="n">
        <v>6575166</v>
      </c>
      <c r="L49" s="55" t="n">
        <f aca="false">SUM(E49:K49)</f>
        <v>83677172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7477623</v>
      </c>
      <c r="G50" s="55" t="n">
        <v>40088830</v>
      </c>
      <c r="H50" s="55" t="n">
        <v>24051708</v>
      </c>
      <c r="I50" s="55" t="n">
        <v>18921225</v>
      </c>
      <c r="J50" s="55" t="n">
        <v>13639419</v>
      </c>
      <c r="K50" s="55" t="n">
        <v>8415189</v>
      </c>
      <c r="L50" s="55" t="n">
        <f aca="false">SUM(E50:K50)</f>
        <v>112593994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511349</v>
      </c>
      <c r="G51" s="55" t="n">
        <v>8667018</v>
      </c>
      <c r="H51" s="55" t="n">
        <v>3856491</v>
      </c>
      <c r="I51" s="55" t="n">
        <v>2865780</v>
      </c>
      <c r="J51" s="55" t="n">
        <v>2657493</v>
      </c>
      <c r="K51" s="55" t="n">
        <v>2984958</v>
      </c>
      <c r="L51" s="55" t="n">
        <f aca="false">SUM(E51:K51)</f>
        <v>25543089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117864</v>
      </c>
      <c r="G52" s="52" t="n">
        <f aca="false">SUM(G53:G55)</f>
        <v>4108329</v>
      </c>
      <c r="H52" s="52" t="n">
        <f aca="false">SUM(H53:H55)</f>
        <v>6011631</v>
      </c>
      <c r="I52" s="52" t="n">
        <f aca="false">SUM(I53:I55)</f>
        <v>7128297</v>
      </c>
      <c r="J52" s="52" t="n">
        <f aca="false">SUM(J53:J55)</f>
        <v>10868634</v>
      </c>
      <c r="K52" s="52" t="n">
        <f aca="false">SUM(K53:K55)</f>
        <v>10318518</v>
      </c>
      <c r="L52" s="52" t="n">
        <f aca="false">SUM(E52:K52)</f>
        <v>38553273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72153</v>
      </c>
      <c r="G53" s="55" t="n">
        <v>1219563</v>
      </c>
      <c r="H53" s="55" t="n">
        <v>2622753</v>
      </c>
      <c r="I53" s="55" t="n">
        <v>3311100</v>
      </c>
      <c r="J53" s="55" t="n">
        <v>4414428</v>
      </c>
      <c r="K53" s="55" t="n">
        <v>3582513</v>
      </c>
      <c r="L53" s="55" t="n">
        <f aca="false">SUM(E53:K53)</f>
        <v>15222510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45711</v>
      </c>
      <c r="G54" s="55" t="n">
        <v>2636766</v>
      </c>
      <c r="H54" s="55" t="n">
        <v>3191508</v>
      </c>
      <c r="I54" s="55" t="n">
        <v>3245247</v>
      </c>
      <c r="J54" s="55" t="n">
        <v>5917842</v>
      </c>
      <c r="K54" s="55" t="n">
        <v>6155577</v>
      </c>
      <c r="L54" s="55" t="n">
        <f aca="false">SUM(E54:K54)</f>
        <v>21192651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0</v>
      </c>
      <c r="G55" s="55" t="n">
        <v>252000</v>
      </c>
      <c r="H55" s="55" t="n">
        <v>197370</v>
      </c>
      <c r="I55" s="55" t="n">
        <v>571950</v>
      </c>
      <c r="J55" s="55" t="n">
        <v>536364</v>
      </c>
      <c r="K55" s="55" t="n">
        <v>580428</v>
      </c>
      <c r="L55" s="55" t="n">
        <f aca="false">SUM(E55:K55)</f>
        <v>2138112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4941033</v>
      </c>
      <c r="G56" s="52" t="n">
        <f aca="false">SUM(G57:G60)</f>
        <v>42939551</v>
      </c>
      <c r="H56" s="52" t="n">
        <f aca="false">SUM(H57:H60)</f>
        <v>28733183</v>
      </c>
      <c r="I56" s="52" t="n">
        <f aca="false">SUM(I57:I60)</f>
        <v>16543272</v>
      </c>
      <c r="J56" s="52" t="n">
        <f aca="false">SUM(J57:J60)</f>
        <v>9737103</v>
      </c>
      <c r="K56" s="52" t="n">
        <f aca="false">SUM(K57:K60)</f>
        <v>5180233</v>
      </c>
      <c r="L56" s="52" t="n">
        <f aca="false">SUM(E56:K56)</f>
        <v>118074375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65070</v>
      </c>
      <c r="G57" s="55" t="n">
        <v>377550</v>
      </c>
      <c r="H57" s="55" t="n">
        <v>200970</v>
      </c>
      <c r="I57" s="55" t="n">
        <v>273240</v>
      </c>
      <c r="J57" s="55" t="n">
        <v>234090</v>
      </c>
      <c r="K57" s="55" t="n">
        <v>389430</v>
      </c>
      <c r="L57" s="55" t="n">
        <f aca="false">SUM(E57:K57)</f>
        <v>154035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21640401</v>
      </c>
      <c r="H58" s="55" t="n">
        <v>21146085</v>
      </c>
      <c r="I58" s="55" t="n">
        <v>11323539</v>
      </c>
      <c r="J58" s="55" t="n">
        <v>6312510</v>
      </c>
      <c r="K58" s="55" t="n">
        <v>2256553</v>
      </c>
      <c r="L58" s="55" t="n">
        <f aca="false">SUM(E58:K58)</f>
        <v>62679088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760410</v>
      </c>
      <c r="G59" s="55" t="n">
        <v>2040633</v>
      </c>
      <c r="H59" s="55" t="n">
        <v>343728</v>
      </c>
      <c r="I59" s="55" t="n">
        <v>964217</v>
      </c>
      <c r="J59" s="55" t="n">
        <v>265853</v>
      </c>
      <c r="K59" s="55" t="n">
        <v>0</v>
      </c>
      <c r="L59" s="55" t="n">
        <f aca="false">SUM(E59:K59)</f>
        <v>4374841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4115553</v>
      </c>
      <c r="G60" s="55" t="n">
        <v>18880967</v>
      </c>
      <c r="H60" s="55" t="n">
        <v>7042400</v>
      </c>
      <c r="I60" s="55" t="n">
        <v>3982276</v>
      </c>
      <c r="J60" s="55" t="n">
        <v>2924650</v>
      </c>
      <c r="K60" s="55" t="n">
        <v>2534250</v>
      </c>
      <c r="L60" s="55" t="n">
        <f aca="false">SUM(E60:K60)</f>
        <v>49480096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410845</v>
      </c>
      <c r="G61" s="52" t="n">
        <v>663742</v>
      </c>
      <c r="H61" s="52" t="n">
        <v>537694</v>
      </c>
      <c r="I61" s="52" t="n">
        <v>184970</v>
      </c>
      <c r="J61" s="52" t="n">
        <v>435501</v>
      </c>
      <c r="K61" s="52" t="n">
        <v>205960</v>
      </c>
      <c r="L61" s="52" t="n">
        <f aca="false">SUM(E61:K61)</f>
        <v>2438712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2624010</v>
      </c>
      <c r="G62" s="52" t="n">
        <v>3018324</v>
      </c>
      <c r="H62" s="52" t="n">
        <v>1962444</v>
      </c>
      <c r="I62" s="52" t="n">
        <v>1352552</v>
      </c>
      <c r="J62" s="52" t="n">
        <v>1759729</v>
      </c>
      <c r="K62" s="52" t="n">
        <v>23625</v>
      </c>
      <c r="L62" s="52" t="n">
        <f aca="false">SUM(E62:K62)</f>
        <v>10740684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94291</v>
      </c>
      <c r="G63" s="52" t="n">
        <f aca="false">SUM(G64:G66)</f>
        <v>43672417</v>
      </c>
      <c r="H63" s="52" t="n">
        <f aca="false">SUM(H64:H66)</f>
        <v>71085081</v>
      </c>
      <c r="I63" s="52" t="n">
        <f aca="false">SUM(I64:I66)</f>
        <v>129260158</v>
      </c>
      <c r="J63" s="52" t="n">
        <f aca="false">SUM(J64:J66)</f>
        <v>241318048</v>
      </c>
      <c r="K63" s="52" t="n">
        <f aca="false">SUM(K64:K66)</f>
        <v>357705981</v>
      </c>
      <c r="L63" s="52" t="n">
        <f aca="false">SUM(E63:K63)</f>
        <v>843535976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94291</v>
      </c>
      <c r="G64" s="52" t="n">
        <v>12370372</v>
      </c>
      <c r="H64" s="52" t="n">
        <v>17993751</v>
      </c>
      <c r="I64" s="52" t="n">
        <v>33886990</v>
      </c>
      <c r="J64" s="52" t="n">
        <v>55049801</v>
      </c>
      <c r="K64" s="52" t="n">
        <v>57367962</v>
      </c>
      <c r="L64" s="52" t="n">
        <f aca="false">SUM(E64:K64)</f>
        <v>177163167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4550115</v>
      </c>
      <c r="H65" s="52" t="n">
        <v>21138134</v>
      </c>
      <c r="I65" s="52" t="n">
        <v>22510629</v>
      </c>
      <c r="J65" s="52" t="n">
        <v>26816257</v>
      </c>
      <c r="K65" s="52" t="n">
        <v>21515984</v>
      </c>
      <c r="L65" s="52" t="n">
        <f aca="false">SUM(E65:K65)</f>
        <v>106531119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6751930</v>
      </c>
      <c r="H66" s="52" t="n">
        <v>31953196</v>
      </c>
      <c r="I66" s="52" t="n">
        <v>72862539</v>
      </c>
      <c r="J66" s="52" t="n">
        <v>159451990</v>
      </c>
      <c r="K66" s="52" t="n">
        <v>278822035</v>
      </c>
      <c r="L66" s="52" t="n">
        <f aca="false">SUM(E66:K66)</f>
        <v>559841690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100440</v>
      </c>
      <c r="G67" s="55" t="n">
        <f aca="false">SUM(G68:G70)</f>
        <v>7843910</v>
      </c>
      <c r="H67" s="55" t="n">
        <f aca="false">SUM(H68:H70)</f>
        <v>11686220</v>
      </c>
      <c r="I67" s="55" t="n">
        <f aca="false">SUM(I68:I70)</f>
        <v>18897800</v>
      </c>
      <c r="J67" s="55" t="n">
        <f aca="false">SUM(J68:J70)</f>
        <v>32145880</v>
      </c>
      <c r="K67" s="55" t="n">
        <f aca="false">SUM(K68:K70)</f>
        <v>44552830</v>
      </c>
      <c r="L67" s="55" t="n">
        <f aca="false">SUM(E67:K67)</f>
        <v>11522708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100440</v>
      </c>
      <c r="G68" s="55" t="n">
        <v>2490880</v>
      </c>
      <c r="H68" s="55" t="n">
        <v>3257300</v>
      </c>
      <c r="I68" s="55" t="n">
        <v>5842430</v>
      </c>
      <c r="J68" s="55" t="n">
        <v>8749250</v>
      </c>
      <c r="K68" s="55" t="n">
        <v>8835420</v>
      </c>
      <c r="L68" s="55" t="n">
        <f aca="false">SUM(E68:K68)</f>
        <v>2927572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466710</v>
      </c>
      <c r="H69" s="55" t="n">
        <v>3425270</v>
      </c>
      <c r="I69" s="55" t="n">
        <v>3452940</v>
      </c>
      <c r="J69" s="55" t="n">
        <v>3920380</v>
      </c>
      <c r="K69" s="55" t="n">
        <v>3036410</v>
      </c>
      <c r="L69" s="55" t="n">
        <f aca="false">SUM(E69:K69)</f>
        <v>1630171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886320</v>
      </c>
      <c r="H70" s="55" t="n">
        <v>5003650</v>
      </c>
      <c r="I70" s="55" t="n">
        <v>9602430</v>
      </c>
      <c r="J70" s="55" t="n">
        <v>19476250</v>
      </c>
      <c r="K70" s="55" t="n">
        <v>32681000</v>
      </c>
      <c r="L70" s="55" t="n">
        <f aca="false">SUM(E70:K70)</f>
        <v>6964965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3225486</v>
      </c>
      <c r="G71" s="52" t="n">
        <f aca="false">SUM(G43,G63)</f>
        <v>236846343</v>
      </c>
      <c r="H71" s="52" t="n">
        <f aca="false">SUM(H43,H63)</f>
        <v>180467144</v>
      </c>
      <c r="I71" s="52" t="n">
        <f aca="false">SUM(I43,I63)</f>
        <v>207176130</v>
      </c>
      <c r="J71" s="52" t="n">
        <f aca="false">SUM(J43,J63)</f>
        <v>308814491</v>
      </c>
      <c r="K71" s="52" t="n">
        <f aca="false">SUM(K43,K63)</f>
        <v>416937077</v>
      </c>
      <c r="L71" s="52" t="n">
        <f aca="false">SUM(E71:K71)</f>
        <v>1413466671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07!件数" display="件数"/>
    <hyperlink ref="E3" r:id="rId1" display="平成１６年度（２００４年度）の目次へ"/>
    <hyperlink ref="B4" location="t0407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29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30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3822</v>
      </c>
      <c r="G9" s="52" t="n">
        <f aca="false">SUM(G10,G18,G22,G27:G28)</f>
        <v>6224</v>
      </c>
      <c r="H9" s="52" t="n">
        <f aca="false">SUM(H10,H18,H22,H27:H28)</f>
        <v>2630</v>
      </c>
      <c r="I9" s="52" t="n">
        <f aca="false">SUM(I10,I18,I22,I27:I28)</f>
        <v>1574</v>
      </c>
      <c r="J9" s="52" t="n">
        <f aca="false">SUM(J10,J18,J22,J27:J28)</f>
        <v>1175</v>
      </c>
      <c r="K9" s="52" t="n">
        <f aca="false">SUM(K10,K18,K22,K27:K28)</f>
        <v>1176</v>
      </c>
      <c r="L9" s="52" t="n">
        <f aca="false">SUM(E9:K9)</f>
        <v>16601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107</v>
      </c>
      <c r="G10" s="52" t="n">
        <f aca="false">SUM(G11:G17)</f>
        <v>3739</v>
      </c>
      <c r="H10" s="52" t="n">
        <f aca="false">SUM(H11:H17)</f>
        <v>1541</v>
      </c>
      <c r="I10" s="52" t="n">
        <f aca="false">SUM(I11:I17)</f>
        <v>911</v>
      </c>
      <c r="J10" s="52" t="n">
        <f aca="false">SUM(J11:J17)</f>
        <v>695</v>
      </c>
      <c r="K10" s="52" t="n">
        <f aca="false">SUM(K11:K17)</f>
        <v>755</v>
      </c>
      <c r="L10" s="52" t="n">
        <f aca="false">SUM(E10:K10)</f>
        <v>9748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158</v>
      </c>
      <c r="G11" s="55" t="n">
        <v>1483</v>
      </c>
      <c r="H11" s="55" t="n">
        <v>463</v>
      </c>
      <c r="I11" s="55" t="n">
        <v>206</v>
      </c>
      <c r="J11" s="55" t="n">
        <v>167</v>
      </c>
      <c r="K11" s="55" t="n">
        <v>201</v>
      </c>
      <c r="L11" s="55" t="n">
        <f aca="false">SUM(E11:K11)</f>
        <v>3678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2</v>
      </c>
      <c r="H12" s="55" t="n">
        <v>1</v>
      </c>
      <c r="I12" s="55" t="n">
        <v>5</v>
      </c>
      <c r="J12" s="55" t="n">
        <v>10</v>
      </c>
      <c r="K12" s="55" t="n">
        <v>25</v>
      </c>
      <c r="L12" s="55" t="n">
        <f aca="false">SUM(E12:K12)</f>
        <v>43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45</v>
      </c>
      <c r="G13" s="55" t="n">
        <v>217</v>
      </c>
      <c r="H13" s="55" t="n">
        <v>100</v>
      </c>
      <c r="I13" s="55" t="n">
        <v>79</v>
      </c>
      <c r="J13" s="55" t="n">
        <v>73</v>
      </c>
      <c r="K13" s="55" t="n">
        <v>109</v>
      </c>
      <c r="L13" s="55" t="n">
        <f aca="false">SUM(E13:K13)</f>
        <v>623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3</v>
      </c>
      <c r="G14" s="55" t="n">
        <v>12</v>
      </c>
      <c r="H14" s="55" t="n">
        <v>12</v>
      </c>
      <c r="I14" s="55" t="n">
        <v>11</v>
      </c>
      <c r="J14" s="55" t="n">
        <v>10</v>
      </c>
      <c r="K14" s="55" t="n">
        <v>18</v>
      </c>
      <c r="L14" s="55" t="n">
        <f aca="false">SUM(E14:K14)</f>
        <v>66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39</v>
      </c>
      <c r="G15" s="55" t="n">
        <v>443</v>
      </c>
      <c r="H15" s="55" t="n">
        <v>236</v>
      </c>
      <c r="I15" s="55" t="n">
        <v>139</v>
      </c>
      <c r="J15" s="55" t="n">
        <v>91</v>
      </c>
      <c r="K15" s="55" t="n">
        <v>64</v>
      </c>
      <c r="L15" s="55" t="n">
        <f aca="false">SUM(E15:K15)</f>
        <v>1212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38</v>
      </c>
      <c r="G16" s="55" t="n">
        <v>647</v>
      </c>
      <c r="H16" s="55" t="n">
        <v>312</v>
      </c>
      <c r="I16" s="55" t="n">
        <v>191</v>
      </c>
      <c r="J16" s="55" t="n">
        <v>136</v>
      </c>
      <c r="K16" s="55" t="n">
        <v>100</v>
      </c>
      <c r="L16" s="55" t="n">
        <f aca="false">SUM(E16:K16)</f>
        <v>1624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424</v>
      </c>
      <c r="G17" s="55" t="n">
        <v>935</v>
      </c>
      <c r="H17" s="55" t="n">
        <v>417</v>
      </c>
      <c r="I17" s="55" t="n">
        <v>280</v>
      </c>
      <c r="J17" s="55" t="n">
        <v>208</v>
      </c>
      <c r="K17" s="55" t="n">
        <v>238</v>
      </c>
      <c r="L17" s="55" t="n">
        <f aca="false">SUM(E17:K17)</f>
        <v>2502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5</v>
      </c>
      <c r="G18" s="52" t="n">
        <f aca="false">SUM(G19:G21)</f>
        <v>64</v>
      </c>
      <c r="H18" s="52" t="n">
        <f aca="false">SUM(H19:H21)</f>
        <v>89</v>
      </c>
      <c r="I18" s="52" t="n">
        <f aca="false">SUM(I19:I21)</f>
        <v>96</v>
      </c>
      <c r="J18" s="52" t="n">
        <f aca="false">SUM(J19:J21)</f>
        <v>95</v>
      </c>
      <c r="K18" s="52" t="n">
        <f aca="false">SUM(K19:K21)</f>
        <v>84</v>
      </c>
      <c r="L18" s="52" t="n">
        <f aca="false">SUM(E18:K18)</f>
        <v>433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3</v>
      </c>
      <c r="G19" s="55" t="n">
        <v>26</v>
      </c>
      <c r="H19" s="55" t="n">
        <v>44</v>
      </c>
      <c r="I19" s="55" t="n">
        <v>50</v>
      </c>
      <c r="J19" s="55" t="n">
        <v>41</v>
      </c>
      <c r="K19" s="55" t="n">
        <v>30</v>
      </c>
      <c r="L19" s="55" t="n">
        <f aca="false">SUM(E19:K19)</f>
        <v>194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1</v>
      </c>
      <c r="G20" s="55" t="n">
        <v>35</v>
      </c>
      <c r="H20" s="55" t="n">
        <v>42</v>
      </c>
      <c r="I20" s="55" t="n">
        <v>40</v>
      </c>
      <c r="J20" s="55" t="n">
        <v>50</v>
      </c>
      <c r="K20" s="55" t="n">
        <v>53</v>
      </c>
      <c r="L20" s="55" t="n">
        <f aca="false">SUM(E20:K20)</f>
        <v>221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1</v>
      </c>
      <c r="G21" s="55" t="n">
        <v>3</v>
      </c>
      <c r="H21" s="55" t="n">
        <v>3</v>
      </c>
      <c r="I21" s="55" t="n">
        <v>6</v>
      </c>
      <c r="J21" s="55" t="n">
        <v>4</v>
      </c>
      <c r="K21" s="55" t="n">
        <v>1</v>
      </c>
      <c r="L21" s="55" t="n">
        <f aca="false">SUM(E21:K21)</f>
        <v>18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663</v>
      </c>
      <c r="G22" s="52" t="n">
        <f aca="false">SUM(G23:G26)</f>
        <v>2366</v>
      </c>
      <c r="H22" s="52" t="n">
        <f aca="false">SUM(H23:H26)</f>
        <v>969</v>
      </c>
      <c r="I22" s="52" t="n">
        <f aca="false">SUM(I23:I26)</f>
        <v>555</v>
      </c>
      <c r="J22" s="52" t="n">
        <f aca="false">SUM(J23:J26)</f>
        <v>381</v>
      </c>
      <c r="K22" s="52" t="n">
        <f aca="false">SUM(K23:K26)</f>
        <v>331</v>
      </c>
      <c r="L22" s="52" t="n">
        <f aca="false">SUM(E22:K22)</f>
        <v>6265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7</v>
      </c>
      <c r="G23" s="55" t="n">
        <v>42</v>
      </c>
      <c r="H23" s="55" t="n">
        <v>27</v>
      </c>
      <c r="I23" s="55" t="n">
        <v>24</v>
      </c>
      <c r="J23" s="55" t="n">
        <v>24</v>
      </c>
      <c r="K23" s="55" t="n">
        <v>35</v>
      </c>
      <c r="L23" s="55" t="n">
        <f aca="false">SUM(E23:K23)</f>
        <v>169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97</v>
      </c>
      <c r="H24" s="55" t="n">
        <v>91</v>
      </c>
      <c r="I24" s="55" t="n">
        <v>47</v>
      </c>
      <c r="J24" s="55" t="n">
        <v>30</v>
      </c>
      <c r="K24" s="55" t="n">
        <v>11</v>
      </c>
      <c r="L24" s="55" t="n">
        <f aca="false">SUM(E24:K24)</f>
        <v>276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1</v>
      </c>
      <c r="G25" s="55" t="n">
        <v>14</v>
      </c>
      <c r="H25" s="55" t="n">
        <v>2</v>
      </c>
      <c r="I25" s="55" t="n">
        <v>6</v>
      </c>
      <c r="J25" s="55" t="n">
        <v>1</v>
      </c>
      <c r="K25" s="55" t="n">
        <v>0</v>
      </c>
      <c r="L25" s="55" t="n">
        <f aca="false">SUM(E25:K25)</f>
        <v>34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635</v>
      </c>
      <c r="G26" s="55" t="n">
        <v>2213</v>
      </c>
      <c r="H26" s="55" t="n">
        <v>849</v>
      </c>
      <c r="I26" s="55" t="n">
        <v>478</v>
      </c>
      <c r="J26" s="55" t="n">
        <v>326</v>
      </c>
      <c r="K26" s="55" t="n">
        <v>285</v>
      </c>
      <c r="L26" s="55" t="n">
        <f aca="false">SUM(E26:K26)</f>
        <v>5786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26</v>
      </c>
      <c r="G27" s="52" t="n">
        <v>25</v>
      </c>
      <c r="H27" s="52" t="n">
        <v>13</v>
      </c>
      <c r="I27" s="52" t="n">
        <v>5</v>
      </c>
      <c r="J27" s="52" t="n">
        <v>2</v>
      </c>
      <c r="K27" s="52" t="n">
        <v>3</v>
      </c>
      <c r="L27" s="52" t="n">
        <f aca="false">SUM(E27:K27)</f>
        <v>74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1</v>
      </c>
      <c r="G28" s="52" t="n">
        <v>30</v>
      </c>
      <c r="H28" s="52" t="n">
        <v>18</v>
      </c>
      <c r="I28" s="52" t="n">
        <v>7</v>
      </c>
      <c r="J28" s="52" t="n">
        <v>2</v>
      </c>
      <c r="K28" s="52" t="n">
        <v>3</v>
      </c>
      <c r="L28" s="52" t="n">
        <f aca="false">SUM(E28:K28)</f>
        <v>81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81</v>
      </c>
      <c r="H29" s="52" t="n">
        <f aca="false">SUM(H30:H32)</f>
        <v>260</v>
      </c>
      <c r="I29" s="52" t="n">
        <f aca="false">SUM(I30:I32)</f>
        <v>405</v>
      </c>
      <c r="J29" s="52" t="n">
        <f aca="false">SUM(J30:J32)</f>
        <v>660</v>
      </c>
      <c r="K29" s="52" t="n">
        <f aca="false">SUM(K30:K32)</f>
        <v>887</v>
      </c>
      <c r="L29" s="52" t="n">
        <f aca="false">SUM(E29:K29)</f>
        <v>2395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3</v>
      </c>
      <c r="H30" s="52" t="n">
        <v>71</v>
      </c>
      <c r="I30" s="52" t="n">
        <v>131</v>
      </c>
      <c r="J30" s="52" t="n">
        <v>183</v>
      </c>
      <c r="K30" s="52" t="n">
        <v>188</v>
      </c>
      <c r="L30" s="52" t="n">
        <f aca="false">SUM(E30:K30)</f>
        <v>628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6</v>
      </c>
      <c r="H31" s="52" t="n">
        <v>85</v>
      </c>
      <c r="I31" s="52" t="n">
        <v>78</v>
      </c>
      <c r="J31" s="52" t="n">
        <v>82</v>
      </c>
      <c r="K31" s="52" t="n">
        <v>69</v>
      </c>
      <c r="L31" s="52" t="n">
        <f aca="false">SUM(E31:K31)</f>
        <v>380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62</v>
      </c>
      <c r="H32" s="52" t="n">
        <v>104</v>
      </c>
      <c r="I32" s="52" t="n">
        <v>196</v>
      </c>
      <c r="J32" s="52" t="n">
        <v>395</v>
      </c>
      <c r="K32" s="52" t="n">
        <v>630</v>
      </c>
      <c r="L32" s="52" t="n">
        <f aca="false">SUM(E32:K32)</f>
        <v>1387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81</v>
      </c>
      <c r="H33" s="55" t="n">
        <f aca="false">SUM(H34:H36)</f>
        <v>260</v>
      </c>
      <c r="I33" s="55" t="n">
        <f aca="false">SUM(I34:I36)</f>
        <v>404</v>
      </c>
      <c r="J33" s="55" t="n">
        <f aca="false">SUM(J34:J36)</f>
        <v>657</v>
      </c>
      <c r="K33" s="55" t="n">
        <f aca="false">SUM(K34:K36)</f>
        <v>879</v>
      </c>
      <c r="L33" s="55" t="n">
        <f aca="false">SUM(E33:K33)</f>
        <v>2383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3</v>
      </c>
      <c r="H34" s="55" t="n">
        <v>71</v>
      </c>
      <c r="I34" s="55" t="n">
        <v>130</v>
      </c>
      <c r="J34" s="55" t="n">
        <v>182</v>
      </c>
      <c r="K34" s="55" t="n">
        <v>186</v>
      </c>
      <c r="L34" s="55" t="n">
        <f aca="false">SUM(E34:K34)</f>
        <v>624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6</v>
      </c>
      <c r="H35" s="55" t="n">
        <v>85</v>
      </c>
      <c r="I35" s="55" t="n">
        <v>78</v>
      </c>
      <c r="J35" s="55" t="n">
        <v>82</v>
      </c>
      <c r="K35" s="55" t="n">
        <v>69</v>
      </c>
      <c r="L35" s="55" t="n">
        <f aca="false">SUM(E35:K35)</f>
        <v>380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62</v>
      </c>
      <c r="H36" s="55" t="n">
        <v>104</v>
      </c>
      <c r="I36" s="55" t="n">
        <v>196</v>
      </c>
      <c r="J36" s="55" t="n">
        <v>393</v>
      </c>
      <c r="K36" s="55" t="n">
        <v>624</v>
      </c>
      <c r="L36" s="55" t="n">
        <f aca="false">SUM(E36:K36)</f>
        <v>1379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3824</v>
      </c>
      <c r="G37" s="52" t="n">
        <f aca="false">SUM(G9,G29)</f>
        <v>6405</v>
      </c>
      <c r="H37" s="52" t="n">
        <f aca="false">SUM(H9,H29)</f>
        <v>2890</v>
      </c>
      <c r="I37" s="52" t="n">
        <f aca="false">SUM(I9,I29)</f>
        <v>1979</v>
      </c>
      <c r="J37" s="52" t="n">
        <f aca="false">SUM(J9,J29)</f>
        <v>1835</v>
      </c>
      <c r="K37" s="52" t="n">
        <f aca="false">SUM(K9,K29)</f>
        <v>2063</v>
      </c>
      <c r="L37" s="52" t="n">
        <f aca="false">SUM(E37:K37)</f>
        <v>18996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30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2128342</v>
      </c>
      <c r="G43" s="52" t="n">
        <f aca="false">SUM(G44,G52,G56,G61:G62)</f>
        <v>196639380</v>
      </c>
      <c r="H43" s="52" t="n">
        <f aca="false">SUM(H44,H52,H56,H61:H62)</f>
        <v>108714596</v>
      </c>
      <c r="I43" s="52" t="n">
        <f aca="false">SUM(I44,I52,I56,I61:I62)</f>
        <v>78906045</v>
      </c>
      <c r="J43" s="52" t="n">
        <f aca="false">SUM(J44,J52,J56,J61:J62)</f>
        <v>65548576</v>
      </c>
      <c r="K43" s="52" t="n">
        <f aca="false">SUM(K44,K52,K56,K61:K62)</f>
        <v>56796094</v>
      </c>
      <c r="L43" s="52" t="n">
        <f aca="false">SUM(E43:K43)</f>
        <v>568733033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5507509</v>
      </c>
      <c r="G44" s="52" t="n">
        <f aca="false">SUM(G45:G51)</f>
        <v>148440228</v>
      </c>
      <c r="H44" s="52" t="n">
        <f aca="false">SUM(H45:H51)</f>
        <v>73910531</v>
      </c>
      <c r="I44" s="52" t="n">
        <f aca="false">SUM(I45:I51)</f>
        <v>55189578</v>
      </c>
      <c r="J44" s="52" t="n">
        <f aca="false">SUM(J45:J51)</f>
        <v>44800974</v>
      </c>
      <c r="K44" s="52" t="n">
        <f aca="false">SUM(K45:K51)</f>
        <v>42066803</v>
      </c>
      <c r="L44" s="52" t="n">
        <f aca="false">SUM(E44:K44)</f>
        <v>409915623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4237495</v>
      </c>
      <c r="G45" s="55" t="n">
        <v>64193262</v>
      </c>
      <c r="H45" s="55" t="n">
        <v>24538655</v>
      </c>
      <c r="I45" s="55" t="n">
        <v>13401154</v>
      </c>
      <c r="J45" s="55" t="n">
        <v>12805560</v>
      </c>
      <c r="K45" s="55" t="n">
        <v>17040159</v>
      </c>
      <c r="L45" s="55" t="n">
        <f aca="false">SUM(E45:K45)</f>
        <v>156216285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57600</v>
      </c>
      <c r="H46" s="55" t="n">
        <v>11250</v>
      </c>
      <c r="I46" s="55" t="n">
        <v>173250</v>
      </c>
      <c r="J46" s="55" t="n">
        <v>555750</v>
      </c>
      <c r="K46" s="55" t="n">
        <v>1473750</v>
      </c>
      <c r="L46" s="55" t="n">
        <f aca="false">SUM(E46:K46)</f>
        <v>2271600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910467</v>
      </c>
      <c r="G47" s="55" t="n">
        <v>7553718</v>
      </c>
      <c r="H47" s="55" t="n">
        <v>3646719</v>
      </c>
      <c r="I47" s="55" t="n">
        <v>3052656</v>
      </c>
      <c r="J47" s="55" t="n">
        <v>3388320</v>
      </c>
      <c r="K47" s="55" t="n">
        <v>4652496</v>
      </c>
      <c r="L47" s="55" t="n">
        <f aca="false">SUM(E47:K47)</f>
        <v>23204376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54450</v>
      </c>
      <c r="G48" s="55" t="n">
        <v>301950</v>
      </c>
      <c r="H48" s="55" t="n">
        <v>311850</v>
      </c>
      <c r="I48" s="55" t="n">
        <v>291240</v>
      </c>
      <c r="J48" s="55" t="n">
        <v>198000</v>
      </c>
      <c r="K48" s="55" t="n">
        <v>452250</v>
      </c>
      <c r="L48" s="55" t="n">
        <f aca="false">SUM(E48:K48)</f>
        <v>1609740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7902764</v>
      </c>
      <c r="G49" s="55" t="n">
        <v>25319124</v>
      </c>
      <c r="H49" s="55" t="n">
        <v>17552817</v>
      </c>
      <c r="I49" s="55" t="n">
        <v>14853735</v>
      </c>
      <c r="J49" s="55" t="n">
        <v>11348307</v>
      </c>
      <c r="K49" s="55" t="n">
        <v>6644495</v>
      </c>
      <c r="L49" s="55" t="n">
        <f aca="false">SUM(E49:K49)</f>
        <v>83621242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092395</v>
      </c>
      <c r="G50" s="55" t="n">
        <v>42006879</v>
      </c>
      <c r="H50" s="55" t="n">
        <v>23908734</v>
      </c>
      <c r="I50" s="55" t="n">
        <v>20426987</v>
      </c>
      <c r="J50" s="55" t="n">
        <v>13967595</v>
      </c>
      <c r="K50" s="55" t="n">
        <v>8949186</v>
      </c>
      <c r="L50" s="55" t="n">
        <f aca="false">SUM(E50:K50)</f>
        <v>117351776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309938</v>
      </c>
      <c r="G51" s="55" t="n">
        <v>9007695</v>
      </c>
      <c r="H51" s="55" t="n">
        <v>3940506</v>
      </c>
      <c r="I51" s="55" t="n">
        <v>2990556</v>
      </c>
      <c r="J51" s="55" t="n">
        <v>2537442</v>
      </c>
      <c r="K51" s="55" t="n">
        <v>2854467</v>
      </c>
      <c r="L51" s="55" t="n">
        <f aca="false">SUM(E51:K51)</f>
        <v>25640604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157311</v>
      </c>
      <c r="G52" s="52" t="n">
        <f aca="false">SUM(G53:G55)</f>
        <v>3638556</v>
      </c>
      <c r="H52" s="52" t="n">
        <f aca="false">SUM(H53:H55)</f>
        <v>5902974</v>
      </c>
      <c r="I52" s="52" t="n">
        <f aca="false">SUM(I53:I55)</f>
        <v>7158762</v>
      </c>
      <c r="J52" s="52" t="n">
        <f aca="false">SUM(J53:J55)</f>
        <v>10674405</v>
      </c>
      <c r="K52" s="52" t="n">
        <f aca="false">SUM(K53:K55)</f>
        <v>9340200</v>
      </c>
      <c r="L52" s="52" t="n">
        <f aca="false">SUM(E52:K52)</f>
        <v>36872208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72153</v>
      </c>
      <c r="G53" s="55" t="n">
        <v>1065663</v>
      </c>
      <c r="H53" s="55" t="n">
        <v>2855754</v>
      </c>
      <c r="I53" s="55" t="n">
        <v>3612807</v>
      </c>
      <c r="J53" s="55" t="n">
        <v>5086278</v>
      </c>
      <c r="K53" s="55" t="n">
        <v>3289986</v>
      </c>
      <c r="L53" s="55" t="n">
        <f aca="false">SUM(E53:K53)</f>
        <v>15982641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26433</v>
      </c>
      <c r="G54" s="55" t="n">
        <v>2411424</v>
      </c>
      <c r="H54" s="55" t="n">
        <v>2959992</v>
      </c>
      <c r="I54" s="55" t="n">
        <v>3046140</v>
      </c>
      <c r="J54" s="55" t="n">
        <v>5046516</v>
      </c>
      <c r="K54" s="55" t="n">
        <v>5943384</v>
      </c>
      <c r="L54" s="55" t="n">
        <f aca="false">SUM(E54:K54)</f>
        <v>19433889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58725</v>
      </c>
      <c r="G55" s="55" t="n">
        <v>161469</v>
      </c>
      <c r="H55" s="55" t="n">
        <v>87228</v>
      </c>
      <c r="I55" s="55" t="n">
        <v>499815</v>
      </c>
      <c r="J55" s="55" t="n">
        <v>541611</v>
      </c>
      <c r="K55" s="55" t="n">
        <v>106830</v>
      </c>
      <c r="L55" s="55" t="n">
        <f aca="false">SUM(E55:K55)</f>
        <v>1455678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4686087</v>
      </c>
      <c r="G56" s="52" t="n">
        <f aca="false">SUM(G57:G60)</f>
        <v>42204102</v>
      </c>
      <c r="H56" s="52" t="n">
        <f aca="false">SUM(H57:H60)</f>
        <v>27100761</v>
      </c>
      <c r="I56" s="52" t="n">
        <f aca="false">SUM(I57:I60)</f>
        <v>15904157</v>
      </c>
      <c r="J56" s="52" t="n">
        <f aca="false">SUM(J57:J60)</f>
        <v>9894630</v>
      </c>
      <c r="K56" s="52" t="n">
        <f aca="false">SUM(K57:K60)</f>
        <v>5013860</v>
      </c>
      <c r="L56" s="52" t="n">
        <f aca="false">SUM(E56:K56)</f>
        <v>114803597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126540</v>
      </c>
      <c r="G57" s="55" t="n">
        <v>312210</v>
      </c>
      <c r="H57" s="55" t="n">
        <v>223560</v>
      </c>
      <c r="I57" s="55" t="n">
        <v>195660</v>
      </c>
      <c r="J57" s="55" t="n">
        <v>200430</v>
      </c>
      <c r="K57" s="55" t="n">
        <v>287280</v>
      </c>
      <c r="L57" s="55" t="n">
        <f aca="false">SUM(E57:K57)</f>
        <v>134568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20998710</v>
      </c>
      <c r="H58" s="55" t="n">
        <v>19327041</v>
      </c>
      <c r="I58" s="55" t="n">
        <v>10664235</v>
      </c>
      <c r="J58" s="55" t="n">
        <v>6677316</v>
      </c>
      <c r="K58" s="55" t="n">
        <v>2249770</v>
      </c>
      <c r="L58" s="55" t="n">
        <f aca="false">SUM(E58:K58)</f>
        <v>59917072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679014</v>
      </c>
      <c r="G59" s="55" t="n">
        <v>2070279</v>
      </c>
      <c r="H59" s="55" t="n">
        <v>332640</v>
      </c>
      <c r="I59" s="55" t="n">
        <v>969996</v>
      </c>
      <c r="J59" s="55" t="n">
        <v>218084</v>
      </c>
      <c r="K59" s="55" t="n">
        <v>0</v>
      </c>
      <c r="L59" s="55" t="n">
        <f aca="false">SUM(E59:K59)</f>
        <v>4270013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3880533</v>
      </c>
      <c r="G60" s="55" t="n">
        <v>18822903</v>
      </c>
      <c r="H60" s="55" t="n">
        <v>7217520</v>
      </c>
      <c r="I60" s="55" t="n">
        <v>4074266</v>
      </c>
      <c r="J60" s="55" t="n">
        <v>2798800</v>
      </c>
      <c r="K60" s="55" t="n">
        <v>2476810</v>
      </c>
      <c r="L60" s="55" t="n">
        <f aca="false">SUM(E60:K60)</f>
        <v>49270832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369150</v>
      </c>
      <c r="G61" s="52" t="n">
        <v>500024</v>
      </c>
      <c r="H61" s="52" t="n">
        <v>160610</v>
      </c>
      <c r="I61" s="52" t="n">
        <v>152474</v>
      </c>
      <c r="J61" s="52" t="n">
        <v>15554</v>
      </c>
      <c r="K61" s="52" t="n">
        <v>48099</v>
      </c>
      <c r="L61" s="52" t="n">
        <f aca="false">SUM(E61:K61)</f>
        <v>1245911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1408285</v>
      </c>
      <c r="G62" s="52" t="n">
        <v>1856470</v>
      </c>
      <c r="H62" s="52" t="n">
        <v>1639720</v>
      </c>
      <c r="I62" s="52" t="n">
        <v>501074</v>
      </c>
      <c r="J62" s="52" t="n">
        <v>163013</v>
      </c>
      <c r="K62" s="52" t="n">
        <v>327132</v>
      </c>
      <c r="L62" s="52" t="n">
        <f aca="false">SUM(E62:K62)</f>
        <v>5895694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v>478347</v>
      </c>
      <c r="G63" s="52" t="n">
        <v>43850373</v>
      </c>
      <c r="H63" s="52" t="n">
        <v>70794252</v>
      </c>
      <c r="I63" s="52" t="n">
        <v>126299270</v>
      </c>
      <c r="J63" s="52" t="n">
        <v>233801827</v>
      </c>
      <c r="K63" s="52" t="n">
        <v>342497434</v>
      </c>
      <c r="L63" s="52" t="n">
        <f aca="false">SUM(E63:K63)</f>
        <v>817721503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78347</v>
      </c>
      <c r="G64" s="52" t="n">
        <v>11837502</v>
      </c>
      <c r="H64" s="52" t="n">
        <v>17463962</v>
      </c>
      <c r="I64" s="52" t="n">
        <v>33907226</v>
      </c>
      <c r="J64" s="52" t="n">
        <v>52396732</v>
      </c>
      <c r="K64" s="52" t="n">
        <v>55400503</v>
      </c>
      <c r="L64" s="52" t="n">
        <f aca="false">SUM(E64:K64)</f>
        <v>171484272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5051071</v>
      </c>
      <c r="H65" s="52" t="n">
        <v>21908832</v>
      </c>
      <c r="I65" s="52" t="n">
        <v>21285601</v>
      </c>
      <c r="J65" s="52" t="n">
        <v>25220545</v>
      </c>
      <c r="K65" s="52" t="n">
        <v>20728722</v>
      </c>
      <c r="L65" s="52" t="n">
        <f aca="false">SUM(E65:K65)</f>
        <v>104194771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6961800</v>
      </c>
      <c r="H66" s="52" t="n">
        <v>31421458</v>
      </c>
      <c r="I66" s="52" t="n">
        <v>71106443</v>
      </c>
      <c r="J66" s="52" t="n">
        <v>156184550</v>
      </c>
      <c r="K66" s="52" t="n">
        <v>266368209</v>
      </c>
      <c r="L66" s="52" t="n">
        <f aca="false">SUM(E66:K66)</f>
        <v>542042460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97200</v>
      </c>
      <c r="G67" s="55" t="n">
        <f aca="false">SUM(G68:G70)</f>
        <v>7837430</v>
      </c>
      <c r="H67" s="55" t="n">
        <f aca="false">SUM(H68:H70)</f>
        <v>11639130</v>
      </c>
      <c r="I67" s="55" t="n">
        <f aca="false">SUM(I68:I70)</f>
        <v>18335530</v>
      </c>
      <c r="J67" s="55" t="n">
        <f aca="false">SUM(J68:J70)</f>
        <v>30845910</v>
      </c>
      <c r="K67" s="55" t="n">
        <f aca="false">SUM(K68:K70)</f>
        <v>42428440</v>
      </c>
      <c r="L67" s="55" t="n">
        <f aca="false">SUM(E67:K67)</f>
        <v>11118364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97200</v>
      </c>
      <c r="G68" s="55" t="n">
        <v>2349000</v>
      </c>
      <c r="H68" s="55" t="n">
        <v>3135680</v>
      </c>
      <c r="I68" s="55" t="n">
        <v>5861830</v>
      </c>
      <c r="J68" s="55" t="n">
        <v>8266210</v>
      </c>
      <c r="K68" s="55" t="n">
        <v>8535880</v>
      </c>
      <c r="L68" s="55" t="n">
        <f aca="false">SUM(E68:K68)</f>
        <v>2824580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524090</v>
      </c>
      <c r="H69" s="55" t="n">
        <v>3534540</v>
      </c>
      <c r="I69" s="55" t="n">
        <v>3237460</v>
      </c>
      <c r="J69" s="55" t="n">
        <v>3694380</v>
      </c>
      <c r="K69" s="55" t="n">
        <v>2909550</v>
      </c>
      <c r="L69" s="55" t="n">
        <f aca="false">SUM(E69:K69)</f>
        <v>1590002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964340</v>
      </c>
      <c r="H70" s="55" t="n">
        <v>4968910</v>
      </c>
      <c r="I70" s="55" t="n">
        <v>9236240</v>
      </c>
      <c r="J70" s="55" t="n">
        <v>18885320</v>
      </c>
      <c r="K70" s="55" t="n">
        <v>30983010</v>
      </c>
      <c r="L70" s="55" t="n">
        <f aca="false">SUM(E70:K70)</f>
        <v>6703782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2606689</v>
      </c>
      <c r="G71" s="52" t="n">
        <f aca="false">SUM(G43,G63)</f>
        <v>240489753</v>
      </c>
      <c r="H71" s="52" t="n">
        <f aca="false">SUM(H43,H63)</f>
        <v>179508848</v>
      </c>
      <c r="I71" s="52" t="n">
        <f aca="false">SUM(I43,I63)</f>
        <v>205205315</v>
      </c>
      <c r="J71" s="52" t="n">
        <f aca="false">SUM(J43,J63)</f>
        <v>299350403</v>
      </c>
      <c r="K71" s="52" t="n">
        <f aca="false">SUM(K43,K63)</f>
        <v>399293528</v>
      </c>
      <c r="L71" s="52" t="n">
        <f aca="false">SUM(E71:K71)</f>
        <v>1386454536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06!件数" display="件数"/>
    <hyperlink ref="E3" r:id="rId1" display="平成１６年度（２００４年度）の目次へ"/>
    <hyperlink ref="B4" location="t0406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31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32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3807</v>
      </c>
      <c r="G9" s="52" t="n">
        <f aca="false">SUM(G10,G18,G22,G27:G28)</f>
        <v>6261</v>
      </c>
      <c r="H9" s="52" t="n">
        <f aca="false">SUM(H10,H18,H22,H27:H28)</f>
        <v>2554</v>
      </c>
      <c r="I9" s="52" t="n">
        <f aca="false">SUM(I10,I18,I22,I27:I28)</f>
        <v>1555</v>
      </c>
      <c r="J9" s="52" t="n">
        <f aca="false">SUM(J10,J18,J22,J27:J28)</f>
        <v>1187</v>
      </c>
      <c r="K9" s="52" t="n">
        <f aca="false">SUM(K10,K18,K22,K27:K28)</f>
        <v>1162</v>
      </c>
      <c r="L9" s="52" t="n">
        <f aca="false">SUM(E9:K9)</f>
        <v>16526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094</v>
      </c>
      <c r="G10" s="52" t="n">
        <f aca="false">SUM(G11:G17)</f>
        <v>3750</v>
      </c>
      <c r="H10" s="52" t="n">
        <f aca="false">SUM(H11:H17)</f>
        <v>1489</v>
      </c>
      <c r="I10" s="52" t="n">
        <f aca="false">SUM(I11:I17)</f>
        <v>914</v>
      </c>
      <c r="J10" s="52" t="n">
        <f aca="false">SUM(J11:J17)</f>
        <v>712</v>
      </c>
      <c r="K10" s="52" t="n">
        <f aca="false">SUM(K11:K17)</f>
        <v>754</v>
      </c>
      <c r="L10" s="52" t="n">
        <f aca="false">SUM(E10:K10)</f>
        <v>9713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161</v>
      </c>
      <c r="G11" s="55" t="n">
        <v>1512</v>
      </c>
      <c r="H11" s="55" t="n">
        <v>447</v>
      </c>
      <c r="I11" s="55" t="n">
        <v>211</v>
      </c>
      <c r="J11" s="55" t="n">
        <v>169</v>
      </c>
      <c r="K11" s="55" t="n">
        <v>210</v>
      </c>
      <c r="L11" s="55" t="n">
        <f aca="false">SUM(E11:K11)</f>
        <v>3710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1</v>
      </c>
      <c r="H12" s="55" t="n">
        <v>0</v>
      </c>
      <c r="I12" s="55" t="n">
        <v>6</v>
      </c>
      <c r="J12" s="55" t="n">
        <v>10</v>
      </c>
      <c r="K12" s="55" t="n">
        <v>26</v>
      </c>
      <c r="L12" s="55" t="n">
        <f aca="false">SUM(E12:K12)</f>
        <v>43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42</v>
      </c>
      <c r="G13" s="55" t="n">
        <v>217</v>
      </c>
      <c r="H13" s="55" t="n">
        <v>95</v>
      </c>
      <c r="I13" s="55" t="n">
        <v>83</v>
      </c>
      <c r="J13" s="55" t="n">
        <v>78</v>
      </c>
      <c r="K13" s="55" t="n">
        <v>106</v>
      </c>
      <c r="L13" s="55" t="n">
        <f aca="false">SUM(E13:K13)</f>
        <v>621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3</v>
      </c>
      <c r="G14" s="55" t="n">
        <v>11</v>
      </c>
      <c r="H14" s="55" t="n">
        <v>12</v>
      </c>
      <c r="I14" s="55" t="n">
        <v>12</v>
      </c>
      <c r="J14" s="55" t="n">
        <v>10</v>
      </c>
      <c r="K14" s="55" t="n">
        <v>15</v>
      </c>
      <c r="L14" s="55" t="n">
        <f aca="false">SUM(E14:K14)</f>
        <v>63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34</v>
      </c>
      <c r="G15" s="55" t="n">
        <v>447</v>
      </c>
      <c r="H15" s="55" t="n">
        <v>233</v>
      </c>
      <c r="I15" s="55" t="n">
        <v>133</v>
      </c>
      <c r="J15" s="55" t="n">
        <v>96</v>
      </c>
      <c r="K15" s="55" t="n">
        <v>68</v>
      </c>
      <c r="L15" s="55" t="n">
        <f aca="false">SUM(E15:K15)</f>
        <v>1211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42</v>
      </c>
      <c r="G16" s="55" t="n">
        <v>641</v>
      </c>
      <c r="H16" s="55" t="n">
        <v>307</v>
      </c>
      <c r="I16" s="55" t="n">
        <v>192</v>
      </c>
      <c r="J16" s="55" t="n">
        <v>132</v>
      </c>
      <c r="K16" s="55" t="n">
        <v>93</v>
      </c>
      <c r="L16" s="55" t="n">
        <f aca="false">SUM(E16:K16)</f>
        <v>1607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412</v>
      </c>
      <c r="G17" s="55" t="n">
        <v>921</v>
      </c>
      <c r="H17" s="55" t="n">
        <v>395</v>
      </c>
      <c r="I17" s="55" t="n">
        <v>277</v>
      </c>
      <c r="J17" s="55" t="n">
        <v>217</v>
      </c>
      <c r="K17" s="55" t="n">
        <v>236</v>
      </c>
      <c r="L17" s="55" t="n">
        <f aca="false">SUM(E17:K17)</f>
        <v>2458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5</v>
      </c>
      <c r="G18" s="52" t="n">
        <f aca="false">SUM(G19:G21)</f>
        <v>79</v>
      </c>
      <c r="H18" s="52" t="n">
        <f aca="false">SUM(H19:H21)</f>
        <v>93</v>
      </c>
      <c r="I18" s="52" t="n">
        <f aca="false">SUM(I19:I21)</f>
        <v>85</v>
      </c>
      <c r="J18" s="52" t="n">
        <f aca="false">SUM(J19:J21)</f>
        <v>91</v>
      </c>
      <c r="K18" s="52" t="n">
        <f aca="false">SUM(K19:K21)</f>
        <v>86</v>
      </c>
      <c r="L18" s="52" t="n">
        <f aca="false">SUM(E18:K18)</f>
        <v>439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3</v>
      </c>
      <c r="G19" s="55" t="n">
        <v>33</v>
      </c>
      <c r="H19" s="55" t="n">
        <v>41</v>
      </c>
      <c r="I19" s="55" t="n">
        <v>46</v>
      </c>
      <c r="J19" s="55" t="n">
        <v>39</v>
      </c>
      <c r="K19" s="55" t="n">
        <v>37</v>
      </c>
      <c r="L19" s="55" t="n">
        <f aca="false">SUM(E19:K19)</f>
        <v>199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2</v>
      </c>
      <c r="G20" s="55" t="n">
        <v>43</v>
      </c>
      <c r="H20" s="55" t="n">
        <v>47</v>
      </c>
      <c r="I20" s="55" t="n">
        <v>35</v>
      </c>
      <c r="J20" s="55" t="n">
        <v>50</v>
      </c>
      <c r="K20" s="55" t="n">
        <v>44</v>
      </c>
      <c r="L20" s="55" t="n">
        <f aca="false">SUM(E20:K20)</f>
        <v>221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0</v>
      </c>
      <c r="G21" s="55" t="n">
        <v>3</v>
      </c>
      <c r="H21" s="55" t="n">
        <v>5</v>
      </c>
      <c r="I21" s="55" t="n">
        <v>4</v>
      </c>
      <c r="J21" s="55" t="n">
        <v>2</v>
      </c>
      <c r="K21" s="55" t="n">
        <v>5</v>
      </c>
      <c r="L21" s="55" t="n">
        <f aca="false">SUM(E21:K21)</f>
        <v>19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655</v>
      </c>
      <c r="G22" s="52" t="n">
        <f aca="false">SUM(G23:G26)</f>
        <v>2365</v>
      </c>
      <c r="H22" s="52" t="n">
        <f aca="false">SUM(H23:H26)</f>
        <v>940</v>
      </c>
      <c r="I22" s="52" t="n">
        <f aca="false">SUM(I23:I26)</f>
        <v>536</v>
      </c>
      <c r="J22" s="52" t="n">
        <f aca="false">SUM(J23:J26)</f>
        <v>371</v>
      </c>
      <c r="K22" s="52" t="n">
        <f aca="false">SUM(K23:K26)</f>
        <v>313</v>
      </c>
      <c r="L22" s="52" t="n">
        <f aca="false">SUM(E22:K22)</f>
        <v>6180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8</v>
      </c>
      <c r="G23" s="55" t="n">
        <v>42</v>
      </c>
      <c r="H23" s="55" t="n">
        <v>30</v>
      </c>
      <c r="I23" s="55" t="n">
        <v>25</v>
      </c>
      <c r="J23" s="55" t="n">
        <v>19</v>
      </c>
      <c r="K23" s="55" t="n">
        <v>26</v>
      </c>
      <c r="L23" s="55" t="n">
        <f aca="false">SUM(E23:K23)</f>
        <v>160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84</v>
      </c>
      <c r="H24" s="55" t="n">
        <v>93</v>
      </c>
      <c r="I24" s="55" t="n">
        <v>38</v>
      </c>
      <c r="J24" s="55" t="n">
        <v>23</v>
      </c>
      <c r="K24" s="55" t="n">
        <v>10</v>
      </c>
      <c r="L24" s="55" t="n">
        <f aca="false">SUM(E24:K24)</f>
        <v>248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9</v>
      </c>
      <c r="G25" s="55" t="n">
        <v>17</v>
      </c>
      <c r="H25" s="55" t="n">
        <v>3</v>
      </c>
      <c r="I25" s="55" t="n">
        <v>4</v>
      </c>
      <c r="J25" s="55" t="n">
        <v>1</v>
      </c>
      <c r="K25" s="55" t="n">
        <v>0</v>
      </c>
      <c r="L25" s="55" t="n">
        <f aca="false">SUM(E25:K25)</f>
        <v>34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628</v>
      </c>
      <c r="G26" s="55" t="n">
        <v>2222</v>
      </c>
      <c r="H26" s="55" t="n">
        <v>814</v>
      </c>
      <c r="I26" s="55" t="n">
        <v>469</v>
      </c>
      <c r="J26" s="55" t="n">
        <v>328</v>
      </c>
      <c r="K26" s="55" t="n">
        <v>277</v>
      </c>
      <c r="L26" s="55" t="n">
        <f aca="false">SUM(E26:K26)</f>
        <v>5738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25</v>
      </c>
      <c r="G27" s="52" t="n">
        <v>35</v>
      </c>
      <c r="H27" s="52" t="n">
        <v>16</v>
      </c>
      <c r="I27" s="52" t="n">
        <v>10</v>
      </c>
      <c r="J27" s="52" t="n">
        <v>7</v>
      </c>
      <c r="K27" s="52" t="n">
        <v>5</v>
      </c>
      <c r="L27" s="52" t="n">
        <f aca="false">SUM(E27:K27)</f>
        <v>98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8</v>
      </c>
      <c r="G28" s="52" t="n">
        <v>32</v>
      </c>
      <c r="H28" s="52" t="n">
        <v>16</v>
      </c>
      <c r="I28" s="52" t="n">
        <v>10</v>
      </c>
      <c r="J28" s="52" t="n">
        <v>6</v>
      </c>
      <c r="K28" s="52" t="n">
        <v>4</v>
      </c>
      <c r="L28" s="52" t="n">
        <f aca="false">SUM(E28:K28)</f>
        <v>96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83</v>
      </c>
      <c r="H29" s="52" t="n">
        <f aca="false">SUM(H30:H32)</f>
        <v>270</v>
      </c>
      <c r="I29" s="52" t="n">
        <f aca="false">SUM(I30:I32)</f>
        <v>393</v>
      </c>
      <c r="J29" s="52" t="n">
        <f aca="false">SUM(J30:J32)</f>
        <v>677</v>
      </c>
      <c r="K29" s="52" t="n">
        <f aca="false">SUM(K30:K32)</f>
        <v>865</v>
      </c>
      <c r="L29" s="52" t="n">
        <f aca="false">SUM(E29:K29)</f>
        <v>2390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3</v>
      </c>
      <c r="H30" s="52" t="n">
        <v>77</v>
      </c>
      <c r="I30" s="52" t="n">
        <v>125</v>
      </c>
      <c r="J30" s="52" t="n">
        <v>196</v>
      </c>
      <c r="K30" s="52" t="n">
        <v>168</v>
      </c>
      <c r="L30" s="52" t="n">
        <f aca="false">SUM(E30:K30)</f>
        <v>621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71</v>
      </c>
      <c r="H31" s="52" t="n">
        <v>85</v>
      </c>
      <c r="I31" s="52" t="n">
        <v>81</v>
      </c>
      <c r="J31" s="52" t="n">
        <v>87</v>
      </c>
      <c r="K31" s="52" t="n">
        <v>66</v>
      </c>
      <c r="L31" s="52" t="n">
        <f aca="false">SUM(E31:K31)</f>
        <v>390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59</v>
      </c>
      <c r="H32" s="52" t="n">
        <v>108</v>
      </c>
      <c r="I32" s="52" t="n">
        <v>187</v>
      </c>
      <c r="J32" s="52" t="n">
        <v>394</v>
      </c>
      <c r="K32" s="52" t="n">
        <v>631</v>
      </c>
      <c r="L32" s="52" t="n">
        <f aca="false">SUM(E32:K32)</f>
        <v>1379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83</v>
      </c>
      <c r="H33" s="55" t="n">
        <f aca="false">SUM(H34:H36)</f>
        <v>270</v>
      </c>
      <c r="I33" s="55" t="n">
        <f aca="false">SUM(I34:I36)</f>
        <v>393</v>
      </c>
      <c r="J33" s="55" t="n">
        <f aca="false">SUM(J34:J36)</f>
        <v>676</v>
      </c>
      <c r="K33" s="55" t="n">
        <f aca="false">SUM(K34:K36)</f>
        <v>856</v>
      </c>
      <c r="L33" s="55" t="n">
        <f aca="false">SUM(E33:K33)</f>
        <v>2380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3</v>
      </c>
      <c r="H34" s="55" t="n">
        <v>77</v>
      </c>
      <c r="I34" s="55" t="n">
        <v>125</v>
      </c>
      <c r="J34" s="55" t="n">
        <v>195</v>
      </c>
      <c r="K34" s="55" t="n">
        <v>168</v>
      </c>
      <c r="L34" s="55" t="n">
        <f aca="false">SUM(E34:K34)</f>
        <v>620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71</v>
      </c>
      <c r="H35" s="55" t="n">
        <v>85</v>
      </c>
      <c r="I35" s="55" t="n">
        <v>81</v>
      </c>
      <c r="J35" s="55" t="n">
        <v>87</v>
      </c>
      <c r="K35" s="55" t="n">
        <v>66</v>
      </c>
      <c r="L35" s="55" t="n">
        <f aca="false">SUM(E35:K35)</f>
        <v>390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59</v>
      </c>
      <c r="H36" s="55" t="n">
        <v>108</v>
      </c>
      <c r="I36" s="55" t="n">
        <v>187</v>
      </c>
      <c r="J36" s="55" t="n">
        <v>394</v>
      </c>
      <c r="K36" s="55" t="n">
        <v>622</v>
      </c>
      <c r="L36" s="55" t="n">
        <f aca="false">SUM(E36:K36)</f>
        <v>1370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3809</v>
      </c>
      <c r="G37" s="52" t="n">
        <f aca="false">SUM(G9,G29)</f>
        <v>6444</v>
      </c>
      <c r="H37" s="52" t="n">
        <f aca="false">SUM(H9,H29)</f>
        <v>2824</v>
      </c>
      <c r="I37" s="52" t="n">
        <f aca="false">SUM(I9,I29)</f>
        <v>1948</v>
      </c>
      <c r="J37" s="52" t="n">
        <f aca="false">SUM(J9,J29)</f>
        <v>1864</v>
      </c>
      <c r="K37" s="52" t="n">
        <f aca="false">SUM(K9,K29)</f>
        <v>2027</v>
      </c>
      <c r="L37" s="52" t="n">
        <f aca="false">SUM(E37:K37)</f>
        <v>18916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32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4432757</v>
      </c>
      <c r="G43" s="52" t="n">
        <f aca="false">SUM(G44,G52,G56,G61:G62)</f>
        <v>203422480</v>
      </c>
      <c r="H43" s="52" t="n">
        <f aca="false">SUM(H44,H52,H56,H61:H62)</f>
        <v>111852504</v>
      </c>
      <c r="I43" s="52" t="n">
        <f aca="false">SUM(I44,I52,I56,I61:I62)</f>
        <v>78718095</v>
      </c>
      <c r="J43" s="52" t="n">
        <f aca="false">SUM(J44,J52,J56,J61:J62)</f>
        <v>64559743</v>
      </c>
      <c r="K43" s="52" t="n">
        <f aca="false">SUM(K44,K52,K56,K61:K62)</f>
        <v>58514061</v>
      </c>
      <c r="L43" s="52" t="n">
        <f aca="false">SUM(E43:K43)</f>
        <v>581499640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6888284</v>
      </c>
      <c r="G44" s="52" t="n">
        <f aca="false">SUM(G45:G51)</f>
        <v>155383822</v>
      </c>
      <c r="H44" s="52" t="n">
        <f aca="false">SUM(H45:H51)</f>
        <v>75161354</v>
      </c>
      <c r="I44" s="52" t="n">
        <f aca="false">SUM(I45:I51)</f>
        <v>56262227</v>
      </c>
      <c r="J44" s="52" t="n">
        <f aca="false">SUM(J45:J51)</f>
        <v>45962977</v>
      </c>
      <c r="K44" s="52" t="n">
        <f aca="false">SUM(K45:K51)</f>
        <v>44186886</v>
      </c>
      <c r="L44" s="52" t="n">
        <f aca="false">SUM(E44:K44)</f>
        <v>423845550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5454740</v>
      </c>
      <c r="G45" s="55" t="n">
        <v>68370976</v>
      </c>
      <c r="H45" s="55" t="n">
        <v>24869417</v>
      </c>
      <c r="I45" s="55" t="n">
        <v>14180139</v>
      </c>
      <c r="J45" s="55" t="n">
        <v>13298418</v>
      </c>
      <c r="K45" s="55" t="n">
        <v>17814004</v>
      </c>
      <c r="L45" s="55" t="n">
        <f aca="false">SUM(E45:K45)</f>
        <v>163987694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22500</v>
      </c>
      <c r="H46" s="55" t="n">
        <v>0</v>
      </c>
      <c r="I46" s="55" t="n">
        <v>236250</v>
      </c>
      <c r="J46" s="55" t="n">
        <v>517500</v>
      </c>
      <c r="K46" s="55" t="n">
        <v>1560375</v>
      </c>
      <c r="L46" s="55" t="n">
        <f aca="false">SUM(E46:K46)</f>
        <v>2336625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859842</v>
      </c>
      <c r="G47" s="55" t="n">
        <v>7381701</v>
      </c>
      <c r="H47" s="55" t="n">
        <v>3909105</v>
      </c>
      <c r="I47" s="55" t="n">
        <v>3423609</v>
      </c>
      <c r="J47" s="55" t="n">
        <v>3654634</v>
      </c>
      <c r="K47" s="55" t="n">
        <v>5183352</v>
      </c>
      <c r="L47" s="55" t="n">
        <f aca="false">SUM(E47:K47)</f>
        <v>24412243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39600</v>
      </c>
      <c r="G48" s="55" t="n">
        <v>277200</v>
      </c>
      <c r="H48" s="55" t="n">
        <v>287100</v>
      </c>
      <c r="I48" s="55" t="n">
        <v>319392</v>
      </c>
      <c r="J48" s="55" t="n">
        <v>252450</v>
      </c>
      <c r="K48" s="55" t="n">
        <v>381258</v>
      </c>
      <c r="L48" s="55" t="n">
        <f aca="false">SUM(E48:K48)</f>
        <v>1557000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7953560</v>
      </c>
      <c r="G49" s="55" t="n">
        <v>27012632</v>
      </c>
      <c r="H49" s="55" t="n">
        <v>18025848</v>
      </c>
      <c r="I49" s="55" t="n">
        <v>14667201</v>
      </c>
      <c r="J49" s="55" t="n">
        <v>11878344</v>
      </c>
      <c r="K49" s="55" t="n">
        <v>6614444</v>
      </c>
      <c r="L49" s="55" t="n">
        <f aca="false">SUM(E49:K49)</f>
        <v>86152029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322264</v>
      </c>
      <c r="G50" s="55" t="n">
        <v>43150945</v>
      </c>
      <c r="H50" s="55" t="n">
        <v>24202800</v>
      </c>
      <c r="I50" s="55" t="n">
        <v>20439248</v>
      </c>
      <c r="J50" s="55" t="n">
        <v>13866714</v>
      </c>
      <c r="K50" s="55" t="n">
        <v>9691074</v>
      </c>
      <c r="L50" s="55" t="n">
        <f aca="false">SUM(E50:K50)</f>
        <v>119673045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258278</v>
      </c>
      <c r="G51" s="55" t="n">
        <v>9167868</v>
      </c>
      <c r="H51" s="55" t="n">
        <v>3867084</v>
      </c>
      <c r="I51" s="55" t="n">
        <v>2996388</v>
      </c>
      <c r="J51" s="55" t="n">
        <v>2494917</v>
      </c>
      <c r="K51" s="55" t="n">
        <v>2942379</v>
      </c>
      <c r="L51" s="55" t="n">
        <f aca="false">SUM(E51:K51)</f>
        <v>25726914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110133</v>
      </c>
      <c r="G52" s="52" t="n">
        <f aca="false">SUM(G53:G55)</f>
        <v>4358025</v>
      </c>
      <c r="H52" s="52" t="n">
        <f aca="false">SUM(H53:H55)</f>
        <v>6234354</v>
      </c>
      <c r="I52" s="52" t="n">
        <f aca="false">SUM(I53:I55)</f>
        <v>7148898</v>
      </c>
      <c r="J52" s="52" t="n">
        <f aca="false">SUM(J53:J55)</f>
        <v>8985753</v>
      </c>
      <c r="K52" s="52" t="n">
        <f aca="false">SUM(K53:K55)</f>
        <v>9169560</v>
      </c>
      <c r="L52" s="52" t="n">
        <f aca="false">SUM(E52:K52)</f>
        <v>36006723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71829</v>
      </c>
      <c r="G53" s="55" t="n">
        <v>1466244</v>
      </c>
      <c r="H53" s="55" t="n">
        <v>2580975</v>
      </c>
      <c r="I53" s="55" t="n">
        <v>3928644</v>
      </c>
      <c r="J53" s="55" t="n">
        <v>4250898</v>
      </c>
      <c r="K53" s="55" t="n">
        <v>3514905</v>
      </c>
      <c r="L53" s="55" t="n">
        <f aca="false">SUM(E53:K53)</f>
        <v>15813495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38304</v>
      </c>
      <c r="G54" s="55" t="n">
        <v>2700531</v>
      </c>
      <c r="H54" s="55" t="n">
        <v>3372003</v>
      </c>
      <c r="I54" s="55" t="n">
        <v>2589741</v>
      </c>
      <c r="J54" s="55" t="n">
        <v>4579758</v>
      </c>
      <c r="K54" s="55" t="n">
        <v>4895343</v>
      </c>
      <c r="L54" s="55" t="n">
        <f aca="false">SUM(E54:K54)</f>
        <v>18175680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0</v>
      </c>
      <c r="G55" s="55" t="n">
        <v>191250</v>
      </c>
      <c r="H55" s="55" t="n">
        <v>281376</v>
      </c>
      <c r="I55" s="55" t="n">
        <v>630513</v>
      </c>
      <c r="J55" s="55" t="n">
        <v>155097</v>
      </c>
      <c r="K55" s="55" t="n">
        <v>759312</v>
      </c>
      <c r="L55" s="55" t="n">
        <f aca="false">SUM(E55:K55)</f>
        <v>2017548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4424495</v>
      </c>
      <c r="G56" s="52" t="n">
        <f aca="false">SUM(G57:G60)</f>
        <v>39746366</v>
      </c>
      <c r="H56" s="52" t="n">
        <f aca="false">SUM(H57:H60)</f>
        <v>28849812</v>
      </c>
      <c r="I56" s="52" t="n">
        <f aca="false">SUM(I57:I60)</f>
        <v>13893924</v>
      </c>
      <c r="J56" s="52" t="n">
        <f aca="false">SUM(J57:J60)</f>
        <v>8917765</v>
      </c>
      <c r="K56" s="52" t="n">
        <f aca="false">SUM(K57:K60)</f>
        <v>4638098</v>
      </c>
      <c r="L56" s="52" t="n">
        <f aca="false">SUM(E56:K56)</f>
        <v>110470460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114840</v>
      </c>
      <c r="G57" s="55" t="n">
        <v>273420</v>
      </c>
      <c r="H57" s="55" t="n">
        <v>219960</v>
      </c>
      <c r="I57" s="55" t="n">
        <v>194490</v>
      </c>
      <c r="J57" s="55" t="n">
        <v>139140</v>
      </c>
      <c r="K57" s="55" t="n">
        <v>166680</v>
      </c>
      <c r="L57" s="55" t="n">
        <f aca="false">SUM(E57:K57)</f>
        <v>110853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18310932</v>
      </c>
      <c r="H58" s="55" t="n">
        <v>21268080</v>
      </c>
      <c r="I58" s="55" t="n">
        <v>9061605</v>
      </c>
      <c r="J58" s="55" t="n">
        <v>5746122</v>
      </c>
      <c r="K58" s="55" t="n">
        <v>2065608</v>
      </c>
      <c r="L58" s="55" t="n">
        <f aca="false">SUM(E58:K58)</f>
        <v>56452347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516222</v>
      </c>
      <c r="G59" s="55" t="n">
        <v>2277801</v>
      </c>
      <c r="H59" s="55" t="n">
        <v>460152</v>
      </c>
      <c r="I59" s="55" t="n">
        <v>644573</v>
      </c>
      <c r="J59" s="55" t="n">
        <v>225353</v>
      </c>
      <c r="K59" s="55" t="n">
        <v>0</v>
      </c>
      <c r="L59" s="55" t="n">
        <f aca="false">SUM(E59:K59)</f>
        <v>4124101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3793433</v>
      </c>
      <c r="G60" s="55" t="n">
        <v>18884213</v>
      </c>
      <c r="H60" s="55" t="n">
        <v>6901620</v>
      </c>
      <c r="I60" s="55" t="n">
        <v>3993256</v>
      </c>
      <c r="J60" s="55" t="n">
        <v>2807150</v>
      </c>
      <c r="K60" s="55" t="n">
        <v>2405810</v>
      </c>
      <c r="L60" s="55" t="n">
        <f aca="false">SUM(E60:K60)</f>
        <v>48785482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396907</v>
      </c>
      <c r="G61" s="52" t="n">
        <v>714811</v>
      </c>
      <c r="H61" s="52" t="n">
        <v>395399</v>
      </c>
      <c r="I61" s="52" t="n">
        <v>234295</v>
      </c>
      <c r="J61" s="52" t="n">
        <v>302227</v>
      </c>
      <c r="K61" s="52" t="n">
        <v>131826</v>
      </c>
      <c r="L61" s="52" t="n">
        <f aca="false">SUM(E61:K61)</f>
        <v>2175465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2612938</v>
      </c>
      <c r="G62" s="52" t="n">
        <v>3219456</v>
      </c>
      <c r="H62" s="52" t="n">
        <v>1211585</v>
      </c>
      <c r="I62" s="52" t="n">
        <v>1178751</v>
      </c>
      <c r="J62" s="52" t="n">
        <v>391021</v>
      </c>
      <c r="K62" s="52" t="n">
        <v>387691</v>
      </c>
      <c r="L62" s="52" t="n">
        <f aca="false">SUM(E62:K62)</f>
        <v>9001442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94291</v>
      </c>
      <c r="G63" s="52" t="n">
        <f aca="false">SUM(G64:G66)</f>
        <v>47972186</v>
      </c>
      <c r="H63" s="52" t="n">
        <f aca="false">SUM(H64:H66)</f>
        <v>75806153</v>
      </c>
      <c r="I63" s="52" t="n">
        <f aca="false">SUM(I64:I66)</f>
        <v>127232328</v>
      </c>
      <c r="J63" s="52" t="n">
        <f aca="false">SUM(J64:J66)</f>
        <v>243789426</v>
      </c>
      <c r="K63" s="52" t="n">
        <f aca="false">SUM(K64:K66)</f>
        <v>347081354</v>
      </c>
      <c r="L63" s="52" t="n">
        <f aca="false">SUM(E63:K63)</f>
        <v>842375738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94291</v>
      </c>
      <c r="G64" s="52" t="n">
        <v>12791834</v>
      </c>
      <c r="H64" s="52" t="n">
        <v>19890872</v>
      </c>
      <c r="I64" s="52" t="n">
        <v>34041037</v>
      </c>
      <c r="J64" s="52" t="n">
        <v>57463747</v>
      </c>
      <c r="K64" s="52" t="n">
        <v>52119612</v>
      </c>
      <c r="L64" s="52" t="n">
        <f aca="false">SUM(E64:K64)</f>
        <v>176801393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7733088</v>
      </c>
      <c r="H65" s="52" t="n">
        <v>21525702</v>
      </c>
      <c r="I65" s="52" t="n">
        <v>23580345</v>
      </c>
      <c r="J65" s="52" t="n">
        <v>26263810</v>
      </c>
      <c r="K65" s="52" t="n">
        <v>20394756</v>
      </c>
      <c r="L65" s="52" t="n">
        <f aca="false">SUM(E65:K65)</f>
        <v>109497701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7447264</v>
      </c>
      <c r="H66" s="52" t="n">
        <v>34389579</v>
      </c>
      <c r="I66" s="52" t="n">
        <v>69610946</v>
      </c>
      <c r="J66" s="52" t="n">
        <v>160061869</v>
      </c>
      <c r="K66" s="52" t="n">
        <v>274566986</v>
      </c>
      <c r="L66" s="52" t="n">
        <f aca="false">SUM(E66:K66)</f>
        <v>556076644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100440</v>
      </c>
      <c r="G67" s="55" t="n">
        <f aca="false">SUM(G68:G70)</f>
        <v>8514370</v>
      </c>
      <c r="H67" s="55" t="n">
        <f aca="false">SUM(H68:H70)</f>
        <v>12524180</v>
      </c>
      <c r="I67" s="55" t="n">
        <f aca="false">SUM(I68:I70)</f>
        <v>18592990</v>
      </c>
      <c r="J67" s="55" t="n">
        <f aca="false">SUM(J68:J70)</f>
        <v>32492580</v>
      </c>
      <c r="K67" s="55" t="n">
        <f aca="false">SUM(K68:K70)</f>
        <v>42906490</v>
      </c>
      <c r="L67" s="55" t="n">
        <f aca="false">SUM(E67:K67)</f>
        <v>11513105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100440</v>
      </c>
      <c r="G68" s="55" t="n">
        <v>2526910</v>
      </c>
      <c r="H68" s="55" t="n">
        <v>3579350</v>
      </c>
      <c r="I68" s="55" t="n">
        <v>5948000</v>
      </c>
      <c r="J68" s="55" t="n">
        <v>9070720</v>
      </c>
      <c r="K68" s="55" t="n">
        <v>8127830</v>
      </c>
      <c r="L68" s="55" t="n">
        <f aca="false">SUM(E68:K68)</f>
        <v>2935325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963050</v>
      </c>
      <c r="H69" s="55" t="n">
        <v>3540750</v>
      </c>
      <c r="I69" s="55" t="n">
        <v>3531810</v>
      </c>
      <c r="J69" s="55" t="n">
        <v>3874480</v>
      </c>
      <c r="K69" s="55" t="n">
        <v>2870910</v>
      </c>
      <c r="L69" s="55" t="n">
        <f aca="false">SUM(E69:K69)</f>
        <v>1678100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3024410</v>
      </c>
      <c r="H70" s="55" t="n">
        <v>5404080</v>
      </c>
      <c r="I70" s="55" t="n">
        <v>9113180</v>
      </c>
      <c r="J70" s="55" t="n">
        <v>19547380</v>
      </c>
      <c r="K70" s="55" t="n">
        <v>31907750</v>
      </c>
      <c r="L70" s="55" t="n">
        <f aca="false">SUM(E70:K70)</f>
        <v>6899680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4927048</v>
      </c>
      <c r="G71" s="52" t="n">
        <f aca="false">SUM(G43,G63)</f>
        <v>251394666</v>
      </c>
      <c r="H71" s="52" t="n">
        <f aca="false">SUM(H43,H63)</f>
        <v>187658657</v>
      </c>
      <c r="I71" s="52" t="n">
        <f aca="false">SUM(I43,I63)</f>
        <v>205950423</v>
      </c>
      <c r="J71" s="52" t="n">
        <f aca="false">SUM(J43,J63)</f>
        <v>308349169</v>
      </c>
      <c r="K71" s="52" t="n">
        <f aca="false">SUM(K43,K63)</f>
        <v>405595415</v>
      </c>
      <c r="L71" s="52" t="n">
        <f aca="false">SUM(E71:K71)</f>
        <v>1423875378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05!件数" display="件数"/>
    <hyperlink ref="E3" r:id="rId1" display="平成１６年度（２００４年度）の目次へ"/>
    <hyperlink ref="B4" location="t0405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33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34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3722</v>
      </c>
      <c r="G9" s="52" t="n">
        <f aca="false">SUM(G10,G18,G22,G27:G28)</f>
        <v>6078</v>
      </c>
      <c r="H9" s="52" t="n">
        <f aca="false">SUM(H10,H18,H22,H27:H28)</f>
        <v>2505</v>
      </c>
      <c r="I9" s="52" t="n">
        <f aca="false">SUM(I10,I18,I22,I27:I28)</f>
        <v>1538</v>
      </c>
      <c r="J9" s="52" t="n">
        <f aca="false">SUM(J10,J18,J22,J27:J28)</f>
        <v>1126</v>
      </c>
      <c r="K9" s="52" t="n">
        <f aca="false">SUM(K10,K18,K22,K27:K28)</f>
        <v>1153</v>
      </c>
      <c r="L9" s="52" t="n">
        <f aca="false">SUM(E9:K9)</f>
        <v>16122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051</v>
      </c>
      <c r="G10" s="52" t="n">
        <f aca="false">SUM(G11:G17)</f>
        <v>3664</v>
      </c>
      <c r="H10" s="52" t="n">
        <f aca="false">SUM(H11:H17)</f>
        <v>1481</v>
      </c>
      <c r="I10" s="52" t="n">
        <f aca="false">SUM(I11:I17)</f>
        <v>900</v>
      </c>
      <c r="J10" s="52" t="n">
        <f aca="false">SUM(J11:J17)</f>
        <v>679</v>
      </c>
      <c r="K10" s="52" t="n">
        <f aca="false">SUM(K11:K17)</f>
        <v>757</v>
      </c>
      <c r="L10" s="52" t="n">
        <f aca="false">SUM(E10:K10)</f>
        <v>9532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128</v>
      </c>
      <c r="G11" s="55" t="n">
        <v>1503</v>
      </c>
      <c r="H11" s="55" t="n">
        <v>440</v>
      </c>
      <c r="I11" s="55" t="n">
        <v>231</v>
      </c>
      <c r="J11" s="55" t="n">
        <v>166</v>
      </c>
      <c r="K11" s="55" t="n">
        <v>196</v>
      </c>
      <c r="L11" s="55" t="n">
        <f aca="false">SUM(E11:K11)</f>
        <v>3664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1</v>
      </c>
      <c r="H12" s="55" t="n">
        <v>0</v>
      </c>
      <c r="I12" s="55" t="n">
        <v>6</v>
      </c>
      <c r="J12" s="55" t="n">
        <v>11</v>
      </c>
      <c r="K12" s="55" t="n">
        <v>30</v>
      </c>
      <c r="L12" s="55" t="n">
        <f aca="false">SUM(E12:K12)</f>
        <v>48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43</v>
      </c>
      <c r="G13" s="55" t="n">
        <v>216</v>
      </c>
      <c r="H13" s="55" t="n">
        <v>105</v>
      </c>
      <c r="I13" s="55" t="n">
        <v>76</v>
      </c>
      <c r="J13" s="55" t="n">
        <v>75</v>
      </c>
      <c r="K13" s="55" t="n">
        <v>110</v>
      </c>
      <c r="L13" s="55" t="n">
        <f aca="false">SUM(E13:K13)</f>
        <v>625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3</v>
      </c>
      <c r="G14" s="55" t="n">
        <v>10</v>
      </c>
      <c r="H14" s="55" t="n">
        <v>12</v>
      </c>
      <c r="I14" s="55" t="n">
        <v>6</v>
      </c>
      <c r="J14" s="55" t="n">
        <v>8</v>
      </c>
      <c r="K14" s="55" t="n">
        <v>15</v>
      </c>
      <c r="L14" s="55" t="n">
        <f aca="false">SUM(E14:K14)</f>
        <v>54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49</v>
      </c>
      <c r="G15" s="55" t="n">
        <v>422</v>
      </c>
      <c r="H15" s="55" t="n">
        <v>242</v>
      </c>
      <c r="I15" s="55" t="n">
        <v>126</v>
      </c>
      <c r="J15" s="55" t="n">
        <v>85</v>
      </c>
      <c r="K15" s="55" t="n">
        <v>68</v>
      </c>
      <c r="L15" s="55" t="n">
        <f aca="false">SUM(E15:K15)</f>
        <v>1192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33</v>
      </c>
      <c r="G16" s="55" t="n">
        <v>633</v>
      </c>
      <c r="H16" s="55" t="n">
        <v>286</v>
      </c>
      <c r="I16" s="55" t="n">
        <v>182</v>
      </c>
      <c r="J16" s="55" t="n">
        <v>129</v>
      </c>
      <c r="K16" s="55" t="n">
        <v>93</v>
      </c>
      <c r="L16" s="55" t="n">
        <f aca="false">SUM(E16:K16)</f>
        <v>1556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395</v>
      </c>
      <c r="G17" s="55" t="n">
        <v>879</v>
      </c>
      <c r="H17" s="55" t="n">
        <v>396</v>
      </c>
      <c r="I17" s="55" t="n">
        <v>273</v>
      </c>
      <c r="J17" s="55" t="n">
        <v>205</v>
      </c>
      <c r="K17" s="55" t="n">
        <v>245</v>
      </c>
      <c r="L17" s="55" t="n">
        <f aca="false">SUM(E17:K17)</f>
        <v>2393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7</v>
      </c>
      <c r="G18" s="52" t="n">
        <f aca="false">SUM(G19:G21)</f>
        <v>62</v>
      </c>
      <c r="H18" s="52" t="n">
        <f aca="false">SUM(H19:H21)</f>
        <v>88</v>
      </c>
      <c r="I18" s="52" t="n">
        <f aca="false">SUM(I19:I21)</f>
        <v>89</v>
      </c>
      <c r="J18" s="52" t="n">
        <f aca="false">SUM(J19:J21)</f>
        <v>81</v>
      </c>
      <c r="K18" s="52" t="n">
        <f aca="false">SUM(K19:K21)</f>
        <v>79</v>
      </c>
      <c r="L18" s="52" t="n">
        <f aca="false">SUM(E18:K18)</f>
        <v>406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5</v>
      </c>
      <c r="G19" s="55" t="n">
        <v>30</v>
      </c>
      <c r="H19" s="55" t="n">
        <v>47</v>
      </c>
      <c r="I19" s="55" t="n">
        <v>47</v>
      </c>
      <c r="J19" s="55" t="n">
        <v>35</v>
      </c>
      <c r="K19" s="55" t="n">
        <v>33</v>
      </c>
      <c r="L19" s="55" t="n">
        <f aca="false">SUM(E19:K19)</f>
        <v>197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2</v>
      </c>
      <c r="G20" s="55" t="n">
        <v>27</v>
      </c>
      <c r="H20" s="55" t="n">
        <v>37</v>
      </c>
      <c r="I20" s="55" t="n">
        <v>37</v>
      </c>
      <c r="J20" s="55" t="n">
        <v>43</v>
      </c>
      <c r="K20" s="55" t="n">
        <v>43</v>
      </c>
      <c r="L20" s="55" t="n">
        <f aca="false">SUM(E20:K20)</f>
        <v>189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0</v>
      </c>
      <c r="G21" s="55" t="n">
        <v>5</v>
      </c>
      <c r="H21" s="55" t="n">
        <v>4</v>
      </c>
      <c r="I21" s="55" t="n">
        <v>5</v>
      </c>
      <c r="J21" s="55" t="n">
        <v>3</v>
      </c>
      <c r="K21" s="55" t="n">
        <v>3</v>
      </c>
      <c r="L21" s="55" t="n">
        <f aca="false">SUM(E21:K21)</f>
        <v>20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617</v>
      </c>
      <c r="G22" s="52" t="n">
        <f aca="false">SUM(G23:G26)</f>
        <v>2300</v>
      </c>
      <c r="H22" s="52" t="n">
        <f aca="false">SUM(H23:H26)</f>
        <v>916</v>
      </c>
      <c r="I22" s="52" t="n">
        <f aca="false">SUM(I23:I26)</f>
        <v>525</v>
      </c>
      <c r="J22" s="52" t="n">
        <f aca="false">SUM(J23:J26)</f>
        <v>354</v>
      </c>
      <c r="K22" s="52" t="n">
        <f aca="false">SUM(K23:K26)</f>
        <v>313</v>
      </c>
      <c r="L22" s="52" t="n">
        <f aca="false">SUM(E22:K22)</f>
        <v>6025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1</v>
      </c>
      <c r="G23" s="55" t="n">
        <v>38</v>
      </c>
      <c r="H23" s="55" t="n">
        <v>27</v>
      </c>
      <c r="I23" s="55" t="n">
        <v>20</v>
      </c>
      <c r="J23" s="55" t="n">
        <v>12</v>
      </c>
      <c r="K23" s="55" t="n">
        <v>25</v>
      </c>
      <c r="L23" s="55" t="n">
        <f aca="false">SUM(E23:K23)</f>
        <v>133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91</v>
      </c>
      <c r="H24" s="55" t="n">
        <v>83</v>
      </c>
      <c r="I24" s="55" t="n">
        <v>42</v>
      </c>
      <c r="J24" s="55" t="n">
        <v>25</v>
      </c>
      <c r="K24" s="55" t="n">
        <v>11</v>
      </c>
      <c r="L24" s="55" t="n">
        <f aca="false">SUM(E24:K24)</f>
        <v>252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7</v>
      </c>
      <c r="G25" s="55" t="n">
        <v>16</v>
      </c>
      <c r="H25" s="55" t="n">
        <v>4</v>
      </c>
      <c r="I25" s="55" t="n">
        <v>4</v>
      </c>
      <c r="J25" s="55" t="n">
        <v>0</v>
      </c>
      <c r="K25" s="55" t="n">
        <v>0</v>
      </c>
      <c r="L25" s="55" t="n">
        <f aca="false">SUM(E25:K25)</f>
        <v>31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599</v>
      </c>
      <c r="G26" s="55" t="n">
        <v>2155</v>
      </c>
      <c r="H26" s="55" t="n">
        <v>802</v>
      </c>
      <c r="I26" s="55" t="n">
        <v>459</v>
      </c>
      <c r="J26" s="55" t="n">
        <v>317</v>
      </c>
      <c r="K26" s="55" t="n">
        <v>277</v>
      </c>
      <c r="L26" s="55" t="n">
        <f aca="false">SUM(E26:K26)</f>
        <v>5609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22</v>
      </c>
      <c r="G27" s="52" t="n">
        <v>27</v>
      </c>
      <c r="H27" s="52" t="n">
        <v>12</v>
      </c>
      <c r="I27" s="52" t="n">
        <v>11</v>
      </c>
      <c r="J27" s="52" t="n">
        <v>7</v>
      </c>
      <c r="K27" s="52" t="n">
        <v>3</v>
      </c>
      <c r="L27" s="52" t="n">
        <f aca="false">SUM(E27:K27)</f>
        <v>82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5</v>
      </c>
      <c r="G28" s="52" t="n">
        <v>25</v>
      </c>
      <c r="H28" s="52" t="n">
        <v>8</v>
      </c>
      <c r="I28" s="52" t="n">
        <v>13</v>
      </c>
      <c r="J28" s="52" t="n">
        <v>5</v>
      </c>
      <c r="K28" s="52" t="n">
        <v>1</v>
      </c>
      <c r="L28" s="52" t="n">
        <f aca="false">SUM(E28:K28)</f>
        <v>77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90</v>
      </c>
      <c r="H29" s="52" t="n">
        <f aca="false">SUM(H30:H32)</f>
        <v>275</v>
      </c>
      <c r="I29" s="52" t="n">
        <f aca="false">SUM(I30:I32)</f>
        <v>397</v>
      </c>
      <c r="J29" s="52" t="n">
        <f aca="false">SUM(J30:J32)</f>
        <v>691</v>
      </c>
      <c r="K29" s="52" t="n">
        <f aca="false">SUM(K30:K32)</f>
        <v>877</v>
      </c>
      <c r="L29" s="52" t="n">
        <f aca="false">SUM(E29:K29)</f>
        <v>2432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1</v>
      </c>
      <c r="H30" s="52" t="n">
        <v>88</v>
      </c>
      <c r="I30" s="52" t="n">
        <v>122</v>
      </c>
      <c r="J30" s="52" t="n">
        <v>198</v>
      </c>
      <c r="K30" s="52" t="n">
        <v>179</v>
      </c>
      <c r="L30" s="52" t="n">
        <f aca="false">SUM(E30:K30)</f>
        <v>640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71</v>
      </c>
      <c r="H31" s="52" t="n">
        <v>80</v>
      </c>
      <c r="I31" s="52" t="n">
        <v>83</v>
      </c>
      <c r="J31" s="52" t="n">
        <v>93</v>
      </c>
      <c r="K31" s="52" t="n">
        <v>64</v>
      </c>
      <c r="L31" s="52" t="n">
        <f aca="false">SUM(E31:K31)</f>
        <v>391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68</v>
      </c>
      <c r="H32" s="52" t="n">
        <v>107</v>
      </c>
      <c r="I32" s="52" t="n">
        <v>192</v>
      </c>
      <c r="J32" s="52" t="n">
        <v>400</v>
      </c>
      <c r="K32" s="52" t="n">
        <v>634</v>
      </c>
      <c r="L32" s="52" t="n">
        <f aca="false">SUM(E32:K32)</f>
        <v>1401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90</v>
      </c>
      <c r="H33" s="55" t="n">
        <f aca="false">SUM(H34:H36)</f>
        <v>275</v>
      </c>
      <c r="I33" s="55" t="n">
        <f aca="false">SUM(I34:I36)</f>
        <v>396</v>
      </c>
      <c r="J33" s="55" t="n">
        <f aca="false">SUM(J34:J36)</f>
        <v>691</v>
      </c>
      <c r="K33" s="55" t="n">
        <f aca="false">SUM(K34:K36)</f>
        <v>863</v>
      </c>
      <c r="L33" s="55" t="n">
        <f aca="false">SUM(E33:K33)</f>
        <v>2417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1</v>
      </c>
      <c r="H34" s="55" t="n">
        <v>88</v>
      </c>
      <c r="I34" s="55" t="n">
        <v>121</v>
      </c>
      <c r="J34" s="55" t="n">
        <v>198</v>
      </c>
      <c r="K34" s="55" t="n">
        <v>177</v>
      </c>
      <c r="L34" s="55" t="n">
        <f aca="false">SUM(E34:K34)</f>
        <v>637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71</v>
      </c>
      <c r="H35" s="55" t="n">
        <v>80</v>
      </c>
      <c r="I35" s="55" t="n">
        <v>83</v>
      </c>
      <c r="J35" s="55" t="n">
        <v>93</v>
      </c>
      <c r="K35" s="55" t="n">
        <v>64</v>
      </c>
      <c r="L35" s="55" t="n">
        <f aca="false">SUM(E35:K35)</f>
        <v>391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68</v>
      </c>
      <c r="H36" s="55" t="n">
        <v>107</v>
      </c>
      <c r="I36" s="55" t="n">
        <v>192</v>
      </c>
      <c r="J36" s="55" t="n">
        <v>400</v>
      </c>
      <c r="K36" s="55" t="n">
        <v>622</v>
      </c>
      <c r="L36" s="55" t="n">
        <f aca="false">SUM(E36:K36)</f>
        <v>1389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3724</v>
      </c>
      <c r="G37" s="52" t="n">
        <f aca="false">SUM(G9,G29)</f>
        <v>6268</v>
      </c>
      <c r="H37" s="52" t="n">
        <f aca="false">SUM(H9,H29)</f>
        <v>2780</v>
      </c>
      <c r="I37" s="52" t="n">
        <f aca="false">SUM(I9,I29)</f>
        <v>1935</v>
      </c>
      <c r="J37" s="52" t="n">
        <f aca="false">SUM(J9,J29)</f>
        <v>1817</v>
      </c>
      <c r="K37" s="52" t="n">
        <f aca="false">SUM(K9,K29)</f>
        <v>2030</v>
      </c>
      <c r="L37" s="52" t="n">
        <f aca="false">SUM(E37:K37)</f>
        <v>18554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34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59882889</v>
      </c>
      <c r="G43" s="52" t="n">
        <f aca="false">SUM(G44,G52,G56,G61:G62)</f>
        <v>183401934</v>
      </c>
      <c r="H43" s="52" t="n">
        <f aca="false">SUM(H44,H52,H56,H61:H62)</f>
        <v>99884142</v>
      </c>
      <c r="I43" s="52" t="n">
        <f aca="false">SUM(I44,I52,I56,I61:I62)</f>
        <v>71277741</v>
      </c>
      <c r="J43" s="52" t="n">
        <f aca="false">SUM(J44,J52,J56,J61:J62)</f>
        <v>55571058</v>
      </c>
      <c r="K43" s="52" t="n">
        <f aca="false">SUM(K44,K52,K56,K61:K62)</f>
        <v>53073062</v>
      </c>
      <c r="L43" s="52" t="n">
        <f aca="false">SUM(E43:K43)</f>
        <v>523090826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2918298</v>
      </c>
      <c r="G44" s="52" t="n">
        <f aca="false">SUM(G45:G51)</f>
        <v>137981434</v>
      </c>
      <c r="H44" s="52" t="n">
        <f aca="false">SUM(H45:H51)</f>
        <v>68593155</v>
      </c>
      <c r="I44" s="52" t="n">
        <f aca="false">SUM(I45:I51)</f>
        <v>49851644</v>
      </c>
      <c r="J44" s="52" t="n">
        <f aca="false">SUM(J45:J51)</f>
        <v>38940477</v>
      </c>
      <c r="K44" s="52" t="n">
        <f aca="false">SUM(K45:K51)</f>
        <v>39865000</v>
      </c>
      <c r="L44" s="52" t="n">
        <f aca="false">SUM(E44:K44)</f>
        <v>378150008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2746671</v>
      </c>
      <c r="G45" s="55" t="n">
        <v>60944980</v>
      </c>
      <c r="H45" s="55" t="n">
        <v>23187084</v>
      </c>
      <c r="I45" s="55" t="n">
        <v>13615367</v>
      </c>
      <c r="J45" s="55" t="n">
        <v>11934971</v>
      </c>
      <c r="K45" s="55" t="n">
        <v>16484775</v>
      </c>
      <c r="L45" s="55" t="n">
        <f aca="false">SUM(E45:K45)</f>
        <v>148913848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45000</v>
      </c>
      <c r="H46" s="55" t="n">
        <v>0</v>
      </c>
      <c r="I46" s="55" t="n">
        <v>199125</v>
      </c>
      <c r="J46" s="55" t="n">
        <v>495000</v>
      </c>
      <c r="K46" s="55" t="n">
        <v>1361250</v>
      </c>
      <c r="L46" s="55" t="n">
        <f aca="false">SUM(E46:K46)</f>
        <v>2100375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804618</v>
      </c>
      <c r="G47" s="55" t="n">
        <v>6748920</v>
      </c>
      <c r="H47" s="55" t="n">
        <v>3866544</v>
      </c>
      <c r="I47" s="55" t="n">
        <v>2708163</v>
      </c>
      <c r="J47" s="55" t="n">
        <v>2917557</v>
      </c>
      <c r="K47" s="55" t="n">
        <v>4442526</v>
      </c>
      <c r="L47" s="55" t="n">
        <f aca="false">SUM(E47:K47)</f>
        <v>21488328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49500</v>
      </c>
      <c r="G48" s="55" t="n">
        <v>222750</v>
      </c>
      <c r="H48" s="55" t="n">
        <v>257400</v>
      </c>
      <c r="I48" s="55" t="n">
        <v>162792</v>
      </c>
      <c r="J48" s="55" t="n">
        <v>133650</v>
      </c>
      <c r="K48" s="55" t="n">
        <v>396450</v>
      </c>
      <c r="L48" s="55" t="n">
        <f aca="false">SUM(E48:K48)</f>
        <v>1222542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7642295</v>
      </c>
      <c r="G49" s="55" t="n">
        <v>22960427</v>
      </c>
      <c r="H49" s="55" t="n">
        <v>16418205</v>
      </c>
      <c r="I49" s="55" t="n">
        <v>12575961</v>
      </c>
      <c r="J49" s="55" t="n">
        <v>9541687</v>
      </c>
      <c r="K49" s="55" t="n">
        <v>5732053</v>
      </c>
      <c r="L49" s="55" t="n">
        <f aca="false">SUM(E49:K49)</f>
        <v>74870628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7559757</v>
      </c>
      <c r="G50" s="55" t="n">
        <v>38386579</v>
      </c>
      <c r="H50" s="55" t="n">
        <v>20993472</v>
      </c>
      <c r="I50" s="55" t="n">
        <v>17533845</v>
      </c>
      <c r="J50" s="55" t="n">
        <v>11500905</v>
      </c>
      <c r="K50" s="55" t="n">
        <v>8621379</v>
      </c>
      <c r="L50" s="55" t="n">
        <f aca="false">SUM(E50:K50)</f>
        <v>104595937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115457</v>
      </c>
      <c r="G51" s="55" t="n">
        <v>8672778</v>
      </c>
      <c r="H51" s="55" t="n">
        <v>3870450</v>
      </c>
      <c r="I51" s="55" t="n">
        <v>3056391</v>
      </c>
      <c r="J51" s="55" t="n">
        <v>2416707</v>
      </c>
      <c r="K51" s="55" t="n">
        <v>2826567</v>
      </c>
      <c r="L51" s="55" t="n">
        <f aca="false">SUM(E51:K51)</f>
        <v>24958350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142893</v>
      </c>
      <c r="G52" s="52" t="n">
        <f aca="false">SUM(G53:G55)</f>
        <v>3592005</v>
      </c>
      <c r="H52" s="52" t="n">
        <f aca="false">SUM(H53:H55)</f>
        <v>5787477</v>
      </c>
      <c r="I52" s="52" t="n">
        <f aca="false">SUM(I53:I55)</f>
        <v>7003368</v>
      </c>
      <c r="J52" s="52" t="n">
        <f aca="false">SUM(J53:J55)</f>
        <v>8092665</v>
      </c>
      <c r="K52" s="52" t="n">
        <f aca="false">SUM(K53:K55)</f>
        <v>8343567</v>
      </c>
      <c r="L52" s="52" t="n">
        <f aca="false">SUM(E52:K52)</f>
        <v>32961975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90027</v>
      </c>
      <c r="G53" s="55" t="n">
        <v>1388346</v>
      </c>
      <c r="H53" s="55" t="n">
        <v>2996127</v>
      </c>
      <c r="I53" s="55" t="n">
        <v>4153842</v>
      </c>
      <c r="J53" s="55" t="n">
        <v>3639132</v>
      </c>
      <c r="K53" s="55" t="n">
        <v>3104712</v>
      </c>
      <c r="L53" s="55" t="n">
        <f aca="false">SUM(E53:K53)</f>
        <v>15372186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52866</v>
      </c>
      <c r="G54" s="55" t="n">
        <v>1968129</v>
      </c>
      <c r="H54" s="55" t="n">
        <v>2552796</v>
      </c>
      <c r="I54" s="55" t="n">
        <v>2496996</v>
      </c>
      <c r="J54" s="55" t="n">
        <v>4183884</v>
      </c>
      <c r="K54" s="55" t="n">
        <v>4895820</v>
      </c>
      <c r="L54" s="55" t="n">
        <f aca="false">SUM(E54:K54)</f>
        <v>16150491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0</v>
      </c>
      <c r="G55" s="55" t="n">
        <v>235530</v>
      </c>
      <c r="H55" s="55" t="n">
        <v>238554</v>
      </c>
      <c r="I55" s="55" t="n">
        <v>352530</v>
      </c>
      <c r="J55" s="55" t="n">
        <v>269649</v>
      </c>
      <c r="K55" s="55" t="n">
        <v>343035</v>
      </c>
      <c r="L55" s="55" t="n">
        <f aca="false">SUM(E55:K55)</f>
        <v>1439298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4019379</v>
      </c>
      <c r="G56" s="52" t="n">
        <f aca="false">SUM(G57:G60)</f>
        <v>39165984</v>
      </c>
      <c r="H56" s="52" t="n">
        <f aca="false">SUM(H57:H60)</f>
        <v>24878251</v>
      </c>
      <c r="I56" s="52" t="n">
        <f aca="false">SUM(I57:I60)</f>
        <v>13192618</v>
      </c>
      <c r="J56" s="52" t="n">
        <f aca="false">SUM(J57:J60)</f>
        <v>8050527</v>
      </c>
      <c r="K56" s="52" t="n">
        <f aca="false">SUM(K57:K60)</f>
        <v>4722300</v>
      </c>
      <c r="L56" s="52" t="n">
        <f aca="false">SUM(E56:K56)</f>
        <v>104029059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61020</v>
      </c>
      <c r="G57" s="55" t="n">
        <v>248940</v>
      </c>
      <c r="H57" s="55" t="n">
        <v>167310</v>
      </c>
      <c r="I57" s="55" t="n">
        <v>137070</v>
      </c>
      <c r="J57" s="55" t="n">
        <v>76770</v>
      </c>
      <c r="K57" s="55" t="n">
        <v>137880</v>
      </c>
      <c r="L57" s="55" t="n">
        <f aca="false">SUM(E57:K57)</f>
        <v>82899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18642897</v>
      </c>
      <c r="H58" s="55" t="n">
        <v>17341965</v>
      </c>
      <c r="I58" s="55" t="n">
        <v>8599221</v>
      </c>
      <c r="J58" s="55" t="n">
        <v>5258637</v>
      </c>
      <c r="K58" s="55" t="n">
        <v>2180610</v>
      </c>
      <c r="L58" s="55" t="n">
        <f aca="false">SUM(E58:K58)</f>
        <v>52023330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434826</v>
      </c>
      <c r="G59" s="55" t="n">
        <v>2094984</v>
      </c>
      <c r="H59" s="55" t="n">
        <v>622806</v>
      </c>
      <c r="I59" s="55" t="n">
        <v>576219</v>
      </c>
      <c r="J59" s="55" t="n">
        <v>0</v>
      </c>
      <c r="K59" s="55" t="n">
        <v>0</v>
      </c>
      <c r="L59" s="55" t="n">
        <f aca="false">SUM(E59:K59)</f>
        <v>3728835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3523533</v>
      </c>
      <c r="G60" s="55" t="n">
        <v>18179163</v>
      </c>
      <c r="H60" s="55" t="n">
        <v>6746170</v>
      </c>
      <c r="I60" s="55" t="n">
        <v>3880108</v>
      </c>
      <c r="J60" s="55" t="n">
        <v>2715120</v>
      </c>
      <c r="K60" s="55" t="n">
        <v>2403810</v>
      </c>
      <c r="L60" s="55" t="n">
        <f aca="false">SUM(E60:K60)</f>
        <v>47447904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322928</v>
      </c>
      <c r="G61" s="52" t="n">
        <v>631464</v>
      </c>
      <c r="H61" s="52" t="n">
        <v>238408</v>
      </c>
      <c r="I61" s="52" t="n">
        <v>158430</v>
      </c>
      <c r="J61" s="52" t="n">
        <v>240250</v>
      </c>
      <c r="K61" s="52" t="n">
        <v>120912</v>
      </c>
      <c r="L61" s="52" t="n">
        <f aca="false">SUM(E61:K61)</f>
        <v>1712392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2479391</v>
      </c>
      <c r="G62" s="52" t="n">
        <v>2031047</v>
      </c>
      <c r="H62" s="52" t="n">
        <v>386851</v>
      </c>
      <c r="I62" s="52" t="n">
        <v>1071681</v>
      </c>
      <c r="J62" s="52" t="n">
        <v>247139</v>
      </c>
      <c r="K62" s="52" t="n">
        <v>21283</v>
      </c>
      <c r="L62" s="52" t="n">
        <f aca="false">SUM(E62:K62)</f>
        <v>6237392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62402</v>
      </c>
      <c r="G63" s="52" t="n">
        <f aca="false">SUM(G64:G66)</f>
        <v>46631326</v>
      </c>
      <c r="H63" s="52" t="n">
        <f aca="false">SUM(H64:H66)</f>
        <v>74806165</v>
      </c>
      <c r="I63" s="52" t="n">
        <f aca="false">SUM(I64:I66)</f>
        <v>119618401</v>
      </c>
      <c r="J63" s="52" t="n">
        <f aca="false">SUM(J64:J66)</f>
        <v>233280874</v>
      </c>
      <c r="K63" s="52" t="n">
        <f aca="false">SUM(K64:K66)</f>
        <v>328247660</v>
      </c>
      <c r="L63" s="52" t="n">
        <f aca="false">SUM(E63:K63)</f>
        <v>803046828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62402</v>
      </c>
      <c r="G64" s="52" t="n">
        <v>11258551</v>
      </c>
      <c r="H64" s="52" t="n">
        <v>21205133</v>
      </c>
      <c r="I64" s="52" t="n">
        <v>30803556</v>
      </c>
      <c r="J64" s="52" t="n">
        <v>54377901</v>
      </c>
      <c r="K64" s="52" t="n">
        <v>51153616</v>
      </c>
      <c r="L64" s="52" t="n">
        <f aca="false">SUM(E64:K64)</f>
        <v>169261159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7712632</v>
      </c>
      <c r="H65" s="52" t="n">
        <v>21226175</v>
      </c>
      <c r="I65" s="52" t="n">
        <v>21806406</v>
      </c>
      <c r="J65" s="52" t="n">
        <v>26635458</v>
      </c>
      <c r="K65" s="52" t="n">
        <v>17893815</v>
      </c>
      <c r="L65" s="52" t="n">
        <f aca="false">SUM(E65:K65)</f>
        <v>105274486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7660143</v>
      </c>
      <c r="H66" s="52" t="n">
        <v>32374857</v>
      </c>
      <c r="I66" s="52" t="n">
        <v>67008439</v>
      </c>
      <c r="J66" s="52" t="n">
        <v>152267515</v>
      </c>
      <c r="K66" s="52" t="n">
        <v>259200229</v>
      </c>
      <c r="L66" s="52" t="n">
        <f aca="false">SUM(E66:K66)</f>
        <v>528511183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93960</v>
      </c>
      <c r="G67" s="55" t="n">
        <f aca="false">SUM(G68:G70)</f>
        <v>8326420</v>
      </c>
      <c r="H67" s="55" t="n">
        <f aca="false">SUM(H68:H70)</f>
        <v>12440760</v>
      </c>
      <c r="I67" s="55" t="n">
        <f aca="false">SUM(I68:I70)</f>
        <v>17427510</v>
      </c>
      <c r="J67" s="55" t="n">
        <f aca="false">SUM(J68:J70)</f>
        <v>31063630</v>
      </c>
      <c r="K67" s="55" t="n">
        <f aca="false">SUM(K68:K70)</f>
        <v>40391580</v>
      </c>
      <c r="L67" s="55" t="n">
        <f aca="false">SUM(E67:K67)</f>
        <v>10974386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93960</v>
      </c>
      <c r="G68" s="55" t="n">
        <v>2245510</v>
      </c>
      <c r="H68" s="55" t="n">
        <v>3842320</v>
      </c>
      <c r="I68" s="55" t="n">
        <v>5376140</v>
      </c>
      <c r="J68" s="55" t="n">
        <v>8620670</v>
      </c>
      <c r="K68" s="55" t="n">
        <v>7989000</v>
      </c>
      <c r="L68" s="55" t="n">
        <f aca="false">SUM(E68:K68)</f>
        <v>2816760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3007870</v>
      </c>
      <c r="H69" s="55" t="n">
        <v>3466070</v>
      </c>
      <c r="I69" s="55" t="n">
        <v>3274200</v>
      </c>
      <c r="J69" s="55" t="n">
        <v>3878860</v>
      </c>
      <c r="K69" s="55" t="n">
        <v>2402440</v>
      </c>
      <c r="L69" s="55" t="n">
        <f aca="false">SUM(E69:K69)</f>
        <v>1602944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3073040</v>
      </c>
      <c r="H70" s="55" t="n">
        <v>5132370</v>
      </c>
      <c r="I70" s="55" t="n">
        <v>8777170</v>
      </c>
      <c r="J70" s="55" t="n">
        <v>18564100</v>
      </c>
      <c r="K70" s="55" t="n">
        <v>30000140</v>
      </c>
      <c r="L70" s="55" t="n">
        <f aca="false">SUM(E70:K70)</f>
        <v>6554682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0345291</v>
      </c>
      <c r="G71" s="52" t="n">
        <f aca="false">SUM(G43,G63)</f>
        <v>230033260</v>
      </c>
      <c r="H71" s="52" t="n">
        <f aca="false">SUM(H43,H63)</f>
        <v>174690307</v>
      </c>
      <c r="I71" s="52" t="n">
        <f aca="false">SUM(I43,I63)</f>
        <v>190896142</v>
      </c>
      <c r="J71" s="52" t="n">
        <f aca="false">SUM(J43,J63)</f>
        <v>288851932</v>
      </c>
      <c r="K71" s="52" t="n">
        <f aca="false">SUM(K43,K63)</f>
        <v>381320722</v>
      </c>
      <c r="L71" s="52" t="n">
        <f aca="false">SUM(E71:K71)</f>
        <v>1326137654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04!件数" display="件数"/>
    <hyperlink ref="E3" r:id="rId1" display="平成１６年度（２００４年度）の目次へ"/>
    <hyperlink ref="B4" location="t0404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77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83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4205</v>
      </c>
      <c r="G9" s="52" t="n">
        <f aca="false">SUM(G10,G18,G22,G27:G28)</f>
        <v>6323</v>
      </c>
      <c r="H9" s="52" t="n">
        <f aca="false">SUM(H10,H18,H22,H27:H28)</f>
        <v>2731</v>
      </c>
      <c r="I9" s="52" t="n">
        <f aca="false">SUM(I10,I18,I22,I27:I28)</f>
        <v>1847</v>
      </c>
      <c r="J9" s="52" t="n">
        <f aca="false">SUM(J10,J18,J22,J27:J28)</f>
        <v>1210</v>
      </c>
      <c r="K9" s="52" t="n">
        <f aca="false">SUM(K10,K18,K22,K27:K28)</f>
        <v>1169</v>
      </c>
      <c r="L9" s="52" t="n">
        <f aca="false">SUM(E9:K9)</f>
        <v>17485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322</v>
      </c>
      <c r="G10" s="52" t="n">
        <f aca="false">SUM(G11:G17)</f>
        <v>3792</v>
      </c>
      <c r="H10" s="52" t="n">
        <f aca="false">SUM(H11:H17)</f>
        <v>1586</v>
      </c>
      <c r="I10" s="52" t="n">
        <f aca="false">SUM(I11:I17)</f>
        <v>1061</v>
      </c>
      <c r="J10" s="52" t="n">
        <f aca="false">SUM(J11:J17)</f>
        <v>728</v>
      </c>
      <c r="K10" s="52" t="n">
        <f aca="false">SUM(K11:K17)</f>
        <v>746</v>
      </c>
      <c r="L10" s="52" t="n">
        <f aca="false">SUM(E10:K10)</f>
        <v>10235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212</v>
      </c>
      <c r="G11" s="55" t="n">
        <v>1360</v>
      </c>
      <c r="H11" s="55" t="n">
        <v>454</v>
      </c>
      <c r="I11" s="55" t="n">
        <v>270</v>
      </c>
      <c r="J11" s="55" t="n">
        <v>175</v>
      </c>
      <c r="K11" s="55" t="n">
        <v>186</v>
      </c>
      <c r="L11" s="55" t="n">
        <f aca="false">SUM(E11:K11)</f>
        <v>3657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0</v>
      </c>
      <c r="H12" s="55" t="n">
        <v>0</v>
      </c>
      <c r="I12" s="55" t="n">
        <v>6</v>
      </c>
      <c r="J12" s="55" t="n">
        <v>12</v>
      </c>
      <c r="K12" s="55" t="n">
        <v>29</v>
      </c>
      <c r="L12" s="55" t="n">
        <f aca="false">SUM(E12:K12)</f>
        <v>47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43</v>
      </c>
      <c r="G13" s="55" t="n">
        <v>191</v>
      </c>
      <c r="H13" s="55" t="n">
        <v>110</v>
      </c>
      <c r="I13" s="55" t="n">
        <v>90</v>
      </c>
      <c r="J13" s="55" t="n">
        <v>69</v>
      </c>
      <c r="K13" s="55" t="n">
        <v>100</v>
      </c>
      <c r="L13" s="55" t="n">
        <f aca="false">SUM(E13:K13)</f>
        <v>603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1</v>
      </c>
      <c r="G14" s="55" t="n">
        <v>16</v>
      </c>
      <c r="H14" s="55" t="n">
        <v>16</v>
      </c>
      <c r="I14" s="55" t="n">
        <v>5</v>
      </c>
      <c r="J14" s="55" t="n">
        <v>10</v>
      </c>
      <c r="K14" s="55" t="n">
        <v>17</v>
      </c>
      <c r="L14" s="55" t="n">
        <f aca="false">SUM(E14:K14)</f>
        <v>65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319</v>
      </c>
      <c r="G15" s="55" t="n">
        <v>593</v>
      </c>
      <c r="H15" s="55" t="n">
        <v>270</v>
      </c>
      <c r="I15" s="55" t="n">
        <v>170</v>
      </c>
      <c r="J15" s="55" t="n">
        <v>109</v>
      </c>
      <c r="K15" s="55" t="n">
        <v>84</v>
      </c>
      <c r="L15" s="55" t="n">
        <f aca="false">SUM(E15:K15)</f>
        <v>1545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37</v>
      </c>
      <c r="G16" s="55" t="n">
        <v>654</v>
      </c>
      <c r="H16" s="55" t="n">
        <v>304</v>
      </c>
      <c r="I16" s="55" t="n">
        <v>198</v>
      </c>
      <c r="J16" s="55" t="n">
        <v>121</v>
      </c>
      <c r="K16" s="55" t="n">
        <v>88</v>
      </c>
      <c r="L16" s="55" t="n">
        <f aca="false">SUM(E16:K16)</f>
        <v>1602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510</v>
      </c>
      <c r="G17" s="55" t="n">
        <v>978</v>
      </c>
      <c r="H17" s="55" t="n">
        <v>432</v>
      </c>
      <c r="I17" s="55" t="n">
        <v>322</v>
      </c>
      <c r="J17" s="55" t="n">
        <v>232</v>
      </c>
      <c r="K17" s="55" t="n">
        <v>242</v>
      </c>
      <c r="L17" s="55" t="n">
        <f aca="false">SUM(E17:K17)</f>
        <v>2716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5</v>
      </c>
      <c r="G18" s="52" t="n">
        <f aca="false">SUM(G19:G21)</f>
        <v>70</v>
      </c>
      <c r="H18" s="52" t="n">
        <f aca="false">SUM(H19:H21)</f>
        <v>100</v>
      </c>
      <c r="I18" s="52" t="n">
        <f aca="false">SUM(I19:I21)</f>
        <v>88</v>
      </c>
      <c r="J18" s="52" t="n">
        <f aca="false">SUM(J19:J21)</f>
        <v>82</v>
      </c>
      <c r="K18" s="52" t="n">
        <f aca="false">SUM(K19:K21)</f>
        <v>91</v>
      </c>
      <c r="L18" s="52" t="n">
        <f aca="false">SUM(E18:K18)</f>
        <v>436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3</v>
      </c>
      <c r="G19" s="55" t="n">
        <v>30</v>
      </c>
      <c r="H19" s="55" t="n">
        <v>54</v>
      </c>
      <c r="I19" s="55" t="n">
        <v>40</v>
      </c>
      <c r="J19" s="55" t="n">
        <v>38</v>
      </c>
      <c r="K19" s="55" t="n">
        <v>41</v>
      </c>
      <c r="L19" s="55" t="n">
        <f aca="false">SUM(E19:K19)</f>
        <v>206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2</v>
      </c>
      <c r="G20" s="55" t="n">
        <v>34</v>
      </c>
      <c r="H20" s="55" t="n">
        <v>40</v>
      </c>
      <c r="I20" s="55" t="n">
        <v>42</v>
      </c>
      <c r="J20" s="55" t="n">
        <v>43</v>
      </c>
      <c r="K20" s="55" t="n">
        <v>46</v>
      </c>
      <c r="L20" s="55" t="n">
        <f aca="false">SUM(E20:K20)</f>
        <v>207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0</v>
      </c>
      <c r="G21" s="55" t="n">
        <v>6</v>
      </c>
      <c r="H21" s="55" t="n">
        <v>6</v>
      </c>
      <c r="I21" s="55" t="n">
        <v>6</v>
      </c>
      <c r="J21" s="55" t="n">
        <v>1</v>
      </c>
      <c r="K21" s="55" t="n">
        <v>4</v>
      </c>
      <c r="L21" s="55" t="n">
        <f aca="false">SUM(E21:K21)</f>
        <v>23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810</v>
      </c>
      <c r="G22" s="52" t="n">
        <f aca="false">SUM(G23:G26)</f>
        <v>2394</v>
      </c>
      <c r="H22" s="52" t="n">
        <f aca="false">SUM(H23:H26)</f>
        <v>1014</v>
      </c>
      <c r="I22" s="52" t="n">
        <f aca="false">SUM(I23:I26)</f>
        <v>679</v>
      </c>
      <c r="J22" s="52" t="n">
        <f aca="false">SUM(J23:J26)</f>
        <v>373</v>
      </c>
      <c r="K22" s="52" t="n">
        <f aca="false">SUM(K23:K26)</f>
        <v>330</v>
      </c>
      <c r="L22" s="52" t="n">
        <f aca="false">SUM(E22:K22)</f>
        <v>6600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7</v>
      </c>
      <c r="G23" s="55" t="n">
        <v>67</v>
      </c>
      <c r="H23" s="55" t="n">
        <v>39</v>
      </c>
      <c r="I23" s="55" t="n">
        <v>31</v>
      </c>
      <c r="J23" s="55" t="n">
        <v>28</v>
      </c>
      <c r="K23" s="55" t="n">
        <v>48</v>
      </c>
      <c r="L23" s="55" t="n">
        <f aca="false">SUM(E23:K23)</f>
        <v>230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54</v>
      </c>
      <c r="H24" s="55" t="n">
        <v>119</v>
      </c>
      <c r="I24" s="55" t="n">
        <v>93</v>
      </c>
      <c r="J24" s="55" t="n">
        <v>36</v>
      </c>
      <c r="K24" s="55" t="n">
        <v>5</v>
      </c>
      <c r="L24" s="55" t="n">
        <f aca="false">SUM(E24:K24)</f>
        <v>407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26</v>
      </c>
      <c r="G25" s="55" t="n">
        <v>24</v>
      </c>
      <c r="H25" s="55" t="n">
        <v>2</v>
      </c>
      <c r="I25" s="55" t="n">
        <v>5</v>
      </c>
      <c r="J25" s="55" t="n">
        <v>2</v>
      </c>
      <c r="K25" s="55" t="n">
        <v>0</v>
      </c>
      <c r="L25" s="55" t="n">
        <f aca="false">SUM(E25:K25)</f>
        <v>59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767</v>
      </c>
      <c r="G26" s="55" t="n">
        <v>2149</v>
      </c>
      <c r="H26" s="55" t="n">
        <v>854</v>
      </c>
      <c r="I26" s="55" t="n">
        <v>550</v>
      </c>
      <c r="J26" s="55" t="n">
        <v>307</v>
      </c>
      <c r="K26" s="55" t="n">
        <v>277</v>
      </c>
      <c r="L26" s="55" t="n">
        <f aca="false">SUM(E26:K26)</f>
        <v>5904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36</v>
      </c>
      <c r="G27" s="52" t="n">
        <v>32</v>
      </c>
      <c r="H27" s="52" t="n">
        <v>20</v>
      </c>
      <c r="I27" s="52" t="n">
        <v>9</v>
      </c>
      <c r="J27" s="52" t="n">
        <v>15</v>
      </c>
      <c r="K27" s="52" t="n">
        <v>1</v>
      </c>
      <c r="L27" s="52" t="n">
        <f aca="false">SUM(E27:K27)</f>
        <v>113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32</v>
      </c>
      <c r="G28" s="52" t="n">
        <v>35</v>
      </c>
      <c r="H28" s="52" t="n">
        <v>11</v>
      </c>
      <c r="I28" s="52" t="n">
        <v>10</v>
      </c>
      <c r="J28" s="52" t="n">
        <v>12</v>
      </c>
      <c r="K28" s="52" t="n">
        <v>1</v>
      </c>
      <c r="L28" s="52" t="n">
        <f aca="false">SUM(E28:K28)</f>
        <v>101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1</v>
      </c>
      <c r="G29" s="52" t="n">
        <f aca="false">SUM(G30:G32)</f>
        <v>163</v>
      </c>
      <c r="H29" s="52" t="n">
        <f aca="false">SUM(H30:H32)</f>
        <v>227</v>
      </c>
      <c r="I29" s="52" t="n">
        <f aca="false">SUM(I30:I32)</f>
        <v>384</v>
      </c>
      <c r="J29" s="52" t="n">
        <f aca="false">SUM(J30:J32)</f>
        <v>653</v>
      </c>
      <c r="K29" s="52" t="n">
        <f aca="false">SUM(K30:K32)</f>
        <v>942</v>
      </c>
      <c r="L29" s="52" t="n">
        <f aca="false">SUM(E29:K29)</f>
        <v>2370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1</v>
      </c>
      <c r="G30" s="52" t="n">
        <v>49</v>
      </c>
      <c r="H30" s="52" t="n">
        <v>79</v>
      </c>
      <c r="I30" s="52" t="n">
        <v>114</v>
      </c>
      <c r="J30" s="52" t="n">
        <v>199</v>
      </c>
      <c r="K30" s="52" t="n">
        <v>196</v>
      </c>
      <c r="L30" s="52" t="n">
        <f aca="false">SUM(E30:K30)</f>
        <v>638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4</v>
      </c>
      <c r="H31" s="52" t="n">
        <v>72</v>
      </c>
      <c r="I31" s="52" t="n">
        <v>93</v>
      </c>
      <c r="J31" s="52" t="n">
        <v>98</v>
      </c>
      <c r="K31" s="52" t="n">
        <v>66</v>
      </c>
      <c r="L31" s="52" t="n">
        <f aca="false">SUM(E31:K31)</f>
        <v>393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50</v>
      </c>
      <c r="H32" s="52" t="n">
        <v>76</v>
      </c>
      <c r="I32" s="52" t="n">
        <v>177</v>
      </c>
      <c r="J32" s="52" t="n">
        <v>356</v>
      </c>
      <c r="K32" s="52" t="n">
        <v>680</v>
      </c>
      <c r="L32" s="52" t="n">
        <f aca="false">SUM(E32:K32)</f>
        <v>1339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1</v>
      </c>
      <c r="G33" s="55" t="n">
        <f aca="false">SUM(G34:G36)</f>
        <v>163</v>
      </c>
      <c r="H33" s="55" t="n">
        <f aca="false">SUM(H34:H36)</f>
        <v>226</v>
      </c>
      <c r="I33" s="55" t="n">
        <f aca="false">SUM(I34:I36)</f>
        <v>384</v>
      </c>
      <c r="J33" s="55" t="n">
        <f aca="false">SUM(J34:J36)</f>
        <v>650</v>
      </c>
      <c r="K33" s="55" t="n">
        <f aca="false">SUM(K34:K36)</f>
        <v>927</v>
      </c>
      <c r="L33" s="55" t="n">
        <f aca="false">SUM(E33:K33)</f>
        <v>2351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1</v>
      </c>
      <c r="G34" s="55" t="n">
        <v>49</v>
      </c>
      <c r="H34" s="55" t="n">
        <v>79</v>
      </c>
      <c r="I34" s="55" t="n">
        <v>114</v>
      </c>
      <c r="J34" s="55" t="n">
        <v>198</v>
      </c>
      <c r="K34" s="55" t="n">
        <v>196</v>
      </c>
      <c r="L34" s="55" t="n">
        <f aca="false">SUM(E34:K34)</f>
        <v>637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4</v>
      </c>
      <c r="H35" s="55" t="n">
        <v>72</v>
      </c>
      <c r="I35" s="55" t="n">
        <v>93</v>
      </c>
      <c r="J35" s="55" t="n">
        <v>98</v>
      </c>
      <c r="K35" s="55" t="n">
        <v>65</v>
      </c>
      <c r="L35" s="55" t="n">
        <f aca="false">SUM(E35:K35)</f>
        <v>392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50</v>
      </c>
      <c r="H36" s="55" t="n">
        <v>75</v>
      </c>
      <c r="I36" s="55" t="n">
        <v>177</v>
      </c>
      <c r="J36" s="55" t="n">
        <v>354</v>
      </c>
      <c r="K36" s="55" t="n">
        <v>666</v>
      </c>
      <c r="L36" s="55" t="n">
        <f aca="false">SUM(E36:K36)</f>
        <v>1322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4206</v>
      </c>
      <c r="G37" s="52" t="n">
        <f aca="false">SUM(G9,G29)</f>
        <v>6486</v>
      </c>
      <c r="H37" s="52" t="n">
        <f aca="false">SUM(H9,H29)</f>
        <v>2958</v>
      </c>
      <c r="I37" s="52" t="n">
        <f aca="false">SUM(I9,I29)</f>
        <v>2231</v>
      </c>
      <c r="J37" s="52" t="n">
        <f aca="false">SUM(J9,J29)</f>
        <v>1863</v>
      </c>
      <c r="K37" s="52" t="n">
        <f aca="false">SUM(K9,K29)</f>
        <v>2111</v>
      </c>
      <c r="L37" s="52" t="n">
        <f aca="false">SUM(E37:K37)</f>
        <v>19855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83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5748335</v>
      </c>
      <c r="G43" s="52" t="n">
        <f aca="false">SUM(G44,G52,G56,G61:G62)</f>
        <v>203843108</v>
      </c>
      <c r="H43" s="52" t="n">
        <f aca="false">SUM(H44,H52,H56,H61:H62)</f>
        <v>116091869</v>
      </c>
      <c r="I43" s="52" t="n">
        <f aca="false">SUM(I44,I52,I56,I61:I62)</f>
        <v>100175546</v>
      </c>
      <c r="J43" s="52" t="n">
        <f aca="false">SUM(J44,J52,J56,J61:J62)</f>
        <v>61427258</v>
      </c>
      <c r="K43" s="52" t="n">
        <f aca="false">SUM(K44,K52,K56,K61:K62)</f>
        <v>55480559</v>
      </c>
      <c r="L43" s="52" t="n">
        <f aca="false">SUM(E43:K43)</f>
        <v>602766675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6158147</v>
      </c>
      <c r="G44" s="52" t="n">
        <f aca="false">SUM(G45:G51)</f>
        <v>141640510</v>
      </c>
      <c r="H44" s="52" t="n">
        <f aca="false">SUM(H45:H51)</f>
        <v>72440981</v>
      </c>
      <c r="I44" s="52" t="n">
        <f aca="false">SUM(I45:I51)</f>
        <v>64745207</v>
      </c>
      <c r="J44" s="52" t="n">
        <f aca="false">SUM(J45:J51)</f>
        <v>40898592</v>
      </c>
      <c r="K44" s="52" t="n">
        <f aca="false">SUM(K45:K51)</f>
        <v>42283791</v>
      </c>
      <c r="L44" s="52" t="n">
        <f aca="false">SUM(E44:K44)</f>
        <v>408167228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3455512</v>
      </c>
      <c r="G45" s="55" t="n">
        <v>53397708</v>
      </c>
      <c r="H45" s="55" t="n">
        <v>23351418</v>
      </c>
      <c r="I45" s="55" t="n">
        <v>19684934</v>
      </c>
      <c r="J45" s="55" t="n">
        <v>12122739</v>
      </c>
      <c r="K45" s="55" t="n">
        <v>17198936</v>
      </c>
      <c r="L45" s="55" t="n">
        <f aca="false">SUM(E45:K45)</f>
        <v>149211247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0</v>
      </c>
      <c r="H46" s="55" t="n">
        <v>0</v>
      </c>
      <c r="I46" s="55" t="n">
        <v>295200</v>
      </c>
      <c r="J46" s="55" t="n">
        <v>652500</v>
      </c>
      <c r="K46" s="55" t="n">
        <v>1642500</v>
      </c>
      <c r="L46" s="55" t="n">
        <f aca="false">SUM(E46:K46)</f>
        <v>2590200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902061</v>
      </c>
      <c r="G47" s="55" t="n">
        <v>5836392</v>
      </c>
      <c r="H47" s="55" t="n">
        <v>3911724</v>
      </c>
      <c r="I47" s="55" t="n">
        <v>3373794</v>
      </c>
      <c r="J47" s="55" t="n">
        <v>2642274</v>
      </c>
      <c r="K47" s="55" t="n">
        <v>4698001</v>
      </c>
      <c r="L47" s="55" t="n">
        <f aca="false">SUM(E47:K47)</f>
        <v>21364246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19800</v>
      </c>
      <c r="G48" s="55" t="n">
        <v>316800</v>
      </c>
      <c r="H48" s="55" t="n">
        <v>322344</v>
      </c>
      <c r="I48" s="55" t="n">
        <v>166500</v>
      </c>
      <c r="J48" s="55" t="n">
        <v>188100</v>
      </c>
      <c r="K48" s="55" t="n">
        <v>396000</v>
      </c>
      <c r="L48" s="55" t="n">
        <f aca="false">SUM(E48:K48)</f>
        <v>1409544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9123867</v>
      </c>
      <c r="G49" s="55" t="n">
        <v>32947610</v>
      </c>
      <c r="H49" s="55" t="n">
        <v>18727676</v>
      </c>
      <c r="I49" s="55" t="n">
        <v>17577684</v>
      </c>
      <c r="J49" s="55" t="n">
        <v>10834587</v>
      </c>
      <c r="K49" s="55" t="n">
        <v>7826346</v>
      </c>
      <c r="L49" s="55" t="n">
        <f aca="false">SUM(E49:K49)</f>
        <v>97037770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7890219</v>
      </c>
      <c r="G50" s="55" t="n">
        <v>40179539</v>
      </c>
      <c r="H50" s="55" t="n">
        <v>21870801</v>
      </c>
      <c r="I50" s="55" t="n">
        <v>20343195</v>
      </c>
      <c r="J50" s="55" t="n">
        <v>11836674</v>
      </c>
      <c r="K50" s="55" t="n">
        <v>7410573</v>
      </c>
      <c r="L50" s="55" t="n">
        <f aca="false">SUM(E50:K50)</f>
        <v>109531001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766688</v>
      </c>
      <c r="G51" s="55" t="n">
        <v>8962461</v>
      </c>
      <c r="H51" s="55" t="n">
        <v>4257018</v>
      </c>
      <c r="I51" s="55" t="n">
        <v>3303900</v>
      </c>
      <c r="J51" s="55" t="n">
        <v>2621718</v>
      </c>
      <c r="K51" s="55" t="n">
        <v>3111435</v>
      </c>
      <c r="L51" s="55" t="n">
        <f aca="false">SUM(E51:K51)</f>
        <v>27023220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142902</v>
      </c>
      <c r="G52" s="52" t="n">
        <f aca="false">SUM(G53:G55)</f>
        <v>3468771</v>
      </c>
      <c r="H52" s="52" t="n">
        <f aca="false">SUM(H53:H55)</f>
        <v>6798577</v>
      </c>
      <c r="I52" s="52" t="n">
        <f aca="false">SUM(I53:I55)</f>
        <v>7230880</v>
      </c>
      <c r="J52" s="52" t="n">
        <f aca="false">SUM(J53:J55)</f>
        <v>7698717</v>
      </c>
      <c r="K52" s="52" t="n">
        <f aca="false">SUM(K53:K55)</f>
        <v>8975547</v>
      </c>
      <c r="L52" s="52" t="n">
        <f aca="false">SUM(E52:K52)</f>
        <v>34315394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81225</v>
      </c>
      <c r="G53" s="55" t="n">
        <v>1508742</v>
      </c>
      <c r="H53" s="55" t="n">
        <v>3604414</v>
      </c>
      <c r="I53" s="55" t="n">
        <v>3668094</v>
      </c>
      <c r="J53" s="55" t="n">
        <v>3588669</v>
      </c>
      <c r="K53" s="55" t="n">
        <v>3787767</v>
      </c>
      <c r="L53" s="55" t="n">
        <f aca="false">SUM(E53:K53)</f>
        <v>16238911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61677</v>
      </c>
      <c r="G54" s="55" t="n">
        <v>1620522</v>
      </c>
      <c r="H54" s="55" t="n">
        <v>2694429</v>
      </c>
      <c r="I54" s="55" t="n">
        <v>2980756</v>
      </c>
      <c r="J54" s="55" t="n">
        <v>4013451</v>
      </c>
      <c r="K54" s="55" t="n">
        <v>4556304</v>
      </c>
      <c r="L54" s="55" t="n">
        <f aca="false">SUM(E54:K54)</f>
        <v>15927139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0</v>
      </c>
      <c r="G55" s="55" t="n">
        <v>339507</v>
      </c>
      <c r="H55" s="55" t="n">
        <v>499734</v>
      </c>
      <c r="I55" s="55" t="n">
        <v>582030</v>
      </c>
      <c r="J55" s="55" t="n">
        <v>96597</v>
      </c>
      <c r="K55" s="55" t="n">
        <v>631476</v>
      </c>
      <c r="L55" s="55" t="n">
        <f aca="false">SUM(E55:K55)</f>
        <v>2149344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6600664</v>
      </c>
      <c r="G56" s="52" t="n">
        <f aca="false">SUM(G57:G60)</f>
        <v>55286176</v>
      </c>
      <c r="H56" s="52" t="n">
        <f aca="false">SUM(H57:H60)</f>
        <v>35067400</v>
      </c>
      <c r="I56" s="52" t="n">
        <f aca="false">SUM(I57:I60)</f>
        <v>26894586</v>
      </c>
      <c r="J56" s="52" t="n">
        <f aca="false">SUM(J57:J60)</f>
        <v>11564674</v>
      </c>
      <c r="K56" s="52" t="n">
        <f aca="false">SUM(K57:K60)</f>
        <v>4158662</v>
      </c>
      <c r="L56" s="52" t="n">
        <f aca="false">SUM(E56:K56)</f>
        <v>149572162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145620</v>
      </c>
      <c r="G57" s="55" t="n">
        <v>522720</v>
      </c>
      <c r="H57" s="55" t="n">
        <v>339390</v>
      </c>
      <c r="I57" s="55" t="n">
        <v>282240</v>
      </c>
      <c r="J57" s="55" t="n">
        <v>246060</v>
      </c>
      <c r="K57" s="55" t="n">
        <v>454140</v>
      </c>
      <c r="L57" s="55" t="n">
        <f aca="false">SUM(E57:K57)</f>
        <v>199017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33123438</v>
      </c>
      <c r="H58" s="55" t="n">
        <v>27122400</v>
      </c>
      <c r="I58" s="55" t="n">
        <v>21065157</v>
      </c>
      <c r="J58" s="55" t="n">
        <v>8270109</v>
      </c>
      <c r="K58" s="55" t="n">
        <v>1300140</v>
      </c>
      <c r="L58" s="55" t="n">
        <f aca="false">SUM(E58:K58)</f>
        <v>90881244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1535814</v>
      </c>
      <c r="G59" s="55" t="n">
        <v>3463641</v>
      </c>
      <c r="H59" s="55" t="n">
        <v>343728</v>
      </c>
      <c r="I59" s="55" t="n">
        <v>894003</v>
      </c>
      <c r="J59" s="55" t="n">
        <v>431055</v>
      </c>
      <c r="K59" s="55" t="n">
        <v>0</v>
      </c>
      <c r="L59" s="55" t="n">
        <f aca="false">SUM(E59:K59)</f>
        <v>6668241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4919230</v>
      </c>
      <c r="G60" s="55" t="n">
        <v>18176377</v>
      </c>
      <c r="H60" s="55" t="n">
        <v>7261882</v>
      </c>
      <c r="I60" s="55" t="n">
        <v>4653186</v>
      </c>
      <c r="J60" s="55" t="n">
        <v>2617450</v>
      </c>
      <c r="K60" s="55" t="n">
        <v>2404382</v>
      </c>
      <c r="L60" s="55" t="n">
        <f aca="false">SUM(E60:K60)</f>
        <v>50032507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666499</v>
      </c>
      <c r="G61" s="52" t="n">
        <v>828873</v>
      </c>
      <c r="H61" s="52" t="n">
        <v>577995</v>
      </c>
      <c r="I61" s="52" t="n">
        <v>275802</v>
      </c>
      <c r="J61" s="52" t="n">
        <v>343818</v>
      </c>
      <c r="K61" s="52" t="n">
        <v>30240</v>
      </c>
      <c r="L61" s="52" t="n">
        <f aca="false">SUM(E61:K61)</f>
        <v>2723227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2180123</v>
      </c>
      <c r="G62" s="52" t="n">
        <v>2618778</v>
      </c>
      <c r="H62" s="52" t="n">
        <v>1206916</v>
      </c>
      <c r="I62" s="52" t="n">
        <v>1029071</v>
      </c>
      <c r="J62" s="52" t="n">
        <v>921457</v>
      </c>
      <c r="K62" s="52" t="n">
        <v>32319</v>
      </c>
      <c r="L62" s="52" t="n">
        <f aca="false">SUM(E62:K62)</f>
        <v>7988664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240498</v>
      </c>
      <c r="G63" s="52" t="n">
        <f aca="false">SUM(G64:G66)</f>
        <v>41641051</v>
      </c>
      <c r="H63" s="52" t="n">
        <f aca="false">SUM(H64:H66)</f>
        <v>63776828</v>
      </c>
      <c r="I63" s="52" t="n">
        <f aca="false">SUM(I64:I66)</f>
        <v>125473160</v>
      </c>
      <c r="J63" s="52" t="n">
        <f aca="false">SUM(J64:J66)</f>
        <v>233547655</v>
      </c>
      <c r="K63" s="52" t="n">
        <f aca="false">SUM(K64:K66)</f>
        <v>378967841</v>
      </c>
      <c r="L63" s="52" t="n">
        <f aca="false">SUM(E63:K63)</f>
        <v>843647033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240498</v>
      </c>
      <c r="G64" s="52" t="n">
        <v>11791837</v>
      </c>
      <c r="H64" s="52" t="n">
        <v>20229967</v>
      </c>
      <c r="I64" s="52" t="n">
        <v>31421255</v>
      </c>
      <c r="J64" s="52" t="n">
        <v>58648880</v>
      </c>
      <c r="K64" s="52" t="n">
        <v>59409703</v>
      </c>
      <c r="L64" s="52" t="n">
        <f aca="false">SUM(E64:K64)</f>
        <v>181742140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5798272</v>
      </c>
      <c r="H65" s="52" t="n">
        <v>19607620</v>
      </c>
      <c r="I65" s="52" t="n">
        <v>27440305</v>
      </c>
      <c r="J65" s="52" t="n">
        <v>29083870</v>
      </c>
      <c r="K65" s="52" t="n">
        <v>21543754</v>
      </c>
      <c r="L65" s="52" t="n">
        <f aca="false">SUM(E65:K65)</f>
        <v>113473821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4050942</v>
      </c>
      <c r="H66" s="52" t="n">
        <v>23939241</v>
      </c>
      <c r="I66" s="52" t="n">
        <v>66611600</v>
      </c>
      <c r="J66" s="52" t="n">
        <v>145814905</v>
      </c>
      <c r="K66" s="52" t="n">
        <v>298014384</v>
      </c>
      <c r="L66" s="52" t="n">
        <f aca="false">SUM(E66:K66)</f>
        <v>548431072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50220</v>
      </c>
      <c r="G67" s="55" t="n">
        <f aca="false">SUM(G68:G70)</f>
        <v>7454850</v>
      </c>
      <c r="H67" s="55" t="n">
        <f aca="false">SUM(H68:H70)</f>
        <v>10560220</v>
      </c>
      <c r="I67" s="55" t="n">
        <f aca="false">SUM(I68:I70)</f>
        <v>18166630</v>
      </c>
      <c r="J67" s="55" t="n">
        <f aca="false">SUM(J68:J70)</f>
        <v>31166810</v>
      </c>
      <c r="K67" s="55" t="n">
        <f aca="false">SUM(K68:K70)</f>
        <v>46678540</v>
      </c>
      <c r="L67" s="55" t="n">
        <f aca="false">SUM(E67:K67)</f>
        <v>11407727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50220</v>
      </c>
      <c r="G68" s="55" t="n">
        <v>2397620</v>
      </c>
      <c r="H68" s="55" t="n">
        <v>3632010</v>
      </c>
      <c r="I68" s="55" t="n">
        <v>5438140</v>
      </c>
      <c r="J68" s="55" t="n">
        <v>9240120</v>
      </c>
      <c r="K68" s="55" t="n">
        <v>9110070</v>
      </c>
      <c r="L68" s="55" t="n">
        <f aca="false">SUM(E68:K68)</f>
        <v>2986818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623500</v>
      </c>
      <c r="H69" s="55" t="n">
        <v>3207730</v>
      </c>
      <c r="I69" s="55" t="n">
        <v>4162750</v>
      </c>
      <c r="J69" s="55" t="n">
        <v>4210180</v>
      </c>
      <c r="K69" s="55" t="n">
        <v>2981740</v>
      </c>
      <c r="L69" s="55" t="n">
        <f aca="false">SUM(E69:K69)</f>
        <v>1718590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433730</v>
      </c>
      <c r="H70" s="55" t="n">
        <v>3720480</v>
      </c>
      <c r="I70" s="55" t="n">
        <v>8565740</v>
      </c>
      <c r="J70" s="55" t="n">
        <v>17716510</v>
      </c>
      <c r="K70" s="55" t="n">
        <v>34586730</v>
      </c>
      <c r="L70" s="55" t="n">
        <f aca="false">SUM(E70:K70)</f>
        <v>6702319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5988833</v>
      </c>
      <c r="G71" s="52" t="n">
        <f aca="false">SUM(G43,G63)</f>
        <v>245484159</v>
      </c>
      <c r="H71" s="52" t="n">
        <f aca="false">SUM(H43,H63)</f>
        <v>179868697</v>
      </c>
      <c r="I71" s="52" t="n">
        <f aca="false">SUM(I43,I63)</f>
        <v>225648706</v>
      </c>
      <c r="J71" s="52" t="n">
        <f aca="false">SUM(J43,J63)</f>
        <v>294974913</v>
      </c>
      <c r="K71" s="52" t="n">
        <f aca="false">SUM(K43,K63)</f>
        <v>434448400</v>
      </c>
      <c r="L71" s="52" t="n">
        <f aca="false">SUM(E71:K71)</f>
        <v>1446413708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3!件数" display="件数"/>
    <hyperlink ref="E3" r:id="rId1" display="平成１６年度（２００４年度）の目次へ"/>
    <hyperlink ref="B4" location="t0503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s="42" customFormat="true" ht="18" hidden="false" customHeight="true" outlineLevel="0" collapsed="false">
      <c r="A1" s="43" t="s">
        <v>113</v>
      </c>
      <c r="I1" s="44"/>
      <c r="J1" s="4" t="n">
        <v>38581</v>
      </c>
      <c r="K1" s="4"/>
      <c r="L1" s="5" t="s">
        <v>2</v>
      </c>
    </row>
    <row r="2" s="42" customFormat="true" ht="18" hidden="false" customHeight="true" outlineLevel="0" collapsed="false">
      <c r="A2" s="43"/>
    </row>
    <row r="3" s="42" customFormat="true" ht="18" hidden="false" customHeight="true" outlineLevel="0" collapsed="false">
      <c r="A3" s="43"/>
      <c r="B3" s="3" t="s">
        <v>78</v>
      </c>
      <c r="E3" s="3" t="s">
        <v>79</v>
      </c>
    </row>
    <row r="4" s="42" customFormat="true" ht="18" hidden="false" customHeight="true" outlineLevel="0" collapsed="false">
      <c r="A4" s="43"/>
      <c r="B4" s="3" t="s">
        <v>80</v>
      </c>
    </row>
    <row r="5" s="42" customFormat="true" ht="18" hidden="false" customHeight="true" outlineLevel="0" collapsed="false">
      <c r="A5" s="43"/>
    </row>
    <row r="6" s="42" customFormat="true" ht="18" hidden="false" customHeight="true" outlineLevel="0" collapsed="false">
      <c r="A6" s="43" t="s">
        <v>81</v>
      </c>
      <c r="J6" s="45"/>
      <c r="K6" s="45"/>
    </row>
    <row r="7" s="42" customFormat="tru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s="42" customFormat="true" ht="18" hidden="false" customHeight="true" outlineLevel="0" collapsed="false">
      <c r="B8" s="47" t="s">
        <v>114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s="42" customFormat="tru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4298</v>
      </c>
      <c r="G9" s="52" t="n">
        <f aca="false">SUM(G10,G18,G22,G27:G28)</f>
        <v>6505</v>
      </c>
      <c r="H9" s="52" t="n">
        <f aca="false">SUM(H10,H18,H22,H27:H28)</f>
        <v>2823</v>
      </c>
      <c r="I9" s="52" t="n">
        <f aca="false">SUM(I10,I18,I22,I27:I28)</f>
        <v>1865</v>
      </c>
      <c r="J9" s="52" t="n">
        <f aca="false">SUM(J10,J18,J22,J27:J28)</f>
        <v>1221</v>
      </c>
      <c r="K9" s="52" t="n">
        <f aca="false">SUM(K10,K18,K22,K27:K28)</f>
        <v>1231</v>
      </c>
      <c r="L9" s="52" t="n">
        <f aca="false">SUM(E9:K9)</f>
        <v>17943</v>
      </c>
    </row>
    <row r="10" s="42" customFormat="tru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376</v>
      </c>
      <c r="G10" s="52" t="n">
        <f aca="false">SUM(G11:G17)</f>
        <v>3900</v>
      </c>
      <c r="H10" s="52" t="n">
        <f aca="false">SUM(H11:H17)</f>
        <v>1621</v>
      </c>
      <c r="I10" s="52" t="n">
        <f aca="false">SUM(I11:I17)</f>
        <v>1063</v>
      </c>
      <c r="J10" s="52" t="n">
        <f aca="false">SUM(J11:J17)</f>
        <v>727</v>
      </c>
      <c r="K10" s="52" t="n">
        <f aca="false">SUM(K11:K17)</f>
        <v>795</v>
      </c>
      <c r="L10" s="52" t="n">
        <f aca="false">SUM(E10:K10)</f>
        <v>10482</v>
      </c>
    </row>
    <row r="11" s="42" customFormat="true" ht="18" hidden="false" customHeight="true" outlineLevel="0" collapsed="false">
      <c r="B11" s="53"/>
      <c r="C11" s="53"/>
      <c r="D11" s="17" t="s">
        <v>87</v>
      </c>
      <c r="E11" s="54"/>
      <c r="F11" s="55" t="n">
        <v>1259</v>
      </c>
      <c r="G11" s="55" t="n">
        <v>1437</v>
      </c>
      <c r="H11" s="55" t="n">
        <v>478</v>
      </c>
      <c r="I11" s="55" t="n">
        <v>269</v>
      </c>
      <c r="J11" s="55" t="n">
        <v>182</v>
      </c>
      <c r="K11" s="55" t="n">
        <v>208</v>
      </c>
      <c r="L11" s="55" t="n">
        <f aca="false">SUM(E11:K11)</f>
        <v>3833</v>
      </c>
    </row>
    <row r="12" s="42" customFormat="tru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0</v>
      </c>
      <c r="H12" s="55" t="n">
        <v>0</v>
      </c>
      <c r="I12" s="55" t="n">
        <v>2</v>
      </c>
      <c r="J12" s="55" t="n">
        <v>9</v>
      </c>
      <c r="K12" s="55" t="n">
        <v>21</v>
      </c>
      <c r="L12" s="55" t="n">
        <f aca="false">SUM(E12:K12)</f>
        <v>32</v>
      </c>
    </row>
    <row r="13" s="42" customFormat="true" ht="18" hidden="false" customHeight="true" outlineLevel="0" collapsed="false">
      <c r="B13" s="53"/>
      <c r="C13" s="53"/>
      <c r="D13" s="17" t="s">
        <v>89</v>
      </c>
      <c r="E13" s="54"/>
      <c r="F13" s="55" t="n">
        <v>48</v>
      </c>
      <c r="G13" s="55" t="n">
        <v>196</v>
      </c>
      <c r="H13" s="55" t="n">
        <v>110</v>
      </c>
      <c r="I13" s="55" t="n">
        <v>88</v>
      </c>
      <c r="J13" s="55" t="n">
        <v>71</v>
      </c>
      <c r="K13" s="55" t="n">
        <v>105</v>
      </c>
      <c r="L13" s="55" t="n">
        <f aca="false">SUM(E13:K13)</f>
        <v>618</v>
      </c>
    </row>
    <row r="14" s="42" customFormat="true" ht="18" hidden="false" customHeight="true" outlineLevel="0" collapsed="false">
      <c r="B14" s="53"/>
      <c r="C14" s="53"/>
      <c r="D14" s="17" t="s">
        <v>90</v>
      </c>
      <c r="E14" s="54"/>
      <c r="F14" s="55" t="n">
        <v>1</v>
      </c>
      <c r="G14" s="55" t="n">
        <v>16</v>
      </c>
      <c r="H14" s="55" t="n">
        <v>15</v>
      </c>
      <c r="I14" s="55" t="n">
        <v>6</v>
      </c>
      <c r="J14" s="55" t="n">
        <v>10</v>
      </c>
      <c r="K14" s="55" t="n">
        <v>17</v>
      </c>
      <c r="L14" s="55" t="n">
        <f aca="false">SUM(E14:K14)</f>
        <v>65</v>
      </c>
    </row>
    <row r="15" s="42" customFormat="true" ht="18" hidden="false" customHeight="true" outlineLevel="0" collapsed="false">
      <c r="B15" s="53"/>
      <c r="C15" s="53"/>
      <c r="D15" s="17" t="s">
        <v>91</v>
      </c>
      <c r="E15" s="54"/>
      <c r="F15" s="55" t="n">
        <v>323</v>
      </c>
      <c r="G15" s="55" t="n">
        <v>592</v>
      </c>
      <c r="H15" s="55" t="n">
        <v>272</v>
      </c>
      <c r="I15" s="55" t="n">
        <v>182</v>
      </c>
      <c r="J15" s="55" t="n">
        <v>111</v>
      </c>
      <c r="K15" s="55" t="n">
        <v>78</v>
      </c>
      <c r="L15" s="55" t="n">
        <f aca="false">SUM(E15:K15)</f>
        <v>1558</v>
      </c>
    </row>
    <row r="16" s="42" customFormat="true" ht="18" hidden="false" customHeight="true" outlineLevel="0" collapsed="false">
      <c r="B16" s="53"/>
      <c r="C16" s="53"/>
      <c r="D16" s="17" t="s">
        <v>92</v>
      </c>
      <c r="E16" s="54"/>
      <c r="F16" s="55" t="n">
        <v>239</v>
      </c>
      <c r="G16" s="55" t="n">
        <v>680</v>
      </c>
      <c r="H16" s="55" t="n">
        <v>314</v>
      </c>
      <c r="I16" s="55" t="n">
        <v>200</v>
      </c>
      <c r="J16" s="55" t="n">
        <v>119</v>
      </c>
      <c r="K16" s="55" t="n">
        <v>99</v>
      </c>
      <c r="L16" s="55" t="n">
        <f aca="false">SUM(E16:K16)</f>
        <v>1651</v>
      </c>
    </row>
    <row r="17" s="42" customFormat="true" ht="18" hidden="false" customHeight="true" outlineLevel="0" collapsed="false">
      <c r="B17" s="53"/>
      <c r="C17" s="56"/>
      <c r="D17" s="17" t="s">
        <v>93</v>
      </c>
      <c r="E17" s="54"/>
      <c r="F17" s="55" t="n">
        <v>506</v>
      </c>
      <c r="G17" s="55" t="n">
        <v>979</v>
      </c>
      <c r="H17" s="55" t="n">
        <v>432</v>
      </c>
      <c r="I17" s="55" t="n">
        <v>316</v>
      </c>
      <c r="J17" s="55" t="n">
        <v>225</v>
      </c>
      <c r="K17" s="55" t="n">
        <v>267</v>
      </c>
      <c r="L17" s="55" t="n">
        <f aca="false">SUM(E17:K17)</f>
        <v>2725</v>
      </c>
    </row>
    <row r="18" s="42" customFormat="tru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6</v>
      </c>
      <c r="G18" s="52" t="n">
        <f aca="false">SUM(G19:G21)</f>
        <v>58</v>
      </c>
      <c r="H18" s="52" t="n">
        <f aca="false">SUM(H19:H21)</f>
        <v>115</v>
      </c>
      <c r="I18" s="52" t="n">
        <f aca="false">SUM(I19:I21)</f>
        <v>91</v>
      </c>
      <c r="J18" s="52" t="n">
        <f aca="false">SUM(J19:J21)</f>
        <v>90</v>
      </c>
      <c r="K18" s="52" t="n">
        <f aca="false">SUM(K19:K21)</f>
        <v>90</v>
      </c>
      <c r="L18" s="52" t="n">
        <f aca="false">SUM(E18:K18)</f>
        <v>450</v>
      </c>
    </row>
    <row r="19" s="42" customFormat="true" ht="18" hidden="false" customHeight="true" outlineLevel="0" collapsed="false">
      <c r="B19" s="53"/>
      <c r="C19" s="53"/>
      <c r="D19" s="17" t="s">
        <v>95</v>
      </c>
      <c r="E19" s="54"/>
      <c r="F19" s="55" t="n">
        <v>4</v>
      </c>
      <c r="G19" s="55" t="n">
        <v>25</v>
      </c>
      <c r="H19" s="55" t="n">
        <v>56</v>
      </c>
      <c r="I19" s="55" t="n">
        <v>44</v>
      </c>
      <c r="J19" s="55" t="n">
        <v>45</v>
      </c>
      <c r="K19" s="55" t="n">
        <v>37</v>
      </c>
      <c r="L19" s="55" t="n">
        <f aca="false">SUM(E19:K19)</f>
        <v>211</v>
      </c>
    </row>
    <row r="20" s="42" customFormat="true" ht="18" hidden="false" customHeight="true" outlineLevel="0" collapsed="false">
      <c r="B20" s="53"/>
      <c r="C20" s="53"/>
      <c r="D20" s="17" t="s">
        <v>96</v>
      </c>
      <c r="E20" s="54"/>
      <c r="F20" s="55" t="n">
        <v>2</v>
      </c>
      <c r="G20" s="55" t="n">
        <v>31</v>
      </c>
      <c r="H20" s="55" t="n">
        <v>53</v>
      </c>
      <c r="I20" s="55" t="n">
        <v>41</v>
      </c>
      <c r="J20" s="55" t="n">
        <v>43</v>
      </c>
      <c r="K20" s="55" t="n">
        <v>49</v>
      </c>
      <c r="L20" s="55" t="n">
        <f aca="false">SUM(E20:K20)</f>
        <v>219</v>
      </c>
    </row>
    <row r="21" s="42" customFormat="true" ht="18" hidden="false" customHeight="true" outlineLevel="0" collapsed="false">
      <c r="B21" s="53"/>
      <c r="C21" s="56"/>
      <c r="D21" s="17" t="s">
        <v>97</v>
      </c>
      <c r="E21" s="54"/>
      <c r="F21" s="55" t="n">
        <v>0</v>
      </c>
      <c r="G21" s="55" t="n">
        <v>2</v>
      </c>
      <c r="H21" s="55" t="n">
        <v>6</v>
      </c>
      <c r="I21" s="55" t="n">
        <v>6</v>
      </c>
      <c r="J21" s="55" t="n">
        <v>2</v>
      </c>
      <c r="K21" s="55" t="n">
        <v>4</v>
      </c>
      <c r="L21" s="55" t="n">
        <f aca="false">SUM(E21:K21)</f>
        <v>20</v>
      </c>
    </row>
    <row r="22" s="42" customFormat="tru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857</v>
      </c>
      <c r="G22" s="52" t="n">
        <f aca="false">SUM(G23:G26)</f>
        <v>2488</v>
      </c>
      <c r="H22" s="52" t="n">
        <f aca="false">SUM(H23:H26)</f>
        <v>1055</v>
      </c>
      <c r="I22" s="52" t="n">
        <f aca="false">SUM(I23:I26)</f>
        <v>683</v>
      </c>
      <c r="J22" s="52" t="n">
        <f aca="false">SUM(J23:J26)</f>
        <v>391</v>
      </c>
      <c r="K22" s="52" t="n">
        <f aca="false">SUM(K23:K26)</f>
        <v>340</v>
      </c>
      <c r="L22" s="52" t="n">
        <f aca="false">SUM(E22:K22)</f>
        <v>6814</v>
      </c>
    </row>
    <row r="23" s="42" customFormat="true" ht="18" hidden="false" customHeight="true" outlineLevel="0" collapsed="false">
      <c r="B23" s="53"/>
      <c r="C23" s="53"/>
      <c r="D23" s="17" t="s">
        <v>99</v>
      </c>
      <c r="E23" s="54"/>
      <c r="F23" s="55" t="n">
        <v>16</v>
      </c>
      <c r="G23" s="55" t="n">
        <v>63</v>
      </c>
      <c r="H23" s="55" t="n">
        <v>47</v>
      </c>
      <c r="I23" s="55" t="n">
        <v>40</v>
      </c>
      <c r="J23" s="55" t="n">
        <v>27</v>
      </c>
      <c r="K23" s="55" t="n">
        <v>44</v>
      </c>
      <c r="L23" s="55" t="n">
        <f aca="false">SUM(E23:K23)</f>
        <v>237</v>
      </c>
    </row>
    <row r="24" s="42" customFormat="tru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50</v>
      </c>
      <c r="H24" s="55" t="n">
        <v>120</v>
      </c>
      <c r="I24" s="55" t="n">
        <v>86</v>
      </c>
      <c r="J24" s="55" t="n">
        <v>39</v>
      </c>
      <c r="K24" s="55" t="n">
        <v>6</v>
      </c>
      <c r="L24" s="55" t="n">
        <f aca="false">SUM(E24:K24)</f>
        <v>401</v>
      </c>
    </row>
    <row r="25" s="42" customFormat="true" ht="18" hidden="false" customHeight="true" outlineLevel="0" collapsed="false">
      <c r="B25" s="53"/>
      <c r="C25" s="53"/>
      <c r="D25" s="17" t="s">
        <v>101</v>
      </c>
      <c r="E25" s="54"/>
      <c r="F25" s="55" t="n">
        <v>25</v>
      </c>
      <c r="G25" s="55" t="n">
        <v>24</v>
      </c>
      <c r="H25" s="55" t="n">
        <v>2</v>
      </c>
      <c r="I25" s="55" t="n">
        <v>4</v>
      </c>
      <c r="J25" s="55" t="n">
        <v>4</v>
      </c>
      <c r="K25" s="55" t="n">
        <v>0</v>
      </c>
      <c r="L25" s="55" t="n">
        <f aca="false">SUM(E25:K25)</f>
        <v>59</v>
      </c>
    </row>
    <row r="26" s="42" customFormat="true" ht="18" hidden="false" customHeight="true" outlineLevel="0" collapsed="false">
      <c r="B26" s="53"/>
      <c r="C26" s="56"/>
      <c r="D26" s="17" t="s">
        <v>102</v>
      </c>
      <c r="E26" s="54"/>
      <c r="F26" s="55" t="n">
        <v>1816</v>
      </c>
      <c r="G26" s="55" t="n">
        <v>2251</v>
      </c>
      <c r="H26" s="55" t="n">
        <v>886</v>
      </c>
      <c r="I26" s="55" t="n">
        <v>553</v>
      </c>
      <c r="J26" s="55" t="n">
        <v>321</v>
      </c>
      <c r="K26" s="55" t="n">
        <v>290</v>
      </c>
      <c r="L26" s="55" t="n">
        <f aca="false">SUM(E26:K26)</f>
        <v>6117</v>
      </c>
    </row>
    <row r="27" s="42" customFormat="true" ht="18" hidden="false" customHeight="true" outlineLevel="0" collapsed="false">
      <c r="B27" s="53"/>
      <c r="C27" s="57" t="s">
        <v>103</v>
      </c>
      <c r="D27" s="58"/>
      <c r="E27" s="51"/>
      <c r="F27" s="52" t="n">
        <v>28</v>
      </c>
      <c r="G27" s="52" t="n">
        <v>31</v>
      </c>
      <c r="H27" s="52" t="n">
        <v>20</v>
      </c>
      <c r="I27" s="52" t="n">
        <v>17</v>
      </c>
      <c r="J27" s="52" t="n">
        <v>6</v>
      </c>
      <c r="K27" s="52" t="n">
        <v>4</v>
      </c>
      <c r="L27" s="52" t="n">
        <f aca="false">SUM(E27:K27)</f>
        <v>106</v>
      </c>
    </row>
    <row r="28" s="42" customFormat="true" ht="18" hidden="false" customHeight="true" outlineLevel="0" collapsed="false">
      <c r="B28" s="56"/>
      <c r="C28" s="57" t="s">
        <v>104</v>
      </c>
      <c r="D28" s="58"/>
      <c r="E28" s="51"/>
      <c r="F28" s="52" t="n">
        <v>31</v>
      </c>
      <c r="G28" s="52" t="n">
        <v>28</v>
      </c>
      <c r="H28" s="52" t="n">
        <v>12</v>
      </c>
      <c r="I28" s="52" t="n">
        <v>11</v>
      </c>
      <c r="J28" s="52" t="n">
        <v>7</v>
      </c>
      <c r="K28" s="52" t="n">
        <v>2</v>
      </c>
      <c r="L28" s="52" t="n">
        <f aca="false">SUM(E28:K28)</f>
        <v>91</v>
      </c>
    </row>
    <row r="29" s="42" customFormat="tru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1</v>
      </c>
      <c r="G29" s="52" t="n">
        <f aca="false">SUM(G30:G32)</f>
        <v>160</v>
      </c>
      <c r="H29" s="52" t="n">
        <f aca="false">SUM(H30:H32)</f>
        <v>235</v>
      </c>
      <c r="I29" s="52" t="n">
        <f aca="false">SUM(I30:I32)</f>
        <v>390</v>
      </c>
      <c r="J29" s="52" t="n">
        <f aca="false">SUM(J30:J32)</f>
        <v>679</v>
      </c>
      <c r="K29" s="52" t="n">
        <f aca="false">SUM(K30:K32)</f>
        <v>976</v>
      </c>
      <c r="L29" s="52" t="n">
        <f aca="false">SUM(E29:K29)</f>
        <v>2441</v>
      </c>
    </row>
    <row r="30" s="42" customFormat="tru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1</v>
      </c>
      <c r="G30" s="52" t="n">
        <v>48</v>
      </c>
      <c r="H30" s="52" t="n">
        <v>80</v>
      </c>
      <c r="I30" s="52" t="n">
        <v>118</v>
      </c>
      <c r="J30" s="52" t="n">
        <v>210</v>
      </c>
      <c r="K30" s="52" t="n">
        <v>197</v>
      </c>
      <c r="L30" s="52" t="n">
        <f aca="false">SUM(E30:K30)</f>
        <v>654</v>
      </c>
    </row>
    <row r="31" s="42" customFormat="tru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3</v>
      </c>
      <c r="H31" s="52" t="n">
        <v>73</v>
      </c>
      <c r="I31" s="52" t="n">
        <v>94</v>
      </c>
      <c r="J31" s="52" t="n">
        <v>99</v>
      </c>
      <c r="K31" s="52" t="n">
        <v>70</v>
      </c>
      <c r="L31" s="52" t="n">
        <f aca="false">SUM(E31:K31)</f>
        <v>399</v>
      </c>
    </row>
    <row r="32" s="42" customFormat="tru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49</v>
      </c>
      <c r="H32" s="52" t="n">
        <v>82</v>
      </c>
      <c r="I32" s="52" t="n">
        <v>178</v>
      </c>
      <c r="J32" s="52" t="n">
        <v>370</v>
      </c>
      <c r="K32" s="52" t="n">
        <v>709</v>
      </c>
      <c r="L32" s="52" t="n">
        <f aca="false">SUM(E32:K32)</f>
        <v>1388</v>
      </c>
    </row>
    <row r="33" s="42" customFormat="tru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1</v>
      </c>
      <c r="G33" s="55" t="n">
        <f aca="false">SUM(G34:G36)</f>
        <v>160</v>
      </c>
      <c r="H33" s="55" t="n">
        <f aca="false">SUM(H34:H36)</f>
        <v>235</v>
      </c>
      <c r="I33" s="55" t="n">
        <f aca="false">SUM(I34:I36)</f>
        <v>389</v>
      </c>
      <c r="J33" s="55" t="n">
        <f aca="false">SUM(J34:J36)</f>
        <v>675</v>
      </c>
      <c r="K33" s="55" t="n">
        <f aca="false">SUM(K34:K36)</f>
        <v>962</v>
      </c>
      <c r="L33" s="55" t="n">
        <f aca="false">SUM(E33:K33)</f>
        <v>2422</v>
      </c>
    </row>
    <row r="34" s="42" customFormat="tru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1</v>
      </c>
      <c r="G34" s="55" t="n">
        <v>48</v>
      </c>
      <c r="H34" s="55" t="n">
        <v>80</v>
      </c>
      <c r="I34" s="55" t="n">
        <v>117</v>
      </c>
      <c r="J34" s="55" t="n">
        <v>208</v>
      </c>
      <c r="K34" s="55" t="n">
        <v>196</v>
      </c>
      <c r="L34" s="55" t="n">
        <f aca="false">SUM(E34:K34)</f>
        <v>650</v>
      </c>
    </row>
    <row r="35" s="42" customFormat="tru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3</v>
      </c>
      <c r="H35" s="55" t="n">
        <v>73</v>
      </c>
      <c r="I35" s="55" t="n">
        <v>94</v>
      </c>
      <c r="J35" s="55" t="n">
        <v>99</v>
      </c>
      <c r="K35" s="55" t="n">
        <v>70</v>
      </c>
      <c r="L35" s="55" t="n">
        <f aca="false">SUM(E35:K35)</f>
        <v>399</v>
      </c>
    </row>
    <row r="36" s="42" customFormat="tru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49</v>
      </c>
      <c r="H36" s="55" t="n">
        <v>82</v>
      </c>
      <c r="I36" s="55" t="n">
        <v>178</v>
      </c>
      <c r="J36" s="55" t="n">
        <v>368</v>
      </c>
      <c r="K36" s="55" t="n">
        <v>696</v>
      </c>
      <c r="L36" s="55" t="n">
        <f aca="false">SUM(E36:K36)</f>
        <v>1373</v>
      </c>
    </row>
    <row r="37" s="42" customFormat="tru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4299</v>
      </c>
      <c r="G37" s="52" t="n">
        <f aca="false">SUM(G9,G29)</f>
        <v>6665</v>
      </c>
      <c r="H37" s="52" t="n">
        <f aca="false">SUM(H9,H29)</f>
        <v>3058</v>
      </c>
      <c r="I37" s="52" t="n">
        <f aca="false">SUM(I9,I29)</f>
        <v>2255</v>
      </c>
      <c r="J37" s="52" t="n">
        <f aca="false">SUM(J9,J29)</f>
        <v>1900</v>
      </c>
      <c r="K37" s="52" t="n">
        <f aca="false">SUM(K9,K29)</f>
        <v>2207</v>
      </c>
      <c r="L37" s="52" t="n">
        <f aca="false">SUM(E37:K37)</f>
        <v>20384</v>
      </c>
    </row>
    <row r="40" s="42" customFormat="true" ht="18" hidden="false" customHeight="true" outlineLevel="0" collapsed="false">
      <c r="A40" s="43" t="s">
        <v>111</v>
      </c>
      <c r="H40" s="45"/>
      <c r="I40" s="45"/>
      <c r="J40" s="45"/>
      <c r="K40" s="45"/>
    </row>
    <row r="41" s="42" customFormat="tru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s="42" customFormat="true" ht="18" hidden="false" customHeight="true" outlineLevel="0" collapsed="false">
      <c r="B42" s="47" t="s">
        <v>114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s="42" customFormat="tru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70080470</v>
      </c>
      <c r="G43" s="52" t="n">
        <f aca="false">SUM(G44,G52,G56,G61:G62)</f>
        <v>217672638</v>
      </c>
      <c r="H43" s="52" t="n">
        <f aca="false">SUM(H44,H52,H56,H61:H62)</f>
        <v>123428243</v>
      </c>
      <c r="I43" s="52" t="n">
        <f aca="false">SUM(I44,I52,I56,I61:I62)</f>
        <v>102490697</v>
      </c>
      <c r="J43" s="52" t="n">
        <f aca="false">SUM(J44,J52,J56,J61:J62)</f>
        <v>65777977</v>
      </c>
      <c r="K43" s="52" t="n">
        <f aca="false">SUM(K44,K52,K56,K61:K62)</f>
        <v>60635344</v>
      </c>
      <c r="L43" s="52" t="n">
        <f aca="false">SUM(E43:K43)</f>
        <v>640085369</v>
      </c>
    </row>
    <row r="44" s="42" customFormat="tru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9937904</v>
      </c>
      <c r="G44" s="52" t="n">
        <f aca="false">SUM(G45:G51)</f>
        <v>154769822</v>
      </c>
      <c r="H44" s="52" t="n">
        <f aca="false">SUM(H45:H51)</f>
        <v>79336950</v>
      </c>
      <c r="I44" s="52" t="n">
        <f aca="false">SUM(I45:I51)</f>
        <v>67944037</v>
      </c>
      <c r="J44" s="52" t="n">
        <f aca="false">SUM(J45:J51)</f>
        <v>43978671</v>
      </c>
      <c r="K44" s="52" t="n">
        <f aca="false">SUM(K45:K51)</f>
        <v>46667196</v>
      </c>
      <c r="L44" s="52" t="n">
        <f aca="false">SUM(E44:K44)</f>
        <v>442634580</v>
      </c>
    </row>
    <row r="45" s="42" customFormat="true" ht="18" hidden="false" customHeight="true" outlineLevel="0" collapsed="false">
      <c r="B45" s="53"/>
      <c r="C45" s="53"/>
      <c r="D45" s="17" t="s">
        <v>87</v>
      </c>
      <c r="E45" s="54"/>
      <c r="F45" s="55" t="n">
        <v>26417808</v>
      </c>
      <c r="G45" s="55" t="n">
        <v>60284486</v>
      </c>
      <c r="H45" s="55" t="n">
        <v>26633007</v>
      </c>
      <c r="I45" s="55" t="n">
        <v>19857356</v>
      </c>
      <c r="J45" s="55" t="n">
        <v>13494816</v>
      </c>
      <c r="K45" s="55" t="n">
        <v>19990476</v>
      </c>
      <c r="L45" s="55" t="n">
        <f aca="false">SUM(E45:K45)</f>
        <v>166677949</v>
      </c>
    </row>
    <row r="46" s="42" customFormat="tru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0</v>
      </c>
      <c r="H46" s="55" t="n">
        <v>0</v>
      </c>
      <c r="I46" s="55" t="n">
        <v>58950</v>
      </c>
      <c r="J46" s="55" t="n">
        <v>426942</v>
      </c>
      <c r="K46" s="55" t="n">
        <v>1248750</v>
      </c>
      <c r="L46" s="55" t="n">
        <f aca="false">SUM(E46:K46)</f>
        <v>1734642</v>
      </c>
    </row>
    <row r="47" s="42" customFormat="true" ht="18" hidden="false" customHeight="true" outlineLevel="0" collapsed="false">
      <c r="B47" s="53"/>
      <c r="C47" s="53"/>
      <c r="D47" s="17" t="s">
        <v>89</v>
      </c>
      <c r="E47" s="54"/>
      <c r="F47" s="55" t="n">
        <v>931482</v>
      </c>
      <c r="G47" s="55" t="n">
        <v>6505956</v>
      </c>
      <c r="H47" s="55" t="n">
        <v>4049406</v>
      </c>
      <c r="I47" s="55" t="n">
        <v>3611421</v>
      </c>
      <c r="J47" s="55" t="n">
        <v>2691693</v>
      </c>
      <c r="K47" s="55" t="n">
        <v>5171787</v>
      </c>
      <c r="L47" s="55" t="n">
        <f aca="false">SUM(E47:K47)</f>
        <v>22961745</v>
      </c>
    </row>
    <row r="48" s="42" customFormat="true" ht="18" hidden="false" customHeight="true" outlineLevel="0" collapsed="false">
      <c r="B48" s="53"/>
      <c r="C48" s="53"/>
      <c r="D48" s="17" t="s">
        <v>90</v>
      </c>
      <c r="E48" s="54"/>
      <c r="F48" s="55" t="n">
        <v>14850</v>
      </c>
      <c r="G48" s="55" t="n">
        <v>301950</v>
      </c>
      <c r="H48" s="55" t="n">
        <v>332046</v>
      </c>
      <c r="I48" s="55" t="n">
        <v>182700</v>
      </c>
      <c r="J48" s="55" t="n">
        <v>232650</v>
      </c>
      <c r="K48" s="55" t="n">
        <v>454950</v>
      </c>
      <c r="L48" s="55" t="n">
        <f aca="false">SUM(E48:K48)</f>
        <v>1519146</v>
      </c>
    </row>
    <row r="49" s="42" customFormat="true" ht="18" hidden="false" customHeight="true" outlineLevel="0" collapsed="false">
      <c r="B49" s="53"/>
      <c r="C49" s="53"/>
      <c r="D49" s="17" t="s">
        <v>91</v>
      </c>
      <c r="E49" s="54"/>
      <c r="F49" s="55" t="n">
        <v>9540999</v>
      </c>
      <c r="G49" s="55" t="n">
        <v>34930847</v>
      </c>
      <c r="H49" s="55" t="n">
        <v>19254912</v>
      </c>
      <c r="I49" s="55" t="n">
        <v>19908045</v>
      </c>
      <c r="J49" s="55" t="n">
        <v>11815290</v>
      </c>
      <c r="K49" s="55" t="n">
        <v>7485003</v>
      </c>
      <c r="L49" s="55" t="n">
        <f aca="false">SUM(E49:K49)</f>
        <v>102935096</v>
      </c>
    </row>
    <row r="50" s="42" customFormat="true" ht="18" hidden="false" customHeight="true" outlineLevel="0" collapsed="false">
      <c r="B50" s="53"/>
      <c r="C50" s="53"/>
      <c r="D50" s="17" t="s">
        <v>92</v>
      </c>
      <c r="E50" s="54"/>
      <c r="F50" s="55" t="n">
        <v>8218782</v>
      </c>
      <c r="G50" s="55" t="n">
        <v>43626509</v>
      </c>
      <c r="H50" s="55" t="n">
        <v>24669324</v>
      </c>
      <c r="I50" s="55" t="n">
        <v>21066746</v>
      </c>
      <c r="J50" s="55" t="n">
        <v>12751002</v>
      </c>
      <c r="K50" s="55" t="n">
        <v>8920008</v>
      </c>
      <c r="L50" s="55" t="n">
        <f aca="false">SUM(E50:K50)</f>
        <v>119252371</v>
      </c>
    </row>
    <row r="51" s="42" customFormat="true" ht="18" hidden="false" customHeight="true" outlineLevel="0" collapsed="false">
      <c r="B51" s="53"/>
      <c r="C51" s="56"/>
      <c r="D51" s="17" t="s">
        <v>93</v>
      </c>
      <c r="E51" s="54"/>
      <c r="F51" s="55" t="n">
        <v>4813983</v>
      </c>
      <c r="G51" s="55" t="n">
        <v>9120074</v>
      </c>
      <c r="H51" s="55" t="n">
        <v>4398255</v>
      </c>
      <c r="I51" s="55" t="n">
        <v>3258819</v>
      </c>
      <c r="J51" s="55" t="n">
        <v>2566278</v>
      </c>
      <c r="K51" s="55" t="n">
        <v>3396222</v>
      </c>
      <c r="L51" s="55" t="n">
        <f aca="false">SUM(E51:K51)</f>
        <v>27553631</v>
      </c>
    </row>
    <row r="52" s="42" customFormat="tru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168804</v>
      </c>
      <c r="G52" s="52" t="n">
        <f aca="false">SUM(G53:G55)</f>
        <v>2923506</v>
      </c>
      <c r="H52" s="52" t="n">
        <f aca="false">SUM(H53:H55)</f>
        <v>7467086</v>
      </c>
      <c r="I52" s="52" t="n">
        <f aca="false">SUM(I53:I55)</f>
        <v>7323498</v>
      </c>
      <c r="J52" s="52" t="n">
        <f aca="false">SUM(J53:J55)</f>
        <v>8348004</v>
      </c>
      <c r="K52" s="52" t="n">
        <f aca="false">SUM(K53:K55)</f>
        <v>9400491</v>
      </c>
      <c r="L52" s="52" t="n">
        <f aca="false">SUM(E52:K52)</f>
        <v>35631389</v>
      </c>
    </row>
    <row r="53" s="42" customFormat="true" ht="18" hidden="false" customHeight="true" outlineLevel="0" collapsed="false">
      <c r="B53" s="53"/>
      <c r="C53" s="53"/>
      <c r="D53" s="17" t="s">
        <v>95</v>
      </c>
      <c r="E53" s="54"/>
      <c r="F53" s="55" t="n">
        <v>112626</v>
      </c>
      <c r="G53" s="55" t="n">
        <v>1115451</v>
      </c>
      <c r="H53" s="55" t="n">
        <v>3515681</v>
      </c>
      <c r="I53" s="55" t="n">
        <v>3596805</v>
      </c>
      <c r="J53" s="55" t="n">
        <v>4048074</v>
      </c>
      <c r="K53" s="55" t="n">
        <v>3611052</v>
      </c>
      <c r="L53" s="55" t="n">
        <f aca="false">SUM(E53:K53)</f>
        <v>15999689</v>
      </c>
    </row>
    <row r="54" s="42" customFormat="true" ht="18" hidden="false" customHeight="true" outlineLevel="0" collapsed="false">
      <c r="B54" s="53"/>
      <c r="C54" s="53"/>
      <c r="D54" s="17" t="s">
        <v>96</v>
      </c>
      <c r="E54" s="54"/>
      <c r="F54" s="55" t="n">
        <v>56178</v>
      </c>
      <c r="G54" s="55" t="n">
        <v>1649988</v>
      </c>
      <c r="H54" s="55" t="n">
        <v>3431106</v>
      </c>
      <c r="I54" s="55" t="n">
        <v>3231369</v>
      </c>
      <c r="J54" s="55" t="n">
        <v>4038570</v>
      </c>
      <c r="K54" s="55" t="n">
        <v>5250510</v>
      </c>
      <c r="L54" s="55" t="n">
        <f aca="false">SUM(E54:K54)</f>
        <v>17657721</v>
      </c>
    </row>
    <row r="55" s="42" customFormat="true" ht="18" hidden="false" customHeight="true" outlineLevel="0" collapsed="false">
      <c r="B55" s="53"/>
      <c r="C55" s="56"/>
      <c r="D55" s="17" t="s">
        <v>97</v>
      </c>
      <c r="E55" s="54"/>
      <c r="F55" s="55" t="n">
        <v>0</v>
      </c>
      <c r="G55" s="55" t="n">
        <v>158067</v>
      </c>
      <c r="H55" s="55" t="n">
        <v>520299</v>
      </c>
      <c r="I55" s="55" t="n">
        <v>495324</v>
      </c>
      <c r="J55" s="55" t="n">
        <v>261360</v>
      </c>
      <c r="K55" s="55" t="n">
        <v>538929</v>
      </c>
      <c r="L55" s="55" t="n">
        <f aca="false">SUM(E55:K55)</f>
        <v>1973979</v>
      </c>
    </row>
    <row r="56" s="42" customFormat="tru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6937068</v>
      </c>
      <c r="G56" s="52" t="n">
        <f aca="false">SUM(G57:G60)</f>
        <v>57065392</v>
      </c>
      <c r="H56" s="52" t="n">
        <f aca="false">SUM(H57:H60)</f>
        <v>34783480</v>
      </c>
      <c r="I56" s="52" t="n">
        <f aca="false">SUM(I57:I60)</f>
        <v>25715043</v>
      </c>
      <c r="J56" s="52" t="n">
        <f aca="false">SUM(J57:J60)</f>
        <v>12675155</v>
      </c>
      <c r="K56" s="52" t="n">
        <f aca="false">SUM(K57:K60)</f>
        <v>4248081</v>
      </c>
      <c r="L56" s="52" t="n">
        <f aca="false">SUM(E56:K56)</f>
        <v>151424219</v>
      </c>
    </row>
    <row r="57" s="42" customFormat="true" ht="18" hidden="false" customHeight="true" outlineLevel="0" collapsed="false">
      <c r="B57" s="53"/>
      <c r="C57" s="53"/>
      <c r="D57" s="17" t="s">
        <v>99</v>
      </c>
      <c r="E57" s="54"/>
      <c r="F57" s="55" t="n">
        <v>145620</v>
      </c>
      <c r="G57" s="55" t="n">
        <v>510300</v>
      </c>
      <c r="H57" s="55" t="n">
        <v>428220</v>
      </c>
      <c r="I57" s="55" t="n">
        <v>398790</v>
      </c>
      <c r="J57" s="55" t="n">
        <v>229590</v>
      </c>
      <c r="K57" s="55" t="n">
        <v>435510</v>
      </c>
      <c r="L57" s="55" t="n">
        <f aca="false">SUM(E57:K57)</f>
        <v>2148030</v>
      </c>
    </row>
    <row r="58" s="42" customFormat="tru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33806745</v>
      </c>
      <c r="H58" s="55" t="n">
        <v>26468820</v>
      </c>
      <c r="I58" s="55" t="n">
        <v>19876113</v>
      </c>
      <c r="J58" s="55" t="n">
        <v>9171243</v>
      </c>
      <c r="K58" s="55" t="n">
        <v>1307889</v>
      </c>
      <c r="L58" s="55" t="n">
        <f aca="false">SUM(E58:K58)</f>
        <v>90630810</v>
      </c>
    </row>
    <row r="59" s="42" customFormat="true" ht="18" hidden="false" customHeight="true" outlineLevel="0" collapsed="false">
      <c r="B59" s="53"/>
      <c r="C59" s="53"/>
      <c r="D59" s="17" t="s">
        <v>101</v>
      </c>
      <c r="E59" s="54"/>
      <c r="F59" s="55" t="n">
        <v>1422288</v>
      </c>
      <c r="G59" s="55" t="n">
        <v>3656340</v>
      </c>
      <c r="H59" s="55" t="n">
        <v>343728</v>
      </c>
      <c r="I59" s="55" t="n">
        <v>728034</v>
      </c>
      <c r="J59" s="55" t="n">
        <v>526392</v>
      </c>
      <c r="K59" s="55" t="n">
        <v>0</v>
      </c>
      <c r="L59" s="55" t="n">
        <f aca="false">SUM(E59:K59)</f>
        <v>6676782</v>
      </c>
    </row>
    <row r="60" s="42" customFormat="true" ht="18" hidden="false" customHeight="true" outlineLevel="0" collapsed="false">
      <c r="B60" s="53"/>
      <c r="C60" s="56"/>
      <c r="D60" s="17" t="s">
        <v>102</v>
      </c>
      <c r="E60" s="54"/>
      <c r="F60" s="55" t="n">
        <v>15369160</v>
      </c>
      <c r="G60" s="55" t="n">
        <v>19092007</v>
      </c>
      <c r="H60" s="55" t="n">
        <v>7542712</v>
      </c>
      <c r="I60" s="55" t="n">
        <v>4712106</v>
      </c>
      <c r="J60" s="55" t="n">
        <v>2747930</v>
      </c>
      <c r="K60" s="55" t="n">
        <v>2504682</v>
      </c>
      <c r="L60" s="55" t="n">
        <f aca="false">SUM(E60:K60)</f>
        <v>51968597</v>
      </c>
    </row>
    <row r="61" s="42" customFormat="true" ht="18" hidden="false" customHeight="true" outlineLevel="0" collapsed="false">
      <c r="B61" s="53"/>
      <c r="C61" s="57" t="s">
        <v>103</v>
      </c>
      <c r="D61" s="58"/>
      <c r="E61" s="51"/>
      <c r="F61" s="52" t="n">
        <v>562657</v>
      </c>
      <c r="G61" s="52" t="n">
        <v>633737</v>
      </c>
      <c r="H61" s="52" t="n">
        <v>350389</v>
      </c>
      <c r="I61" s="52" t="n">
        <v>617139</v>
      </c>
      <c r="J61" s="52" t="n">
        <v>270460</v>
      </c>
      <c r="K61" s="52" t="n">
        <v>69835</v>
      </c>
      <c r="L61" s="52" t="n">
        <f aca="false">SUM(E61:K61)</f>
        <v>2504217</v>
      </c>
    </row>
    <row r="62" s="42" customFormat="true" ht="18" hidden="false" customHeight="true" outlineLevel="0" collapsed="false">
      <c r="B62" s="56"/>
      <c r="C62" s="57" t="s">
        <v>104</v>
      </c>
      <c r="D62" s="58"/>
      <c r="E62" s="51"/>
      <c r="F62" s="52" t="n">
        <v>2474037</v>
      </c>
      <c r="G62" s="52" t="n">
        <v>2280181</v>
      </c>
      <c r="H62" s="52" t="n">
        <v>1490338</v>
      </c>
      <c r="I62" s="52" t="n">
        <v>890980</v>
      </c>
      <c r="J62" s="52" t="n">
        <v>505687</v>
      </c>
      <c r="K62" s="52" t="n">
        <v>249741</v>
      </c>
      <c r="L62" s="52" t="n">
        <f aca="false">SUM(E62:K62)</f>
        <v>7890964</v>
      </c>
    </row>
    <row r="63" s="42" customFormat="tru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240498</v>
      </c>
      <c r="G63" s="52" t="n">
        <f aca="false">SUM(G64:G66)</f>
        <v>40442147</v>
      </c>
      <c r="H63" s="52" t="n">
        <f aca="false">SUM(H64:H66)</f>
        <v>65598224</v>
      </c>
      <c r="I63" s="52" t="n">
        <f aca="false">SUM(I64:I66)</f>
        <v>126834327</v>
      </c>
      <c r="J63" s="52" t="n">
        <f aca="false">SUM(J64:J66)</f>
        <v>242359618</v>
      </c>
      <c r="K63" s="52" t="n">
        <f aca="false">SUM(K64:K66)</f>
        <v>387476210</v>
      </c>
      <c r="L63" s="52" t="n">
        <f aca="false">SUM(E63:K63)</f>
        <v>862951024</v>
      </c>
    </row>
    <row r="64" s="42" customFormat="tru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240498</v>
      </c>
      <c r="G64" s="52" t="n">
        <v>11646505</v>
      </c>
      <c r="H64" s="52" t="n">
        <v>20514125</v>
      </c>
      <c r="I64" s="52" t="n">
        <v>31297019</v>
      </c>
      <c r="J64" s="52" t="n">
        <v>60574057</v>
      </c>
      <c r="K64" s="52" t="n">
        <v>59951160</v>
      </c>
      <c r="L64" s="52" t="n">
        <f aca="false">SUM(E64:K64)</f>
        <v>184223364</v>
      </c>
    </row>
    <row r="65" s="42" customFormat="tru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5852942</v>
      </c>
      <c r="H65" s="52" t="n">
        <v>19838955</v>
      </c>
      <c r="I65" s="52" t="n">
        <v>27144031</v>
      </c>
      <c r="J65" s="52" t="n">
        <v>30942654</v>
      </c>
      <c r="K65" s="52" t="n">
        <v>22664246</v>
      </c>
      <c r="L65" s="52" t="n">
        <f aca="false">SUM(E65:K65)</f>
        <v>116442828</v>
      </c>
    </row>
    <row r="66" s="42" customFormat="tru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2942700</v>
      </c>
      <c r="H66" s="52" t="n">
        <v>25245144</v>
      </c>
      <c r="I66" s="52" t="n">
        <v>68393277</v>
      </c>
      <c r="J66" s="52" t="n">
        <v>150842907</v>
      </c>
      <c r="K66" s="52" t="n">
        <v>304860804</v>
      </c>
      <c r="L66" s="52" t="n">
        <f aca="false">SUM(E66:K66)</f>
        <v>562284832</v>
      </c>
    </row>
    <row r="67" s="42" customFormat="tru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50220</v>
      </c>
      <c r="G67" s="55" t="n">
        <f aca="false">SUM(G68:G70)</f>
        <v>7215350</v>
      </c>
      <c r="H67" s="55" t="n">
        <f aca="false">SUM(H68:H70)</f>
        <v>10929430</v>
      </c>
      <c r="I67" s="55" t="n">
        <f aca="false">SUM(I68:I70)</f>
        <v>18352060</v>
      </c>
      <c r="J67" s="55" t="n">
        <f aca="false">SUM(J68:J70)</f>
        <v>32271350</v>
      </c>
      <c r="K67" s="55" t="n">
        <f aca="false">SUM(K68:K70)</f>
        <v>47865710</v>
      </c>
      <c r="L67" s="55" t="n">
        <f aca="false">SUM(E67:K67)</f>
        <v>116684120</v>
      </c>
    </row>
    <row r="68" s="42" customFormat="tru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50220</v>
      </c>
      <c r="G68" s="55" t="n">
        <v>2351850</v>
      </c>
      <c r="H68" s="55" t="n">
        <v>3712480</v>
      </c>
      <c r="I68" s="55" t="n">
        <v>5403000</v>
      </c>
      <c r="J68" s="55" t="n">
        <v>9528410</v>
      </c>
      <c r="K68" s="55" t="n">
        <v>9203340</v>
      </c>
      <c r="L68" s="55" t="n">
        <f aca="false">SUM(E68:K68)</f>
        <v>30249300</v>
      </c>
    </row>
    <row r="69" s="42" customFormat="tru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657650</v>
      </c>
      <c r="H69" s="55" t="n">
        <v>3260550</v>
      </c>
      <c r="I69" s="55" t="n">
        <v>4131940</v>
      </c>
      <c r="J69" s="55" t="n">
        <v>4491660</v>
      </c>
      <c r="K69" s="55" t="n">
        <v>3180020</v>
      </c>
      <c r="L69" s="55" t="n">
        <f aca="false">SUM(E69:K69)</f>
        <v>17721820</v>
      </c>
    </row>
    <row r="70" s="42" customFormat="tru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205850</v>
      </c>
      <c r="H70" s="55" t="n">
        <v>3956400</v>
      </c>
      <c r="I70" s="55" t="n">
        <v>8817120</v>
      </c>
      <c r="J70" s="55" t="n">
        <v>18251280</v>
      </c>
      <c r="K70" s="55" t="n">
        <v>35482350</v>
      </c>
      <c r="L70" s="55" t="n">
        <f aca="false">SUM(E70:K70)</f>
        <v>68713000</v>
      </c>
    </row>
    <row r="71" s="42" customFormat="tru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70320968</v>
      </c>
      <c r="G71" s="52" t="n">
        <f aca="false">SUM(G43,G63)</f>
        <v>258114785</v>
      </c>
      <c r="H71" s="52" t="n">
        <f aca="false">SUM(H43,H63)</f>
        <v>189026467</v>
      </c>
      <c r="I71" s="52" t="n">
        <f aca="false">SUM(I43,I63)</f>
        <v>229325024</v>
      </c>
      <c r="J71" s="52" t="n">
        <f aca="false">SUM(J43,J63)</f>
        <v>308137595</v>
      </c>
      <c r="K71" s="52" t="n">
        <f aca="false">SUM(K43,K63)</f>
        <v>448111554</v>
      </c>
      <c r="L71" s="52" t="n">
        <f aca="false">SUM(E71:K71)</f>
        <v>1503036393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件数" display="件数"/>
    <hyperlink ref="E3" r:id="rId1" display="平成１６年度（２００４年度）の目次へ"/>
    <hyperlink ref="B4" location="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15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16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4350</v>
      </c>
      <c r="G9" s="52" t="n">
        <f aca="false">SUM(G10,G18,G22,G27:G28)</f>
        <v>6540</v>
      </c>
      <c r="H9" s="52" t="n">
        <f aca="false">SUM(H10,H18,H22,H27:H28)</f>
        <v>2862</v>
      </c>
      <c r="I9" s="52" t="n">
        <f aca="false">SUM(I10,I18,I22,I27:I28)</f>
        <v>1790</v>
      </c>
      <c r="J9" s="52" t="n">
        <f aca="false">SUM(J10,J18,J22,J27:J28)</f>
        <v>1295</v>
      </c>
      <c r="K9" s="52" t="n">
        <f aca="false">SUM(K10,K18,K22,K27:K28)</f>
        <v>1239</v>
      </c>
      <c r="L9" s="52" t="n">
        <f aca="false">SUM(E9:K9)</f>
        <v>18076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354</v>
      </c>
      <c r="G10" s="52" t="n">
        <f aca="false">SUM(G11:G17)</f>
        <v>3871</v>
      </c>
      <c r="H10" s="52" t="n">
        <f aca="false">SUM(H11:H17)</f>
        <v>1624</v>
      </c>
      <c r="I10" s="52" t="n">
        <f aca="false">SUM(I11:I17)</f>
        <v>1022</v>
      </c>
      <c r="J10" s="52" t="n">
        <f aca="false">SUM(J11:J17)</f>
        <v>778</v>
      </c>
      <c r="K10" s="52" t="n">
        <f aca="false">SUM(K11:K17)</f>
        <v>784</v>
      </c>
      <c r="L10" s="52" t="n">
        <f aca="false">SUM(E10:K10)</f>
        <v>10433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249</v>
      </c>
      <c r="G11" s="55" t="n">
        <v>1425</v>
      </c>
      <c r="H11" s="55" t="n">
        <v>480</v>
      </c>
      <c r="I11" s="55" t="n">
        <v>265</v>
      </c>
      <c r="J11" s="55" t="n">
        <v>187</v>
      </c>
      <c r="K11" s="55" t="n">
        <v>198</v>
      </c>
      <c r="L11" s="55" t="n">
        <f aca="false">SUM(E11:K11)</f>
        <v>3804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0</v>
      </c>
      <c r="H12" s="55" t="n">
        <v>1</v>
      </c>
      <c r="I12" s="55" t="n">
        <v>6</v>
      </c>
      <c r="J12" s="55" t="n">
        <v>11</v>
      </c>
      <c r="K12" s="55" t="n">
        <v>25</v>
      </c>
      <c r="L12" s="55" t="n">
        <f aca="false">SUM(E12:K12)</f>
        <v>43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45</v>
      </c>
      <c r="G13" s="55" t="n">
        <v>202</v>
      </c>
      <c r="H13" s="55" t="n">
        <v>93</v>
      </c>
      <c r="I13" s="55" t="n">
        <v>82</v>
      </c>
      <c r="J13" s="55" t="n">
        <v>76</v>
      </c>
      <c r="K13" s="55" t="n">
        <v>110</v>
      </c>
      <c r="L13" s="55" t="n">
        <f aca="false">SUM(E13:K13)</f>
        <v>608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1</v>
      </c>
      <c r="G14" s="55" t="n">
        <v>18</v>
      </c>
      <c r="H14" s="55" t="n">
        <v>15</v>
      </c>
      <c r="I14" s="55" t="n">
        <v>5</v>
      </c>
      <c r="J14" s="55" t="n">
        <v>14</v>
      </c>
      <c r="K14" s="55" t="n">
        <v>18</v>
      </c>
      <c r="L14" s="55" t="n">
        <f aca="false">SUM(E14:K14)</f>
        <v>71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312</v>
      </c>
      <c r="G15" s="55" t="n">
        <v>560</v>
      </c>
      <c r="H15" s="55" t="n">
        <v>280</v>
      </c>
      <c r="I15" s="55" t="n">
        <v>163</v>
      </c>
      <c r="J15" s="55" t="n">
        <v>112</v>
      </c>
      <c r="K15" s="55" t="n">
        <v>82</v>
      </c>
      <c r="L15" s="55" t="n">
        <f aca="false">SUM(E15:K15)</f>
        <v>1509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43</v>
      </c>
      <c r="G16" s="55" t="n">
        <v>686</v>
      </c>
      <c r="H16" s="55" t="n">
        <v>325</v>
      </c>
      <c r="I16" s="55" t="n">
        <v>203</v>
      </c>
      <c r="J16" s="55" t="n">
        <v>135</v>
      </c>
      <c r="K16" s="55" t="n">
        <v>102</v>
      </c>
      <c r="L16" s="55" t="n">
        <f aca="false">SUM(E16:K16)</f>
        <v>1694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504</v>
      </c>
      <c r="G17" s="55" t="n">
        <v>980</v>
      </c>
      <c r="H17" s="55" t="n">
        <v>430</v>
      </c>
      <c r="I17" s="55" t="n">
        <v>298</v>
      </c>
      <c r="J17" s="55" t="n">
        <v>243</v>
      </c>
      <c r="K17" s="55" t="n">
        <v>249</v>
      </c>
      <c r="L17" s="55" t="n">
        <f aca="false">SUM(E17:K17)</f>
        <v>2704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8</v>
      </c>
      <c r="G18" s="52" t="n">
        <f aca="false">SUM(G19:G21)</f>
        <v>84</v>
      </c>
      <c r="H18" s="52" t="n">
        <f aca="false">SUM(H19:H21)</f>
        <v>112</v>
      </c>
      <c r="I18" s="52" t="n">
        <f aca="false">SUM(I19:I21)</f>
        <v>94</v>
      </c>
      <c r="J18" s="52" t="n">
        <f aca="false">SUM(J19:J21)</f>
        <v>89</v>
      </c>
      <c r="K18" s="52" t="n">
        <f aca="false">SUM(K19:K21)</f>
        <v>99</v>
      </c>
      <c r="L18" s="52" t="n">
        <f aca="false">SUM(E18:K18)</f>
        <v>486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5</v>
      </c>
      <c r="G19" s="55" t="n">
        <v>39</v>
      </c>
      <c r="H19" s="55" t="n">
        <v>57</v>
      </c>
      <c r="I19" s="55" t="n">
        <v>37</v>
      </c>
      <c r="J19" s="55" t="n">
        <v>46</v>
      </c>
      <c r="K19" s="55" t="n">
        <v>38</v>
      </c>
      <c r="L19" s="55" t="n">
        <f aca="false">SUM(E19:K19)</f>
        <v>222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2</v>
      </c>
      <c r="G20" s="55" t="n">
        <v>43</v>
      </c>
      <c r="H20" s="55" t="n">
        <v>51</v>
      </c>
      <c r="I20" s="55" t="n">
        <v>49</v>
      </c>
      <c r="J20" s="55" t="n">
        <v>42</v>
      </c>
      <c r="K20" s="55" t="n">
        <v>54</v>
      </c>
      <c r="L20" s="55" t="n">
        <f aca="false">SUM(E20:K20)</f>
        <v>241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1</v>
      </c>
      <c r="G21" s="55" t="n">
        <v>2</v>
      </c>
      <c r="H21" s="55" t="n">
        <v>4</v>
      </c>
      <c r="I21" s="55" t="n">
        <v>8</v>
      </c>
      <c r="J21" s="55" t="n">
        <v>1</v>
      </c>
      <c r="K21" s="55" t="n">
        <v>7</v>
      </c>
      <c r="L21" s="55" t="n">
        <f aca="false">SUM(E21:K21)</f>
        <v>23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913</v>
      </c>
      <c r="G22" s="52" t="n">
        <f aca="false">SUM(G23:G26)</f>
        <v>2503</v>
      </c>
      <c r="H22" s="52" t="n">
        <f aca="false">SUM(H23:H26)</f>
        <v>1074</v>
      </c>
      <c r="I22" s="52" t="n">
        <f aca="false">SUM(I23:I26)</f>
        <v>654</v>
      </c>
      <c r="J22" s="52" t="n">
        <f aca="false">SUM(J23:J26)</f>
        <v>412</v>
      </c>
      <c r="K22" s="52" t="n">
        <f aca="false">SUM(K23:K26)</f>
        <v>350</v>
      </c>
      <c r="L22" s="52" t="n">
        <f aca="false">SUM(E22:K22)</f>
        <v>6906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1</v>
      </c>
      <c r="G23" s="55" t="n">
        <v>68</v>
      </c>
      <c r="H23" s="55" t="n">
        <v>51</v>
      </c>
      <c r="I23" s="55" t="n">
        <v>34</v>
      </c>
      <c r="J23" s="55" t="n">
        <v>28</v>
      </c>
      <c r="K23" s="55" t="n">
        <v>48</v>
      </c>
      <c r="L23" s="55" t="n">
        <f aca="false">SUM(E23:K23)</f>
        <v>240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39</v>
      </c>
      <c r="H24" s="55" t="n">
        <v>116</v>
      </c>
      <c r="I24" s="55" t="n">
        <v>81</v>
      </c>
      <c r="J24" s="55" t="n">
        <v>33</v>
      </c>
      <c r="K24" s="55" t="n">
        <v>9</v>
      </c>
      <c r="L24" s="55" t="n">
        <f aca="false">SUM(E24:K24)</f>
        <v>378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6</v>
      </c>
      <c r="G25" s="55" t="n">
        <v>22</v>
      </c>
      <c r="H25" s="55" t="n">
        <v>2</v>
      </c>
      <c r="I25" s="55" t="n">
        <v>3</v>
      </c>
      <c r="J25" s="55" t="n">
        <v>3</v>
      </c>
      <c r="K25" s="55" t="n">
        <v>0</v>
      </c>
      <c r="L25" s="55" t="n">
        <f aca="false">SUM(E25:K25)</f>
        <v>46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886</v>
      </c>
      <c r="G26" s="55" t="n">
        <v>2274</v>
      </c>
      <c r="H26" s="55" t="n">
        <v>905</v>
      </c>
      <c r="I26" s="55" t="n">
        <v>536</v>
      </c>
      <c r="J26" s="55" t="n">
        <v>348</v>
      </c>
      <c r="K26" s="55" t="n">
        <v>293</v>
      </c>
      <c r="L26" s="55" t="n">
        <f aca="false">SUM(E26:K26)</f>
        <v>6242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42</v>
      </c>
      <c r="G27" s="52" t="n">
        <v>48</v>
      </c>
      <c r="H27" s="52" t="n">
        <v>27</v>
      </c>
      <c r="I27" s="52" t="n">
        <v>14</v>
      </c>
      <c r="J27" s="52" t="n">
        <v>8</v>
      </c>
      <c r="K27" s="52" t="n">
        <v>4</v>
      </c>
      <c r="L27" s="52" t="n">
        <f aca="false">SUM(E27:K27)</f>
        <v>143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33</v>
      </c>
      <c r="G28" s="52" t="n">
        <v>34</v>
      </c>
      <c r="H28" s="52" t="n">
        <v>25</v>
      </c>
      <c r="I28" s="52" t="n">
        <v>6</v>
      </c>
      <c r="J28" s="52" t="n">
        <v>8</v>
      </c>
      <c r="K28" s="52" t="n">
        <v>2</v>
      </c>
      <c r="L28" s="52" t="n">
        <f aca="false">SUM(E28:K28)</f>
        <v>108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1</v>
      </c>
      <c r="G29" s="52" t="n">
        <f aca="false">SUM(G30:G32)</f>
        <v>152</v>
      </c>
      <c r="H29" s="52" t="n">
        <f aca="false">SUM(H30:H32)</f>
        <v>227</v>
      </c>
      <c r="I29" s="52" t="n">
        <f aca="false">SUM(I30:I32)</f>
        <v>387</v>
      </c>
      <c r="J29" s="52" t="n">
        <f aca="false">SUM(J30:J32)</f>
        <v>690</v>
      </c>
      <c r="K29" s="52" t="n">
        <f aca="false">SUM(K30:K32)</f>
        <v>961</v>
      </c>
      <c r="L29" s="52" t="n">
        <f aca="false">SUM(E29:K29)</f>
        <v>2418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1</v>
      </c>
      <c r="G30" s="52" t="n">
        <v>51</v>
      </c>
      <c r="H30" s="52" t="n">
        <v>77</v>
      </c>
      <c r="I30" s="52" t="n">
        <v>118</v>
      </c>
      <c r="J30" s="52" t="n">
        <v>205</v>
      </c>
      <c r="K30" s="52" t="n">
        <v>199</v>
      </c>
      <c r="L30" s="52" t="n">
        <f aca="false">SUM(E30:K30)</f>
        <v>651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2</v>
      </c>
      <c r="H31" s="52" t="n">
        <v>71</v>
      </c>
      <c r="I31" s="52" t="n">
        <v>93</v>
      </c>
      <c r="J31" s="52" t="n">
        <v>100</v>
      </c>
      <c r="K31" s="52" t="n">
        <v>69</v>
      </c>
      <c r="L31" s="52" t="n">
        <f aca="false">SUM(E31:K31)</f>
        <v>395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39</v>
      </c>
      <c r="H32" s="52" t="n">
        <v>79</v>
      </c>
      <c r="I32" s="52" t="n">
        <v>176</v>
      </c>
      <c r="J32" s="52" t="n">
        <v>385</v>
      </c>
      <c r="K32" s="52" t="n">
        <v>693</v>
      </c>
      <c r="L32" s="52" t="n">
        <f aca="false">SUM(E32:K32)</f>
        <v>1372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1</v>
      </c>
      <c r="G33" s="55" t="n">
        <f aca="false">SUM(G34:G36)</f>
        <v>152</v>
      </c>
      <c r="H33" s="55" t="n">
        <f aca="false">SUM(H34:H36)</f>
        <v>226</v>
      </c>
      <c r="I33" s="55" t="n">
        <f aca="false">SUM(I34:I36)</f>
        <v>385</v>
      </c>
      <c r="J33" s="55" t="n">
        <f aca="false">SUM(J34:J36)</f>
        <v>688</v>
      </c>
      <c r="K33" s="55" t="n">
        <f aca="false">SUM(K34:K36)</f>
        <v>946</v>
      </c>
      <c r="L33" s="55" t="n">
        <f aca="false">SUM(E33:K33)</f>
        <v>2398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1</v>
      </c>
      <c r="G34" s="55" t="n">
        <v>51</v>
      </c>
      <c r="H34" s="55" t="n">
        <v>76</v>
      </c>
      <c r="I34" s="55" t="n">
        <v>117</v>
      </c>
      <c r="J34" s="55" t="n">
        <v>204</v>
      </c>
      <c r="K34" s="55" t="n">
        <v>197</v>
      </c>
      <c r="L34" s="55" t="n">
        <f aca="false">SUM(E34:K34)</f>
        <v>646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2</v>
      </c>
      <c r="H35" s="55" t="n">
        <v>71</v>
      </c>
      <c r="I35" s="55" t="n">
        <v>93</v>
      </c>
      <c r="J35" s="55" t="n">
        <v>100</v>
      </c>
      <c r="K35" s="55" t="n">
        <v>69</v>
      </c>
      <c r="L35" s="55" t="n">
        <f aca="false">SUM(E35:K35)</f>
        <v>395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39</v>
      </c>
      <c r="H36" s="55" t="n">
        <v>79</v>
      </c>
      <c r="I36" s="55" t="n">
        <v>175</v>
      </c>
      <c r="J36" s="55" t="n">
        <v>384</v>
      </c>
      <c r="K36" s="55" t="n">
        <v>680</v>
      </c>
      <c r="L36" s="55" t="n">
        <f aca="false">SUM(E36:K36)</f>
        <v>1357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4351</v>
      </c>
      <c r="G37" s="52" t="n">
        <f aca="false">SUM(G9,G29)</f>
        <v>6692</v>
      </c>
      <c r="H37" s="52" t="n">
        <f aca="false">SUM(H9,H29)</f>
        <v>3089</v>
      </c>
      <c r="I37" s="52" t="n">
        <f aca="false">SUM(I9,I29)</f>
        <v>2177</v>
      </c>
      <c r="J37" s="52" t="n">
        <f aca="false">SUM(J9,J29)</f>
        <v>1985</v>
      </c>
      <c r="K37" s="52" t="n">
        <f aca="false">SUM(K9,K29)</f>
        <v>2200</v>
      </c>
      <c r="L37" s="52" t="n">
        <f aca="false">SUM(E37:K37)</f>
        <v>20494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16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9084710</v>
      </c>
      <c r="G43" s="52" t="n">
        <f aca="false">SUM(G44,G52,G56,G61:G62)</f>
        <v>213220015</v>
      </c>
      <c r="H43" s="52" t="n">
        <f aca="false">SUM(H44,H52,H56,H61:H62)</f>
        <v>123911457</v>
      </c>
      <c r="I43" s="52" t="n">
        <f aca="false">SUM(I44,I52,I56,I61:I62)</f>
        <v>96663016</v>
      </c>
      <c r="J43" s="52" t="n">
        <f aca="false">SUM(J44,J52,J56,J61:J62)</f>
        <v>66866589</v>
      </c>
      <c r="K43" s="52" t="n">
        <f aca="false">SUM(K44,K52,K56,K61:K62)</f>
        <v>59500682</v>
      </c>
      <c r="L43" s="52" t="n">
        <f aca="false">SUM(E43:K43)</f>
        <v>629246469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9460328</v>
      </c>
      <c r="G44" s="52" t="n">
        <f aca="false">SUM(G45:G51)</f>
        <v>152742474</v>
      </c>
      <c r="H44" s="52" t="n">
        <f aca="false">SUM(H45:H51)</f>
        <v>79471624</v>
      </c>
      <c r="I44" s="52" t="n">
        <f aca="false">SUM(I45:I51)</f>
        <v>65735214</v>
      </c>
      <c r="J44" s="52" t="n">
        <f aca="false">SUM(J45:J51)</f>
        <v>46521927</v>
      </c>
      <c r="K44" s="52" t="n">
        <f aca="false">SUM(K45:K51)</f>
        <v>44100345</v>
      </c>
      <c r="L44" s="52" t="n">
        <f aca="false">SUM(E44:K44)</f>
        <v>438031912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6021223</v>
      </c>
      <c r="G45" s="55" t="n">
        <v>60530091</v>
      </c>
      <c r="H45" s="55" t="n">
        <v>26398440</v>
      </c>
      <c r="I45" s="55" t="n">
        <v>18514959</v>
      </c>
      <c r="J45" s="55" t="n">
        <v>14471793</v>
      </c>
      <c r="K45" s="55" t="n">
        <v>16889814</v>
      </c>
      <c r="L45" s="55" t="n">
        <f aca="false">SUM(E45:K45)</f>
        <v>162826320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0</v>
      </c>
      <c r="H46" s="55" t="n">
        <v>33750</v>
      </c>
      <c r="I46" s="55" t="n">
        <v>273375</v>
      </c>
      <c r="J46" s="55" t="n">
        <v>528750</v>
      </c>
      <c r="K46" s="55" t="n">
        <v>1508175</v>
      </c>
      <c r="L46" s="55" t="n">
        <f aca="false">SUM(E46:K46)</f>
        <v>2344050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911898</v>
      </c>
      <c r="G47" s="55" t="n">
        <v>6628644</v>
      </c>
      <c r="H47" s="55" t="n">
        <v>3319497</v>
      </c>
      <c r="I47" s="55" t="n">
        <v>3560004</v>
      </c>
      <c r="J47" s="55" t="n">
        <v>2793708</v>
      </c>
      <c r="K47" s="55" t="n">
        <v>4982781</v>
      </c>
      <c r="L47" s="55" t="n">
        <f aca="false">SUM(E47:K47)</f>
        <v>22196532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19800</v>
      </c>
      <c r="G48" s="55" t="n">
        <v>381609</v>
      </c>
      <c r="H48" s="55" t="n">
        <v>396594</v>
      </c>
      <c r="I48" s="55" t="n">
        <v>152100</v>
      </c>
      <c r="J48" s="55" t="n">
        <v>311850</v>
      </c>
      <c r="K48" s="55" t="n">
        <v>465300</v>
      </c>
      <c r="L48" s="55" t="n">
        <f aca="false">SUM(E48:K48)</f>
        <v>1727253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9238050</v>
      </c>
      <c r="G49" s="55" t="n">
        <v>32618824</v>
      </c>
      <c r="H49" s="55" t="n">
        <v>19869916</v>
      </c>
      <c r="I49" s="55" t="n">
        <v>18272349</v>
      </c>
      <c r="J49" s="55" t="n">
        <v>12403440</v>
      </c>
      <c r="K49" s="55" t="n">
        <v>7497153</v>
      </c>
      <c r="L49" s="55" t="n">
        <f aca="false">SUM(E49:K49)</f>
        <v>99899732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499330</v>
      </c>
      <c r="G50" s="55" t="n">
        <v>43628360</v>
      </c>
      <c r="H50" s="55" t="n">
        <v>25079913</v>
      </c>
      <c r="I50" s="55" t="n">
        <v>21890889</v>
      </c>
      <c r="J50" s="55" t="n">
        <v>13292397</v>
      </c>
      <c r="K50" s="55" t="n">
        <v>9582516</v>
      </c>
      <c r="L50" s="55" t="n">
        <f aca="false">SUM(E50:K50)</f>
        <v>121973405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770027</v>
      </c>
      <c r="G51" s="55" t="n">
        <v>8954946</v>
      </c>
      <c r="H51" s="55" t="n">
        <v>4373514</v>
      </c>
      <c r="I51" s="55" t="n">
        <v>3071538</v>
      </c>
      <c r="J51" s="55" t="n">
        <v>2719989</v>
      </c>
      <c r="K51" s="55" t="n">
        <v>3174606</v>
      </c>
      <c r="L51" s="55" t="n">
        <f aca="false">SUM(E51:K51)</f>
        <v>27064620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312003</v>
      </c>
      <c r="G52" s="52" t="n">
        <f aca="false">SUM(G53:G55)</f>
        <v>4198842</v>
      </c>
      <c r="H52" s="52" t="n">
        <f aca="false">SUM(H53:H55)</f>
        <v>7573278</v>
      </c>
      <c r="I52" s="52" t="n">
        <f aca="false">SUM(I53:I55)</f>
        <v>7033536</v>
      </c>
      <c r="J52" s="52" t="n">
        <f aca="false">SUM(J53:J55)</f>
        <v>8410707</v>
      </c>
      <c r="K52" s="52" t="n">
        <f aca="false">SUM(K53:K55)</f>
        <v>10341396</v>
      </c>
      <c r="L52" s="52" t="n">
        <f aca="false">SUM(E52:K52)</f>
        <v>37869762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190377</v>
      </c>
      <c r="G53" s="55" t="n">
        <v>1690551</v>
      </c>
      <c r="H53" s="55" t="n">
        <v>3550899</v>
      </c>
      <c r="I53" s="55" t="n">
        <v>2474244</v>
      </c>
      <c r="J53" s="55" t="n">
        <v>3876363</v>
      </c>
      <c r="K53" s="55" t="n">
        <v>3577455</v>
      </c>
      <c r="L53" s="55" t="n">
        <f aca="false">SUM(E53:K53)</f>
        <v>15359889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56178</v>
      </c>
      <c r="G54" s="55" t="n">
        <v>2385135</v>
      </c>
      <c r="H54" s="55" t="n">
        <v>3655827</v>
      </c>
      <c r="I54" s="55" t="n">
        <v>3945699</v>
      </c>
      <c r="J54" s="55" t="n">
        <v>4417992</v>
      </c>
      <c r="K54" s="55" t="n">
        <v>5663034</v>
      </c>
      <c r="L54" s="55" t="n">
        <f aca="false">SUM(E54:K54)</f>
        <v>20123865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65448</v>
      </c>
      <c r="G55" s="55" t="n">
        <v>123156</v>
      </c>
      <c r="H55" s="55" t="n">
        <v>366552</v>
      </c>
      <c r="I55" s="55" t="n">
        <v>613593</v>
      </c>
      <c r="J55" s="55" t="n">
        <v>116352</v>
      </c>
      <c r="K55" s="55" t="n">
        <v>1100907</v>
      </c>
      <c r="L55" s="55" t="n">
        <f aca="false">SUM(E55:K55)</f>
        <v>2386008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6875966</v>
      </c>
      <c r="G56" s="52" t="n">
        <f aca="false">SUM(G57:G60)</f>
        <v>52985011</v>
      </c>
      <c r="H56" s="52" t="n">
        <f aca="false">SUM(H57:H60)</f>
        <v>34343038</v>
      </c>
      <c r="I56" s="52" t="n">
        <f aca="false">SUM(I57:I60)</f>
        <v>23107083</v>
      </c>
      <c r="J56" s="52" t="n">
        <f aca="false">SUM(J57:J60)</f>
        <v>11296842</v>
      </c>
      <c r="K56" s="52" t="n">
        <f aca="false">SUM(K57:K60)</f>
        <v>4815604</v>
      </c>
      <c r="L56" s="52" t="n">
        <f aca="false">SUM(E56:K56)</f>
        <v>143423544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94500</v>
      </c>
      <c r="G57" s="55" t="n">
        <v>570690</v>
      </c>
      <c r="H57" s="55" t="n">
        <v>479880</v>
      </c>
      <c r="I57" s="55" t="n">
        <v>372690</v>
      </c>
      <c r="J57" s="55" t="n">
        <v>258300</v>
      </c>
      <c r="K57" s="55" t="n">
        <v>480780</v>
      </c>
      <c r="L57" s="55" t="n">
        <f aca="false">SUM(E57:K57)</f>
        <v>225684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30105945</v>
      </c>
      <c r="H58" s="55" t="n">
        <v>25849296</v>
      </c>
      <c r="I58" s="55" t="n">
        <v>17696592</v>
      </c>
      <c r="J58" s="55" t="n">
        <v>7583562</v>
      </c>
      <c r="K58" s="55" t="n">
        <v>1777734</v>
      </c>
      <c r="L58" s="55" t="n">
        <f aca="false">SUM(E58:K58)</f>
        <v>83013129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948906</v>
      </c>
      <c r="G59" s="55" t="n">
        <v>3033774</v>
      </c>
      <c r="H59" s="55" t="n">
        <v>332640</v>
      </c>
      <c r="I59" s="55" t="n">
        <v>493965</v>
      </c>
      <c r="J59" s="55" t="n">
        <v>498150</v>
      </c>
      <c r="K59" s="55" t="n">
        <v>0</v>
      </c>
      <c r="L59" s="55" t="n">
        <f aca="false">SUM(E59:K59)</f>
        <v>5307435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5832560</v>
      </c>
      <c r="G60" s="55" t="n">
        <v>19274602</v>
      </c>
      <c r="H60" s="55" t="n">
        <v>7681222</v>
      </c>
      <c r="I60" s="55" t="n">
        <v>4543836</v>
      </c>
      <c r="J60" s="55" t="n">
        <v>2956830</v>
      </c>
      <c r="K60" s="55" t="n">
        <v>2557090</v>
      </c>
      <c r="L60" s="55" t="n">
        <f aca="false">SUM(E60:K60)</f>
        <v>52846140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629444</v>
      </c>
      <c r="G61" s="52" t="n">
        <v>1034715</v>
      </c>
      <c r="H61" s="52" t="n">
        <v>667876</v>
      </c>
      <c r="I61" s="52" t="n">
        <v>265498</v>
      </c>
      <c r="J61" s="52" t="n">
        <v>233396</v>
      </c>
      <c r="K61" s="52" t="n">
        <v>89775</v>
      </c>
      <c r="L61" s="52" t="n">
        <f aca="false">SUM(E61:K61)</f>
        <v>2920704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1806969</v>
      </c>
      <c r="G62" s="52" t="n">
        <v>2258973</v>
      </c>
      <c r="H62" s="52" t="n">
        <v>1855641</v>
      </c>
      <c r="I62" s="52" t="n">
        <v>521685</v>
      </c>
      <c r="J62" s="52" t="n">
        <v>403717</v>
      </c>
      <c r="K62" s="52" t="n">
        <v>153562</v>
      </c>
      <c r="L62" s="52" t="n">
        <f aca="false">SUM(E62:K62)</f>
        <v>7000547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232740</v>
      </c>
      <c r="G63" s="52" t="n">
        <f aca="false">SUM(G64:G66)</f>
        <v>37365594</v>
      </c>
      <c r="H63" s="52" t="n">
        <f aca="false">SUM(H64:H66)</f>
        <v>60789428</v>
      </c>
      <c r="I63" s="52" t="n">
        <f aca="false">SUM(I64:I66)</f>
        <v>121492750</v>
      </c>
      <c r="J63" s="52" t="n">
        <f aca="false">SUM(J64:J66)</f>
        <v>239696277</v>
      </c>
      <c r="K63" s="52" t="n">
        <f aca="false">SUM(K64:K66)</f>
        <v>372686658</v>
      </c>
      <c r="L63" s="52" t="n">
        <f aca="false">SUM(E63:K63)</f>
        <v>832263447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232740</v>
      </c>
      <c r="G64" s="52" t="n">
        <v>11881924</v>
      </c>
      <c r="H64" s="52" t="n">
        <v>19180459</v>
      </c>
      <c r="I64" s="52" t="n">
        <v>30656601</v>
      </c>
      <c r="J64" s="52" t="n">
        <v>58071235</v>
      </c>
      <c r="K64" s="52" t="n">
        <v>58029570</v>
      </c>
      <c r="L64" s="52" t="n">
        <f aca="false">SUM(E64:K64)</f>
        <v>178052529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4250307</v>
      </c>
      <c r="H65" s="52" t="n">
        <v>17400188</v>
      </c>
      <c r="I65" s="52" t="n">
        <v>25692289</v>
      </c>
      <c r="J65" s="52" t="n">
        <v>29760777</v>
      </c>
      <c r="K65" s="52" t="n">
        <v>21750394</v>
      </c>
      <c r="L65" s="52" t="n">
        <f aca="false">SUM(E65:K65)</f>
        <v>108853955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1233363</v>
      </c>
      <c r="H66" s="52" t="n">
        <v>24208781</v>
      </c>
      <c r="I66" s="52" t="n">
        <v>65143860</v>
      </c>
      <c r="J66" s="52" t="n">
        <v>151864265</v>
      </c>
      <c r="K66" s="52" t="n">
        <v>292906694</v>
      </c>
      <c r="L66" s="52" t="n">
        <f aca="false">SUM(E66:K66)</f>
        <v>545356963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48600</v>
      </c>
      <c r="G67" s="55" t="n">
        <f aca="false">SUM(G68:G70)</f>
        <v>6723820</v>
      </c>
      <c r="H67" s="55" t="n">
        <f aca="false">SUM(H68:H70)</f>
        <v>10102040</v>
      </c>
      <c r="I67" s="55" t="n">
        <f aca="false">SUM(I68:I70)</f>
        <v>17662030</v>
      </c>
      <c r="J67" s="55" t="n">
        <f aca="false">SUM(J68:J70)</f>
        <v>31913930</v>
      </c>
      <c r="K67" s="55" t="n">
        <f aca="false">SUM(K68:K70)</f>
        <v>45831170</v>
      </c>
      <c r="L67" s="55" t="n">
        <f aca="false">SUM(E67:K67)</f>
        <v>11228159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48600</v>
      </c>
      <c r="G68" s="55" t="n">
        <v>2401590</v>
      </c>
      <c r="H68" s="55" t="n">
        <v>3457900</v>
      </c>
      <c r="I68" s="55" t="n">
        <v>5303820</v>
      </c>
      <c r="J68" s="55" t="n">
        <v>9140770</v>
      </c>
      <c r="K68" s="55" t="n">
        <v>8893940</v>
      </c>
      <c r="L68" s="55" t="n">
        <f aca="false">SUM(E68:K68)</f>
        <v>2924662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390370</v>
      </c>
      <c r="H69" s="55" t="n">
        <v>2875160</v>
      </c>
      <c r="I69" s="55" t="n">
        <v>3915340</v>
      </c>
      <c r="J69" s="55" t="n">
        <v>4295060</v>
      </c>
      <c r="K69" s="55" t="n">
        <v>3078580</v>
      </c>
      <c r="L69" s="55" t="n">
        <f aca="false">SUM(E69:K69)</f>
        <v>1655451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1931860</v>
      </c>
      <c r="H70" s="55" t="n">
        <v>3768980</v>
      </c>
      <c r="I70" s="55" t="n">
        <v>8442870</v>
      </c>
      <c r="J70" s="55" t="n">
        <v>18478100</v>
      </c>
      <c r="K70" s="55" t="n">
        <v>33858650</v>
      </c>
      <c r="L70" s="55" t="n">
        <f aca="false">SUM(E70:K70)</f>
        <v>6648046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9317450</v>
      </c>
      <c r="G71" s="52" t="n">
        <f aca="false">SUM(G43,G63)</f>
        <v>250585609</v>
      </c>
      <c r="H71" s="52" t="n">
        <f aca="false">SUM(H43,H63)</f>
        <v>184700885</v>
      </c>
      <c r="I71" s="52" t="n">
        <f aca="false">SUM(I43,I63)</f>
        <v>218155766</v>
      </c>
      <c r="J71" s="52" t="n">
        <f aca="false">SUM(J43,J63)</f>
        <v>306562866</v>
      </c>
      <c r="K71" s="52" t="n">
        <f aca="false">SUM(K43,K63)</f>
        <v>432187340</v>
      </c>
      <c r="L71" s="52" t="n">
        <f aca="false">SUM(E71:K71)</f>
        <v>1461509916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501!件数" display="件数"/>
    <hyperlink ref="E3" r:id="rId1" display="平成１６年度（２００４年度）の目次へ"/>
    <hyperlink ref="B4" location="t0501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17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18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4278</v>
      </c>
      <c r="G9" s="52" t="n">
        <f aca="false">SUM(G10,G18,G22,G27:G28)</f>
        <v>6345</v>
      </c>
      <c r="H9" s="52" t="n">
        <f aca="false">SUM(H10,H18,H22,H27:H28)</f>
        <v>2755</v>
      </c>
      <c r="I9" s="52" t="n">
        <f aca="false">SUM(I10,I18,I22,I27:I28)</f>
        <v>1786</v>
      </c>
      <c r="J9" s="52" t="n">
        <f aca="false">SUM(J10,J18,J22,J27:J28)</f>
        <v>1324</v>
      </c>
      <c r="K9" s="52" t="n">
        <f aca="false">SUM(K10,K18,K22,K27:K28)</f>
        <v>1197</v>
      </c>
      <c r="L9" s="52" t="n">
        <f aca="false">SUM(E9:K9)</f>
        <v>17685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376</v>
      </c>
      <c r="G10" s="52" t="n">
        <f aca="false">SUM(G11:G17)</f>
        <v>3745</v>
      </c>
      <c r="H10" s="52" t="n">
        <f aca="false">SUM(H11:H17)</f>
        <v>1600</v>
      </c>
      <c r="I10" s="52" t="n">
        <f aca="false">SUM(I11:I17)</f>
        <v>1032</v>
      </c>
      <c r="J10" s="52" t="n">
        <f aca="false">SUM(J11:J17)</f>
        <v>798</v>
      </c>
      <c r="K10" s="52" t="n">
        <f aca="false">SUM(K11:K17)</f>
        <v>754</v>
      </c>
      <c r="L10" s="52" t="n">
        <f aca="false">SUM(E10:K10)</f>
        <v>10305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260</v>
      </c>
      <c r="G11" s="55" t="n">
        <v>1422</v>
      </c>
      <c r="H11" s="55" t="n">
        <v>468</v>
      </c>
      <c r="I11" s="55" t="n">
        <v>272</v>
      </c>
      <c r="J11" s="55" t="n">
        <v>199</v>
      </c>
      <c r="K11" s="55" t="n">
        <v>191</v>
      </c>
      <c r="L11" s="55" t="n">
        <f aca="false">SUM(E11:K11)</f>
        <v>3812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0</v>
      </c>
      <c r="H12" s="55" t="n">
        <v>0</v>
      </c>
      <c r="I12" s="55" t="n">
        <v>4</v>
      </c>
      <c r="J12" s="55" t="n">
        <v>10</v>
      </c>
      <c r="K12" s="55" t="n">
        <v>27</v>
      </c>
      <c r="L12" s="55" t="n">
        <f aca="false">SUM(E12:K12)</f>
        <v>41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54</v>
      </c>
      <c r="G13" s="55" t="n">
        <v>193</v>
      </c>
      <c r="H13" s="55" t="n">
        <v>100</v>
      </c>
      <c r="I13" s="55" t="n">
        <v>76</v>
      </c>
      <c r="J13" s="55" t="n">
        <v>77</v>
      </c>
      <c r="K13" s="55" t="n">
        <v>104</v>
      </c>
      <c r="L13" s="55" t="n">
        <f aca="false">SUM(E13:K13)</f>
        <v>604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0</v>
      </c>
      <c r="G14" s="55" t="n">
        <v>18</v>
      </c>
      <c r="H14" s="55" t="n">
        <v>15</v>
      </c>
      <c r="I14" s="55" t="n">
        <v>5</v>
      </c>
      <c r="J14" s="55" t="n">
        <v>12</v>
      </c>
      <c r="K14" s="55" t="n">
        <v>17</v>
      </c>
      <c r="L14" s="55" t="n">
        <f aca="false">SUM(E14:K14)</f>
        <v>67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316</v>
      </c>
      <c r="G15" s="55" t="n">
        <v>518</v>
      </c>
      <c r="H15" s="55" t="n">
        <v>258</v>
      </c>
      <c r="I15" s="55" t="n">
        <v>173</v>
      </c>
      <c r="J15" s="55" t="n">
        <v>117</v>
      </c>
      <c r="K15" s="55" t="n">
        <v>71</v>
      </c>
      <c r="L15" s="55" t="n">
        <f aca="false">SUM(E15:K15)</f>
        <v>1453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59</v>
      </c>
      <c r="G16" s="55" t="n">
        <v>660</v>
      </c>
      <c r="H16" s="55" t="n">
        <v>333</v>
      </c>
      <c r="I16" s="55" t="n">
        <v>205</v>
      </c>
      <c r="J16" s="55" t="n">
        <v>134</v>
      </c>
      <c r="K16" s="55" t="n">
        <v>102</v>
      </c>
      <c r="L16" s="55" t="n">
        <f aca="false">SUM(E16:K16)</f>
        <v>1693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487</v>
      </c>
      <c r="G17" s="55" t="n">
        <v>934</v>
      </c>
      <c r="H17" s="55" t="n">
        <v>426</v>
      </c>
      <c r="I17" s="55" t="n">
        <v>297</v>
      </c>
      <c r="J17" s="55" t="n">
        <v>249</v>
      </c>
      <c r="K17" s="55" t="n">
        <v>242</v>
      </c>
      <c r="L17" s="55" t="n">
        <f aca="false">SUM(E17:K17)</f>
        <v>2635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9</v>
      </c>
      <c r="G18" s="52" t="n">
        <f aca="false">SUM(G19:G21)</f>
        <v>86</v>
      </c>
      <c r="H18" s="52" t="n">
        <f aca="false">SUM(H19:H21)</f>
        <v>110</v>
      </c>
      <c r="I18" s="52" t="n">
        <f aca="false">SUM(I19:I21)</f>
        <v>83</v>
      </c>
      <c r="J18" s="52" t="n">
        <f aca="false">SUM(J19:J21)</f>
        <v>100</v>
      </c>
      <c r="K18" s="52" t="n">
        <f aca="false">SUM(K19:K21)</f>
        <v>96</v>
      </c>
      <c r="L18" s="52" t="n">
        <f aca="false">SUM(E18:K18)</f>
        <v>484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4</v>
      </c>
      <c r="G19" s="55" t="n">
        <v>45</v>
      </c>
      <c r="H19" s="55" t="n">
        <v>53</v>
      </c>
      <c r="I19" s="55" t="n">
        <v>44</v>
      </c>
      <c r="J19" s="55" t="n">
        <v>52</v>
      </c>
      <c r="K19" s="55" t="n">
        <v>39</v>
      </c>
      <c r="L19" s="55" t="n">
        <f aca="false">SUM(E19:K19)</f>
        <v>237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4</v>
      </c>
      <c r="G20" s="55" t="n">
        <v>39</v>
      </c>
      <c r="H20" s="55" t="n">
        <v>50</v>
      </c>
      <c r="I20" s="55" t="n">
        <v>37</v>
      </c>
      <c r="J20" s="55" t="n">
        <v>44</v>
      </c>
      <c r="K20" s="55" t="n">
        <v>51</v>
      </c>
      <c r="L20" s="55" t="n">
        <f aca="false">SUM(E20:K20)</f>
        <v>225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1</v>
      </c>
      <c r="G21" s="55" t="n">
        <v>2</v>
      </c>
      <c r="H21" s="55" t="n">
        <v>7</v>
      </c>
      <c r="I21" s="55" t="n">
        <v>2</v>
      </c>
      <c r="J21" s="55" t="n">
        <v>4</v>
      </c>
      <c r="K21" s="55" t="n">
        <v>6</v>
      </c>
      <c r="L21" s="55" t="n">
        <f aca="false">SUM(E21:K21)</f>
        <v>22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821</v>
      </c>
      <c r="G22" s="52" t="n">
        <f aca="false">SUM(G23:G26)</f>
        <v>2452</v>
      </c>
      <c r="H22" s="52" t="n">
        <f aca="false">SUM(H23:H26)</f>
        <v>1023</v>
      </c>
      <c r="I22" s="52" t="n">
        <f aca="false">SUM(I23:I26)</f>
        <v>638</v>
      </c>
      <c r="J22" s="52" t="n">
        <f aca="false">SUM(J23:J26)</f>
        <v>417</v>
      </c>
      <c r="K22" s="52" t="n">
        <f aca="false">SUM(K23:K26)</f>
        <v>342</v>
      </c>
      <c r="L22" s="52" t="n">
        <f aca="false">SUM(E22:K22)</f>
        <v>6693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1</v>
      </c>
      <c r="G23" s="55" t="n">
        <v>66</v>
      </c>
      <c r="H23" s="55" t="n">
        <v>41</v>
      </c>
      <c r="I23" s="55" t="n">
        <v>33</v>
      </c>
      <c r="J23" s="55" t="n">
        <v>30</v>
      </c>
      <c r="K23" s="55" t="n">
        <v>52</v>
      </c>
      <c r="L23" s="55" t="n">
        <f aca="false">SUM(E23:K23)</f>
        <v>233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39</v>
      </c>
      <c r="H24" s="55" t="n">
        <v>117</v>
      </c>
      <c r="I24" s="55" t="n">
        <v>71</v>
      </c>
      <c r="J24" s="55" t="n">
        <v>32</v>
      </c>
      <c r="K24" s="55" t="n">
        <v>10</v>
      </c>
      <c r="L24" s="55" t="n">
        <f aca="false">SUM(E24:K24)</f>
        <v>369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5</v>
      </c>
      <c r="G25" s="55" t="n">
        <v>18</v>
      </c>
      <c r="H25" s="55" t="n">
        <v>2</v>
      </c>
      <c r="I25" s="55" t="n">
        <v>3</v>
      </c>
      <c r="J25" s="55" t="n">
        <v>3</v>
      </c>
      <c r="K25" s="55" t="n">
        <v>0</v>
      </c>
      <c r="L25" s="55" t="n">
        <f aca="false">SUM(E25:K25)</f>
        <v>41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795</v>
      </c>
      <c r="G26" s="55" t="n">
        <v>2229</v>
      </c>
      <c r="H26" s="55" t="n">
        <v>863</v>
      </c>
      <c r="I26" s="55" t="n">
        <v>531</v>
      </c>
      <c r="J26" s="55" t="n">
        <v>352</v>
      </c>
      <c r="K26" s="55" t="n">
        <v>280</v>
      </c>
      <c r="L26" s="55" t="n">
        <f aca="false">SUM(E26:K26)</f>
        <v>6050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40</v>
      </c>
      <c r="G27" s="52" t="n">
        <v>31</v>
      </c>
      <c r="H27" s="52" t="n">
        <v>11</v>
      </c>
      <c r="I27" s="52" t="n">
        <v>23</v>
      </c>
      <c r="J27" s="52" t="n">
        <v>5</v>
      </c>
      <c r="K27" s="52" t="n">
        <v>3</v>
      </c>
      <c r="L27" s="52" t="n">
        <f aca="false">SUM(E27:K27)</f>
        <v>113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32</v>
      </c>
      <c r="G28" s="52" t="n">
        <v>31</v>
      </c>
      <c r="H28" s="52" t="n">
        <v>11</v>
      </c>
      <c r="I28" s="52" t="n">
        <v>10</v>
      </c>
      <c r="J28" s="52" t="n">
        <v>4</v>
      </c>
      <c r="K28" s="52" t="n">
        <v>2</v>
      </c>
      <c r="L28" s="52" t="n">
        <f aca="false">SUM(E28:K28)</f>
        <v>90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53</v>
      </c>
      <c r="H29" s="52" t="n">
        <f aca="false">SUM(H30:H32)</f>
        <v>221</v>
      </c>
      <c r="I29" s="52" t="n">
        <f aca="false">SUM(I30:I32)</f>
        <v>406</v>
      </c>
      <c r="J29" s="52" t="n">
        <f aca="false">SUM(J30:J32)</f>
        <v>647</v>
      </c>
      <c r="K29" s="52" t="n">
        <f aca="false">SUM(K30:K32)</f>
        <v>925</v>
      </c>
      <c r="L29" s="52" t="n">
        <f aca="false">SUM(E29:K29)</f>
        <v>2354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5</v>
      </c>
      <c r="H30" s="52" t="n">
        <v>71</v>
      </c>
      <c r="I30" s="52" t="n">
        <v>131</v>
      </c>
      <c r="J30" s="52" t="n">
        <v>202</v>
      </c>
      <c r="K30" s="52" t="n">
        <v>188</v>
      </c>
      <c r="L30" s="52" t="n">
        <f aca="false">SUM(E30:K30)</f>
        <v>649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55</v>
      </c>
      <c r="H31" s="52" t="n">
        <v>72</v>
      </c>
      <c r="I31" s="52" t="n">
        <v>92</v>
      </c>
      <c r="J31" s="52" t="n">
        <v>98</v>
      </c>
      <c r="K31" s="52" t="n">
        <v>70</v>
      </c>
      <c r="L31" s="52" t="n">
        <f aca="false">SUM(E31:K31)</f>
        <v>387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43</v>
      </c>
      <c r="H32" s="52" t="n">
        <v>78</v>
      </c>
      <c r="I32" s="52" t="n">
        <v>183</v>
      </c>
      <c r="J32" s="52" t="n">
        <v>347</v>
      </c>
      <c r="K32" s="52" t="n">
        <v>667</v>
      </c>
      <c r="L32" s="52" t="n">
        <f aca="false">SUM(E32:K32)</f>
        <v>1318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53</v>
      </c>
      <c r="H33" s="55" t="n">
        <f aca="false">SUM(H34:H36)</f>
        <v>220</v>
      </c>
      <c r="I33" s="55" t="n">
        <f aca="false">SUM(I34:I36)</f>
        <v>404</v>
      </c>
      <c r="J33" s="55" t="n">
        <f aca="false">SUM(J34:J36)</f>
        <v>643</v>
      </c>
      <c r="K33" s="55" t="n">
        <f aca="false">SUM(K34:K36)</f>
        <v>913</v>
      </c>
      <c r="L33" s="55" t="n">
        <f aca="false">SUM(E33:K33)</f>
        <v>2335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5</v>
      </c>
      <c r="H34" s="55" t="n">
        <v>70</v>
      </c>
      <c r="I34" s="55" t="n">
        <v>131</v>
      </c>
      <c r="J34" s="55" t="n">
        <v>201</v>
      </c>
      <c r="K34" s="55" t="n">
        <v>186</v>
      </c>
      <c r="L34" s="55" t="n">
        <f aca="false">SUM(E34:K34)</f>
        <v>645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55</v>
      </c>
      <c r="H35" s="55" t="n">
        <v>72</v>
      </c>
      <c r="I35" s="55" t="n">
        <v>92</v>
      </c>
      <c r="J35" s="55" t="n">
        <v>97</v>
      </c>
      <c r="K35" s="55" t="n">
        <v>70</v>
      </c>
      <c r="L35" s="55" t="n">
        <f aca="false">SUM(E35:K35)</f>
        <v>386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43</v>
      </c>
      <c r="H36" s="55" t="n">
        <v>78</v>
      </c>
      <c r="I36" s="55" t="n">
        <v>181</v>
      </c>
      <c r="J36" s="55" t="n">
        <v>345</v>
      </c>
      <c r="K36" s="55" t="n">
        <v>657</v>
      </c>
      <c r="L36" s="55" t="n">
        <f aca="false">SUM(E36:K36)</f>
        <v>1304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4280</v>
      </c>
      <c r="G37" s="52" t="n">
        <f aca="false">SUM(G9,G29)</f>
        <v>6498</v>
      </c>
      <c r="H37" s="52" t="n">
        <f aca="false">SUM(H9,H29)</f>
        <v>2976</v>
      </c>
      <c r="I37" s="52" t="n">
        <f aca="false">SUM(I9,I29)</f>
        <v>2192</v>
      </c>
      <c r="J37" s="52" t="n">
        <f aca="false">SUM(J9,J29)</f>
        <v>1971</v>
      </c>
      <c r="K37" s="52" t="n">
        <f aca="false">SUM(K9,K29)</f>
        <v>2122</v>
      </c>
      <c r="L37" s="52" t="n">
        <f aca="false">SUM(E37:K37)</f>
        <v>20039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18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9752834</v>
      </c>
      <c r="G43" s="52" t="n">
        <f aca="false">SUM(G44,G52,G56,G61:G62)</f>
        <v>207522099</v>
      </c>
      <c r="H43" s="52" t="n">
        <f aca="false">SUM(H44,H52,H56,H61:H62)</f>
        <v>120076381</v>
      </c>
      <c r="I43" s="52" t="n">
        <f aca="false">SUM(I44,I52,I56,I61:I62)</f>
        <v>94785088</v>
      </c>
      <c r="J43" s="52" t="n">
        <f aca="false">SUM(J44,J52,J56,J61:J62)</f>
        <v>69637346</v>
      </c>
      <c r="K43" s="52" t="n">
        <f aca="false">SUM(K44,K52,K56,K61:K62)</f>
        <v>57060023</v>
      </c>
      <c r="L43" s="52" t="n">
        <f aca="false">SUM(E43:K43)</f>
        <v>618833771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9251231</v>
      </c>
      <c r="G44" s="52" t="n">
        <f aca="false">SUM(G45:G51)</f>
        <v>147558123</v>
      </c>
      <c r="H44" s="52" t="n">
        <f aca="false">SUM(H45:H51)</f>
        <v>77477307</v>
      </c>
      <c r="I44" s="52" t="n">
        <f aca="false">SUM(I45:I51)</f>
        <v>64853021</v>
      </c>
      <c r="J44" s="52" t="n">
        <f aca="false">SUM(J45:J51)</f>
        <v>47261232</v>
      </c>
      <c r="K44" s="52" t="n">
        <f aca="false">SUM(K45:K51)</f>
        <v>41398734</v>
      </c>
      <c r="L44" s="52" t="n">
        <f aca="false">SUM(E44:K44)</f>
        <v>427799648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5289928</v>
      </c>
      <c r="G45" s="55" t="n">
        <v>58674011</v>
      </c>
      <c r="H45" s="55" t="n">
        <v>25392348</v>
      </c>
      <c r="I45" s="55" t="n">
        <v>17910600</v>
      </c>
      <c r="J45" s="55" t="n">
        <v>14477103</v>
      </c>
      <c r="K45" s="55" t="n">
        <v>16176600</v>
      </c>
      <c r="L45" s="55" t="n">
        <f aca="false">SUM(E45:K45)</f>
        <v>157920590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0</v>
      </c>
      <c r="H46" s="55" t="n">
        <v>0</v>
      </c>
      <c r="I46" s="55" t="n">
        <v>144900</v>
      </c>
      <c r="J46" s="55" t="n">
        <v>570375</v>
      </c>
      <c r="K46" s="55" t="n">
        <v>1496250</v>
      </c>
      <c r="L46" s="55" t="n">
        <f aca="false">SUM(E46:K46)</f>
        <v>2211525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1165149</v>
      </c>
      <c r="G47" s="55" t="n">
        <v>6242841</v>
      </c>
      <c r="H47" s="55" t="n">
        <v>3598776</v>
      </c>
      <c r="I47" s="55" t="n">
        <v>2947842</v>
      </c>
      <c r="J47" s="55" t="n">
        <v>2871000</v>
      </c>
      <c r="K47" s="55" t="n">
        <v>4341151</v>
      </c>
      <c r="L47" s="55" t="n">
        <f aca="false">SUM(E47:K47)</f>
        <v>21166759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0</v>
      </c>
      <c r="G48" s="55" t="n">
        <v>400950</v>
      </c>
      <c r="H48" s="55" t="n">
        <v>372042</v>
      </c>
      <c r="I48" s="55" t="n">
        <v>152100</v>
      </c>
      <c r="J48" s="55" t="n">
        <v>242550</v>
      </c>
      <c r="K48" s="55" t="n">
        <v>443826</v>
      </c>
      <c r="L48" s="55" t="n">
        <f aca="false">SUM(E48:K48)</f>
        <v>1611468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9528048</v>
      </c>
      <c r="G49" s="55" t="n">
        <v>30884540</v>
      </c>
      <c r="H49" s="55" t="n">
        <v>19083246</v>
      </c>
      <c r="I49" s="55" t="n">
        <v>19170153</v>
      </c>
      <c r="J49" s="55" t="n">
        <v>12621375</v>
      </c>
      <c r="K49" s="55" t="n">
        <v>6526703</v>
      </c>
      <c r="L49" s="55" t="n">
        <f aca="false">SUM(E49:K49)</f>
        <v>97814065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625897</v>
      </c>
      <c r="G50" s="55" t="n">
        <v>42763211</v>
      </c>
      <c r="H50" s="55" t="n">
        <v>24712299</v>
      </c>
      <c r="I50" s="55" t="n">
        <v>21466571</v>
      </c>
      <c r="J50" s="55" t="n">
        <v>13551903</v>
      </c>
      <c r="K50" s="55" t="n">
        <v>9238176</v>
      </c>
      <c r="L50" s="55" t="n">
        <f aca="false">SUM(E50:K50)</f>
        <v>120358057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642209</v>
      </c>
      <c r="G51" s="55" t="n">
        <v>8592570</v>
      </c>
      <c r="H51" s="55" t="n">
        <v>4318596</v>
      </c>
      <c r="I51" s="55" t="n">
        <v>3060855</v>
      </c>
      <c r="J51" s="55" t="n">
        <v>2926926</v>
      </c>
      <c r="K51" s="55" t="n">
        <v>3176028</v>
      </c>
      <c r="L51" s="55" t="n">
        <f aca="false">SUM(E51:K51)</f>
        <v>26717184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276390</v>
      </c>
      <c r="G52" s="52" t="n">
        <f aca="false">SUM(G53:G55)</f>
        <v>4110370</v>
      </c>
      <c r="H52" s="52" t="n">
        <f aca="false">SUM(H53:H55)</f>
        <v>7394211</v>
      </c>
      <c r="I52" s="52" t="n">
        <f aca="false">SUM(I53:I55)</f>
        <v>6629754</v>
      </c>
      <c r="J52" s="52" t="n">
        <f aca="false">SUM(J53:J55)</f>
        <v>10174167</v>
      </c>
      <c r="K52" s="52" t="n">
        <f aca="false">SUM(K53:K55)</f>
        <v>10017180</v>
      </c>
      <c r="L52" s="52" t="n">
        <f aca="false">SUM(E52:K52)</f>
        <v>38602072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107721</v>
      </c>
      <c r="G53" s="55" t="n">
        <v>1940812</v>
      </c>
      <c r="H53" s="55" t="n">
        <v>3357486</v>
      </c>
      <c r="I53" s="55" t="n">
        <v>3046770</v>
      </c>
      <c r="J53" s="55" t="n">
        <v>4770513</v>
      </c>
      <c r="K53" s="55" t="n">
        <v>3578382</v>
      </c>
      <c r="L53" s="55" t="n">
        <f aca="false">SUM(E53:K53)</f>
        <v>16801684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123354</v>
      </c>
      <c r="G54" s="55" t="n">
        <v>2032461</v>
      </c>
      <c r="H54" s="55" t="n">
        <v>3583188</v>
      </c>
      <c r="I54" s="55" t="n">
        <v>3262053</v>
      </c>
      <c r="J54" s="55" t="n">
        <v>4718952</v>
      </c>
      <c r="K54" s="55" t="n">
        <v>5440878</v>
      </c>
      <c r="L54" s="55" t="n">
        <f aca="false">SUM(E54:K54)</f>
        <v>19160886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45315</v>
      </c>
      <c r="G55" s="55" t="n">
        <v>137097</v>
      </c>
      <c r="H55" s="55" t="n">
        <v>453537</v>
      </c>
      <c r="I55" s="55" t="n">
        <v>320931</v>
      </c>
      <c r="J55" s="55" t="n">
        <v>684702</v>
      </c>
      <c r="K55" s="55" t="n">
        <v>997920</v>
      </c>
      <c r="L55" s="55" t="n">
        <f aca="false">SUM(E55:K55)</f>
        <v>2639502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6277598</v>
      </c>
      <c r="G56" s="52" t="n">
        <f aca="false">SUM(G57:G60)</f>
        <v>52626331</v>
      </c>
      <c r="H56" s="52" t="n">
        <f aca="false">SUM(H57:H60)</f>
        <v>34271968</v>
      </c>
      <c r="I56" s="52" t="n">
        <f aca="false">SUM(I57:I60)</f>
        <v>21595742</v>
      </c>
      <c r="J56" s="52" t="n">
        <f aca="false">SUM(J57:J60)</f>
        <v>11770622</v>
      </c>
      <c r="K56" s="52" t="n">
        <f aca="false">SUM(K57:K60)</f>
        <v>5227161</v>
      </c>
      <c r="L56" s="52" t="n">
        <f aca="false">SUM(E56:K56)</f>
        <v>141769422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96120</v>
      </c>
      <c r="G57" s="55" t="n">
        <v>522540</v>
      </c>
      <c r="H57" s="55" t="n">
        <v>396180</v>
      </c>
      <c r="I57" s="55" t="n">
        <v>354240</v>
      </c>
      <c r="J57" s="55" t="n">
        <v>257760</v>
      </c>
      <c r="K57" s="55" t="n">
        <v>527580</v>
      </c>
      <c r="L57" s="55" t="n">
        <f aca="false">SUM(E57:K57)</f>
        <v>215442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30649779</v>
      </c>
      <c r="H58" s="55" t="n">
        <v>26178768</v>
      </c>
      <c r="I58" s="55" t="n">
        <v>16126740</v>
      </c>
      <c r="J58" s="55" t="n">
        <v>7920207</v>
      </c>
      <c r="K58" s="55" t="n">
        <v>2263761</v>
      </c>
      <c r="L58" s="55" t="n">
        <f aca="false">SUM(E58:K58)</f>
        <v>83139255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929628</v>
      </c>
      <c r="G59" s="55" t="n">
        <v>2475441</v>
      </c>
      <c r="H59" s="55" t="n">
        <v>343728</v>
      </c>
      <c r="I59" s="55" t="n">
        <v>580506</v>
      </c>
      <c r="J59" s="55" t="n">
        <v>559305</v>
      </c>
      <c r="K59" s="55" t="n">
        <v>0</v>
      </c>
      <c r="L59" s="55" t="n">
        <f aca="false">SUM(E59:K59)</f>
        <v>4888608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5251850</v>
      </c>
      <c r="G60" s="55" t="n">
        <v>18978571</v>
      </c>
      <c r="H60" s="55" t="n">
        <v>7353292</v>
      </c>
      <c r="I60" s="55" t="n">
        <v>4534256</v>
      </c>
      <c r="J60" s="55" t="n">
        <v>3033350</v>
      </c>
      <c r="K60" s="55" t="n">
        <v>2435820</v>
      </c>
      <c r="L60" s="55" t="n">
        <f aca="false">SUM(E60:K60)</f>
        <v>51587139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812803</v>
      </c>
      <c r="G61" s="52" t="n">
        <v>595157</v>
      </c>
      <c r="H61" s="52" t="n">
        <v>211185</v>
      </c>
      <c r="I61" s="52" t="n">
        <v>542183</v>
      </c>
      <c r="J61" s="52" t="n">
        <v>97672</v>
      </c>
      <c r="K61" s="52" t="n">
        <v>105027</v>
      </c>
      <c r="L61" s="52" t="n">
        <f aca="false">SUM(E61:K61)</f>
        <v>2364027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3134812</v>
      </c>
      <c r="G62" s="52" t="n">
        <v>2632118</v>
      </c>
      <c r="H62" s="52" t="n">
        <v>721710</v>
      </c>
      <c r="I62" s="52" t="n">
        <v>1164388</v>
      </c>
      <c r="J62" s="52" t="n">
        <v>333653</v>
      </c>
      <c r="K62" s="52" t="n">
        <v>311921</v>
      </c>
      <c r="L62" s="52" t="n">
        <f aca="false">SUM(E62:K62)</f>
        <v>8298602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97900</v>
      </c>
      <c r="G63" s="52" t="n">
        <f aca="false">SUM(G64:G66)</f>
        <v>39165126</v>
      </c>
      <c r="H63" s="52" t="n">
        <f aca="false">SUM(H64:H66)</f>
        <v>63166372</v>
      </c>
      <c r="I63" s="52" t="n">
        <f aca="false">SUM(I64:I66)</f>
        <v>132687060</v>
      </c>
      <c r="J63" s="52" t="n">
        <f aca="false">SUM(J64:J66)</f>
        <v>232125291</v>
      </c>
      <c r="K63" s="52" t="n">
        <f aca="false">SUM(K64:K66)</f>
        <v>371945220</v>
      </c>
      <c r="L63" s="52" t="n">
        <f aca="false">SUM(E63:K63)</f>
        <v>839586969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97900</v>
      </c>
      <c r="G64" s="52" t="n">
        <v>13056548</v>
      </c>
      <c r="H64" s="52" t="n">
        <v>17975111</v>
      </c>
      <c r="I64" s="52" t="n">
        <v>34349919</v>
      </c>
      <c r="J64" s="52" t="n">
        <v>58609269</v>
      </c>
      <c r="K64" s="52" t="n">
        <v>56705170</v>
      </c>
      <c r="L64" s="52" t="n">
        <f aca="false">SUM(E64:K64)</f>
        <v>181193917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3414003</v>
      </c>
      <c r="H65" s="52" t="n">
        <v>19104146</v>
      </c>
      <c r="I65" s="52" t="n">
        <v>26409722</v>
      </c>
      <c r="J65" s="52" t="n">
        <v>29961158</v>
      </c>
      <c r="K65" s="52" t="n">
        <v>22306718</v>
      </c>
      <c r="L65" s="52" t="n">
        <f aca="false">SUM(E65:K65)</f>
        <v>111195747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2694575</v>
      </c>
      <c r="H66" s="52" t="n">
        <v>26087115</v>
      </c>
      <c r="I66" s="52" t="n">
        <v>71927419</v>
      </c>
      <c r="J66" s="52" t="n">
        <v>143554864</v>
      </c>
      <c r="K66" s="52" t="n">
        <v>292933332</v>
      </c>
      <c r="L66" s="52" t="n">
        <f aca="false">SUM(E66:K66)</f>
        <v>547197305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100440</v>
      </c>
      <c r="G67" s="55" t="n">
        <f aca="false">SUM(G68:G70)</f>
        <v>7131470</v>
      </c>
      <c r="H67" s="55" t="n">
        <f aca="false">SUM(H68:H70)</f>
        <v>10424410</v>
      </c>
      <c r="I67" s="55" t="n">
        <f aca="false">SUM(I68:I70)</f>
        <v>19152150</v>
      </c>
      <c r="J67" s="55" t="n">
        <f aca="false">SUM(J68:J70)</f>
        <v>30900330</v>
      </c>
      <c r="K67" s="55" t="n">
        <f aca="false">SUM(K68:K70)</f>
        <v>46004970</v>
      </c>
      <c r="L67" s="55" t="n">
        <f aca="false">SUM(E67:K67)</f>
        <v>11371377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100440</v>
      </c>
      <c r="G68" s="55" t="n">
        <v>2641350</v>
      </c>
      <c r="H68" s="55" t="n">
        <v>3242390</v>
      </c>
      <c r="I68" s="55" t="n">
        <v>5975610</v>
      </c>
      <c r="J68" s="55" t="n">
        <v>9230880</v>
      </c>
      <c r="K68" s="55" t="n">
        <v>8739760</v>
      </c>
      <c r="L68" s="55" t="n">
        <f aca="false">SUM(E68:K68)</f>
        <v>2993043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289710</v>
      </c>
      <c r="H69" s="55" t="n">
        <v>3106070</v>
      </c>
      <c r="I69" s="55" t="n">
        <v>4013240</v>
      </c>
      <c r="J69" s="55" t="n">
        <v>4305890</v>
      </c>
      <c r="K69" s="55" t="n">
        <v>3176840</v>
      </c>
      <c r="L69" s="55" t="n">
        <f aca="false">SUM(E69:K69)</f>
        <v>1689175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200410</v>
      </c>
      <c r="H70" s="55" t="n">
        <v>4075950</v>
      </c>
      <c r="I70" s="55" t="n">
        <v>9163300</v>
      </c>
      <c r="J70" s="55" t="n">
        <v>17363560</v>
      </c>
      <c r="K70" s="55" t="n">
        <v>34088370</v>
      </c>
      <c r="L70" s="55" t="n">
        <f aca="false">SUM(E70:K70)</f>
        <v>6689159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70250734</v>
      </c>
      <c r="G71" s="52" t="n">
        <f aca="false">SUM(G43,G63)</f>
        <v>246687225</v>
      </c>
      <c r="H71" s="52" t="n">
        <f aca="false">SUM(H43,H63)</f>
        <v>183242753</v>
      </c>
      <c r="I71" s="52" t="n">
        <f aca="false">SUM(I43,I63)</f>
        <v>227472148</v>
      </c>
      <c r="J71" s="52" t="n">
        <f aca="false">SUM(J43,J63)</f>
        <v>301762637</v>
      </c>
      <c r="K71" s="52" t="n">
        <f aca="false">SUM(K43,K63)</f>
        <v>429005243</v>
      </c>
      <c r="L71" s="52" t="n">
        <f aca="false">SUM(E71:K71)</f>
        <v>1458420740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12!件数" display="件数"/>
    <hyperlink ref="E3" r:id="rId1" display="平成１６年度（２００４年度）の目次へ"/>
    <hyperlink ref="B4" location="t0412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19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20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4026</v>
      </c>
      <c r="G9" s="52" t="n">
        <f aca="false">SUM(G10,G18,G22,G27:G28)</f>
        <v>6270</v>
      </c>
      <c r="H9" s="52" t="n">
        <f aca="false">SUM(H10,H18,H22,H27:H28)</f>
        <v>2750</v>
      </c>
      <c r="I9" s="52" t="n">
        <f aca="false">SUM(I10,I18,I22,I27:I28)</f>
        <v>1733</v>
      </c>
      <c r="J9" s="52" t="n">
        <f aca="false">SUM(J10,J18,J22,J27:J28)</f>
        <v>1270</v>
      </c>
      <c r="K9" s="52" t="n">
        <f aca="false">SUM(K10,K18,K22,K27:K28)</f>
        <v>1182</v>
      </c>
      <c r="L9" s="52" t="n">
        <f aca="false">SUM(E9:K9)</f>
        <v>17231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268</v>
      </c>
      <c r="G10" s="52" t="n">
        <f aca="false">SUM(G11:G17)</f>
        <v>3695</v>
      </c>
      <c r="H10" s="52" t="n">
        <f aca="false">SUM(H11:H17)</f>
        <v>1604</v>
      </c>
      <c r="I10" s="52" t="n">
        <f aca="false">SUM(I11:I17)</f>
        <v>1013</v>
      </c>
      <c r="J10" s="52" t="n">
        <f aca="false">SUM(J11:J17)</f>
        <v>757</v>
      </c>
      <c r="K10" s="52" t="n">
        <f aca="false">SUM(K11:K17)</f>
        <v>755</v>
      </c>
      <c r="L10" s="52" t="n">
        <f aca="false">SUM(E10:K10)</f>
        <v>10092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209</v>
      </c>
      <c r="G11" s="55" t="n">
        <v>1423</v>
      </c>
      <c r="H11" s="55" t="n">
        <v>479</v>
      </c>
      <c r="I11" s="55" t="n">
        <v>255</v>
      </c>
      <c r="J11" s="55" t="n">
        <v>188</v>
      </c>
      <c r="K11" s="55" t="n">
        <v>192</v>
      </c>
      <c r="L11" s="55" t="n">
        <f aca="false">SUM(E11:K11)</f>
        <v>3746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0</v>
      </c>
      <c r="H12" s="55" t="n">
        <v>0</v>
      </c>
      <c r="I12" s="55" t="n">
        <v>5</v>
      </c>
      <c r="J12" s="55" t="n">
        <v>8</v>
      </c>
      <c r="K12" s="55" t="n">
        <v>31</v>
      </c>
      <c r="L12" s="55" t="n">
        <f aca="false">SUM(E12:K12)</f>
        <v>44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51</v>
      </c>
      <c r="G13" s="55" t="n">
        <v>195</v>
      </c>
      <c r="H13" s="55" t="n">
        <v>99</v>
      </c>
      <c r="I13" s="55" t="n">
        <v>78</v>
      </c>
      <c r="J13" s="55" t="n">
        <v>73</v>
      </c>
      <c r="K13" s="55" t="n">
        <v>108</v>
      </c>
      <c r="L13" s="55" t="n">
        <f aca="false">SUM(E13:K13)</f>
        <v>604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1</v>
      </c>
      <c r="G14" s="55" t="n">
        <v>14</v>
      </c>
      <c r="H14" s="55" t="n">
        <v>17</v>
      </c>
      <c r="I14" s="55" t="n">
        <v>4</v>
      </c>
      <c r="J14" s="55" t="n">
        <v>15</v>
      </c>
      <c r="K14" s="55" t="n">
        <v>16</v>
      </c>
      <c r="L14" s="55" t="n">
        <f aca="false">SUM(E14:K14)</f>
        <v>67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80</v>
      </c>
      <c r="G15" s="55" t="n">
        <v>490</v>
      </c>
      <c r="H15" s="55" t="n">
        <v>257</v>
      </c>
      <c r="I15" s="55" t="n">
        <v>175</v>
      </c>
      <c r="J15" s="55" t="n">
        <v>112</v>
      </c>
      <c r="K15" s="55" t="n">
        <v>65</v>
      </c>
      <c r="L15" s="55" t="n">
        <f aca="false">SUM(E15:K15)</f>
        <v>1379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50</v>
      </c>
      <c r="G16" s="55" t="n">
        <v>657</v>
      </c>
      <c r="H16" s="55" t="n">
        <v>322</v>
      </c>
      <c r="I16" s="55" t="n">
        <v>197</v>
      </c>
      <c r="J16" s="55" t="n">
        <v>127</v>
      </c>
      <c r="K16" s="55" t="n">
        <v>103</v>
      </c>
      <c r="L16" s="55" t="n">
        <f aca="false">SUM(E16:K16)</f>
        <v>1656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477</v>
      </c>
      <c r="G17" s="55" t="n">
        <v>916</v>
      </c>
      <c r="H17" s="55" t="n">
        <v>430</v>
      </c>
      <c r="I17" s="55" t="n">
        <v>299</v>
      </c>
      <c r="J17" s="55" t="n">
        <v>234</v>
      </c>
      <c r="K17" s="55" t="n">
        <v>240</v>
      </c>
      <c r="L17" s="55" t="n">
        <f aca="false">SUM(E17:K17)</f>
        <v>2596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8</v>
      </c>
      <c r="G18" s="52" t="n">
        <f aca="false">SUM(G19:G21)</f>
        <v>64</v>
      </c>
      <c r="H18" s="52" t="n">
        <f aca="false">SUM(H19:H21)</f>
        <v>110</v>
      </c>
      <c r="I18" s="52" t="n">
        <f aca="false">SUM(I19:I21)</f>
        <v>87</v>
      </c>
      <c r="J18" s="52" t="n">
        <f aca="false">SUM(J19:J21)</f>
        <v>96</v>
      </c>
      <c r="K18" s="52" t="n">
        <f aca="false">SUM(K19:K21)</f>
        <v>87</v>
      </c>
      <c r="L18" s="52" t="n">
        <f aca="false">SUM(E18:K18)</f>
        <v>452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3</v>
      </c>
      <c r="G19" s="55" t="n">
        <v>31</v>
      </c>
      <c r="H19" s="55" t="n">
        <v>53</v>
      </c>
      <c r="I19" s="55" t="n">
        <v>45</v>
      </c>
      <c r="J19" s="55" t="n">
        <v>53</v>
      </c>
      <c r="K19" s="55" t="n">
        <v>32</v>
      </c>
      <c r="L19" s="55" t="n">
        <f aca="false">SUM(E19:K19)</f>
        <v>217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4</v>
      </c>
      <c r="G20" s="55" t="n">
        <v>32</v>
      </c>
      <c r="H20" s="55" t="n">
        <v>52</v>
      </c>
      <c r="I20" s="55" t="n">
        <v>37</v>
      </c>
      <c r="J20" s="55" t="n">
        <v>41</v>
      </c>
      <c r="K20" s="55" t="n">
        <v>49</v>
      </c>
      <c r="L20" s="55" t="n">
        <f aca="false">SUM(E20:K20)</f>
        <v>215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1</v>
      </c>
      <c r="G21" s="55" t="n">
        <v>1</v>
      </c>
      <c r="H21" s="55" t="n">
        <v>5</v>
      </c>
      <c r="I21" s="55" t="n">
        <v>5</v>
      </c>
      <c r="J21" s="55" t="n">
        <v>2</v>
      </c>
      <c r="K21" s="55" t="n">
        <v>6</v>
      </c>
      <c r="L21" s="55" t="n">
        <f aca="false">SUM(E21:K21)</f>
        <v>20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701</v>
      </c>
      <c r="G22" s="52" t="n">
        <f aca="false">SUM(G23:G26)</f>
        <v>2437</v>
      </c>
      <c r="H22" s="52" t="n">
        <f aca="false">SUM(H23:H26)</f>
        <v>1012</v>
      </c>
      <c r="I22" s="52" t="n">
        <f aca="false">SUM(I23:I26)</f>
        <v>615</v>
      </c>
      <c r="J22" s="52" t="n">
        <f aca="false">SUM(J23:J26)</f>
        <v>399</v>
      </c>
      <c r="K22" s="52" t="n">
        <f aca="false">SUM(K23:K26)</f>
        <v>334</v>
      </c>
      <c r="L22" s="52" t="n">
        <f aca="false">SUM(E22:K22)</f>
        <v>6498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3</v>
      </c>
      <c r="G23" s="55" t="n">
        <v>67</v>
      </c>
      <c r="H23" s="55" t="n">
        <v>47</v>
      </c>
      <c r="I23" s="55" t="n">
        <v>30</v>
      </c>
      <c r="J23" s="55" t="n">
        <v>29</v>
      </c>
      <c r="K23" s="55" t="n">
        <v>52</v>
      </c>
      <c r="L23" s="55" t="n">
        <f aca="false">SUM(E23:K23)</f>
        <v>238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42</v>
      </c>
      <c r="H24" s="55" t="n">
        <v>113</v>
      </c>
      <c r="I24" s="55" t="n">
        <v>67</v>
      </c>
      <c r="J24" s="55" t="n">
        <v>35</v>
      </c>
      <c r="K24" s="55" t="n">
        <v>7</v>
      </c>
      <c r="L24" s="55" t="n">
        <f aca="false">SUM(E24:K24)</f>
        <v>364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2</v>
      </c>
      <c r="G25" s="55" t="n">
        <v>18</v>
      </c>
      <c r="H25" s="55" t="n">
        <v>2</v>
      </c>
      <c r="I25" s="55" t="n">
        <v>1</v>
      </c>
      <c r="J25" s="55" t="n">
        <v>2</v>
      </c>
      <c r="K25" s="55" t="n">
        <v>0</v>
      </c>
      <c r="L25" s="55" t="n">
        <f aca="false">SUM(E25:K25)</f>
        <v>35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676</v>
      </c>
      <c r="G26" s="55" t="n">
        <v>2210</v>
      </c>
      <c r="H26" s="55" t="n">
        <v>850</v>
      </c>
      <c r="I26" s="55" t="n">
        <v>517</v>
      </c>
      <c r="J26" s="55" t="n">
        <v>333</v>
      </c>
      <c r="K26" s="55" t="n">
        <v>275</v>
      </c>
      <c r="L26" s="55" t="n">
        <f aca="false">SUM(E26:K26)</f>
        <v>5861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25</v>
      </c>
      <c r="G27" s="52" t="n">
        <v>29</v>
      </c>
      <c r="H27" s="52" t="n">
        <v>11</v>
      </c>
      <c r="I27" s="52" t="n">
        <v>13</v>
      </c>
      <c r="J27" s="52" t="n">
        <v>8</v>
      </c>
      <c r="K27" s="52" t="n">
        <v>4</v>
      </c>
      <c r="L27" s="52" t="n">
        <f aca="false">SUM(E27:K27)</f>
        <v>90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4</v>
      </c>
      <c r="G28" s="52" t="n">
        <v>45</v>
      </c>
      <c r="H28" s="52" t="n">
        <v>13</v>
      </c>
      <c r="I28" s="52" t="n">
        <v>5</v>
      </c>
      <c r="J28" s="52" t="n">
        <v>10</v>
      </c>
      <c r="K28" s="52" t="n">
        <v>2</v>
      </c>
      <c r="L28" s="52" t="n">
        <f aca="false">SUM(E28:K28)</f>
        <v>99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55</v>
      </c>
      <c r="H29" s="52" t="n">
        <f aca="false">SUM(H30:H32)</f>
        <v>227</v>
      </c>
      <c r="I29" s="52" t="n">
        <f aca="false">SUM(I30:I32)</f>
        <v>413</v>
      </c>
      <c r="J29" s="52" t="n">
        <f aca="false">SUM(J30:J32)</f>
        <v>667</v>
      </c>
      <c r="K29" s="52" t="n">
        <f aca="false">SUM(K30:K32)</f>
        <v>939</v>
      </c>
      <c r="L29" s="52" t="n">
        <f aca="false">SUM(E29:K29)</f>
        <v>2403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2</v>
      </c>
      <c r="H30" s="52" t="n">
        <v>72</v>
      </c>
      <c r="I30" s="52" t="n">
        <v>122</v>
      </c>
      <c r="J30" s="52" t="n">
        <v>202</v>
      </c>
      <c r="K30" s="52" t="n">
        <v>201</v>
      </c>
      <c r="L30" s="52" t="n">
        <f aca="false">SUM(E30:K30)</f>
        <v>651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0</v>
      </c>
      <c r="H31" s="52" t="n">
        <v>69</v>
      </c>
      <c r="I31" s="52" t="n">
        <v>93</v>
      </c>
      <c r="J31" s="52" t="n">
        <v>96</v>
      </c>
      <c r="K31" s="52" t="n">
        <v>75</v>
      </c>
      <c r="L31" s="52" t="n">
        <f aca="false">SUM(E31:K31)</f>
        <v>393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43</v>
      </c>
      <c r="H32" s="52" t="n">
        <v>86</v>
      </c>
      <c r="I32" s="52" t="n">
        <v>198</v>
      </c>
      <c r="J32" s="52" t="n">
        <v>369</v>
      </c>
      <c r="K32" s="52" t="n">
        <v>663</v>
      </c>
      <c r="L32" s="52" t="n">
        <f aca="false">SUM(E32:K32)</f>
        <v>1359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55</v>
      </c>
      <c r="H33" s="55" t="n">
        <f aca="false">SUM(H34:H36)</f>
        <v>227</v>
      </c>
      <c r="I33" s="55" t="n">
        <f aca="false">SUM(I34:I36)</f>
        <v>413</v>
      </c>
      <c r="J33" s="55" t="n">
        <f aca="false">SUM(J34:J36)</f>
        <v>666</v>
      </c>
      <c r="K33" s="55" t="n">
        <f aca="false">SUM(K34:K36)</f>
        <v>926</v>
      </c>
      <c r="L33" s="55" t="n">
        <f aca="false">SUM(E33:K33)</f>
        <v>2389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2</v>
      </c>
      <c r="H34" s="55" t="n">
        <v>72</v>
      </c>
      <c r="I34" s="55" t="n">
        <v>122</v>
      </c>
      <c r="J34" s="55" t="n">
        <v>202</v>
      </c>
      <c r="K34" s="55" t="n">
        <v>200</v>
      </c>
      <c r="L34" s="55" t="n">
        <f aca="false">SUM(E34:K34)</f>
        <v>650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0</v>
      </c>
      <c r="H35" s="55" t="n">
        <v>69</v>
      </c>
      <c r="I35" s="55" t="n">
        <v>93</v>
      </c>
      <c r="J35" s="55" t="n">
        <v>95</v>
      </c>
      <c r="K35" s="55" t="n">
        <v>74</v>
      </c>
      <c r="L35" s="55" t="n">
        <f aca="false">SUM(E35:K35)</f>
        <v>391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43</v>
      </c>
      <c r="H36" s="55" t="n">
        <v>86</v>
      </c>
      <c r="I36" s="55" t="n">
        <v>198</v>
      </c>
      <c r="J36" s="55" t="n">
        <v>369</v>
      </c>
      <c r="K36" s="55" t="n">
        <v>652</v>
      </c>
      <c r="L36" s="55" t="n">
        <f aca="false">SUM(E36:K36)</f>
        <v>1348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4028</v>
      </c>
      <c r="G37" s="52" t="n">
        <f aca="false">SUM(G9,G29)</f>
        <v>6425</v>
      </c>
      <c r="H37" s="52" t="n">
        <f aca="false">SUM(H9,H29)</f>
        <v>2977</v>
      </c>
      <c r="I37" s="52" t="n">
        <f aca="false">SUM(I9,I29)</f>
        <v>2146</v>
      </c>
      <c r="J37" s="52" t="n">
        <f aca="false">SUM(J9,J29)</f>
        <v>1937</v>
      </c>
      <c r="K37" s="52" t="n">
        <f aca="false">SUM(K9,K29)</f>
        <v>2121</v>
      </c>
      <c r="L37" s="52" t="n">
        <f aca="false">SUM(E37:K37)</f>
        <v>19634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20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4673248</v>
      </c>
      <c r="G43" s="52" t="n">
        <f aca="false">SUM(G44,G52,G56,G61:G62)</f>
        <v>203804441</v>
      </c>
      <c r="H43" s="52" t="n">
        <f aca="false">SUM(H44,H52,H56,H61:H62)</f>
        <v>117334183</v>
      </c>
      <c r="I43" s="52" t="n">
        <f aca="false">SUM(I44,I52,I56,I61:I62)</f>
        <v>89011139</v>
      </c>
      <c r="J43" s="52" t="n">
        <f aca="false">SUM(J44,J52,J56,J61:J62)</f>
        <v>67221704</v>
      </c>
      <c r="K43" s="52" t="n">
        <f aca="false">SUM(K44,K52,K56,K61:K62)</f>
        <v>55012455</v>
      </c>
      <c r="L43" s="52" t="n">
        <f aca="false">SUM(E43:K43)</f>
        <v>597057170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7381013</v>
      </c>
      <c r="G44" s="52" t="n">
        <f aca="false">SUM(G45:G51)</f>
        <v>143750673</v>
      </c>
      <c r="H44" s="52" t="n">
        <f aca="false">SUM(H45:H51)</f>
        <v>75563712</v>
      </c>
      <c r="I44" s="52" t="n">
        <f aca="false">SUM(I45:I51)</f>
        <v>61895970</v>
      </c>
      <c r="J44" s="52" t="n">
        <f aca="false">SUM(J45:J51)</f>
        <v>44534223</v>
      </c>
      <c r="K44" s="52" t="n">
        <f aca="false">SUM(K45:K51)</f>
        <v>41812137</v>
      </c>
      <c r="L44" s="52" t="n">
        <f aca="false">SUM(E44:K44)</f>
        <v>414937728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4725592</v>
      </c>
      <c r="G45" s="55" t="n">
        <v>59400688</v>
      </c>
      <c r="H45" s="55" t="n">
        <v>25607358</v>
      </c>
      <c r="I45" s="55" t="n">
        <v>17301209</v>
      </c>
      <c r="J45" s="55" t="n">
        <v>14306103</v>
      </c>
      <c r="K45" s="55" t="n">
        <v>16454052</v>
      </c>
      <c r="L45" s="55" t="n">
        <f aca="false">SUM(E45:K45)</f>
        <v>157795002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0</v>
      </c>
      <c r="H46" s="55" t="n">
        <v>0</v>
      </c>
      <c r="I46" s="55" t="n">
        <v>202500</v>
      </c>
      <c r="J46" s="55" t="n">
        <v>573750</v>
      </c>
      <c r="K46" s="55" t="n">
        <v>1661625</v>
      </c>
      <c r="L46" s="55" t="n">
        <f aca="false">SUM(E46:K46)</f>
        <v>2437875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1041759</v>
      </c>
      <c r="G47" s="55" t="n">
        <v>6275403</v>
      </c>
      <c r="H47" s="55" t="n">
        <v>3584403</v>
      </c>
      <c r="I47" s="55" t="n">
        <v>3191463</v>
      </c>
      <c r="J47" s="55" t="n">
        <v>2736432</v>
      </c>
      <c r="K47" s="55" t="n">
        <v>4898124</v>
      </c>
      <c r="L47" s="55" t="n">
        <f aca="false">SUM(E47:K47)</f>
        <v>21727584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14850</v>
      </c>
      <c r="G48" s="55" t="n">
        <v>262350</v>
      </c>
      <c r="H48" s="55" t="n">
        <v>421146</v>
      </c>
      <c r="I48" s="55" t="n">
        <v>79650</v>
      </c>
      <c r="J48" s="55" t="n">
        <v>287550</v>
      </c>
      <c r="K48" s="55" t="n">
        <v>371250</v>
      </c>
      <c r="L48" s="55" t="n">
        <f aca="false">SUM(E48:K48)</f>
        <v>1436796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8733339</v>
      </c>
      <c r="G49" s="55" t="n">
        <v>28309119</v>
      </c>
      <c r="H49" s="55" t="n">
        <v>17907768</v>
      </c>
      <c r="I49" s="55" t="n">
        <v>18871286</v>
      </c>
      <c r="J49" s="55" t="n">
        <v>11144808</v>
      </c>
      <c r="K49" s="55" t="n">
        <v>5820381</v>
      </c>
      <c r="L49" s="55" t="n">
        <f aca="false">SUM(E49:K49)</f>
        <v>90786701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221077</v>
      </c>
      <c r="G50" s="55" t="n">
        <v>40952744</v>
      </c>
      <c r="H50" s="55" t="n">
        <v>23611914</v>
      </c>
      <c r="I50" s="55" t="n">
        <v>19201877</v>
      </c>
      <c r="J50" s="55" t="n">
        <v>12792213</v>
      </c>
      <c r="K50" s="55" t="n">
        <v>9469530</v>
      </c>
      <c r="L50" s="55" t="n">
        <f aca="false">SUM(E50:K50)</f>
        <v>114249355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644396</v>
      </c>
      <c r="G51" s="55" t="n">
        <v>8550369</v>
      </c>
      <c r="H51" s="55" t="n">
        <v>4431123</v>
      </c>
      <c r="I51" s="55" t="n">
        <v>3047985</v>
      </c>
      <c r="J51" s="55" t="n">
        <v>2693367</v>
      </c>
      <c r="K51" s="55" t="n">
        <v>3137175</v>
      </c>
      <c r="L51" s="55" t="n">
        <f aca="false">SUM(E51:K51)</f>
        <v>26504415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222309</v>
      </c>
      <c r="G52" s="52" t="n">
        <f aca="false">SUM(G53:G55)</f>
        <v>3151329</v>
      </c>
      <c r="H52" s="52" t="n">
        <f aca="false">SUM(H53:H55)</f>
        <v>6909831</v>
      </c>
      <c r="I52" s="52" t="n">
        <f aca="false">SUM(I53:I55)</f>
        <v>6855759</v>
      </c>
      <c r="J52" s="52" t="n">
        <f aca="false">SUM(J53:J55)</f>
        <v>9917154</v>
      </c>
      <c r="K52" s="52" t="n">
        <f aca="false">SUM(K53:K55)</f>
        <v>8519445</v>
      </c>
      <c r="L52" s="52" t="n">
        <f aca="false">SUM(E52:K52)</f>
        <v>35575827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80442</v>
      </c>
      <c r="G53" s="55" t="n">
        <v>1396923</v>
      </c>
      <c r="H53" s="55" t="n">
        <v>3244464</v>
      </c>
      <c r="I53" s="55" t="n">
        <v>3252222</v>
      </c>
      <c r="J53" s="55" t="n">
        <v>5401206</v>
      </c>
      <c r="K53" s="55" t="n">
        <v>2942739</v>
      </c>
      <c r="L53" s="55" t="n">
        <f aca="false">SUM(E53:K53)</f>
        <v>16317996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98577</v>
      </c>
      <c r="G54" s="55" t="n">
        <v>1667106</v>
      </c>
      <c r="H54" s="55" t="n">
        <v>3468159</v>
      </c>
      <c r="I54" s="55" t="n">
        <v>3126357</v>
      </c>
      <c r="J54" s="55" t="n">
        <v>4187844</v>
      </c>
      <c r="K54" s="55" t="n">
        <v>4660092</v>
      </c>
      <c r="L54" s="55" t="n">
        <f aca="false">SUM(E54:K54)</f>
        <v>17208135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43290</v>
      </c>
      <c r="G55" s="55" t="n">
        <v>87300</v>
      </c>
      <c r="H55" s="55" t="n">
        <v>197208</v>
      </c>
      <c r="I55" s="55" t="n">
        <v>477180</v>
      </c>
      <c r="J55" s="55" t="n">
        <v>328104</v>
      </c>
      <c r="K55" s="55" t="n">
        <v>916614</v>
      </c>
      <c r="L55" s="55" t="n">
        <f aca="false">SUM(E55:K55)</f>
        <v>2049696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4887762</v>
      </c>
      <c r="G56" s="52" t="n">
        <f aca="false">SUM(G57:G60)</f>
        <v>52863507</v>
      </c>
      <c r="H56" s="52" t="n">
        <f aca="false">SUM(H57:H60)</f>
        <v>33326848</v>
      </c>
      <c r="I56" s="52" t="n">
        <f aca="false">SUM(I57:I60)</f>
        <v>19771776</v>
      </c>
      <c r="J56" s="52" t="n">
        <f aca="false">SUM(J57:J60)</f>
        <v>11403891</v>
      </c>
      <c r="K56" s="52" t="n">
        <f aca="false">SUM(K57:K60)</f>
        <v>4487423</v>
      </c>
      <c r="L56" s="52" t="n">
        <f aca="false">SUM(E56:K56)</f>
        <v>136741207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104670</v>
      </c>
      <c r="G57" s="55" t="n">
        <v>580230</v>
      </c>
      <c r="H57" s="55" t="n">
        <v>488430</v>
      </c>
      <c r="I57" s="55" t="n">
        <v>356490</v>
      </c>
      <c r="J57" s="55" t="n">
        <v>254790</v>
      </c>
      <c r="K57" s="55" t="n">
        <v>479610</v>
      </c>
      <c r="L57" s="55" t="n">
        <f aca="false">SUM(E57:K57)</f>
        <v>226422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30927402</v>
      </c>
      <c r="H58" s="55" t="n">
        <v>25263828</v>
      </c>
      <c r="I58" s="55" t="n">
        <v>14801967</v>
      </c>
      <c r="J58" s="55" t="n">
        <v>7864101</v>
      </c>
      <c r="K58" s="55" t="n">
        <v>1611513</v>
      </c>
      <c r="L58" s="55" t="n">
        <f aca="false">SUM(E58:K58)</f>
        <v>80468811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537642</v>
      </c>
      <c r="G59" s="55" t="n">
        <v>2544615</v>
      </c>
      <c r="H59" s="55" t="n">
        <v>332640</v>
      </c>
      <c r="I59" s="55" t="n">
        <v>198909</v>
      </c>
      <c r="J59" s="55" t="n">
        <v>417150</v>
      </c>
      <c r="K59" s="55" t="n">
        <v>0</v>
      </c>
      <c r="L59" s="55" t="n">
        <f aca="false">SUM(E59:K59)</f>
        <v>4030956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4245450</v>
      </c>
      <c r="G60" s="55" t="n">
        <v>18811260</v>
      </c>
      <c r="H60" s="55" t="n">
        <v>7241950</v>
      </c>
      <c r="I60" s="55" t="n">
        <v>4414410</v>
      </c>
      <c r="J60" s="55" t="n">
        <v>2867850</v>
      </c>
      <c r="K60" s="55" t="n">
        <v>2396300</v>
      </c>
      <c r="L60" s="55" t="n">
        <f aca="false">SUM(E60:K60)</f>
        <v>49977220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436082</v>
      </c>
      <c r="G61" s="52" t="n">
        <v>591892</v>
      </c>
      <c r="H61" s="52" t="n">
        <v>379480</v>
      </c>
      <c r="I61" s="52" t="n">
        <v>261383</v>
      </c>
      <c r="J61" s="52" t="n">
        <v>240347</v>
      </c>
      <c r="K61" s="52" t="n">
        <v>157824</v>
      </c>
      <c r="L61" s="52" t="n">
        <f aca="false">SUM(E61:K61)</f>
        <v>2067008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1746082</v>
      </c>
      <c r="G62" s="52" t="n">
        <v>3447040</v>
      </c>
      <c r="H62" s="52" t="n">
        <v>1154312</v>
      </c>
      <c r="I62" s="52" t="n">
        <v>226251</v>
      </c>
      <c r="J62" s="52" t="n">
        <v>1126089</v>
      </c>
      <c r="K62" s="52" t="n">
        <v>35626</v>
      </c>
      <c r="L62" s="52" t="n">
        <f aca="false">SUM(E62:K62)</f>
        <v>7735400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81839</v>
      </c>
      <c r="G63" s="52" t="n">
        <f aca="false">SUM(G64:G66)</f>
        <v>38269739</v>
      </c>
      <c r="H63" s="52" t="n">
        <f aca="false">SUM(H64:H66)</f>
        <v>64600245</v>
      </c>
      <c r="I63" s="52" t="n">
        <f aca="false">SUM(I64:I66)</f>
        <v>131199273</v>
      </c>
      <c r="J63" s="52" t="n">
        <f aca="false">SUM(J64:J66)</f>
        <v>233666122</v>
      </c>
      <c r="K63" s="52" t="n">
        <f aca="false">SUM(K64:K66)</f>
        <v>359796565</v>
      </c>
      <c r="L63" s="52" t="n">
        <f aca="false">SUM(E63:K63)</f>
        <v>828013783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81839</v>
      </c>
      <c r="G64" s="52" t="n">
        <v>11826274</v>
      </c>
      <c r="H64" s="52" t="n">
        <v>18001110</v>
      </c>
      <c r="I64" s="52" t="n">
        <v>31933163</v>
      </c>
      <c r="J64" s="52" t="n">
        <v>57207343</v>
      </c>
      <c r="K64" s="52" t="n">
        <v>59583908</v>
      </c>
      <c r="L64" s="52" t="n">
        <f aca="false">SUM(E64:K64)</f>
        <v>179033637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4312977</v>
      </c>
      <c r="H65" s="52" t="n">
        <v>19161158</v>
      </c>
      <c r="I65" s="52" t="n">
        <v>25390632</v>
      </c>
      <c r="J65" s="52" t="n">
        <v>27758580</v>
      </c>
      <c r="K65" s="52" t="n">
        <v>22090006</v>
      </c>
      <c r="L65" s="52" t="n">
        <f aca="false">SUM(E65:K65)</f>
        <v>108713353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2130488</v>
      </c>
      <c r="H66" s="52" t="n">
        <v>27437977</v>
      </c>
      <c r="I66" s="52" t="n">
        <v>73875478</v>
      </c>
      <c r="J66" s="52" t="n">
        <v>148700199</v>
      </c>
      <c r="K66" s="52" t="n">
        <v>278122651</v>
      </c>
      <c r="L66" s="52" t="n">
        <f aca="false">SUM(E66:K66)</f>
        <v>540266793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97200</v>
      </c>
      <c r="G67" s="55" t="n">
        <f aca="false">SUM(G68:G70)</f>
        <v>6900100</v>
      </c>
      <c r="H67" s="55" t="n">
        <f aca="false">SUM(H68:H70)</f>
        <v>10684010</v>
      </c>
      <c r="I67" s="55" t="n">
        <f aca="false">SUM(I68:I70)</f>
        <v>18915220</v>
      </c>
      <c r="J67" s="55" t="n">
        <f aca="false">SUM(J68:J70)</f>
        <v>30989510</v>
      </c>
      <c r="K67" s="55" t="n">
        <f aca="false">SUM(K68:K70)</f>
        <v>44505920</v>
      </c>
      <c r="L67" s="55" t="n">
        <f aca="false">SUM(E67:K67)</f>
        <v>11209196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97200</v>
      </c>
      <c r="G68" s="55" t="n">
        <v>2351260</v>
      </c>
      <c r="H68" s="55" t="n">
        <v>3286400</v>
      </c>
      <c r="I68" s="55" t="n">
        <v>5534580</v>
      </c>
      <c r="J68" s="55" t="n">
        <v>9025200</v>
      </c>
      <c r="K68" s="55" t="n">
        <v>9239700</v>
      </c>
      <c r="L68" s="55" t="n">
        <f aca="false">SUM(E68:K68)</f>
        <v>2953434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461680</v>
      </c>
      <c r="H69" s="55" t="n">
        <v>3092810</v>
      </c>
      <c r="I69" s="55" t="n">
        <v>3900900</v>
      </c>
      <c r="J69" s="55" t="n">
        <v>3962300</v>
      </c>
      <c r="K69" s="55" t="n">
        <v>3104920</v>
      </c>
      <c r="L69" s="55" t="n">
        <f aca="false">SUM(E69:K69)</f>
        <v>1652261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087160</v>
      </c>
      <c r="H70" s="55" t="n">
        <v>4304800</v>
      </c>
      <c r="I70" s="55" t="n">
        <v>9479740</v>
      </c>
      <c r="J70" s="55" t="n">
        <v>18002010</v>
      </c>
      <c r="K70" s="55" t="n">
        <v>32161300</v>
      </c>
      <c r="L70" s="55" t="n">
        <f aca="false">SUM(E70:K70)</f>
        <v>6603501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5155087</v>
      </c>
      <c r="G71" s="52" t="n">
        <f aca="false">SUM(G43,G63)</f>
        <v>242074180</v>
      </c>
      <c r="H71" s="52" t="n">
        <f aca="false">SUM(H43,H63)</f>
        <v>181934428</v>
      </c>
      <c r="I71" s="52" t="n">
        <f aca="false">SUM(I43,I63)</f>
        <v>220210412</v>
      </c>
      <c r="J71" s="52" t="n">
        <f aca="false">SUM(J43,J63)</f>
        <v>300887826</v>
      </c>
      <c r="K71" s="52" t="n">
        <f aca="false">SUM(K43,K63)</f>
        <v>414809020</v>
      </c>
      <c r="L71" s="52" t="n">
        <f aca="false">SUM(E71:K71)</f>
        <v>1425070953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11!件数" display="件数"/>
    <hyperlink ref="E3" r:id="rId1" display="平成１６年度（２００４年度）の目次へ"/>
    <hyperlink ref="B4" location="t0411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21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22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4125</v>
      </c>
      <c r="G9" s="52" t="n">
        <f aca="false">SUM(G10,G18,G22,G27:G28)</f>
        <v>6305</v>
      </c>
      <c r="H9" s="52" t="n">
        <f aca="false">SUM(H10,H18,H22,H27:H28)</f>
        <v>2726</v>
      </c>
      <c r="I9" s="52" t="n">
        <f aca="false">SUM(I10,I18,I22,I27:I28)</f>
        <v>1733</v>
      </c>
      <c r="J9" s="52" t="n">
        <f aca="false">SUM(J10,J18,J22,J27:J28)</f>
        <v>1270</v>
      </c>
      <c r="K9" s="52" t="n">
        <f aca="false">SUM(K10,K18,K22,K27:K28)</f>
        <v>1259</v>
      </c>
      <c r="L9" s="52" t="n">
        <f aca="false">SUM(E9:K9)</f>
        <v>17418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293</v>
      </c>
      <c r="G10" s="52" t="n">
        <f aca="false">SUM(G11:G17)</f>
        <v>3725</v>
      </c>
      <c r="H10" s="52" t="n">
        <f aca="false">SUM(H11:H17)</f>
        <v>1573</v>
      </c>
      <c r="I10" s="52" t="n">
        <f aca="false">SUM(I11:I17)</f>
        <v>979</v>
      </c>
      <c r="J10" s="52" t="n">
        <f aca="false">SUM(J11:J17)</f>
        <v>736</v>
      </c>
      <c r="K10" s="52" t="n">
        <f aca="false">SUM(K11:K17)</f>
        <v>792</v>
      </c>
      <c r="L10" s="52" t="n">
        <f aca="false">SUM(E10:K10)</f>
        <v>10098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237</v>
      </c>
      <c r="G11" s="55" t="n">
        <v>1456</v>
      </c>
      <c r="H11" s="55" t="n">
        <v>454</v>
      </c>
      <c r="I11" s="55" t="n">
        <v>238</v>
      </c>
      <c r="J11" s="55" t="n">
        <v>181</v>
      </c>
      <c r="K11" s="55" t="n">
        <v>204</v>
      </c>
      <c r="L11" s="55" t="n">
        <f aca="false">SUM(E11:K11)</f>
        <v>3770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1</v>
      </c>
      <c r="H12" s="55" t="n">
        <v>0</v>
      </c>
      <c r="I12" s="55" t="n">
        <v>4</v>
      </c>
      <c r="J12" s="55" t="n">
        <v>8</v>
      </c>
      <c r="K12" s="55" t="n">
        <v>28</v>
      </c>
      <c r="L12" s="55" t="n">
        <f aca="false">SUM(E12:K12)</f>
        <v>41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51</v>
      </c>
      <c r="G13" s="55" t="n">
        <v>193</v>
      </c>
      <c r="H13" s="55" t="n">
        <v>97</v>
      </c>
      <c r="I13" s="55" t="n">
        <v>82</v>
      </c>
      <c r="J13" s="55" t="n">
        <v>74</v>
      </c>
      <c r="K13" s="55" t="n">
        <v>113</v>
      </c>
      <c r="L13" s="55" t="n">
        <f aca="false">SUM(E13:K13)</f>
        <v>610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1</v>
      </c>
      <c r="G14" s="55" t="n">
        <v>13</v>
      </c>
      <c r="H14" s="55" t="n">
        <v>17</v>
      </c>
      <c r="I14" s="55" t="n">
        <v>8</v>
      </c>
      <c r="J14" s="55" t="n">
        <v>14</v>
      </c>
      <c r="K14" s="55" t="n">
        <v>18</v>
      </c>
      <c r="L14" s="55" t="n">
        <f aca="false">SUM(E14:K14)</f>
        <v>71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68</v>
      </c>
      <c r="G15" s="55" t="n">
        <v>502</v>
      </c>
      <c r="H15" s="55" t="n">
        <v>256</v>
      </c>
      <c r="I15" s="55" t="n">
        <v>165</v>
      </c>
      <c r="J15" s="55" t="n">
        <v>103</v>
      </c>
      <c r="K15" s="55" t="n">
        <v>74</v>
      </c>
      <c r="L15" s="55" t="n">
        <f aca="false">SUM(E15:K15)</f>
        <v>1368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36</v>
      </c>
      <c r="G16" s="55" t="n">
        <v>644</v>
      </c>
      <c r="H16" s="55" t="n">
        <v>327</v>
      </c>
      <c r="I16" s="55" t="n">
        <v>189</v>
      </c>
      <c r="J16" s="55" t="n">
        <v>131</v>
      </c>
      <c r="K16" s="55" t="n">
        <v>101</v>
      </c>
      <c r="L16" s="55" t="n">
        <f aca="false">SUM(E16:K16)</f>
        <v>1628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500</v>
      </c>
      <c r="G17" s="55" t="n">
        <v>916</v>
      </c>
      <c r="H17" s="55" t="n">
        <v>422</v>
      </c>
      <c r="I17" s="55" t="n">
        <v>293</v>
      </c>
      <c r="J17" s="55" t="n">
        <v>225</v>
      </c>
      <c r="K17" s="55" t="n">
        <v>254</v>
      </c>
      <c r="L17" s="55" t="n">
        <f aca="false">SUM(E17:K17)</f>
        <v>2610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3</v>
      </c>
      <c r="G18" s="52" t="n">
        <f aca="false">SUM(G19:G21)</f>
        <v>83</v>
      </c>
      <c r="H18" s="52" t="n">
        <f aca="false">SUM(H19:H21)</f>
        <v>105</v>
      </c>
      <c r="I18" s="52" t="n">
        <f aca="false">SUM(I19:I21)</f>
        <v>91</v>
      </c>
      <c r="J18" s="52" t="n">
        <f aca="false">SUM(J19:J21)</f>
        <v>94</v>
      </c>
      <c r="K18" s="52" t="n">
        <f aca="false">SUM(K19:K21)</f>
        <v>94</v>
      </c>
      <c r="L18" s="52" t="n">
        <f aca="false">SUM(E18:K18)</f>
        <v>470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2</v>
      </c>
      <c r="G19" s="55" t="n">
        <v>42</v>
      </c>
      <c r="H19" s="55" t="n">
        <v>53</v>
      </c>
      <c r="I19" s="55" t="n">
        <v>45</v>
      </c>
      <c r="J19" s="55" t="n">
        <v>49</v>
      </c>
      <c r="K19" s="55" t="n">
        <v>35</v>
      </c>
      <c r="L19" s="55" t="n">
        <f aca="false">SUM(E19:K19)</f>
        <v>226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1</v>
      </c>
      <c r="G20" s="55" t="n">
        <v>38</v>
      </c>
      <c r="H20" s="55" t="n">
        <v>49</v>
      </c>
      <c r="I20" s="55" t="n">
        <v>44</v>
      </c>
      <c r="J20" s="55" t="n">
        <v>45</v>
      </c>
      <c r="K20" s="55" t="n">
        <v>51</v>
      </c>
      <c r="L20" s="55" t="n">
        <f aca="false">SUM(E20:K20)</f>
        <v>228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0</v>
      </c>
      <c r="G21" s="55" t="n">
        <v>3</v>
      </c>
      <c r="H21" s="55" t="n">
        <v>3</v>
      </c>
      <c r="I21" s="55" t="n">
        <v>2</v>
      </c>
      <c r="J21" s="55" t="n">
        <v>0</v>
      </c>
      <c r="K21" s="55" t="n">
        <v>8</v>
      </c>
      <c r="L21" s="55" t="n">
        <f aca="false">SUM(E21:K21)</f>
        <v>16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777</v>
      </c>
      <c r="G22" s="52" t="n">
        <f aca="false">SUM(G23:G26)</f>
        <v>2435</v>
      </c>
      <c r="H22" s="52" t="n">
        <f aca="false">SUM(H23:H26)</f>
        <v>1025</v>
      </c>
      <c r="I22" s="52" t="n">
        <f aca="false">SUM(I23:I26)</f>
        <v>627</v>
      </c>
      <c r="J22" s="52" t="n">
        <f aca="false">SUM(J23:J26)</f>
        <v>425</v>
      </c>
      <c r="K22" s="52" t="n">
        <f aca="false">SUM(K23:K26)</f>
        <v>361</v>
      </c>
      <c r="L22" s="52" t="n">
        <f aca="false">SUM(E22:K22)</f>
        <v>6650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18</v>
      </c>
      <c r="G23" s="55" t="n">
        <v>63</v>
      </c>
      <c r="H23" s="55" t="n">
        <v>42</v>
      </c>
      <c r="I23" s="55" t="n">
        <v>40</v>
      </c>
      <c r="J23" s="55" t="n">
        <v>32</v>
      </c>
      <c r="K23" s="55" t="n">
        <v>50</v>
      </c>
      <c r="L23" s="55" t="n">
        <f aca="false">SUM(E23:K23)</f>
        <v>245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24</v>
      </c>
      <c r="H24" s="55" t="n">
        <v>111</v>
      </c>
      <c r="I24" s="55" t="n">
        <v>64</v>
      </c>
      <c r="J24" s="55" t="n">
        <v>34</v>
      </c>
      <c r="K24" s="55" t="n">
        <v>8</v>
      </c>
      <c r="L24" s="55" t="n">
        <f aca="false">SUM(E24:K24)</f>
        <v>341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2</v>
      </c>
      <c r="G25" s="55" t="n">
        <v>16</v>
      </c>
      <c r="H25" s="55" t="n">
        <v>3</v>
      </c>
      <c r="I25" s="55" t="n">
        <v>1</v>
      </c>
      <c r="J25" s="55" t="n">
        <v>4</v>
      </c>
      <c r="K25" s="55" t="n">
        <v>0</v>
      </c>
      <c r="L25" s="55" t="n">
        <f aca="false">SUM(E25:K25)</f>
        <v>36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747</v>
      </c>
      <c r="G26" s="55" t="n">
        <v>2232</v>
      </c>
      <c r="H26" s="55" t="n">
        <v>869</v>
      </c>
      <c r="I26" s="55" t="n">
        <v>522</v>
      </c>
      <c r="J26" s="55" t="n">
        <v>355</v>
      </c>
      <c r="K26" s="55" t="n">
        <v>303</v>
      </c>
      <c r="L26" s="55" t="n">
        <f aca="false">SUM(E26:K26)</f>
        <v>6028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26</v>
      </c>
      <c r="G27" s="52" t="n">
        <v>32</v>
      </c>
      <c r="H27" s="52" t="n">
        <v>12</v>
      </c>
      <c r="I27" s="52" t="n">
        <v>21</v>
      </c>
      <c r="J27" s="52" t="n">
        <v>7</v>
      </c>
      <c r="K27" s="52" t="n">
        <v>6</v>
      </c>
      <c r="L27" s="52" t="n">
        <f aca="false">SUM(E27:K27)</f>
        <v>104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6</v>
      </c>
      <c r="G28" s="52" t="n">
        <v>30</v>
      </c>
      <c r="H28" s="52" t="n">
        <v>11</v>
      </c>
      <c r="I28" s="52" t="n">
        <v>15</v>
      </c>
      <c r="J28" s="52" t="n">
        <v>8</v>
      </c>
      <c r="K28" s="52" t="n">
        <v>6</v>
      </c>
      <c r="L28" s="52" t="n">
        <f aca="false">SUM(E28:K28)</f>
        <v>96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57</v>
      </c>
      <c r="H29" s="52" t="n">
        <f aca="false">SUM(H30:H32)</f>
        <v>232</v>
      </c>
      <c r="I29" s="52" t="n">
        <f aca="false">SUM(I30:I32)</f>
        <v>410</v>
      </c>
      <c r="J29" s="52" t="n">
        <f aca="false">SUM(J30:J32)</f>
        <v>675</v>
      </c>
      <c r="K29" s="52" t="n">
        <f aca="false">SUM(K30:K32)</f>
        <v>913</v>
      </c>
      <c r="L29" s="52" t="n">
        <f aca="false">SUM(E29:K29)</f>
        <v>2389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48</v>
      </c>
      <c r="H30" s="52" t="n">
        <v>69</v>
      </c>
      <c r="I30" s="52" t="n">
        <v>116</v>
      </c>
      <c r="J30" s="52" t="n">
        <v>189</v>
      </c>
      <c r="K30" s="52" t="n">
        <v>193</v>
      </c>
      <c r="L30" s="52" t="n">
        <f aca="false">SUM(E30:K30)</f>
        <v>617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3</v>
      </c>
      <c r="H31" s="52" t="n">
        <v>80</v>
      </c>
      <c r="I31" s="52" t="n">
        <v>90</v>
      </c>
      <c r="J31" s="52" t="n">
        <v>99</v>
      </c>
      <c r="K31" s="52" t="n">
        <v>74</v>
      </c>
      <c r="L31" s="52" t="n">
        <f aca="false">SUM(E31:K31)</f>
        <v>406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46</v>
      </c>
      <c r="H32" s="52" t="n">
        <v>83</v>
      </c>
      <c r="I32" s="52" t="n">
        <v>204</v>
      </c>
      <c r="J32" s="52" t="n">
        <v>387</v>
      </c>
      <c r="K32" s="52" t="n">
        <v>646</v>
      </c>
      <c r="L32" s="52" t="n">
        <f aca="false">SUM(E32:K32)</f>
        <v>1366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57</v>
      </c>
      <c r="H33" s="55" t="n">
        <f aca="false">SUM(H34:H36)</f>
        <v>232</v>
      </c>
      <c r="I33" s="55" t="n">
        <f aca="false">SUM(I34:I36)</f>
        <v>409</v>
      </c>
      <c r="J33" s="55" t="n">
        <f aca="false">SUM(J34:J36)</f>
        <v>669</v>
      </c>
      <c r="K33" s="55" t="n">
        <f aca="false">SUM(K34:K36)</f>
        <v>902</v>
      </c>
      <c r="L33" s="55" t="n">
        <f aca="false">SUM(E33:K33)</f>
        <v>2371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48</v>
      </c>
      <c r="H34" s="55" t="n">
        <v>69</v>
      </c>
      <c r="I34" s="55" t="n">
        <v>116</v>
      </c>
      <c r="J34" s="55" t="n">
        <v>189</v>
      </c>
      <c r="K34" s="55" t="n">
        <v>192</v>
      </c>
      <c r="L34" s="55" t="n">
        <f aca="false">SUM(E34:K34)</f>
        <v>616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3</v>
      </c>
      <c r="H35" s="55" t="n">
        <v>80</v>
      </c>
      <c r="I35" s="55" t="n">
        <v>90</v>
      </c>
      <c r="J35" s="55" t="n">
        <v>99</v>
      </c>
      <c r="K35" s="55" t="n">
        <v>73</v>
      </c>
      <c r="L35" s="55" t="n">
        <f aca="false">SUM(E35:K35)</f>
        <v>405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46</v>
      </c>
      <c r="H36" s="55" t="n">
        <v>83</v>
      </c>
      <c r="I36" s="55" t="n">
        <v>203</v>
      </c>
      <c r="J36" s="55" t="n">
        <v>381</v>
      </c>
      <c r="K36" s="55" t="n">
        <v>637</v>
      </c>
      <c r="L36" s="55" t="n">
        <f aca="false">SUM(E36:K36)</f>
        <v>1350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4127</v>
      </c>
      <c r="G37" s="52" t="n">
        <f aca="false">SUM(G9,G29)</f>
        <v>6462</v>
      </c>
      <c r="H37" s="52" t="n">
        <f aca="false">SUM(H9,H29)</f>
        <v>2958</v>
      </c>
      <c r="I37" s="52" t="n">
        <f aca="false">SUM(I9,I29)</f>
        <v>2143</v>
      </c>
      <c r="J37" s="52" t="n">
        <f aca="false">SUM(J9,J29)</f>
        <v>1945</v>
      </c>
      <c r="K37" s="52" t="n">
        <f aca="false">SUM(K9,K29)</f>
        <v>2172</v>
      </c>
      <c r="L37" s="52" t="n">
        <f aca="false">SUM(E37:K37)</f>
        <v>19807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22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6031246</v>
      </c>
      <c r="G43" s="52" t="n">
        <f aca="false">SUM(G44,G52,G56,G61:G62)</f>
        <v>204617743</v>
      </c>
      <c r="H43" s="52" t="n">
        <f aca="false">SUM(H44,H52,H56,H61:H62)</f>
        <v>116417451</v>
      </c>
      <c r="I43" s="52" t="n">
        <f aca="false">SUM(I44,I52,I56,I61:I62)</f>
        <v>90133406</v>
      </c>
      <c r="J43" s="52" t="n">
        <f aca="false">SUM(J44,J52,J56,J61:J62)</f>
        <v>65625434</v>
      </c>
      <c r="K43" s="52" t="n">
        <f aca="false">SUM(K44,K52,K56,K61:K62)</f>
        <v>59689031</v>
      </c>
      <c r="L43" s="52" t="n">
        <f aca="false">SUM(E43:K43)</f>
        <v>602514311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7688327</v>
      </c>
      <c r="G44" s="52" t="n">
        <f aca="false">SUM(G45:G51)</f>
        <v>148245425</v>
      </c>
      <c r="H44" s="52" t="n">
        <f aca="false">SUM(H45:H51)</f>
        <v>75795858</v>
      </c>
      <c r="I44" s="52" t="n">
        <f aca="false">SUM(I45:I51)</f>
        <v>60669673</v>
      </c>
      <c r="J44" s="52" t="n">
        <f aca="false">SUM(J45:J51)</f>
        <v>43505271</v>
      </c>
      <c r="K44" s="52" t="n">
        <f aca="false">SUM(K45:K51)</f>
        <v>44364627</v>
      </c>
      <c r="L44" s="52" t="n">
        <f aca="false">SUM(E44:K44)</f>
        <v>420269181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5476093</v>
      </c>
      <c r="G45" s="55" t="n">
        <v>62073708</v>
      </c>
      <c r="H45" s="55" t="n">
        <v>24958791</v>
      </c>
      <c r="I45" s="55" t="n">
        <v>15802617</v>
      </c>
      <c r="J45" s="55" t="n">
        <v>13126743</v>
      </c>
      <c r="K45" s="55" t="n">
        <v>18160101</v>
      </c>
      <c r="L45" s="55" t="n">
        <f aca="false">SUM(E45:K45)</f>
        <v>159598053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11250</v>
      </c>
      <c r="H46" s="55" t="n">
        <v>0</v>
      </c>
      <c r="I46" s="55" t="n">
        <v>156825</v>
      </c>
      <c r="J46" s="55" t="n">
        <v>525375</v>
      </c>
      <c r="K46" s="55" t="n">
        <v>1395000</v>
      </c>
      <c r="L46" s="55" t="n">
        <f aca="false">SUM(E46:K46)</f>
        <v>2088450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1058328</v>
      </c>
      <c r="G47" s="55" t="n">
        <v>6276726</v>
      </c>
      <c r="H47" s="55" t="n">
        <v>3724236</v>
      </c>
      <c r="I47" s="55" t="n">
        <v>3471525</v>
      </c>
      <c r="J47" s="55" t="n">
        <v>3121686</v>
      </c>
      <c r="K47" s="55" t="n">
        <v>5154687</v>
      </c>
      <c r="L47" s="55" t="n">
        <f aca="false">SUM(E47:K47)</f>
        <v>22807188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19800</v>
      </c>
      <c r="G48" s="55" t="n">
        <v>287100</v>
      </c>
      <c r="H48" s="55" t="n">
        <v>406098</v>
      </c>
      <c r="I48" s="55" t="n">
        <v>209700</v>
      </c>
      <c r="J48" s="55" t="n">
        <v>287100</v>
      </c>
      <c r="K48" s="55" t="n">
        <v>431550</v>
      </c>
      <c r="L48" s="55" t="n">
        <f aca="false">SUM(E48:K48)</f>
        <v>1641348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8099631</v>
      </c>
      <c r="G49" s="55" t="n">
        <v>29377352</v>
      </c>
      <c r="H49" s="55" t="n">
        <v>17584389</v>
      </c>
      <c r="I49" s="55" t="n">
        <v>18473355</v>
      </c>
      <c r="J49" s="55" t="n">
        <v>10976049</v>
      </c>
      <c r="K49" s="55" t="n">
        <v>6730767</v>
      </c>
      <c r="L49" s="55" t="n">
        <f aca="false">SUM(E49:K49)</f>
        <v>91241543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232237</v>
      </c>
      <c r="G50" s="55" t="n">
        <v>41652054</v>
      </c>
      <c r="H50" s="55" t="n">
        <v>24750117</v>
      </c>
      <c r="I50" s="55" t="n">
        <v>19517134</v>
      </c>
      <c r="J50" s="55" t="n">
        <v>12881781</v>
      </c>
      <c r="K50" s="55" t="n">
        <v>9247401</v>
      </c>
      <c r="L50" s="55" t="n">
        <f aca="false">SUM(E50:K50)</f>
        <v>116280724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802238</v>
      </c>
      <c r="G51" s="55" t="n">
        <v>8567235</v>
      </c>
      <c r="H51" s="55" t="n">
        <v>4372227</v>
      </c>
      <c r="I51" s="55" t="n">
        <v>3038517</v>
      </c>
      <c r="J51" s="55" t="n">
        <v>2586537</v>
      </c>
      <c r="K51" s="55" t="n">
        <v>3245121</v>
      </c>
      <c r="L51" s="55" t="n">
        <f aca="false">SUM(E51:K51)</f>
        <v>26611875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74745</v>
      </c>
      <c r="G52" s="52" t="n">
        <f aca="false">SUM(G53:G55)</f>
        <v>4226764</v>
      </c>
      <c r="H52" s="52" t="n">
        <f aca="false">SUM(H53:H55)</f>
        <v>6565896</v>
      </c>
      <c r="I52" s="52" t="n">
        <f aca="false">SUM(I53:I55)</f>
        <v>8018793</v>
      </c>
      <c r="J52" s="52" t="n">
        <f aca="false">SUM(J53:J55)</f>
        <v>9360927</v>
      </c>
      <c r="K52" s="52" t="n">
        <f aca="false">SUM(K53:K55)</f>
        <v>9580140</v>
      </c>
      <c r="L52" s="52" t="n">
        <f aca="false">SUM(E52:K52)</f>
        <v>37827265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39501</v>
      </c>
      <c r="G53" s="55" t="n">
        <v>1890857</v>
      </c>
      <c r="H53" s="55" t="n">
        <v>3312747</v>
      </c>
      <c r="I53" s="55" t="n">
        <v>3912606</v>
      </c>
      <c r="J53" s="55" t="n">
        <v>4832019</v>
      </c>
      <c r="K53" s="55" t="n">
        <v>3424311</v>
      </c>
      <c r="L53" s="55" t="n">
        <f aca="false">SUM(E53:K53)</f>
        <v>17412041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35244</v>
      </c>
      <c r="G54" s="55" t="n">
        <v>2096264</v>
      </c>
      <c r="H54" s="55" t="n">
        <v>3127689</v>
      </c>
      <c r="I54" s="55" t="n">
        <v>3836592</v>
      </c>
      <c r="J54" s="55" t="n">
        <v>4528908</v>
      </c>
      <c r="K54" s="55" t="n">
        <v>5173614</v>
      </c>
      <c r="L54" s="55" t="n">
        <f aca="false">SUM(E54:K54)</f>
        <v>18798311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0</v>
      </c>
      <c r="G55" s="55" t="n">
        <v>239643</v>
      </c>
      <c r="H55" s="55" t="n">
        <v>125460</v>
      </c>
      <c r="I55" s="55" t="n">
        <v>269595</v>
      </c>
      <c r="J55" s="55" t="n">
        <v>0</v>
      </c>
      <c r="K55" s="55" t="n">
        <v>982215</v>
      </c>
      <c r="L55" s="55" t="n">
        <f aca="false">SUM(E55:K55)</f>
        <v>1616913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5548458</v>
      </c>
      <c r="G56" s="52" t="n">
        <f aca="false">SUM(G57:G60)</f>
        <v>49313905</v>
      </c>
      <c r="H56" s="52" t="n">
        <f aca="false">SUM(H57:H60)</f>
        <v>33012313</v>
      </c>
      <c r="I56" s="52" t="n">
        <f aca="false">SUM(I57:I60)</f>
        <v>19886687</v>
      </c>
      <c r="J56" s="52" t="n">
        <f aca="false">SUM(J57:J60)</f>
        <v>11911844</v>
      </c>
      <c r="K56" s="52" t="n">
        <f aca="false">SUM(K57:K60)</f>
        <v>4939467</v>
      </c>
      <c r="L56" s="52" t="n">
        <f aca="false">SUM(E56:K56)</f>
        <v>134612674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131490</v>
      </c>
      <c r="G57" s="55" t="n">
        <v>557730</v>
      </c>
      <c r="H57" s="55" t="n">
        <v>375210</v>
      </c>
      <c r="I57" s="55" t="n">
        <v>470340</v>
      </c>
      <c r="J57" s="55" t="n">
        <v>311940</v>
      </c>
      <c r="K57" s="55" t="n">
        <v>461700</v>
      </c>
      <c r="L57" s="55" t="n">
        <f aca="false">SUM(E57:K57)</f>
        <v>230841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27468837</v>
      </c>
      <c r="H58" s="55" t="n">
        <v>24899355</v>
      </c>
      <c r="I58" s="55" t="n">
        <v>14798880</v>
      </c>
      <c r="J58" s="55" t="n">
        <v>7815096</v>
      </c>
      <c r="K58" s="55" t="n">
        <v>1884267</v>
      </c>
      <c r="L58" s="55" t="n">
        <f aca="false">SUM(E58:K58)</f>
        <v>76866435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758268</v>
      </c>
      <c r="G59" s="55" t="n">
        <v>2403810</v>
      </c>
      <c r="H59" s="55" t="n">
        <v>371448</v>
      </c>
      <c r="I59" s="55" t="n">
        <v>190557</v>
      </c>
      <c r="J59" s="55" t="n">
        <v>750908</v>
      </c>
      <c r="K59" s="55" t="n">
        <v>0</v>
      </c>
      <c r="L59" s="55" t="n">
        <f aca="false">SUM(E59:K59)</f>
        <v>4474991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4658700</v>
      </c>
      <c r="G60" s="55" t="n">
        <v>18883528</v>
      </c>
      <c r="H60" s="55" t="n">
        <v>7366300</v>
      </c>
      <c r="I60" s="55" t="n">
        <v>4426910</v>
      </c>
      <c r="J60" s="55" t="n">
        <v>3033900</v>
      </c>
      <c r="K60" s="55" t="n">
        <v>2593500</v>
      </c>
      <c r="L60" s="55" t="n">
        <f aca="false">SUM(E60:K60)</f>
        <v>50962838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332950</v>
      </c>
      <c r="G61" s="52" t="n">
        <v>513102</v>
      </c>
      <c r="H61" s="52" t="n">
        <v>173844</v>
      </c>
      <c r="I61" s="52" t="n">
        <v>404630</v>
      </c>
      <c r="J61" s="52" t="n">
        <v>233261</v>
      </c>
      <c r="K61" s="52" t="n">
        <v>187852</v>
      </c>
      <c r="L61" s="52" t="n">
        <f aca="false">SUM(E61:K61)</f>
        <v>1845639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2386766</v>
      </c>
      <c r="G62" s="52" t="n">
        <v>2318547</v>
      </c>
      <c r="H62" s="52" t="n">
        <v>869540</v>
      </c>
      <c r="I62" s="52" t="n">
        <v>1153623</v>
      </c>
      <c r="J62" s="52" t="n">
        <v>614131</v>
      </c>
      <c r="K62" s="52" t="n">
        <v>616945</v>
      </c>
      <c r="L62" s="52" t="n">
        <f aca="false">SUM(E62:K62)</f>
        <v>7959552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97900</v>
      </c>
      <c r="G63" s="52" t="n">
        <f aca="false">SUM(G64:G66)</f>
        <v>40692409</v>
      </c>
      <c r="H63" s="52" t="n">
        <f aca="false">SUM(H64:H66)</f>
        <v>66192106</v>
      </c>
      <c r="I63" s="52" t="n">
        <f aca="false">SUM(I64:I66)</f>
        <v>137986869</v>
      </c>
      <c r="J63" s="52" t="n">
        <f aca="false">SUM(J64:J66)</f>
        <v>244911928</v>
      </c>
      <c r="K63" s="52" t="n">
        <f aca="false">SUM(K64:K66)</f>
        <v>366530043</v>
      </c>
      <c r="L63" s="52" t="n">
        <f aca="false">SUM(E63:K63)</f>
        <v>856811255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97900</v>
      </c>
      <c r="G64" s="52" t="n">
        <v>11470724</v>
      </c>
      <c r="H64" s="52" t="n">
        <v>18172641</v>
      </c>
      <c r="I64" s="52" t="n">
        <v>32207337</v>
      </c>
      <c r="J64" s="52" t="n">
        <v>55991039</v>
      </c>
      <c r="K64" s="52" t="n">
        <v>59213888</v>
      </c>
      <c r="L64" s="52" t="n">
        <f aca="false">SUM(E64:K64)</f>
        <v>177553529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6250973</v>
      </c>
      <c r="H65" s="52" t="n">
        <v>20876920</v>
      </c>
      <c r="I65" s="52" t="n">
        <v>26176792</v>
      </c>
      <c r="J65" s="52" t="n">
        <v>29794014</v>
      </c>
      <c r="K65" s="52" t="n">
        <v>23954912</v>
      </c>
      <c r="L65" s="52" t="n">
        <f aca="false">SUM(E65:K65)</f>
        <v>117053611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2970712</v>
      </c>
      <c r="H66" s="52" t="n">
        <v>27142545</v>
      </c>
      <c r="I66" s="52" t="n">
        <v>79602740</v>
      </c>
      <c r="J66" s="52" t="n">
        <v>159126875</v>
      </c>
      <c r="K66" s="52" t="n">
        <v>283361243</v>
      </c>
      <c r="L66" s="52" t="n">
        <f aca="false">SUM(E66:K66)</f>
        <v>562204115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100440</v>
      </c>
      <c r="G67" s="55" t="n">
        <f aca="false">SUM(G68:G70)</f>
        <v>7376260</v>
      </c>
      <c r="H67" s="55" t="n">
        <f aca="false">SUM(H68:H70)</f>
        <v>10970770</v>
      </c>
      <c r="I67" s="55" t="n">
        <f aca="false">SUM(I68:I70)</f>
        <v>20000900</v>
      </c>
      <c r="J67" s="55" t="n">
        <f aca="false">SUM(J68:J70)</f>
        <v>32230010</v>
      </c>
      <c r="K67" s="55" t="n">
        <f aca="false">SUM(K68:K70)</f>
        <v>45358270</v>
      </c>
      <c r="L67" s="55" t="n">
        <f aca="false">SUM(E67:K67)</f>
        <v>11603665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100440</v>
      </c>
      <c r="G68" s="55" t="n">
        <v>2306290</v>
      </c>
      <c r="H68" s="55" t="n">
        <v>3326160</v>
      </c>
      <c r="I68" s="55" t="n">
        <v>5629490</v>
      </c>
      <c r="J68" s="55" t="n">
        <v>8830680</v>
      </c>
      <c r="K68" s="55" t="n">
        <v>9199230</v>
      </c>
      <c r="L68" s="55" t="n">
        <f aca="false">SUM(E68:K68)</f>
        <v>2939229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795230</v>
      </c>
      <c r="H69" s="55" t="n">
        <v>3386860</v>
      </c>
      <c r="I69" s="55" t="n">
        <v>4034650</v>
      </c>
      <c r="J69" s="55" t="n">
        <v>4293510</v>
      </c>
      <c r="K69" s="55" t="n">
        <v>3353300</v>
      </c>
      <c r="L69" s="55" t="n">
        <f aca="false">SUM(E69:K69)</f>
        <v>1786355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274740</v>
      </c>
      <c r="H70" s="55" t="n">
        <v>4257750</v>
      </c>
      <c r="I70" s="55" t="n">
        <v>10336760</v>
      </c>
      <c r="J70" s="55" t="n">
        <v>19105820</v>
      </c>
      <c r="K70" s="55" t="n">
        <v>32805740</v>
      </c>
      <c r="L70" s="55" t="n">
        <f aca="false">SUM(E70:K70)</f>
        <v>6878081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6529146</v>
      </c>
      <c r="G71" s="52" t="n">
        <f aca="false">SUM(G43,G63)</f>
        <v>245310152</v>
      </c>
      <c r="H71" s="52" t="n">
        <f aca="false">SUM(H43,H63)</f>
        <v>182609557</v>
      </c>
      <c r="I71" s="52" t="n">
        <f aca="false">SUM(I43,I63)</f>
        <v>228120275</v>
      </c>
      <c r="J71" s="52" t="n">
        <f aca="false">SUM(J43,J63)</f>
        <v>310537362</v>
      </c>
      <c r="K71" s="52" t="n">
        <f aca="false">SUM(K43,K63)</f>
        <v>426219074</v>
      </c>
      <c r="L71" s="52" t="n">
        <f aca="false">SUM(E71:K71)</f>
        <v>1459325566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10!件数" display="件数"/>
    <hyperlink ref="E3" r:id="rId1" display="平成１６年度（２００４年度）の目次へ"/>
    <hyperlink ref="B4" location="t0410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23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24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3984</v>
      </c>
      <c r="G9" s="52" t="n">
        <f aca="false">SUM(G10,G18,G22,G27:G28)</f>
        <v>6261</v>
      </c>
      <c r="H9" s="52" t="n">
        <f aca="false">SUM(H10,H18,H22,H27:H28)</f>
        <v>2786</v>
      </c>
      <c r="I9" s="52" t="n">
        <f aca="false">SUM(I10,I18,I22,I27:I28)</f>
        <v>1687</v>
      </c>
      <c r="J9" s="52" t="n">
        <f aca="false">SUM(J10,J18,J22,J27:J28)</f>
        <v>1296</v>
      </c>
      <c r="K9" s="52" t="n">
        <f aca="false">SUM(K10,K18,K22,K27:K28)</f>
        <v>1224</v>
      </c>
      <c r="L9" s="52" t="n">
        <f aca="false">SUM(E9:K9)</f>
        <v>17238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173</v>
      </c>
      <c r="G10" s="52" t="n">
        <f aca="false">SUM(G11:G17)</f>
        <v>3682</v>
      </c>
      <c r="H10" s="52" t="n">
        <f aca="false">SUM(H11:H17)</f>
        <v>1626</v>
      </c>
      <c r="I10" s="52" t="n">
        <f aca="false">SUM(I11:I17)</f>
        <v>965</v>
      </c>
      <c r="J10" s="52" t="n">
        <f aca="false">SUM(J11:J17)</f>
        <v>767</v>
      </c>
      <c r="K10" s="52" t="n">
        <f aca="false">SUM(K11:K17)</f>
        <v>786</v>
      </c>
      <c r="L10" s="52" t="n">
        <f aca="false">SUM(E10:K10)</f>
        <v>9999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163</v>
      </c>
      <c r="G11" s="55" t="n">
        <v>1432</v>
      </c>
      <c r="H11" s="55" t="n">
        <v>474</v>
      </c>
      <c r="I11" s="55" t="n">
        <v>233</v>
      </c>
      <c r="J11" s="55" t="n">
        <v>189</v>
      </c>
      <c r="K11" s="55" t="n">
        <v>200</v>
      </c>
      <c r="L11" s="55" t="n">
        <f aca="false">SUM(E11:K11)</f>
        <v>3691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1</v>
      </c>
      <c r="H12" s="55" t="n">
        <v>1</v>
      </c>
      <c r="I12" s="55" t="n">
        <v>4</v>
      </c>
      <c r="J12" s="55" t="n">
        <v>9</v>
      </c>
      <c r="K12" s="55" t="n">
        <v>31</v>
      </c>
      <c r="L12" s="55" t="n">
        <f aca="false">SUM(E12:K12)</f>
        <v>46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50</v>
      </c>
      <c r="G13" s="55" t="n">
        <v>195</v>
      </c>
      <c r="H13" s="55" t="n">
        <v>108</v>
      </c>
      <c r="I13" s="55" t="n">
        <v>73</v>
      </c>
      <c r="J13" s="55" t="n">
        <v>76</v>
      </c>
      <c r="K13" s="55" t="n">
        <v>118</v>
      </c>
      <c r="L13" s="55" t="n">
        <f aca="false">SUM(E13:K13)</f>
        <v>620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1</v>
      </c>
      <c r="G14" s="55" t="n">
        <v>12</v>
      </c>
      <c r="H14" s="55" t="n">
        <v>17</v>
      </c>
      <c r="I14" s="55" t="n">
        <v>4</v>
      </c>
      <c r="J14" s="55" t="n">
        <v>13</v>
      </c>
      <c r="K14" s="55" t="n">
        <v>17</v>
      </c>
      <c r="L14" s="55" t="n">
        <f aca="false">SUM(E14:K14)</f>
        <v>64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61</v>
      </c>
      <c r="G15" s="55" t="n">
        <v>483</v>
      </c>
      <c r="H15" s="55" t="n">
        <v>259</v>
      </c>
      <c r="I15" s="55" t="n">
        <v>161</v>
      </c>
      <c r="J15" s="55" t="n">
        <v>103</v>
      </c>
      <c r="K15" s="55" t="n">
        <v>71</v>
      </c>
      <c r="L15" s="55" t="n">
        <f aca="false">SUM(E15:K15)</f>
        <v>1338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40</v>
      </c>
      <c r="G16" s="55" t="n">
        <v>646</v>
      </c>
      <c r="H16" s="55" t="n">
        <v>328</v>
      </c>
      <c r="I16" s="55" t="n">
        <v>197</v>
      </c>
      <c r="J16" s="55" t="n">
        <v>139</v>
      </c>
      <c r="K16" s="55" t="n">
        <v>102</v>
      </c>
      <c r="L16" s="55" t="n">
        <f aca="false">SUM(E16:K16)</f>
        <v>1652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458</v>
      </c>
      <c r="G17" s="55" t="n">
        <v>913</v>
      </c>
      <c r="H17" s="55" t="n">
        <v>439</v>
      </c>
      <c r="I17" s="55" t="n">
        <v>293</v>
      </c>
      <c r="J17" s="55" t="n">
        <v>238</v>
      </c>
      <c r="K17" s="55" t="n">
        <v>247</v>
      </c>
      <c r="L17" s="55" t="n">
        <f aca="false">SUM(E17:K17)</f>
        <v>2588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4</v>
      </c>
      <c r="G18" s="52" t="n">
        <f aca="false">SUM(G19:G21)</f>
        <v>76</v>
      </c>
      <c r="H18" s="52" t="n">
        <f aca="false">SUM(H19:H21)</f>
        <v>93</v>
      </c>
      <c r="I18" s="52" t="n">
        <f aca="false">SUM(I19:I21)</f>
        <v>91</v>
      </c>
      <c r="J18" s="52" t="n">
        <f aca="false">SUM(J19:J21)</f>
        <v>93</v>
      </c>
      <c r="K18" s="52" t="n">
        <f aca="false">SUM(K19:K21)</f>
        <v>90</v>
      </c>
      <c r="L18" s="52" t="n">
        <f aca="false">SUM(E18:K18)</f>
        <v>447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1</v>
      </c>
      <c r="G19" s="55" t="n">
        <v>35</v>
      </c>
      <c r="H19" s="55" t="n">
        <v>49</v>
      </c>
      <c r="I19" s="55" t="n">
        <v>44</v>
      </c>
      <c r="J19" s="55" t="n">
        <v>41</v>
      </c>
      <c r="K19" s="55" t="n">
        <v>36</v>
      </c>
      <c r="L19" s="55" t="n">
        <f aca="false">SUM(E19:K19)</f>
        <v>206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1</v>
      </c>
      <c r="G20" s="55" t="n">
        <v>38</v>
      </c>
      <c r="H20" s="55" t="n">
        <v>43</v>
      </c>
      <c r="I20" s="55" t="n">
        <v>44</v>
      </c>
      <c r="J20" s="55" t="n">
        <v>49</v>
      </c>
      <c r="K20" s="55" t="n">
        <v>49</v>
      </c>
      <c r="L20" s="55" t="n">
        <f aca="false">SUM(E20:K20)</f>
        <v>224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2</v>
      </c>
      <c r="G21" s="55" t="n">
        <v>3</v>
      </c>
      <c r="H21" s="55" t="n">
        <v>1</v>
      </c>
      <c r="I21" s="55" t="n">
        <v>3</v>
      </c>
      <c r="J21" s="55" t="n">
        <v>3</v>
      </c>
      <c r="K21" s="55" t="n">
        <v>5</v>
      </c>
      <c r="L21" s="55" t="n">
        <f aca="false">SUM(E21:K21)</f>
        <v>17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752</v>
      </c>
      <c r="G22" s="52" t="n">
        <f aca="false">SUM(G23:G26)</f>
        <v>2429</v>
      </c>
      <c r="H22" s="52" t="n">
        <f aca="false">SUM(H23:H26)</f>
        <v>1040</v>
      </c>
      <c r="I22" s="52" t="n">
        <f aca="false">SUM(I23:I26)</f>
        <v>606</v>
      </c>
      <c r="J22" s="52" t="n">
        <f aca="false">SUM(J23:J26)</f>
        <v>422</v>
      </c>
      <c r="K22" s="52" t="n">
        <f aca="false">SUM(K23:K26)</f>
        <v>345</v>
      </c>
      <c r="L22" s="52" t="n">
        <f aca="false">SUM(E22:K22)</f>
        <v>6594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21</v>
      </c>
      <c r="G23" s="55" t="n">
        <v>61</v>
      </c>
      <c r="H23" s="55" t="n">
        <v>45</v>
      </c>
      <c r="I23" s="55" t="n">
        <v>34</v>
      </c>
      <c r="J23" s="55" t="n">
        <v>33</v>
      </c>
      <c r="K23" s="55" t="n">
        <v>47</v>
      </c>
      <c r="L23" s="55" t="n">
        <f aca="false">SUM(E23:K23)</f>
        <v>241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17</v>
      </c>
      <c r="H24" s="55" t="n">
        <v>106</v>
      </c>
      <c r="I24" s="55" t="n">
        <v>51</v>
      </c>
      <c r="J24" s="55" t="n">
        <v>35</v>
      </c>
      <c r="K24" s="55" t="n">
        <v>7</v>
      </c>
      <c r="L24" s="55" t="n">
        <f aca="false">SUM(E24:K24)</f>
        <v>316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1</v>
      </c>
      <c r="G25" s="55" t="n">
        <v>14</v>
      </c>
      <c r="H25" s="55" t="n">
        <v>2</v>
      </c>
      <c r="I25" s="55" t="n">
        <v>4</v>
      </c>
      <c r="J25" s="55" t="n">
        <v>3</v>
      </c>
      <c r="K25" s="55" t="n">
        <v>0</v>
      </c>
      <c r="L25" s="55" t="n">
        <f aca="false">SUM(E25:K25)</f>
        <v>34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720</v>
      </c>
      <c r="G26" s="55" t="n">
        <v>2237</v>
      </c>
      <c r="H26" s="55" t="n">
        <v>887</v>
      </c>
      <c r="I26" s="55" t="n">
        <v>517</v>
      </c>
      <c r="J26" s="55" t="n">
        <v>351</v>
      </c>
      <c r="K26" s="55" t="n">
        <v>291</v>
      </c>
      <c r="L26" s="55" t="n">
        <f aca="false">SUM(E26:K26)</f>
        <v>6003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26</v>
      </c>
      <c r="G27" s="52" t="n">
        <v>32</v>
      </c>
      <c r="H27" s="52" t="n">
        <v>15</v>
      </c>
      <c r="I27" s="52" t="n">
        <v>14</v>
      </c>
      <c r="J27" s="52" t="n">
        <v>10</v>
      </c>
      <c r="K27" s="52" t="n">
        <v>3</v>
      </c>
      <c r="L27" s="52" t="n">
        <f aca="false">SUM(E27:K27)</f>
        <v>100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9</v>
      </c>
      <c r="G28" s="52" t="n">
        <v>42</v>
      </c>
      <c r="H28" s="52" t="n">
        <v>12</v>
      </c>
      <c r="I28" s="52" t="n">
        <v>11</v>
      </c>
      <c r="J28" s="52" t="n">
        <v>4</v>
      </c>
      <c r="K28" s="52" t="n">
        <v>0</v>
      </c>
      <c r="L28" s="52" t="n">
        <f aca="false">SUM(E28:K28)</f>
        <v>98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69</v>
      </c>
      <c r="H29" s="52" t="n">
        <f aca="false">SUM(H30:H32)</f>
        <v>232</v>
      </c>
      <c r="I29" s="52" t="n">
        <f aca="false">SUM(I30:I32)</f>
        <v>402</v>
      </c>
      <c r="J29" s="52" t="n">
        <f aca="false">SUM(J30:J32)</f>
        <v>695</v>
      </c>
      <c r="K29" s="52" t="n">
        <f aca="false">SUM(K30:K32)</f>
        <v>909</v>
      </c>
      <c r="L29" s="52" t="n">
        <f aca="false">SUM(E29:K29)</f>
        <v>2409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6</v>
      </c>
      <c r="H30" s="52" t="n">
        <v>66</v>
      </c>
      <c r="I30" s="52" t="n">
        <v>126</v>
      </c>
      <c r="J30" s="52" t="n">
        <v>200</v>
      </c>
      <c r="K30" s="52" t="n">
        <v>201</v>
      </c>
      <c r="L30" s="52" t="n">
        <f aca="false">SUM(E30:K30)</f>
        <v>651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3</v>
      </c>
      <c r="H31" s="52" t="n">
        <v>79</v>
      </c>
      <c r="I31" s="52" t="n">
        <v>82</v>
      </c>
      <c r="J31" s="52" t="n">
        <v>98</v>
      </c>
      <c r="K31" s="52" t="n">
        <v>76</v>
      </c>
      <c r="L31" s="52" t="n">
        <f aca="false">SUM(E31:K31)</f>
        <v>398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50</v>
      </c>
      <c r="H32" s="52" t="n">
        <v>87</v>
      </c>
      <c r="I32" s="52" t="n">
        <v>194</v>
      </c>
      <c r="J32" s="52" t="n">
        <v>397</v>
      </c>
      <c r="K32" s="52" t="n">
        <v>632</v>
      </c>
      <c r="L32" s="52" t="n">
        <f aca="false">SUM(E32:K32)</f>
        <v>1360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69</v>
      </c>
      <c r="H33" s="55" t="n">
        <f aca="false">SUM(H34:H36)</f>
        <v>232</v>
      </c>
      <c r="I33" s="55" t="n">
        <f aca="false">SUM(I34:I36)</f>
        <v>402</v>
      </c>
      <c r="J33" s="55" t="n">
        <f aca="false">SUM(J34:J36)</f>
        <v>694</v>
      </c>
      <c r="K33" s="55" t="n">
        <f aca="false">SUM(K34:K36)</f>
        <v>899</v>
      </c>
      <c r="L33" s="55" t="n">
        <f aca="false">SUM(E33:K33)</f>
        <v>2398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6</v>
      </c>
      <c r="H34" s="55" t="n">
        <v>66</v>
      </c>
      <c r="I34" s="55" t="n">
        <v>126</v>
      </c>
      <c r="J34" s="55" t="n">
        <v>199</v>
      </c>
      <c r="K34" s="55" t="n">
        <v>201</v>
      </c>
      <c r="L34" s="55" t="n">
        <f aca="false">SUM(E34:K34)</f>
        <v>650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3</v>
      </c>
      <c r="H35" s="55" t="n">
        <v>79</v>
      </c>
      <c r="I35" s="55" t="n">
        <v>82</v>
      </c>
      <c r="J35" s="55" t="n">
        <v>98</v>
      </c>
      <c r="K35" s="55" t="n">
        <v>75</v>
      </c>
      <c r="L35" s="55" t="n">
        <f aca="false">SUM(E35:K35)</f>
        <v>397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50</v>
      </c>
      <c r="H36" s="55" t="n">
        <v>87</v>
      </c>
      <c r="I36" s="55" t="n">
        <v>194</v>
      </c>
      <c r="J36" s="55" t="n">
        <v>397</v>
      </c>
      <c r="K36" s="55" t="n">
        <v>623</v>
      </c>
      <c r="L36" s="55" t="n">
        <f aca="false">SUM(E36:K36)</f>
        <v>1351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3986</v>
      </c>
      <c r="G37" s="52" t="n">
        <f aca="false">SUM(G9,G29)</f>
        <v>6430</v>
      </c>
      <c r="H37" s="52" t="n">
        <f aca="false">SUM(H9,H29)</f>
        <v>3018</v>
      </c>
      <c r="I37" s="52" t="n">
        <f aca="false">SUM(I9,I29)</f>
        <v>2089</v>
      </c>
      <c r="J37" s="52" t="n">
        <f aca="false">SUM(J9,J29)</f>
        <v>1991</v>
      </c>
      <c r="K37" s="52" t="n">
        <f aca="false">SUM(K9,K29)</f>
        <v>2133</v>
      </c>
      <c r="L37" s="52" t="n">
        <f aca="false">SUM(E37:K37)</f>
        <v>19647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24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5211382</v>
      </c>
      <c r="G43" s="52" t="n">
        <f aca="false">SUM(G44,G52,G56,G61:G62)</f>
        <v>207961851</v>
      </c>
      <c r="H43" s="52" t="n">
        <f aca="false">SUM(H44,H52,H56,H61:H62)</f>
        <v>120326545</v>
      </c>
      <c r="I43" s="52" t="n">
        <f aca="false">SUM(I44,I52,I56,I61:I62)</f>
        <v>88502068</v>
      </c>
      <c r="J43" s="52" t="n">
        <f aca="false">SUM(J44,J52,J56,J61:J62)</f>
        <v>69416178</v>
      </c>
      <c r="K43" s="52" t="n">
        <f aca="false">SUM(K44,K52,K56,K61:K62)</f>
        <v>59276878</v>
      </c>
      <c r="L43" s="52" t="n">
        <f aca="false">SUM(E43:K43)</f>
        <v>610694902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7181311</v>
      </c>
      <c r="G44" s="52" t="n">
        <f aca="false">SUM(G45:G51)</f>
        <v>151888690</v>
      </c>
      <c r="H44" s="52" t="n">
        <f aca="false">SUM(H45:H51)</f>
        <v>81328338</v>
      </c>
      <c r="I44" s="52" t="n">
        <f aca="false">SUM(I45:I51)</f>
        <v>63016368</v>
      </c>
      <c r="J44" s="52" t="n">
        <f aca="false">SUM(J45:J51)</f>
        <v>47359449</v>
      </c>
      <c r="K44" s="52" t="n">
        <f aca="false">SUM(K45:K51)</f>
        <v>45329652</v>
      </c>
      <c r="L44" s="52" t="n">
        <f aca="false">SUM(E44:K44)</f>
        <v>436103808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4791832</v>
      </c>
      <c r="G45" s="55" t="n">
        <v>62024182</v>
      </c>
      <c r="H45" s="55" t="n">
        <v>26698599</v>
      </c>
      <c r="I45" s="55" t="n">
        <v>16591586</v>
      </c>
      <c r="J45" s="55" t="n">
        <v>14614299</v>
      </c>
      <c r="K45" s="55" t="n">
        <v>17820891</v>
      </c>
      <c r="L45" s="55" t="n">
        <f aca="false">SUM(E45:K45)</f>
        <v>162541389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22500</v>
      </c>
      <c r="H46" s="55" t="n">
        <v>33750</v>
      </c>
      <c r="I46" s="55" t="n">
        <v>136350</v>
      </c>
      <c r="J46" s="55" t="n">
        <v>457875</v>
      </c>
      <c r="K46" s="55" t="n">
        <v>1905750</v>
      </c>
      <c r="L46" s="55" t="n">
        <f aca="false">SUM(E46:K46)</f>
        <v>2556225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950022</v>
      </c>
      <c r="G47" s="55" t="n">
        <v>6655311</v>
      </c>
      <c r="H47" s="55" t="n">
        <v>4267674</v>
      </c>
      <c r="I47" s="55" t="n">
        <v>3165102</v>
      </c>
      <c r="J47" s="55" t="n">
        <v>3183525</v>
      </c>
      <c r="K47" s="55" t="n">
        <v>5226732</v>
      </c>
      <c r="L47" s="55" t="n">
        <f aca="false">SUM(E47:K47)</f>
        <v>23448366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9900</v>
      </c>
      <c r="G48" s="55" t="n">
        <v>301950</v>
      </c>
      <c r="H48" s="55" t="n">
        <v>465894</v>
      </c>
      <c r="I48" s="55" t="n">
        <v>124650</v>
      </c>
      <c r="J48" s="55" t="n">
        <v>277200</v>
      </c>
      <c r="K48" s="55" t="n">
        <v>438300</v>
      </c>
      <c r="L48" s="55" t="n">
        <f aca="false">SUM(E48:K48)</f>
        <v>1617894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8400257</v>
      </c>
      <c r="G49" s="55" t="n">
        <v>30573929</v>
      </c>
      <c r="H49" s="55" t="n">
        <v>19667772</v>
      </c>
      <c r="I49" s="55" t="n">
        <v>18991486</v>
      </c>
      <c r="J49" s="55" t="n">
        <v>11447352</v>
      </c>
      <c r="K49" s="55" t="n">
        <v>7176978</v>
      </c>
      <c r="L49" s="55" t="n">
        <f aca="false">SUM(E49:K49)</f>
        <v>96257774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483976</v>
      </c>
      <c r="G50" s="55" t="n">
        <v>43744357</v>
      </c>
      <c r="H50" s="55" t="n">
        <v>25834608</v>
      </c>
      <c r="I50" s="55" t="n">
        <v>20954304</v>
      </c>
      <c r="J50" s="55" t="n">
        <v>14710356</v>
      </c>
      <c r="K50" s="55" t="n">
        <v>9599229</v>
      </c>
      <c r="L50" s="55" t="n">
        <f aca="false">SUM(E50:K50)</f>
        <v>123326830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545324</v>
      </c>
      <c r="G51" s="55" t="n">
        <v>8566461</v>
      </c>
      <c r="H51" s="55" t="n">
        <v>4360041</v>
      </c>
      <c r="I51" s="55" t="n">
        <v>3052890</v>
      </c>
      <c r="J51" s="55" t="n">
        <v>2668842</v>
      </c>
      <c r="K51" s="55" t="n">
        <v>3161772</v>
      </c>
      <c r="L51" s="55" t="n">
        <f aca="false">SUM(E51:K51)</f>
        <v>26355330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97821</v>
      </c>
      <c r="G52" s="52" t="n">
        <f aca="false">SUM(G53:G55)</f>
        <v>4278424</v>
      </c>
      <c r="H52" s="52" t="n">
        <f aca="false">SUM(H53:H55)</f>
        <v>5661639</v>
      </c>
      <c r="I52" s="52" t="n">
        <f aca="false">SUM(I53:I55)</f>
        <v>7624431</v>
      </c>
      <c r="J52" s="52" t="n">
        <f aca="false">SUM(J53:J55)</f>
        <v>9062163</v>
      </c>
      <c r="K52" s="52" t="n">
        <f aca="false">SUM(K53:K55)</f>
        <v>9276957</v>
      </c>
      <c r="L52" s="52" t="n">
        <f aca="false">SUM(E52:K52)</f>
        <v>36001435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16218</v>
      </c>
      <c r="G53" s="55" t="n">
        <v>1736815</v>
      </c>
      <c r="H53" s="55" t="n">
        <v>2538792</v>
      </c>
      <c r="I53" s="55" t="n">
        <v>3137544</v>
      </c>
      <c r="J53" s="55" t="n">
        <v>4176009</v>
      </c>
      <c r="K53" s="55" t="n">
        <v>3420450</v>
      </c>
      <c r="L53" s="55" t="n">
        <f aca="false">SUM(E53:K53)</f>
        <v>15025828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26433</v>
      </c>
      <c r="G54" s="55" t="n">
        <v>2394846</v>
      </c>
      <c r="H54" s="55" t="n">
        <v>2966301</v>
      </c>
      <c r="I54" s="55" t="n">
        <v>4134618</v>
      </c>
      <c r="J54" s="55" t="n">
        <v>4631814</v>
      </c>
      <c r="K54" s="55" t="n">
        <v>4952808</v>
      </c>
      <c r="L54" s="55" t="n">
        <f aca="false">SUM(E54:K54)</f>
        <v>19106820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55170</v>
      </c>
      <c r="G55" s="55" t="n">
        <v>146763</v>
      </c>
      <c r="H55" s="55" t="n">
        <v>156546</v>
      </c>
      <c r="I55" s="55" t="n">
        <v>352269</v>
      </c>
      <c r="J55" s="55" t="n">
        <v>254340</v>
      </c>
      <c r="K55" s="55" t="n">
        <v>903699</v>
      </c>
      <c r="L55" s="55" t="n">
        <f aca="false">SUM(E55:K55)</f>
        <v>1868787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5470139</v>
      </c>
      <c r="G56" s="52" t="n">
        <f aca="false">SUM(G57:G60)</f>
        <v>47418225</v>
      </c>
      <c r="H56" s="52" t="n">
        <f aca="false">SUM(H57:H60)</f>
        <v>32111273</v>
      </c>
      <c r="I56" s="52" t="n">
        <f aca="false">SUM(I57:I60)</f>
        <v>16868146</v>
      </c>
      <c r="J56" s="52" t="n">
        <f aca="false">SUM(J57:J60)</f>
        <v>12433946</v>
      </c>
      <c r="K56" s="52" t="n">
        <f aca="false">SUM(K57:K60)</f>
        <v>4630674</v>
      </c>
      <c r="L56" s="52" t="n">
        <f aca="false">SUM(E56:K56)</f>
        <v>128932403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149490</v>
      </c>
      <c r="G57" s="55" t="n">
        <v>504090</v>
      </c>
      <c r="H57" s="55" t="n">
        <v>380610</v>
      </c>
      <c r="I57" s="55" t="n">
        <v>342090</v>
      </c>
      <c r="J57" s="55" t="n">
        <v>304740</v>
      </c>
      <c r="K57" s="55" t="n">
        <v>452160</v>
      </c>
      <c r="L57" s="55" t="n">
        <f aca="false">SUM(E57:K57)</f>
        <v>213318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25925211</v>
      </c>
      <c r="H58" s="55" t="n">
        <v>23848065</v>
      </c>
      <c r="I58" s="55" t="n">
        <v>11377422</v>
      </c>
      <c r="J58" s="55" t="n">
        <v>8471448</v>
      </c>
      <c r="K58" s="55" t="n">
        <v>1648764</v>
      </c>
      <c r="L58" s="55" t="n">
        <f aca="false">SUM(E58:K58)</f>
        <v>71270910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723996</v>
      </c>
      <c r="G59" s="55" t="n">
        <v>1996164</v>
      </c>
      <c r="H59" s="55" t="n">
        <v>343728</v>
      </c>
      <c r="I59" s="55" t="n">
        <v>762228</v>
      </c>
      <c r="J59" s="55" t="n">
        <v>649658</v>
      </c>
      <c r="K59" s="55" t="n">
        <v>0</v>
      </c>
      <c r="L59" s="55" t="n">
        <f aca="false">SUM(E59:K59)</f>
        <v>4475774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4596653</v>
      </c>
      <c r="G60" s="55" t="n">
        <v>18992760</v>
      </c>
      <c r="H60" s="55" t="n">
        <v>7538870</v>
      </c>
      <c r="I60" s="55" t="n">
        <v>4386406</v>
      </c>
      <c r="J60" s="55" t="n">
        <v>3008100</v>
      </c>
      <c r="K60" s="55" t="n">
        <v>2529750</v>
      </c>
      <c r="L60" s="55" t="n">
        <f aca="false">SUM(E60:K60)</f>
        <v>51052539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328805</v>
      </c>
      <c r="G61" s="52" t="n">
        <v>591271</v>
      </c>
      <c r="H61" s="52" t="n">
        <v>378413</v>
      </c>
      <c r="I61" s="52" t="n">
        <v>218194</v>
      </c>
      <c r="J61" s="52" t="n">
        <v>215542</v>
      </c>
      <c r="K61" s="52" t="n">
        <v>39595</v>
      </c>
      <c r="L61" s="52" t="n">
        <f aca="false">SUM(E61:K61)</f>
        <v>1771820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2133306</v>
      </c>
      <c r="G62" s="52" t="n">
        <v>3785241</v>
      </c>
      <c r="H62" s="52" t="n">
        <v>846882</v>
      </c>
      <c r="I62" s="52" t="n">
        <v>774929</v>
      </c>
      <c r="J62" s="52" t="n">
        <v>345078</v>
      </c>
      <c r="K62" s="52" t="n">
        <v>0</v>
      </c>
      <c r="L62" s="52" t="n">
        <f aca="false">SUM(E62:K62)</f>
        <v>7885436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97900</v>
      </c>
      <c r="G63" s="52" t="n">
        <f aca="false">SUM(G64:G66)</f>
        <v>42169265</v>
      </c>
      <c r="H63" s="52" t="n">
        <f aca="false">SUM(H64:H66)</f>
        <v>65838634</v>
      </c>
      <c r="I63" s="52" t="n">
        <f aca="false">SUM(I64:I66)</f>
        <v>134563250</v>
      </c>
      <c r="J63" s="52" t="n">
        <f aca="false">SUM(J64:J66)</f>
        <v>249549362</v>
      </c>
      <c r="K63" s="52" t="n">
        <f aca="false">SUM(K64:K66)</f>
        <v>361903928</v>
      </c>
      <c r="L63" s="52" t="n">
        <f aca="false">SUM(E63:K63)</f>
        <v>854522339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97900</v>
      </c>
      <c r="G64" s="52" t="n">
        <v>13358654</v>
      </c>
      <c r="H64" s="52" t="n">
        <v>17228092</v>
      </c>
      <c r="I64" s="52" t="n">
        <v>34413316</v>
      </c>
      <c r="J64" s="52" t="n">
        <v>58246185</v>
      </c>
      <c r="K64" s="52" t="n">
        <v>61762220</v>
      </c>
      <c r="L64" s="52" t="n">
        <f aca="false">SUM(E64:K64)</f>
        <v>185506367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4785773</v>
      </c>
      <c r="H65" s="52" t="n">
        <v>20340162</v>
      </c>
      <c r="I65" s="52" t="n">
        <v>24578479</v>
      </c>
      <c r="J65" s="52" t="n">
        <v>28564309</v>
      </c>
      <c r="K65" s="52" t="n">
        <v>23806104</v>
      </c>
      <c r="L65" s="52" t="n">
        <f aca="false">SUM(E65:K65)</f>
        <v>112074827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4024838</v>
      </c>
      <c r="H66" s="52" t="n">
        <v>28270380</v>
      </c>
      <c r="I66" s="52" t="n">
        <v>75571455</v>
      </c>
      <c r="J66" s="52" t="n">
        <v>162738868</v>
      </c>
      <c r="K66" s="52" t="n">
        <v>276335604</v>
      </c>
      <c r="L66" s="52" t="n">
        <f aca="false">SUM(E66:K66)</f>
        <v>556941145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100440</v>
      </c>
      <c r="G67" s="55" t="n">
        <f aca="false">SUM(G68:G70)</f>
        <v>7689920</v>
      </c>
      <c r="H67" s="55" t="n">
        <f aca="false">SUM(H68:H70)</f>
        <v>10769030</v>
      </c>
      <c r="I67" s="55" t="n">
        <f aca="false">SUM(I68:I70)</f>
        <v>19611620</v>
      </c>
      <c r="J67" s="55" t="n">
        <f aca="false">SUM(J68:J70)</f>
        <v>32999970</v>
      </c>
      <c r="K67" s="55" t="n">
        <f aca="false">SUM(K68:K70)</f>
        <v>44791940</v>
      </c>
      <c r="L67" s="55" t="n">
        <f aca="false">SUM(E67:K67)</f>
        <v>11596292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100440</v>
      </c>
      <c r="G68" s="55" t="n">
        <v>2671420</v>
      </c>
      <c r="H68" s="55" t="n">
        <v>3101180</v>
      </c>
      <c r="I68" s="55" t="n">
        <v>5992060</v>
      </c>
      <c r="J68" s="55" t="n">
        <v>9179290</v>
      </c>
      <c r="K68" s="55" t="n">
        <v>9518120</v>
      </c>
      <c r="L68" s="55" t="n">
        <f aca="false">SUM(E68:K68)</f>
        <v>3056251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562130</v>
      </c>
      <c r="H69" s="55" t="n">
        <v>3280500</v>
      </c>
      <c r="I69" s="55" t="n">
        <v>3781450</v>
      </c>
      <c r="J69" s="55" t="n">
        <v>4194430</v>
      </c>
      <c r="K69" s="55" t="n">
        <v>3359130</v>
      </c>
      <c r="L69" s="55" t="n">
        <f aca="false">SUM(E69:K69)</f>
        <v>1717764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456370</v>
      </c>
      <c r="H70" s="55" t="n">
        <v>4387350</v>
      </c>
      <c r="I70" s="55" t="n">
        <v>9838110</v>
      </c>
      <c r="J70" s="55" t="n">
        <v>19626250</v>
      </c>
      <c r="K70" s="55" t="n">
        <v>31914690</v>
      </c>
      <c r="L70" s="55" t="n">
        <f aca="false">SUM(E70:K70)</f>
        <v>6822277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5709282</v>
      </c>
      <c r="G71" s="52" t="n">
        <f aca="false">SUM(G43,G63)</f>
        <v>250131116</v>
      </c>
      <c r="H71" s="52" t="n">
        <f aca="false">SUM(H43,H63)</f>
        <v>186165179</v>
      </c>
      <c r="I71" s="52" t="n">
        <f aca="false">SUM(I43,I63)</f>
        <v>223065318</v>
      </c>
      <c r="J71" s="52" t="n">
        <f aca="false">SUM(J43,J63)</f>
        <v>318965540</v>
      </c>
      <c r="K71" s="52" t="n">
        <f aca="false">SUM(K43,K63)</f>
        <v>421180806</v>
      </c>
      <c r="L71" s="52" t="n">
        <f aca="false">SUM(E71:K71)</f>
        <v>1465217241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09!件数" display="件数"/>
    <hyperlink ref="E3" r:id="rId1" display="平成１６年度（２００４年度）の目次へ"/>
    <hyperlink ref="B4" location="t0409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8" zeroHeight="false" outlineLevelRow="0" outlineLevelCol="0"/>
  <cols>
    <col collapsed="false" customWidth="true" hidden="false" outlineLevel="0" max="3" min="1" style="42" width="2.62"/>
    <col collapsed="false" customWidth="true" hidden="false" outlineLevel="0" max="4" min="4" style="42" width="24.62"/>
    <col collapsed="false" customWidth="true" hidden="false" outlineLevel="0" max="11" min="5" style="42" width="10.62"/>
    <col collapsed="false" customWidth="false" hidden="false" outlineLevel="0" max="257" min="12" style="42" width="12.62"/>
  </cols>
  <sheetData>
    <row r="1" customFormat="false" ht="18" hidden="false" customHeight="true" outlineLevel="0" collapsed="false">
      <c r="A1" s="43" t="s">
        <v>125</v>
      </c>
      <c r="I1" s="44"/>
      <c r="J1" s="4" t="n">
        <v>38581</v>
      </c>
      <c r="K1" s="4"/>
      <c r="L1" s="5" t="s">
        <v>2</v>
      </c>
    </row>
    <row r="2" customFormat="false" ht="18" hidden="false" customHeight="true" outlineLevel="0" collapsed="false">
      <c r="A2" s="43"/>
    </row>
    <row r="3" customFormat="false" ht="18" hidden="false" customHeight="true" outlineLevel="0" collapsed="false">
      <c r="A3" s="43"/>
      <c r="B3" s="3" t="s">
        <v>78</v>
      </c>
      <c r="E3" s="3" t="s">
        <v>79</v>
      </c>
    </row>
    <row r="4" customFormat="false" ht="18" hidden="false" customHeight="true" outlineLevel="0" collapsed="false">
      <c r="A4" s="43"/>
      <c r="B4" s="3" t="s">
        <v>80</v>
      </c>
    </row>
    <row r="5" customFormat="false" ht="18" hidden="false" customHeight="true" outlineLevel="0" collapsed="false">
      <c r="A5" s="43"/>
    </row>
    <row r="6" customFormat="false" ht="18" hidden="false" customHeight="true" outlineLevel="0" collapsed="false">
      <c r="A6" s="43" t="s">
        <v>81</v>
      </c>
      <c r="J6" s="45"/>
      <c r="K6" s="45"/>
    </row>
    <row r="7" customFormat="false" ht="18" hidden="false" customHeight="true" outlineLevel="0" collapsed="false">
      <c r="B7" s="46"/>
      <c r="C7" s="46"/>
      <c r="D7" s="46"/>
      <c r="E7" s="46"/>
      <c r="F7" s="7"/>
      <c r="G7" s="8" t="s">
        <v>82</v>
      </c>
      <c r="H7" s="8"/>
      <c r="I7" s="8"/>
      <c r="J7" s="8"/>
      <c r="K7" s="8"/>
      <c r="L7" s="8"/>
    </row>
    <row r="8" customFormat="false" ht="18" hidden="false" customHeight="true" outlineLevel="0" collapsed="false">
      <c r="B8" s="47" t="s">
        <v>126</v>
      </c>
      <c r="C8" s="47"/>
      <c r="D8" s="47"/>
      <c r="E8" s="48" t="s">
        <v>84</v>
      </c>
      <c r="F8" s="48" t="s">
        <v>41</v>
      </c>
      <c r="G8" s="48" t="s">
        <v>42</v>
      </c>
      <c r="H8" s="48" t="s">
        <v>43</v>
      </c>
      <c r="I8" s="48" t="s">
        <v>44</v>
      </c>
      <c r="J8" s="48" t="s">
        <v>45</v>
      </c>
      <c r="K8" s="48" t="s">
        <v>46</v>
      </c>
      <c r="L8" s="48" t="s">
        <v>47</v>
      </c>
    </row>
    <row r="9" customFormat="false" ht="18" hidden="false" customHeight="true" outlineLevel="0" collapsed="false">
      <c r="B9" s="49" t="s">
        <v>85</v>
      </c>
      <c r="C9" s="50"/>
      <c r="D9" s="50"/>
      <c r="E9" s="51"/>
      <c r="F9" s="52" t="n">
        <f aca="false">SUM(F10,F18,F22,F27:F28)</f>
        <v>3969</v>
      </c>
      <c r="G9" s="52" t="n">
        <f aca="false">SUM(G10,G18,G22,G27:G28)</f>
        <v>6291</v>
      </c>
      <c r="H9" s="52" t="n">
        <f aca="false">SUM(H10,H18,H22,H27:H28)</f>
        <v>2731</v>
      </c>
      <c r="I9" s="52" t="n">
        <f aca="false">SUM(I10,I18,I22,I27:I28)</f>
        <v>1631</v>
      </c>
      <c r="J9" s="52" t="n">
        <f aca="false">SUM(J10,J18,J22,J27:J28)</f>
        <v>1338</v>
      </c>
      <c r="K9" s="52" t="n">
        <f aca="false">SUM(K10,K18,K22,K27:K28)</f>
        <v>1249</v>
      </c>
      <c r="L9" s="52" t="n">
        <f aca="false">SUM(E9:K9)</f>
        <v>17209</v>
      </c>
    </row>
    <row r="10" customFormat="false" ht="18" hidden="false" customHeight="true" outlineLevel="0" collapsed="false">
      <c r="B10" s="53"/>
      <c r="C10" s="49" t="s">
        <v>86</v>
      </c>
      <c r="D10" s="50"/>
      <c r="E10" s="51"/>
      <c r="F10" s="52" t="n">
        <f aca="false">SUM(F11:F17)</f>
        <v>2187</v>
      </c>
      <c r="G10" s="52" t="n">
        <f aca="false">SUM(G11:G17)</f>
        <v>3727</v>
      </c>
      <c r="H10" s="52" t="n">
        <f aca="false">SUM(H11:H17)</f>
        <v>1605</v>
      </c>
      <c r="I10" s="52" t="n">
        <f aca="false">SUM(I11:I17)</f>
        <v>950</v>
      </c>
      <c r="J10" s="52" t="n">
        <f aca="false">SUM(J11:J17)</f>
        <v>788</v>
      </c>
      <c r="K10" s="52" t="n">
        <f aca="false">SUM(K11:K17)</f>
        <v>792</v>
      </c>
      <c r="L10" s="52" t="n">
        <f aca="false">SUM(E10:K10)</f>
        <v>10049</v>
      </c>
    </row>
    <row r="11" customFormat="false" ht="18" hidden="false" customHeight="true" outlineLevel="0" collapsed="false">
      <c r="B11" s="53"/>
      <c r="C11" s="53"/>
      <c r="D11" s="17" t="s">
        <v>87</v>
      </c>
      <c r="E11" s="54"/>
      <c r="F11" s="55" t="n">
        <v>1186</v>
      </c>
      <c r="G11" s="55" t="n">
        <v>1458</v>
      </c>
      <c r="H11" s="55" t="n">
        <v>477</v>
      </c>
      <c r="I11" s="55" t="n">
        <v>235</v>
      </c>
      <c r="J11" s="55" t="n">
        <v>186</v>
      </c>
      <c r="K11" s="55" t="n">
        <v>206</v>
      </c>
      <c r="L11" s="55" t="n">
        <f aca="false">SUM(E11:K11)</f>
        <v>3748</v>
      </c>
    </row>
    <row r="12" customFormat="false" ht="18" hidden="false" customHeight="true" outlineLevel="0" collapsed="false">
      <c r="B12" s="53"/>
      <c r="C12" s="53"/>
      <c r="D12" s="17" t="s">
        <v>88</v>
      </c>
      <c r="E12" s="54"/>
      <c r="F12" s="55" t="n">
        <v>0</v>
      </c>
      <c r="G12" s="55" t="n">
        <v>0</v>
      </c>
      <c r="H12" s="55" t="n">
        <v>0</v>
      </c>
      <c r="I12" s="55" t="n">
        <v>5</v>
      </c>
      <c r="J12" s="55" t="n">
        <v>10</v>
      </c>
      <c r="K12" s="55" t="n">
        <v>31</v>
      </c>
      <c r="L12" s="55" t="n">
        <f aca="false">SUM(E12:K12)</f>
        <v>46</v>
      </c>
    </row>
    <row r="13" customFormat="false" ht="18" hidden="false" customHeight="true" outlineLevel="0" collapsed="false">
      <c r="B13" s="53"/>
      <c r="C13" s="53"/>
      <c r="D13" s="17" t="s">
        <v>89</v>
      </c>
      <c r="E13" s="54"/>
      <c r="F13" s="55" t="n">
        <v>47</v>
      </c>
      <c r="G13" s="55" t="n">
        <v>196</v>
      </c>
      <c r="H13" s="55" t="n">
        <v>103</v>
      </c>
      <c r="I13" s="55" t="n">
        <v>76</v>
      </c>
      <c r="J13" s="55" t="n">
        <v>76</v>
      </c>
      <c r="K13" s="55" t="n">
        <v>122</v>
      </c>
      <c r="L13" s="55" t="n">
        <f aca="false">SUM(E13:K13)</f>
        <v>620</v>
      </c>
    </row>
    <row r="14" customFormat="false" ht="18" hidden="false" customHeight="true" outlineLevel="0" collapsed="false">
      <c r="B14" s="53"/>
      <c r="C14" s="53"/>
      <c r="D14" s="17" t="s">
        <v>90</v>
      </c>
      <c r="E14" s="54"/>
      <c r="F14" s="55" t="n">
        <v>2</v>
      </c>
      <c r="G14" s="55" t="n">
        <v>11</v>
      </c>
      <c r="H14" s="55" t="n">
        <v>17</v>
      </c>
      <c r="I14" s="55" t="n">
        <v>7</v>
      </c>
      <c r="J14" s="55" t="n">
        <v>13</v>
      </c>
      <c r="K14" s="55" t="n">
        <v>18</v>
      </c>
      <c r="L14" s="55" t="n">
        <f aca="false">SUM(E14:K14)</f>
        <v>68</v>
      </c>
    </row>
    <row r="15" customFormat="false" ht="18" hidden="false" customHeight="true" outlineLevel="0" collapsed="false">
      <c r="B15" s="53"/>
      <c r="C15" s="53"/>
      <c r="D15" s="17" t="s">
        <v>91</v>
      </c>
      <c r="E15" s="54"/>
      <c r="F15" s="55" t="n">
        <v>254</v>
      </c>
      <c r="G15" s="55" t="n">
        <v>465</v>
      </c>
      <c r="H15" s="55" t="n">
        <v>244</v>
      </c>
      <c r="I15" s="55" t="n">
        <v>148</v>
      </c>
      <c r="J15" s="55" t="n">
        <v>97</v>
      </c>
      <c r="K15" s="55" t="n">
        <v>69</v>
      </c>
      <c r="L15" s="55" t="n">
        <f aca="false">SUM(E15:K15)</f>
        <v>1277</v>
      </c>
    </row>
    <row r="16" customFormat="false" ht="18" hidden="false" customHeight="true" outlineLevel="0" collapsed="false">
      <c r="B16" s="53"/>
      <c r="C16" s="53"/>
      <c r="D16" s="17" t="s">
        <v>92</v>
      </c>
      <c r="E16" s="54"/>
      <c r="F16" s="55" t="n">
        <v>243</v>
      </c>
      <c r="G16" s="55" t="n">
        <v>660</v>
      </c>
      <c r="H16" s="55" t="n">
        <v>333</v>
      </c>
      <c r="I16" s="55" t="n">
        <v>194</v>
      </c>
      <c r="J16" s="55" t="n">
        <v>152</v>
      </c>
      <c r="K16" s="55" t="n">
        <v>96</v>
      </c>
      <c r="L16" s="55" t="n">
        <f aca="false">SUM(E16:K16)</f>
        <v>1678</v>
      </c>
    </row>
    <row r="17" customFormat="false" ht="18" hidden="false" customHeight="true" outlineLevel="0" collapsed="false">
      <c r="B17" s="53"/>
      <c r="C17" s="56"/>
      <c r="D17" s="17" t="s">
        <v>93</v>
      </c>
      <c r="E17" s="54"/>
      <c r="F17" s="55" t="n">
        <v>455</v>
      </c>
      <c r="G17" s="55" t="n">
        <v>937</v>
      </c>
      <c r="H17" s="55" t="n">
        <v>431</v>
      </c>
      <c r="I17" s="55" t="n">
        <v>285</v>
      </c>
      <c r="J17" s="55" t="n">
        <v>254</v>
      </c>
      <c r="K17" s="55" t="n">
        <v>250</v>
      </c>
      <c r="L17" s="55" t="n">
        <f aca="false">SUM(E17:K17)</f>
        <v>2612</v>
      </c>
    </row>
    <row r="18" customFormat="false" ht="18" hidden="false" customHeight="true" outlineLevel="0" collapsed="false">
      <c r="B18" s="53"/>
      <c r="C18" s="49" t="s">
        <v>94</v>
      </c>
      <c r="D18" s="50"/>
      <c r="E18" s="51"/>
      <c r="F18" s="52" t="n">
        <f aca="false">SUM(F19:F21)</f>
        <v>4</v>
      </c>
      <c r="G18" s="52" t="n">
        <f aca="false">SUM(G19:G21)</f>
        <v>79</v>
      </c>
      <c r="H18" s="52" t="n">
        <f aca="false">SUM(H19:H21)</f>
        <v>86</v>
      </c>
      <c r="I18" s="52" t="n">
        <f aca="false">SUM(I19:I21)</f>
        <v>89</v>
      </c>
      <c r="J18" s="52" t="n">
        <f aca="false">SUM(J19:J21)</f>
        <v>103</v>
      </c>
      <c r="K18" s="52" t="n">
        <f aca="false">SUM(K19:K21)</f>
        <v>95</v>
      </c>
      <c r="L18" s="52" t="n">
        <f aca="false">SUM(E18:K18)</f>
        <v>456</v>
      </c>
    </row>
    <row r="19" customFormat="false" ht="18" hidden="false" customHeight="true" outlineLevel="0" collapsed="false">
      <c r="B19" s="53"/>
      <c r="C19" s="53"/>
      <c r="D19" s="17" t="s">
        <v>95</v>
      </c>
      <c r="E19" s="54"/>
      <c r="F19" s="55" t="n">
        <v>2</v>
      </c>
      <c r="G19" s="55" t="n">
        <v>33</v>
      </c>
      <c r="H19" s="55" t="n">
        <v>43</v>
      </c>
      <c r="I19" s="55" t="n">
        <v>42</v>
      </c>
      <c r="J19" s="55" t="n">
        <v>40</v>
      </c>
      <c r="K19" s="55" t="n">
        <v>42</v>
      </c>
      <c r="L19" s="55" t="n">
        <f aca="false">SUM(E19:K19)</f>
        <v>202</v>
      </c>
    </row>
    <row r="20" customFormat="false" ht="18" hidden="false" customHeight="true" outlineLevel="0" collapsed="false">
      <c r="B20" s="53"/>
      <c r="C20" s="53"/>
      <c r="D20" s="17" t="s">
        <v>96</v>
      </c>
      <c r="E20" s="54"/>
      <c r="F20" s="55" t="n">
        <v>1</v>
      </c>
      <c r="G20" s="55" t="n">
        <v>44</v>
      </c>
      <c r="H20" s="55" t="n">
        <v>37</v>
      </c>
      <c r="I20" s="55" t="n">
        <v>43</v>
      </c>
      <c r="J20" s="55" t="n">
        <v>59</v>
      </c>
      <c r="K20" s="55" t="n">
        <v>50</v>
      </c>
      <c r="L20" s="55" t="n">
        <f aca="false">SUM(E20:K20)</f>
        <v>234</v>
      </c>
    </row>
    <row r="21" customFormat="false" ht="18" hidden="false" customHeight="true" outlineLevel="0" collapsed="false">
      <c r="B21" s="53"/>
      <c r="C21" s="56"/>
      <c r="D21" s="17" t="s">
        <v>97</v>
      </c>
      <c r="E21" s="54"/>
      <c r="F21" s="55" t="n">
        <v>1</v>
      </c>
      <c r="G21" s="55" t="n">
        <v>2</v>
      </c>
      <c r="H21" s="55" t="n">
        <v>6</v>
      </c>
      <c r="I21" s="55" t="n">
        <v>4</v>
      </c>
      <c r="J21" s="55" t="n">
        <v>4</v>
      </c>
      <c r="K21" s="55" t="n">
        <v>3</v>
      </c>
      <c r="L21" s="55" t="n">
        <f aca="false">SUM(E21:K21)</f>
        <v>20</v>
      </c>
    </row>
    <row r="22" customFormat="false" ht="18" hidden="false" customHeight="true" outlineLevel="0" collapsed="false">
      <c r="B22" s="53"/>
      <c r="C22" s="49" t="s">
        <v>98</v>
      </c>
      <c r="D22" s="50"/>
      <c r="E22" s="51"/>
      <c r="F22" s="52" t="n">
        <f aca="false">SUM(F23:F26)</f>
        <v>1716</v>
      </c>
      <c r="G22" s="52" t="n">
        <f aca="false">SUM(G23:G26)</f>
        <v>2418</v>
      </c>
      <c r="H22" s="52" t="n">
        <f aca="false">SUM(H23:H26)</f>
        <v>997</v>
      </c>
      <c r="I22" s="52" t="n">
        <f aca="false">SUM(I23:I26)</f>
        <v>568</v>
      </c>
      <c r="J22" s="52" t="n">
        <f aca="false">SUM(J23:J26)</f>
        <v>430</v>
      </c>
      <c r="K22" s="52" t="n">
        <f aca="false">SUM(K23:K26)</f>
        <v>347</v>
      </c>
      <c r="L22" s="52" t="n">
        <f aca="false">SUM(E22:K22)</f>
        <v>6476</v>
      </c>
    </row>
    <row r="23" customFormat="false" ht="18" hidden="false" customHeight="true" outlineLevel="0" collapsed="false">
      <c r="B23" s="53"/>
      <c r="C23" s="53"/>
      <c r="D23" s="17" t="s">
        <v>99</v>
      </c>
      <c r="E23" s="54"/>
      <c r="F23" s="55" t="n">
        <v>27</v>
      </c>
      <c r="G23" s="55" t="n">
        <v>91</v>
      </c>
      <c r="H23" s="55" t="n">
        <v>45</v>
      </c>
      <c r="I23" s="55" t="n">
        <v>32</v>
      </c>
      <c r="J23" s="55" t="n">
        <v>43</v>
      </c>
      <c r="K23" s="55" t="n">
        <v>70</v>
      </c>
      <c r="L23" s="55" t="n">
        <f aca="false">SUM(E23:K23)</f>
        <v>308</v>
      </c>
    </row>
    <row r="24" customFormat="false" ht="18" hidden="false" customHeight="true" outlineLevel="0" collapsed="false">
      <c r="B24" s="53"/>
      <c r="C24" s="53"/>
      <c r="D24" s="17" t="s">
        <v>100</v>
      </c>
      <c r="E24" s="54"/>
      <c r="F24" s="54"/>
      <c r="G24" s="55" t="n">
        <v>105</v>
      </c>
      <c r="H24" s="55" t="n">
        <v>102</v>
      </c>
      <c r="I24" s="55" t="n">
        <v>51</v>
      </c>
      <c r="J24" s="55" t="n">
        <v>26</v>
      </c>
      <c r="K24" s="55" t="n">
        <v>9</v>
      </c>
      <c r="L24" s="55" t="n">
        <f aca="false">SUM(E24:K24)</f>
        <v>293</v>
      </c>
    </row>
    <row r="25" customFormat="false" ht="18" hidden="false" customHeight="true" outlineLevel="0" collapsed="false">
      <c r="B25" s="53"/>
      <c r="C25" s="53"/>
      <c r="D25" s="17" t="s">
        <v>101</v>
      </c>
      <c r="E25" s="54"/>
      <c r="F25" s="55" t="n">
        <v>10</v>
      </c>
      <c r="G25" s="55" t="n">
        <v>11</v>
      </c>
      <c r="H25" s="55" t="n">
        <v>2</v>
      </c>
      <c r="I25" s="55" t="n">
        <v>5</v>
      </c>
      <c r="J25" s="55" t="n">
        <v>2</v>
      </c>
      <c r="K25" s="55" t="n">
        <v>0</v>
      </c>
      <c r="L25" s="55" t="n">
        <f aca="false">SUM(E25:K25)</f>
        <v>30</v>
      </c>
    </row>
    <row r="26" customFormat="false" ht="18" hidden="false" customHeight="true" outlineLevel="0" collapsed="false">
      <c r="B26" s="53"/>
      <c r="C26" s="56"/>
      <c r="D26" s="17" t="s">
        <v>102</v>
      </c>
      <c r="E26" s="54"/>
      <c r="F26" s="55" t="n">
        <v>1679</v>
      </c>
      <c r="G26" s="55" t="n">
        <v>2211</v>
      </c>
      <c r="H26" s="55" t="n">
        <v>848</v>
      </c>
      <c r="I26" s="55" t="n">
        <v>480</v>
      </c>
      <c r="J26" s="55" t="n">
        <v>359</v>
      </c>
      <c r="K26" s="55" t="n">
        <v>268</v>
      </c>
      <c r="L26" s="55" t="n">
        <f aca="false">SUM(E26:K26)</f>
        <v>5845</v>
      </c>
    </row>
    <row r="27" customFormat="false" ht="18" hidden="false" customHeight="true" outlineLevel="0" collapsed="false">
      <c r="B27" s="53"/>
      <c r="C27" s="57" t="s">
        <v>103</v>
      </c>
      <c r="D27" s="58"/>
      <c r="E27" s="51"/>
      <c r="F27" s="52" t="n">
        <v>35</v>
      </c>
      <c r="G27" s="52" t="n">
        <v>32</v>
      </c>
      <c r="H27" s="52" t="n">
        <v>25</v>
      </c>
      <c r="I27" s="52" t="n">
        <v>14</v>
      </c>
      <c r="J27" s="52" t="n">
        <v>12</v>
      </c>
      <c r="K27" s="52" t="n">
        <v>10</v>
      </c>
      <c r="L27" s="52" t="n">
        <f aca="false">SUM(E27:K27)</f>
        <v>128</v>
      </c>
    </row>
    <row r="28" customFormat="false" ht="18" hidden="false" customHeight="true" outlineLevel="0" collapsed="false">
      <c r="B28" s="56"/>
      <c r="C28" s="57" t="s">
        <v>104</v>
      </c>
      <c r="D28" s="58"/>
      <c r="E28" s="51"/>
      <c r="F28" s="52" t="n">
        <v>27</v>
      </c>
      <c r="G28" s="52" t="n">
        <v>35</v>
      </c>
      <c r="H28" s="52" t="n">
        <v>18</v>
      </c>
      <c r="I28" s="52" t="n">
        <v>10</v>
      </c>
      <c r="J28" s="52" t="n">
        <v>5</v>
      </c>
      <c r="K28" s="52" t="n">
        <v>5</v>
      </c>
      <c r="L28" s="52" t="n">
        <f aca="false">SUM(E28:K28)</f>
        <v>100</v>
      </c>
    </row>
    <row r="29" customFormat="false" ht="18" hidden="false" customHeight="true" outlineLevel="0" collapsed="false">
      <c r="B29" s="49" t="s">
        <v>105</v>
      </c>
      <c r="C29" s="50"/>
      <c r="D29" s="50"/>
      <c r="E29" s="52" t="n">
        <f aca="false">SUM(E30:E32)</f>
        <v>0</v>
      </c>
      <c r="F29" s="52" t="n">
        <f aca="false">SUM(F30:F32)</f>
        <v>2</v>
      </c>
      <c r="G29" s="52" t="n">
        <f aca="false">SUM(G30:G32)</f>
        <v>166</v>
      </c>
      <c r="H29" s="52" t="n">
        <f aca="false">SUM(H30:H32)</f>
        <v>234</v>
      </c>
      <c r="I29" s="52" t="n">
        <f aca="false">SUM(I30:I32)</f>
        <v>409</v>
      </c>
      <c r="J29" s="52" t="n">
        <f aca="false">SUM(J30:J32)</f>
        <v>657</v>
      </c>
      <c r="K29" s="52" t="n">
        <f aca="false">SUM(K30:K32)</f>
        <v>872</v>
      </c>
      <c r="L29" s="52" t="n">
        <f aca="false">SUM(E29:K29)</f>
        <v>2340</v>
      </c>
    </row>
    <row r="30" customFormat="false" ht="18" hidden="false" customHeight="true" outlineLevel="0" collapsed="false">
      <c r="B30" s="53"/>
      <c r="C30" s="57" t="s">
        <v>106</v>
      </c>
      <c r="D30" s="58"/>
      <c r="E30" s="52" t="n">
        <v>0</v>
      </c>
      <c r="F30" s="52" t="n">
        <v>2</v>
      </c>
      <c r="G30" s="52" t="n">
        <v>53</v>
      </c>
      <c r="H30" s="52" t="n">
        <v>68</v>
      </c>
      <c r="I30" s="52" t="n">
        <v>124</v>
      </c>
      <c r="J30" s="52" t="n">
        <v>195</v>
      </c>
      <c r="K30" s="52" t="n">
        <v>178</v>
      </c>
      <c r="L30" s="52" t="n">
        <f aca="false">SUM(E30:K30)</f>
        <v>620</v>
      </c>
    </row>
    <row r="31" customFormat="false" ht="18" hidden="false" customHeight="true" outlineLevel="0" collapsed="false">
      <c r="B31" s="53"/>
      <c r="C31" s="57" t="s">
        <v>107</v>
      </c>
      <c r="D31" s="58"/>
      <c r="E31" s="51"/>
      <c r="F31" s="51"/>
      <c r="G31" s="52" t="n">
        <v>65</v>
      </c>
      <c r="H31" s="52" t="n">
        <v>70</v>
      </c>
      <c r="I31" s="52" t="n">
        <v>90</v>
      </c>
      <c r="J31" s="52" t="n">
        <v>89</v>
      </c>
      <c r="K31" s="52" t="n">
        <v>71</v>
      </c>
      <c r="L31" s="52" t="n">
        <f aca="false">SUM(E31:K31)</f>
        <v>385</v>
      </c>
    </row>
    <row r="32" customFormat="false" ht="18" hidden="false" customHeight="true" outlineLevel="0" collapsed="false">
      <c r="B32" s="53"/>
      <c r="C32" s="57" t="s">
        <v>108</v>
      </c>
      <c r="D32" s="58"/>
      <c r="E32" s="51"/>
      <c r="F32" s="51"/>
      <c r="G32" s="52" t="n">
        <v>48</v>
      </c>
      <c r="H32" s="52" t="n">
        <v>96</v>
      </c>
      <c r="I32" s="52" t="n">
        <v>195</v>
      </c>
      <c r="J32" s="52" t="n">
        <v>373</v>
      </c>
      <c r="K32" s="52" t="n">
        <v>623</v>
      </c>
      <c r="L32" s="52" t="n">
        <f aca="false">SUM(E32:K32)</f>
        <v>1335</v>
      </c>
    </row>
    <row r="33" customFormat="false" ht="18" hidden="false" customHeight="true" outlineLevel="0" collapsed="false">
      <c r="B33" s="53"/>
      <c r="C33" s="59" t="s">
        <v>109</v>
      </c>
      <c r="D33" s="60"/>
      <c r="E33" s="55" t="n">
        <f aca="false">SUM(E34:E36)</f>
        <v>0</v>
      </c>
      <c r="F33" s="55" t="n">
        <f aca="false">SUM(F34:F36)</f>
        <v>2</v>
      </c>
      <c r="G33" s="55" t="n">
        <f aca="false">SUM(G34:G36)</f>
        <v>166</v>
      </c>
      <c r="H33" s="55" t="n">
        <f aca="false">SUM(H34:H36)</f>
        <v>234</v>
      </c>
      <c r="I33" s="55" t="n">
        <f aca="false">SUM(I34:I36)</f>
        <v>409</v>
      </c>
      <c r="J33" s="55" t="n">
        <f aca="false">SUM(J34:J36)</f>
        <v>656</v>
      </c>
      <c r="K33" s="55" t="n">
        <f aca="false">SUM(K34:K36)</f>
        <v>865</v>
      </c>
      <c r="L33" s="55" t="n">
        <f aca="false">SUM(E33:K33)</f>
        <v>2332</v>
      </c>
    </row>
    <row r="34" customFormat="false" ht="18" hidden="false" customHeight="true" outlineLevel="0" collapsed="false">
      <c r="B34" s="53"/>
      <c r="C34" s="61"/>
      <c r="D34" s="17" t="s">
        <v>106</v>
      </c>
      <c r="E34" s="55" t="n">
        <v>0</v>
      </c>
      <c r="F34" s="55" t="n">
        <v>2</v>
      </c>
      <c r="G34" s="55" t="n">
        <v>53</v>
      </c>
      <c r="H34" s="55" t="n">
        <v>68</v>
      </c>
      <c r="I34" s="55" t="n">
        <v>124</v>
      </c>
      <c r="J34" s="55" t="n">
        <v>195</v>
      </c>
      <c r="K34" s="55" t="n">
        <v>177</v>
      </c>
      <c r="L34" s="55" t="n">
        <f aca="false">SUM(E34:K34)</f>
        <v>619</v>
      </c>
    </row>
    <row r="35" customFormat="false" ht="18" hidden="false" customHeight="true" outlineLevel="0" collapsed="false">
      <c r="B35" s="53"/>
      <c r="C35" s="61"/>
      <c r="D35" s="17" t="s">
        <v>107</v>
      </c>
      <c r="E35" s="54"/>
      <c r="F35" s="54"/>
      <c r="G35" s="55" t="n">
        <v>65</v>
      </c>
      <c r="H35" s="55" t="n">
        <v>70</v>
      </c>
      <c r="I35" s="55" t="n">
        <v>90</v>
      </c>
      <c r="J35" s="55" t="n">
        <v>89</v>
      </c>
      <c r="K35" s="55" t="n">
        <v>71</v>
      </c>
      <c r="L35" s="55" t="n">
        <f aca="false">SUM(E35:K35)</f>
        <v>385</v>
      </c>
    </row>
    <row r="36" customFormat="false" ht="18" hidden="false" customHeight="true" outlineLevel="0" collapsed="false">
      <c r="B36" s="56"/>
      <c r="C36" s="62"/>
      <c r="D36" s="17" t="s">
        <v>108</v>
      </c>
      <c r="E36" s="54"/>
      <c r="F36" s="54"/>
      <c r="G36" s="55" t="n">
        <v>48</v>
      </c>
      <c r="H36" s="55" t="n">
        <v>96</v>
      </c>
      <c r="I36" s="55" t="n">
        <v>195</v>
      </c>
      <c r="J36" s="55" t="n">
        <v>372</v>
      </c>
      <c r="K36" s="55" t="n">
        <v>617</v>
      </c>
      <c r="L36" s="55" t="n">
        <f aca="false">SUM(E36:K36)</f>
        <v>1328</v>
      </c>
    </row>
    <row r="37" customFormat="false" ht="18" hidden="false" customHeight="true" outlineLevel="0" collapsed="false">
      <c r="B37" s="47" t="s">
        <v>110</v>
      </c>
      <c r="C37" s="47"/>
      <c r="D37" s="47"/>
      <c r="E37" s="52" t="n">
        <f aca="false">SUM(E9,E29)</f>
        <v>0</v>
      </c>
      <c r="F37" s="52" t="n">
        <f aca="false">SUM(F9,F29)</f>
        <v>3971</v>
      </c>
      <c r="G37" s="52" t="n">
        <f aca="false">SUM(G9,G29)</f>
        <v>6457</v>
      </c>
      <c r="H37" s="52" t="n">
        <f aca="false">SUM(H9,H29)</f>
        <v>2965</v>
      </c>
      <c r="I37" s="52" t="n">
        <f aca="false">SUM(I9,I29)</f>
        <v>2040</v>
      </c>
      <c r="J37" s="52" t="n">
        <f aca="false">SUM(J9,J29)</f>
        <v>1995</v>
      </c>
      <c r="K37" s="52" t="n">
        <f aca="false">SUM(K9,K29)</f>
        <v>2121</v>
      </c>
      <c r="L37" s="52" t="n">
        <f aca="false">SUM(E37:K37)</f>
        <v>19549</v>
      </c>
    </row>
    <row r="40" customFormat="false" ht="18" hidden="false" customHeight="true" outlineLevel="0" collapsed="false">
      <c r="A40" s="43" t="s">
        <v>111</v>
      </c>
      <c r="H40" s="45"/>
      <c r="I40" s="45"/>
      <c r="J40" s="45"/>
      <c r="K40" s="45"/>
    </row>
    <row r="41" customFormat="false" ht="18" hidden="false" customHeight="true" outlineLevel="0" collapsed="false">
      <c r="B41" s="46"/>
      <c r="C41" s="46"/>
      <c r="D41" s="46"/>
      <c r="E41" s="46"/>
      <c r="F41" s="7"/>
      <c r="G41" s="8" t="s">
        <v>112</v>
      </c>
      <c r="H41" s="8"/>
      <c r="I41" s="8"/>
      <c r="J41" s="8"/>
      <c r="K41" s="8"/>
      <c r="L41" s="8"/>
    </row>
    <row r="42" customFormat="false" ht="18" hidden="false" customHeight="true" outlineLevel="0" collapsed="false">
      <c r="B42" s="47" t="s">
        <v>126</v>
      </c>
      <c r="C42" s="47"/>
      <c r="D42" s="47"/>
      <c r="E42" s="48" t="s">
        <v>84</v>
      </c>
      <c r="F42" s="48" t="s">
        <v>41</v>
      </c>
      <c r="G42" s="48" t="s">
        <v>42</v>
      </c>
      <c r="H42" s="48" t="s">
        <v>43</v>
      </c>
      <c r="I42" s="48" t="s">
        <v>44</v>
      </c>
      <c r="J42" s="48" t="s">
        <v>45</v>
      </c>
      <c r="K42" s="48" t="s">
        <v>46</v>
      </c>
      <c r="L42" s="48" t="s">
        <v>47</v>
      </c>
    </row>
    <row r="43" customFormat="false" ht="18" hidden="false" customHeight="true" outlineLevel="0" collapsed="false">
      <c r="B43" s="49" t="s">
        <v>85</v>
      </c>
      <c r="C43" s="50"/>
      <c r="D43" s="50"/>
      <c r="E43" s="51"/>
      <c r="F43" s="52" t="n">
        <f aca="false">SUM(F44,F52,F56,F61:F62)</f>
        <v>64103945</v>
      </c>
      <c r="G43" s="52" t="n">
        <f aca="false">SUM(G44,G52,G56,G61:G62)</f>
        <v>200775215</v>
      </c>
      <c r="H43" s="52" t="n">
        <f aca="false">SUM(H44,H52,H56,H61:H62)</f>
        <v>116735655</v>
      </c>
      <c r="I43" s="52" t="n">
        <f aca="false">SUM(I44,I52,I56,I61:I62)</f>
        <v>83943521</v>
      </c>
      <c r="J43" s="52" t="n">
        <f aca="false">SUM(J44,J52,J56,J61:J62)</f>
        <v>66967481</v>
      </c>
      <c r="K43" s="52" t="n">
        <f aca="false">SUM(K44,K52,K56,K61:K62)</f>
        <v>59699187</v>
      </c>
      <c r="L43" s="52" t="n">
        <f aca="false">SUM(E43:K43)</f>
        <v>592225004</v>
      </c>
    </row>
    <row r="44" customFormat="false" ht="18" hidden="false" customHeight="true" outlineLevel="0" collapsed="false">
      <c r="B44" s="53"/>
      <c r="C44" s="49" t="s">
        <v>86</v>
      </c>
      <c r="D44" s="50"/>
      <c r="E44" s="51"/>
      <c r="F44" s="52" t="n">
        <f aca="false">SUM(F45:F51)</f>
        <v>46019528</v>
      </c>
      <c r="G44" s="52" t="n">
        <f aca="false">SUM(G45:G51)</f>
        <v>148797930</v>
      </c>
      <c r="H44" s="52" t="n">
        <f aca="false">SUM(H45:H51)</f>
        <v>79084271</v>
      </c>
      <c r="I44" s="52" t="n">
        <f aca="false">SUM(I45:I51)</f>
        <v>59145989</v>
      </c>
      <c r="J44" s="52" t="n">
        <f aca="false">SUM(J45:J51)</f>
        <v>45672840</v>
      </c>
      <c r="K44" s="52" t="n">
        <f aca="false">SUM(K45:K51)</f>
        <v>44177652</v>
      </c>
      <c r="L44" s="52" t="n">
        <f aca="false">SUM(E44:K44)</f>
        <v>422898210</v>
      </c>
    </row>
    <row r="45" customFormat="false" ht="18" hidden="false" customHeight="true" outlineLevel="0" collapsed="false">
      <c r="B45" s="53"/>
      <c r="C45" s="53"/>
      <c r="D45" s="17" t="s">
        <v>87</v>
      </c>
      <c r="E45" s="54"/>
      <c r="F45" s="55" t="n">
        <v>24564924</v>
      </c>
      <c r="G45" s="55" t="n">
        <v>62295258</v>
      </c>
      <c r="H45" s="55" t="n">
        <v>26402249</v>
      </c>
      <c r="I45" s="55" t="n">
        <v>16005055</v>
      </c>
      <c r="J45" s="55" t="n">
        <v>13963788</v>
      </c>
      <c r="K45" s="55" t="n">
        <v>18200826</v>
      </c>
      <c r="L45" s="55" t="n">
        <f aca="false">SUM(E45:K45)</f>
        <v>161432100</v>
      </c>
    </row>
    <row r="46" customFormat="false" ht="18" hidden="false" customHeight="true" outlineLevel="0" collapsed="false">
      <c r="B46" s="53"/>
      <c r="C46" s="53"/>
      <c r="D46" s="17" t="s">
        <v>88</v>
      </c>
      <c r="E46" s="54"/>
      <c r="F46" s="55" t="n">
        <v>0</v>
      </c>
      <c r="G46" s="55" t="n">
        <v>0</v>
      </c>
      <c r="H46" s="55" t="n">
        <v>0</v>
      </c>
      <c r="I46" s="55" t="n">
        <v>214875</v>
      </c>
      <c r="J46" s="55" t="n">
        <v>573750</v>
      </c>
      <c r="K46" s="55" t="n">
        <v>1766250</v>
      </c>
      <c r="L46" s="55" t="n">
        <f aca="false">SUM(E46:K46)</f>
        <v>2554875</v>
      </c>
    </row>
    <row r="47" customFormat="false" ht="18" hidden="false" customHeight="true" outlineLevel="0" collapsed="false">
      <c r="B47" s="53"/>
      <c r="C47" s="53"/>
      <c r="D47" s="17" t="s">
        <v>89</v>
      </c>
      <c r="E47" s="54"/>
      <c r="F47" s="55" t="n">
        <v>878031</v>
      </c>
      <c r="G47" s="55" t="n">
        <v>6683481</v>
      </c>
      <c r="H47" s="55" t="n">
        <v>3937248</v>
      </c>
      <c r="I47" s="55" t="n">
        <v>2923578</v>
      </c>
      <c r="J47" s="55" t="n">
        <v>3125772</v>
      </c>
      <c r="K47" s="55" t="n">
        <v>5356530</v>
      </c>
      <c r="L47" s="55" t="n">
        <f aca="false">SUM(E47:K47)</f>
        <v>22904640</v>
      </c>
    </row>
    <row r="48" customFormat="false" ht="18" hidden="false" customHeight="true" outlineLevel="0" collapsed="false">
      <c r="B48" s="53"/>
      <c r="C48" s="53"/>
      <c r="D48" s="17" t="s">
        <v>90</v>
      </c>
      <c r="E48" s="54"/>
      <c r="F48" s="55" t="n">
        <v>14850</v>
      </c>
      <c r="G48" s="55" t="n">
        <v>267300</v>
      </c>
      <c r="H48" s="55" t="n">
        <v>441846</v>
      </c>
      <c r="I48" s="55" t="n">
        <v>184050</v>
      </c>
      <c r="J48" s="55" t="n">
        <v>282150</v>
      </c>
      <c r="K48" s="55" t="n">
        <v>473850</v>
      </c>
      <c r="L48" s="55" t="n">
        <f aca="false">SUM(E48:K48)</f>
        <v>1664046</v>
      </c>
    </row>
    <row r="49" customFormat="false" ht="18" hidden="false" customHeight="true" outlineLevel="0" collapsed="false">
      <c r="B49" s="53"/>
      <c r="C49" s="53"/>
      <c r="D49" s="17" t="s">
        <v>91</v>
      </c>
      <c r="E49" s="54"/>
      <c r="F49" s="55" t="n">
        <v>7807805</v>
      </c>
      <c r="G49" s="55" t="n">
        <v>27851212</v>
      </c>
      <c r="H49" s="55" t="n">
        <v>17691345</v>
      </c>
      <c r="I49" s="55" t="n">
        <v>16710867</v>
      </c>
      <c r="J49" s="55" t="n">
        <v>10286244</v>
      </c>
      <c r="K49" s="55" t="n">
        <v>6777315</v>
      </c>
      <c r="L49" s="55" t="n">
        <f aca="false">SUM(E49:K49)</f>
        <v>87124788</v>
      </c>
    </row>
    <row r="50" customFormat="false" ht="18" hidden="false" customHeight="true" outlineLevel="0" collapsed="false">
      <c r="B50" s="53"/>
      <c r="C50" s="53"/>
      <c r="D50" s="17" t="s">
        <v>92</v>
      </c>
      <c r="E50" s="54"/>
      <c r="F50" s="55" t="n">
        <v>8277786</v>
      </c>
      <c r="G50" s="55" t="n">
        <v>42894611</v>
      </c>
      <c r="H50" s="55" t="n">
        <v>26389323</v>
      </c>
      <c r="I50" s="55" t="n">
        <v>20206999</v>
      </c>
      <c r="J50" s="55" t="n">
        <v>14550498</v>
      </c>
      <c r="K50" s="55" t="n">
        <v>8469882</v>
      </c>
      <c r="L50" s="55" t="n">
        <f aca="false">SUM(E50:K50)</f>
        <v>120789099</v>
      </c>
    </row>
    <row r="51" customFormat="false" ht="18" hidden="false" customHeight="true" outlineLevel="0" collapsed="false">
      <c r="B51" s="53"/>
      <c r="C51" s="56"/>
      <c r="D51" s="17" t="s">
        <v>93</v>
      </c>
      <c r="E51" s="54"/>
      <c r="F51" s="55" t="n">
        <v>4476132</v>
      </c>
      <c r="G51" s="55" t="n">
        <v>8806068</v>
      </c>
      <c r="H51" s="55" t="n">
        <v>4222260</v>
      </c>
      <c r="I51" s="55" t="n">
        <v>2900565</v>
      </c>
      <c r="J51" s="55" t="n">
        <v>2890638</v>
      </c>
      <c r="K51" s="55" t="n">
        <v>3132999</v>
      </c>
      <c r="L51" s="55" t="n">
        <f aca="false">SUM(E51:K51)</f>
        <v>26428662</v>
      </c>
    </row>
    <row r="52" customFormat="false" ht="18" hidden="false" customHeight="true" outlineLevel="0" collapsed="false">
      <c r="B52" s="53"/>
      <c r="C52" s="49" t="s">
        <v>94</v>
      </c>
      <c r="D52" s="50"/>
      <c r="E52" s="51"/>
      <c r="F52" s="52" t="n">
        <f aca="false">SUM(F53:F55)</f>
        <v>153873</v>
      </c>
      <c r="G52" s="52" t="n">
        <f aca="false">SUM(G53:G55)</f>
        <v>4226728</v>
      </c>
      <c r="H52" s="52" t="n">
        <f aca="false">SUM(H53:H55)</f>
        <v>5769720</v>
      </c>
      <c r="I52" s="52" t="n">
        <f aca="false">SUM(I53:I55)</f>
        <v>7145595</v>
      </c>
      <c r="J52" s="52" t="n">
        <f aca="false">SUM(J53:J55)</f>
        <v>10805958</v>
      </c>
      <c r="K52" s="52" t="n">
        <f aca="false">SUM(K53:K55)</f>
        <v>9802728</v>
      </c>
      <c r="L52" s="52" t="n">
        <f aca="false">SUM(E52:K52)</f>
        <v>37904602</v>
      </c>
    </row>
    <row r="53" customFormat="false" ht="18" hidden="false" customHeight="true" outlineLevel="0" collapsed="false">
      <c r="B53" s="53"/>
      <c r="C53" s="53"/>
      <c r="D53" s="17" t="s">
        <v>95</v>
      </c>
      <c r="E53" s="54"/>
      <c r="F53" s="55" t="n">
        <v>55935</v>
      </c>
      <c r="G53" s="55" t="n">
        <v>1545358</v>
      </c>
      <c r="H53" s="55" t="n">
        <v>2646864</v>
      </c>
      <c r="I53" s="55" t="n">
        <v>3134889</v>
      </c>
      <c r="J53" s="55" t="n">
        <v>4238910</v>
      </c>
      <c r="K53" s="55" t="n">
        <v>3978765</v>
      </c>
      <c r="L53" s="55" t="n">
        <f aca="false">SUM(E53:K53)</f>
        <v>15600721</v>
      </c>
    </row>
    <row r="54" customFormat="false" ht="18" hidden="false" customHeight="true" outlineLevel="0" collapsed="false">
      <c r="B54" s="53"/>
      <c r="C54" s="53"/>
      <c r="D54" s="17" t="s">
        <v>96</v>
      </c>
      <c r="E54" s="54"/>
      <c r="F54" s="55" t="n">
        <v>26433</v>
      </c>
      <c r="G54" s="55" t="n">
        <v>2496816</v>
      </c>
      <c r="H54" s="55" t="n">
        <v>2828673</v>
      </c>
      <c r="I54" s="55" t="n">
        <v>3586536</v>
      </c>
      <c r="J54" s="55" t="n">
        <v>5945337</v>
      </c>
      <c r="K54" s="55" t="n">
        <v>5450499</v>
      </c>
      <c r="L54" s="55" t="n">
        <f aca="false">SUM(E54:K54)</f>
        <v>20334294</v>
      </c>
    </row>
    <row r="55" customFormat="false" ht="18" hidden="false" customHeight="true" outlineLevel="0" collapsed="false">
      <c r="B55" s="53"/>
      <c r="C55" s="56"/>
      <c r="D55" s="17" t="s">
        <v>97</v>
      </c>
      <c r="E55" s="54"/>
      <c r="F55" s="55" t="n">
        <v>71505</v>
      </c>
      <c r="G55" s="55" t="n">
        <v>184554</v>
      </c>
      <c r="H55" s="55" t="n">
        <v>294183</v>
      </c>
      <c r="I55" s="55" t="n">
        <v>424170</v>
      </c>
      <c r="J55" s="55" t="n">
        <v>621711</v>
      </c>
      <c r="K55" s="55" t="n">
        <v>373464</v>
      </c>
      <c r="L55" s="55" t="n">
        <f aca="false">SUM(E55:K55)</f>
        <v>1969587</v>
      </c>
    </row>
    <row r="56" customFormat="false" ht="18" hidden="false" customHeight="true" outlineLevel="0" collapsed="false">
      <c r="B56" s="53"/>
      <c r="C56" s="49" t="s">
        <v>98</v>
      </c>
      <c r="D56" s="50"/>
      <c r="E56" s="51"/>
      <c r="F56" s="52" t="n">
        <f aca="false">SUM(F57:F60)</f>
        <v>15113159</v>
      </c>
      <c r="G56" s="52" t="n">
        <f aca="false">SUM(G57:G60)</f>
        <v>43840949</v>
      </c>
      <c r="H56" s="52" t="n">
        <f aca="false">SUM(H57:H60)</f>
        <v>29378557</v>
      </c>
      <c r="I56" s="52" t="n">
        <f aca="false">SUM(I57:I60)</f>
        <v>16370935</v>
      </c>
      <c r="J56" s="52" t="n">
        <f aca="false">SUM(J57:J60)</f>
        <v>9726310</v>
      </c>
      <c r="K56" s="52" t="n">
        <f aca="false">SUM(K57:K60)</f>
        <v>5072439</v>
      </c>
      <c r="L56" s="52" t="n">
        <f aca="false">SUM(E56:K56)</f>
        <v>119502349</v>
      </c>
    </row>
    <row r="57" customFormat="false" ht="18" hidden="false" customHeight="true" outlineLevel="0" collapsed="false">
      <c r="B57" s="53"/>
      <c r="C57" s="53"/>
      <c r="D57" s="17" t="s">
        <v>99</v>
      </c>
      <c r="E57" s="54"/>
      <c r="F57" s="55" t="n">
        <v>257310</v>
      </c>
      <c r="G57" s="55" t="n">
        <v>863550</v>
      </c>
      <c r="H57" s="55" t="n">
        <v>444960</v>
      </c>
      <c r="I57" s="55" t="n">
        <v>378090</v>
      </c>
      <c r="J57" s="55" t="n">
        <v>511740</v>
      </c>
      <c r="K57" s="55" t="n">
        <v>746640</v>
      </c>
      <c r="L57" s="55" t="n">
        <f aca="false">SUM(E57:K57)</f>
        <v>3202290</v>
      </c>
    </row>
    <row r="58" customFormat="false" ht="18" hidden="false" customHeight="true" outlineLevel="0" collapsed="false">
      <c r="B58" s="53"/>
      <c r="C58" s="53"/>
      <c r="D58" s="17" t="s">
        <v>100</v>
      </c>
      <c r="E58" s="54"/>
      <c r="F58" s="54"/>
      <c r="G58" s="55" t="n">
        <v>22572945</v>
      </c>
      <c r="H58" s="55" t="n">
        <v>21374127</v>
      </c>
      <c r="I58" s="55" t="n">
        <v>11033532</v>
      </c>
      <c r="J58" s="55" t="n">
        <v>5712786</v>
      </c>
      <c r="K58" s="55" t="n">
        <v>1992449</v>
      </c>
      <c r="L58" s="55" t="n">
        <f aca="false">SUM(E58:K58)</f>
        <v>62685839</v>
      </c>
    </row>
    <row r="59" customFormat="false" ht="18" hidden="false" customHeight="true" outlineLevel="0" collapsed="false">
      <c r="B59" s="53"/>
      <c r="C59" s="53"/>
      <c r="D59" s="17" t="s">
        <v>101</v>
      </c>
      <c r="E59" s="54"/>
      <c r="F59" s="55" t="n">
        <v>616896</v>
      </c>
      <c r="G59" s="55" t="n">
        <v>1610766</v>
      </c>
      <c r="H59" s="55" t="n">
        <v>332640</v>
      </c>
      <c r="I59" s="55" t="n">
        <v>865497</v>
      </c>
      <c r="J59" s="55" t="n">
        <v>420584</v>
      </c>
      <c r="K59" s="55" t="n">
        <v>0</v>
      </c>
      <c r="L59" s="55" t="n">
        <f aca="false">SUM(E59:K59)</f>
        <v>3846383</v>
      </c>
    </row>
    <row r="60" customFormat="false" ht="18" hidden="false" customHeight="true" outlineLevel="0" collapsed="false">
      <c r="B60" s="53"/>
      <c r="C60" s="56"/>
      <c r="D60" s="17" t="s">
        <v>102</v>
      </c>
      <c r="E60" s="54"/>
      <c r="F60" s="55" t="n">
        <v>14238953</v>
      </c>
      <c r="G60" s="55" t="n">
        <v>18793688</v>
      </c>
      <c r="H60" s="55" t="n">
        <v>7226830</v>
      </c>
      <c r="I60" s="55" t="n">
        <v>4093816</v>
      </c>
      <c r="J60" s="55" t="n">
        <v>3081200</v>
      </c>
      <c r="K60" s="55" t="n">
        <v>2333350</v>
      </c>
      <c r="L60" s="55" t="n">
        <f aca="false">SUM(E60:K60)</f>
        <v>49767837</v>
      </c>
    </row>
    <row r="61" customFormat="false" ht="18" hidden="false" customHeight="true" outlineLevel="0" collapsed="false">
      <c r="B61" s="53"/>
      <c r="C61" s="57" t="s">
        <v>103</v>
      </c>
      <c r="D61" s="58"/>
      <c r="E61" s="51"/>
      <c r="F61" s="52" t="n">
        <v>717906</v>
      </c>
      <c r="G61" s="52" t="n">
        <v>731318</v>
      </c>
      <c r="H61" s="52" t="n">
        <v>489223</v>
      </c>
      <c r="I61" s="52" t="n">
        <v>327978</v>
      </c>
      <c r="J61" s="52" t="n">
        <v>276619</v>
      </c>
      <c r="K61" s="52" t="n">
        <v>406164</v>
      </c>
      <c r="L61" s="52" t="n">
        <f aca="false">SUM(E61:K61)</f>
        <v>2949208</v>
      </c>
    </row>
    <row r="62" customFormat="false" ht="18" hidden="false" customHeight="true" outlineLevel="0" collapsed="false">
      <c r="B62" s="56"/>
      <c r="C62" s="57" t="s">
        <v>104</v>
      </c>
      <c r="D62" s="58"/>
      <c r="E62" s="51"/>
      <c r="F62" s="52" t="n">
        <v>2099479</v>
      </c>
      <c r="G62" s="52" t="n">
        <v>3178290</v>
      </c>
      <c r="H62" s="52" t="n">
        <v>2013884</v>
      </c>
      <c r="I62" s="52" t="n">
        <v>953024</v>
      </c>
      <c r="J62" s="52" t="n">
        <v>485754</v>
      </c>
      <c r="K62" s="52" t="n">
        <v>240204</v>
      </c>
      <c r="L62" s="52" t="n">
        <f aca="false">SUM(E62:K62)</f>
        <v>8970635</v>
      </c>
    </row>
    <row r="63" customFormat="false" ht="18" hidden="false" customHeight="true" outlineLevel="0" collapsed="false">
      <c r="B63" s="49" t="s">
        <v>105</v>
      </c>
      <c r="C63" s="50"/>
      <c r="D63" s="50"/>
      <c r="E63" s="52" t="n">
        <f aca="false">SUM(E64:E66)</f>
        <v>0</v>
      </c>
      <c r="F63" s="52" t="n">
        <f aca="false">SUM(F64:F66)</f>
        <v>478347</v>
      </c>
      <c r="G63" s="52" t="n">
        <f aca="false">SUM(G64:G66)</f>
        <v>40318808</v>
      </c>
      <c r="H63" s="52" t="n">
        <f aca="false">SUM(H64:H66)</f>
        <v>65248838</v>
      </c>
      <c r="I63" s="52" t="n">
        <f aca="false">SUM(I64:I66)</f>
        <v>129712768</v>
      </c>
      <c r="J63" s="52" t="n">
        <f aca="false">SUM(J64:J66)</f>
        <v>228622403</v>
      </c>
      <c r="K63" s="52" t="n">
        <f aca="false">SUM(K64:K66)</f>
        <v>338616247</v>
      </c>
      <c r="L63" s="52" t="n">
        <f aca="false">SUM(E63:K63)</f>
        <v>802997411</v>
      </c>
    </row>
    <row r="64" customFormat="false" ht="18" hidden="false" customHeight="true" outlineLevel="0" collapsed="false">
      <c r="B64" s="53"/>
      <c r="C64" s="57" t="s">
        <v>106</v>
      </c>
      <c r="D64" s="58"/>
      <c r="E64" s="52" t="n">
        <v>0</v>
      </c>
      <c r="F64" s="52" t="n">
        <v>478347</v>
      </c>
      <c r="G64" s="52" t="n">
        <v>12384855</v>
      </c>
      <c r="H64" s="52" t="n">
        <v>17201508</v>
      </c>
      <c r="I64" s="52" t="n">
        <v>32967258</v>
      </c>
      <c r="J64" s="52" t="n">
        <v>56028081</v>
      </c>
      <c r="K64" s="52" t="n">
        <v>52680440</v>
      </c>
      <c r="L64" s="52" t="n">
        <f aca="false">SUM(E64:K64)</f>
        <v>171740489</v>
      </c>
    </row>
    <row r="65" customFormat="false" ht="18" hidden="false" customHeight="true" outlineLevel="0" collapsed="false">
      <c r="B65" s="53"/>
      <c r="C65" s="57" t="s">
        <v>107</v>
      </c>
      <c r="D65" s="58"/>
      <c r="E65" s="51"/>
      <c r="F65" s="51"/>
      <c r="G65" s="52" t="n">
        <v>14525741</v>
      </c>
      <c r="H65" s="52" t="n">
        <v>18784850</v>
      </c>
      <c r="I65" s="52" t="n">
        <v>23755729</v>
      </c>
      <c r="J65" s="52" t="n">
        <v>25987177</v>
      </c>
      <c r="K65" s="52" t="n">
        <v>21206962</v>
      </c>
      <c r="L65" s="52" t="n">
        <f aca="false">SUM(E65:K65)</f>
        <v>104260459</v>
      </c>
    </row>
    <row r="66" customFormat="false" ht="18" hidden="false" customHeight="true" outlineLevel="0" collapsed="false">
      <c r="B66" s="53"/>
      <c r="C66" s="57" t="s">
        <v>108</v>
      </c>
      <c r="D66" s="58"/>
      <c r="E66" s="51"/>
      <c r="F66" s="51"/>
      <c r="G66" s="52" t="n">
        <v>13408212</v>
      </c>
      <c r="H66" s="52" t="n">
        <v>29262480</v>
      </c>
      <c r="I66" s="52" t="n">
        <v>72989781</v>
      </c>
      <c r="J66" s="52" t="n">
        <v>146607145</v>
      </c>
      <c r="K66" s="52" t="n">
        <v>264728845</v>
      </c>
      <c r="L66" s="52" t="n">
        <f aca="false">SUM(E66:K66)</f>
        <v>526996463</v>
      </c>
    </row>
    <row r="67" customFormat="false" ht="18" hidden="false" customHeight="true" outlineLevel="0" collapsed="false">
      <c r="B67" s="53"/>
      <c r="C67" s="59" t="s">
        <v>109</v>
      </c>
      <c r="D67" s="60"/>
      <c r="E67" s="55" t="n">
        <f aca="false">SUM(E68:E70)</f>
        <v>0</v>
      </c>
      <c r="F67" s="55" t="n">
        <f aca="false">SUM(F68:F70)</f>
        <v>97200</v>
      </c>
      <c r="G67" s="55" t="n">
        <f aca="false">SUM(G68:G70)</f>
        <v>7308790</v>
      </c>
      <c r="H67" s="55" t="n">
        <f aca="false">SUM(H68:H70)</f>
        <v>10699070</v>
      </c>
      <c r="I67" s="55" t="n">
        <f aca="false">SUM(I68:I70)</f>
        <v>18816790</v>
      </c>
      <c r="J67" s="55" t="n">
        <f aca="false">SUM(J68:J70)</f>
        <v>30331550</v>
      </c>
      <c r="K67" s="55" t="n">
        <f aca="false">SUM(K68:K70)</f>
        <v>41832550</v>
      </c>
      <c r="L67" s="55" t="n">
        <f aca="false">SUM(E67:K67)</f>
        <v>109085950</v>
      </c>
    </row>
    <row r="68" customFormat="false" ht="18" hidden="false" customHeight="true" outlineLevel="0" collapsed="false">
      <c r="B68" s="53"/>
      <c r="C68" s="61"/>
      <c r="D68" s="17" t="s">
        <v>106</v>
      </c>
      <c r="E68" s="55" t="n">
        <v>0</v>
      </c>
      <c r="F68" s="55" t="n">
        <v>97200</v>
      </c>
      <c r="G68" s="55" t="n">
        <v>2500140</v>
      </c>
      <c r="H68" s="55" t="n">
        <v>3109440</v>
      </c>
      <c r="I68" s="55" t="n">
        <v>5717640</v>
      </c>
      <c r="J68" s="55" t="n">
        <v>8864590</v>
      </c>
      <c r="K68" s="55" t="n">
        <v>8142650</v>
      </c>
      <c r="L68" s="55" t="n">
        <f aca="false">SUM(E68:K68)</f>
        <v>28431660</v>
      </c>
    </row>
    <row r="69" customFormat="false" ht="18" hidden="false" customHeight="true" outlineLevel="0" collapsed="false">
      <c r="B69" s="53"/>
      <c r="C69" s="61"/>
      <c r="D69" s="17" t="s">
        <v>107</v>
      </c>
      <c r="E69" s="54"/>
      <c r="F69" s="54"/>
      <c r="G69" s="55" t="n">
        <v>2489260</v>
      </c>
      <c r="H69" s="55" t="n">
        <v>3053210</v>
      </c>
      <c r="I69" s="55" t="n">
        <v>3656830</v>
      </c>
      <c r="J69" s="55" t="n">
        <v>3808890</v>
      </c>
      <c r="K69" s="55" t="n">
        <v>2996290</v>
      </c>
      <c r="L69" s="55" t="n">
        <f aca="false">SUM(E69:K69)</f>
        <v>16004480</v>
      </c>
    </row>
    <row r="70" customFormat="false" ht="18" hidden="false" customHeight="true" outlineLevel="0" collapsed="false">
      <c r="B70" s="56"/>
      <c r="C70" s="62"/>
      <c r="D70" s="17" t="s">
        <v>108</v>
      </c>
      <c r="E70" s="54"/>
      <c r="F70" s="54"/>
      <c r="G70" s="55" t="n">
        <v>2319390</v>
      </c>
      <c r="H70" s="55" t="n">
        <v>4536420</v>
      </c>
      <c r="I70" s="55" t="n">
        <v>9442320</v>
      </c>
      <c r="J70" s="55" t="n">
        <v>17658070</v>
      </c>
      <c r="K70" s="55" t="n">
        <v>30693610</v>
      </c>
      <c r="L70" s="55" t="n">
        <f aca="false">SUM(E70:K70)</f>
        <v>64649810</v>
      </c>
    </row>
    <row r="71" customFormat="false" ht="18" hidden="false" customHeight="true" outlineLevel="0" collapsed="false">
      <c r="B71" s="47" t="s">
        <v>110</v>
      </c>
      <c r="C71" s="47"/>
      <c r="D71" s="47"/>
      <c r="E71" s="52" t="n">
        <f aca="false">SUM(E43,E63)</f>
        <v>0</v>
      </c>
      <c r="F71" s="52" t="n">
        <f aca="false">SUM(F43,F63)</f>
        <v>64582292</v>
      </c>
      <c r="G71" s="52" t="n">
        <f aca="false">SUM(G43,G63)</f>
        <v>241094023</v>
      </c>
      <c r="H71" s="52" t="n">
        <f aca="false">SUM(H43,H63)</f>
        <v>181984493</v>
      </c>
      <c r="I71" s="52" t="n">
        <f aca="false">SUM(I43,I63)</f>
        <v>213656289</v>
      </c>
      <c r="J71" s="52" t="n">
        <f aca="false">SUM(J43,J63)</f>
        <v>295589884</v>
      </c>
      <c r="K71" s="52" t="n">
        <f aca="false">SUM(K43,K63)</f>
        <v>398315434</v>
      </c>
      <c r="L71" s="52" t="n">
        <f aca="false">SUM(E71:K71)</f>
        <v>1395222415</v>
      </c>
    </row>
  </sheetData>
  <mergeCells count="7">
    <mergeCell ref="J1:K1"/>
    <mergeCell ref="G7:L7"/>
    <mergeCell ref="B8:D8"/>
    <mergeCell ref="B37:D37"/>
    <mergeCell ref="G41:L41"/>
    <mergeCell ref="B42:D42"/>
    <mergeCell ref="B71:D71"/>
  </mergeCells>
  <hyperlinks>
    <hyperlink ref="B3" location="t0408!件数" display="件数"/>
    <hyperlink ref="E3" r:id="rId1" display="平成１６年度（２００４年度）の目次へ"/>
    <hyperlink ref="B4" location="t0408!支給額" display="支給額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11:49Z</dcterms:created>
  <dc:creator/>
  <dc:description/>
  <dc:language>en-US</dc:language>
  <cp:lastModifiedBy/>
  <dcterms:modified xsi:type="dcterms:W3CDTF">2017-05-26T07:11:54Z</dcterms:modified>
  <cp:revision>0</cp:revision>
  <dc:subject/>
  <dc:title/>
</cp:coreProperties>
</file>