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t05" sheetId="1" state="visible" r:id="rId2"/>
    <sheet name="t0603" sheetId="2" state="visible" r:id="rId3"/>
    <sheet name="t0602" sheetId="3" state="visible" r:id="rId4"/>
    <sheet name="t0601" sheetId="4" state="visible" r:id="rId5"/>
    <sheet name="t0512" sheetId="5" state="visible" r:id="rId6"/>
    <sheet name="t0511" sheetId="6" state="visible" r:id="rId7"/>
    <sheet name="t0510" sheetId="7" state="visible" r:id="rId8"/>
    <sheet name="t0509" sheetId="8" state="visible" r:id="rId9"/>
    <sheet name="t0508" sheetId="9" state="visible" r:id="rId10"/>
    <sheet name="t0507" sheetId="10" state="visible" r:id="rId11"/>
    <sheet name="t0506" sheetId="11" state="visible" r:id="rId12"/>
    <sheet name="t0505" sheetId="12" state="visible" r:id="rId13"/>
    <sheet name="t0504" sheetId="13" state="visible" r:id="rId14"/>
  </sheets>
  <externalReferences>
    <externalReference r:id="rId15"/>
  </externalReferences>
  <definedNames>
    <definedName function="false" hidden="false" name="件数" vbProcedure="false">#REF!</definedName>
    <definedName function="false" hidden="false" name="収納状況" vbProcedure="false">#REF!</definedName>
    <definedName function="false" hidden="false" name="居宅サービス受給者数" vbProcedure="false">[1]t04!$A$108</definedName>
    <definedName function="false" hidden="false" name="支給額" vbProcedure="false">#REF!</definedName>
    <definedName function="false" hidden="false" name="施設サービス受給者数" vbProcedure="false">[1]t04!$A$146</definedName>
    <definedName function="false" hidden="false" name="第１号被保険者数" vbProcedure="false">[1]t04!$A$10</definedName>
    <definedName function="false" hidden="false" name="認定者数" vbProcedure="false">[1]t04!$A$48</definedName>
    <definedName function="false" hidden="false" localSheetId="0" name="収納状況" vbProcedure="false">#REF!</definedName>
    <definedName function="false" hidden="false" localSheetId="0" name="居宅サービス受給者数" vbProcedure="false">t05!$A$116</definedName>
    <definedName function="false" hidden="false" localSheetId="0" name="施設サービス受給者数" vbProcedure="false">t05!$A$157</definedName>
    <definedName function="false" hidden="false" localSheetId="0" name="第１号被保険者数" vbProcedure="false">t05!$A$10</definedName>
    <definedName function="false" hidden="false" localSheetId="0" name="認定者数" vbProcedure="false">t05!$A$51</definedName>
    <definedName function="false" hidden="false" localSheetId="1" name="件数" vbProcedure="false">t0603!$A$5</definedName>
    <definedName function="false" hidden="false" localSheetId="1" name="支給額" vbProcedure="false">t0603!$A$39</definedName>
    <definedName function="false" hidden="false" localSheetId="2" name="件数" vbProcedure="false">t0602!$A$5</definedName>
    <definedName function="false" hidden="false" localSheetId="2" name="支給額" vbProcedure="false">t0602!$A$39</definedName>
    <definedName function="false" hidden="false" localSheetId="3" name="件数" vbProcedure="false">t0601!$A$5</definedName>
    <definedName function="false" hidden="false" localSheetId="3" name="支給額" vbProcedure="false">t0601!$A$39</definedName>
    <definedName function="false" hidden="false" localSheetId="4" name="件数" vbProcedure="false">t0512!$A$5</definedName>
    <definedName function="false" hidden="false" localSheetId="4" name="支給額" vbProcedure="false">t0512!$A$39</definedName>
    <definedName function="false" hidden="false" localSheetId="5" name="件数" vbProcedure="false">t0511!$A$5</definedName>
    <definedName function="false" hidden="false" localSheetId="5" name="支給額" vbProcedure="false">t0511!$A$39</definedName>
    <definedName function="false" hidden="false" localSheetId="6" name="件数" vbProcedure="false">t0510!$A$5</definedName>
    <definedName function="false" hidden="false" localSheetId="6" name="支給額" vbProcedure="false">t0510!$A$39</definedName>
    <definedName function="false" hidden="false" localSheetId="7" name="件数" vbProcedure="false">t0509!$A$5</definedName>
    <definedName function="false" hidden="false" localSheetId="7" name="支給額" vbProcedure="false">t0509!$A$39</definedName>
    <definedName function="false" hidden="false" localSheetId="8" name="件数" vbProcedure="false">t0508!$A$5</definedName>
    <definedName function="false" hidden="false" localSheetId="8" name="支給額" vbProcedure="false">t0508!$A$39</definedName>
    <definedName function="false" hidden="false" localSheetId="9" name="件数" vbProcedure="false">t0507!$A$5</definedName>
    <definedName function="false" hidden="false" localSheetId="9" name="支給額" vbProcedure="false">t0507!$A$39</definedName>
    <definedName function="false" hidden="false" localSheetId="10" name="件数" vbProcedure="false">t0506!$A$5</definedName>
    <definedName function="false" hidden="false" localSheetId="10" name="支給額" vbProcedure="false">t0506!$A$39</definedName>
    <definedName function="false" hidden="false" localSheetId="11" name="件数" vbProcedure="false">t0505!$A$5</definedName>
    <definedName function="false" hidden="false" localSheetId="11" name="支給額" vbProcedure="false">t0505!$A$39</definedName>
    <definedName function="false" hidden="false" localSheetId="12" name="件数" vbProcedure="false">t0504!$A$5</definedName>
    <definedName function="false" hidden="false" localSheetId="12" name="支給額" vbProcedure="false">t0504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27">
  <si>
    <t xml:space="preserve">平成１７年度（２００５年度）の目次</t>
  </si>
  <si>
    <t xml:space="preserve">エクセル形式のファイル(t05.xls)はこちら</t>
  </si>
  <si>
    <t xml:space="preserve">更新</t>
  </si>
  <si>
    <t xml:space="preserve">第１号被保険者数</t>
  </si>
  <si>
    <t xml:space="preserve">保険給付決定状況（件数・支給額）４月</t>
  </si>
  <si>
    <t xml:space="preserve">保険給付決定状況（件数・支給額）１０月</t>
  </si>
  <si>
    <t xml:space="preserve">要介護（要支援）認定者数</t>
  </si>
  <si>
    <t xml:space="preserve">保険給付決定状況（件数・支給額）５月</t>
  </si>
  <si>
    <t xml:space="preserve">保険給付決定状況（件数・支給額）１１月</t>
  </si>
  <si>
    <t xml:space="preserve">居宅介護（支援）サービス受給者数</t>
  </si>
  <si>
    <t xml:space="preserve">保険給付決定状況（件数・支給額）６月</t>
  </si>
  <si>
    <t xml:space="preserve">保険給付決定状況（件数・支給額）１２月</t>
  </si>
  <si>
    <t xml:space="preserve">施設介護サービス受給者数</t>
  </si>
  <si>
    <t xml:space="preserve">保険給付決定状況（件数・支給額）７月</t>
  </si>
  <si>
    <t xml:space="preserve">保険給付決定状況（件数・支給額）　１月</t>
  </si>
  <si>
    <t xml:space="preserve">保険給付決定状況（件数・支給額）８月</t>
  </si>
  <si>
    <t xml:space="preserve">保険給付決定状況（件数・支給額）　２月</t>
  </si>
  <si>
    <t xml:space="preserve">保険給付決定状況（件数・支給額）９月</t>
  </si>
  <si>
    <t xml:space="preserve">保険給付決定状況（件数・支給額）　３月</t>
  </si>
  <si>
    <t xml:space="preserve">前年度の目次へ</t>
  </si>
  <si>
    <t xml:space="preserve">次年度の目次へ</t>
  </si>
  <si>
    <t xml:space="preserve">○第１号被保険者数</t>
  </si>
  <si>
    <t xml:space="preserve">（単位：人）</t>
  </si>
  <si>
    <t xml:space="preserve">平成１７年度（２００５年度）</t>
  </si>
  <si>
    <t xml:space="preserve">４月末日現在</t>
  </si>
  <si>
    <t xml:space="preserve">６５歳以上７５歳未満</t>
  </si>
  <si>
    <t xml:space="preserve">７５歳以上</t>
  </si>
  <si>
    <t xml:space="preserve">　　計</t>
  </si>
  <si>
    <t xml:space="preserve">５月末日現在</t>
  </si>
  <si>
    <t xml:space="preserve">６月末日現在</t>
  </si>
  <si>
    <t xml:space="preserve">７月末日現在</t>
  </si>
  <si>
    <t xml:space="preserve">８月末日現在</t>
  </si>
  <si>
    <t xml:space="preserve">９月末日現在</t>
  </si>
  <si>
    <t xml:space="preserve">１０月末日現在</t>
  </si>
  <si>
    <t xml:space="preserve">１１月末日現在</t>
  </si>
  <si>
    <t xml:space="preserve">１２月末日現在</t>
  </si>
  <si>
    <t xml:space="preserve">１月末日現在</t>
  </si>
  <si>
    <t xml:space="preserve">２月末日現在</t>
  </si>
  <si>
    <t xml:space="preserve">３月末日現在</t>
  </si>
  <si>
    <t xml:space="preserve">○要介護（要支援）認定者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第１号被保険者</t>
  </si>
  <si>
    <t xml:space="preserve">第２号被保険者</t>
  </si>
  <si>
    <t xml:space="preserve">　　総　数</t>
  </si>
  <si>
    <t xml:space="preserve">○居宅介護（支援）サービス受給者数</t>
  </si>
  <si>
    <t xml:space="preserve">現物給付は前々月サービス分，償還給付は前月支出決定分（単位：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施設介護サービス受給者数</t>
  </si>
  <si>
    <t xml:space="preserve">介護老人福祉施設
（特別養護老人ホーム）</t>
  </si>
  <si>
    <t xml:space="preserve">介護老人保健施設
（老人保健施設）</t>
  </si>
  <si>
    <t xml:space="preserve">介護療養型医療施設
（療養型病床群）</t>
  </si>
  <si>
    <t xml:space="preserve">保険給付決定状況　平成１８年（２００６年）３月</t>
  </si>
  <si>
    <t xml:space="preserve">件数</t>
  </si>
  <si>
    <t xml:space="preserve">平成１７年度（２００５年度）の目次へ</t>
  </si>
  <si>
    <t xml:space="preserve">支給額</t>
  </si>
  <si>
    <t xml:space="preserve">○件数</t>
  </si>
  <si>
    <t xml:space="preserve">現物給付は前々月サービス分，償還給付は前月支出決定分（単位：件）</t>
  </si>
  <si>
    <t xml:space="preserve">平成１８年（２００６年）３月</t>
  </si>
  <si>
    <t xml:space="preserve">非該当</t>
  </si>
  <si>
    <t xml:space="preserve">居宅介護（支援）サービス</t>
  </si>
  <si>
    <t xml:space="preserve">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福祉用具購入費</t>
  </si>
  <si>
    <t xml:space="preserve">住宅改修費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食事提供費用（再掲）</t>
  </si>
  <si>
    <t xml:space="preserve">合　　　　　計</t>
  </si>
  <si>
    <t xml:space="preserve">○支給額</t>
  </si>
  <si>
    <t xml:space="preserve">現物給付は前々月サービス分，償還給付は前月支出決定分（単位：円）</t>
  </si>
  <si>
    <t xml:space="preserve">保険給付決定状況　平成１８年（２００６年）２月</t>
  </si>
  <si>
    <t xml:space="preserve">平成１８年（２００６年）２月</t>
  </si>
  <si>
    <t xml:space="preserve">保険給付決定状況　平成１８年（２００６年）１月</t>
  </si>
  <si>
    <t xml:space="preserve">平成１８年（２００６年）１月</t>
  </si>
  <si>
    <t xml:space="preserve">保険給付決定状況　平成１７年（２００５年）１２月</t>
  </si>
  <si>
    <t xml:space="preserve">平成１７年（２００５年）１２月</t>
  </si>
  <si>
    <t xml:space="preserve">保険給付決定状況　平成１７年（２００５年）１１月</t>
  </si>
  <si>
    <t xml:space="preserve">平成１７年（２００５年）１１月</t>
  </si>
  <si>
    <t xml:space="preserve">保険給付決定状況　平成１７年（２００５年）１０月</t>
  </si>
  <si>
    <t xml:space="preserve">平成１７年（２００５年）１０月</t>
  </si>
  <si>
    <t xml:space="preserve">保険給付決定状況　平成１７年（２００５年）９月</t>
  </si>
  <si>
    <t xml:space="preserve">平成１７年（２００５年）９月</t>
  </si>
  <si>
    <t xml:space="preserve">保険給付決定状況　平成１７年（２００５年）８月</t>
  </si>
  <si>
    <t xml:space="preserve">平成１７年（２００５年）８月</t>
  </si>
  <si>
    <t xml:space="preserve">保険給付決定状況　平成１７年（２００５年）７月</t>
  </si>
  <si>
    <t xml:space="preserve">平成１７年（２００５年）７月</t>
  </si>
  <si>
    <t xml:space="preserve">保険給付決定状況　平成１７年（２００５年）６月</t>
  </si>
  <si>
    <t xml:space="preserve">平成１７年（２００５年）６月</t>
  </si>
  <si>
    <t xml:space="preserve">保険給付決定状況　平成１７年（２００５年）５月</t>
  </si>
  <si>
    <t xml:space="preserve">平成１７年（２００５年）５月</t>
  </si>
  <si>
    <t xml:space="preserve">保険給付決定状況　平成１７年（２００５年）４月</t>
  </si>
  <si>
    <t xml:space="preserve">平成１７年（２００５年）４月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.city.kochi.kochi.jp/Naga%5CCard%5C&#35506;&#12507;&#12540;&#12512;&#12506;&#12540;&#12472;%5Ctoukei%5Ct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4"/>
      <sheetName val="t0503"/>
      <sheetName val="t0502"/>
      <sheetName val="t0501"/>
      <sheetName val="t0412"/>
      <sheetName val="t0411"/>
      <sheetName val="t0410"/>
      <sheetName val="t0409"/>
      <sheetName val="t0408"/>
      <sheetName val="t0407"/>
      <sheetName val="t0406"/>
      <sheetName val="t0405"/>
      <sheetName val="t04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xls" TargetMode="External"/><Relationship Id="rId2" Type="http://schemas.openxmlformats.org/officeDocument/2006/relationships/hyperlink" Target="http://cms.city.kochi.kochi.jp/uploaded/attachment/t0504.html" TargetMode="External"/><Relationship Id="rId3" Type="http://schemas.openxmlformats.org/officeDocument/2006/relationships/hyperlink" Target="http://cms.city.kochi.kochi.jp/uploaded/attachment/t0510.html" TargetMode="External"/><Relationship Id="rId4" Type="http://schemas.openxmlformats.org/officeDocument/2006/relationships/hyperlink" Target="http://cms.city.kochi.kochi.jp/uploaded/attachment/t0505.html" TargetMode="External"/><Relationship Id="rId5" Type="http://schemas.openxmlformats.org/officeDocument/2006/relationships/hyperlink" Target="http://cms.city.kochi.kochi.jp/uploaded/attachment/t0511.html" TargetMode="External"/><Relationship Id="rId6" Type="http://schemas.openxmlformats.org/officeDocument/2006/relationships/hyperlink" Target="http://cms.city.kochi.kochi.jp/uploaded/attachment/t0506.html" TargetMode="External"/><Relationship Id="rId7" Type="http://schemas.openxmlformats.org/officeDocument/2006/relationships/hyperlink" Target="http://cms.city.kochi.kochi.jp/uploaded/attachment/t0512.html" TargetMode="External"/><Relationship Id="rId8" Type="http://schemas.openxmlformats.org/officeDocument/2006/relationships/hyperlink" Target="http://cms.city.kochi.kochi.jp/uploaded/attachment/t0507.html" TargetMode="External"/><Relationship Id="rId9" Type="http://schemas.openxmlformats.org/officeDocument/2006/relationships/hyperlink" Target="http://cms.city.kochi.kochi.jp/uploaded/attachment/t0601.html" TargetMode="External"/><Relationship Id="rId10" Type="http://schemas.openxmlformats.org/officeDocument/2006/relationships/hyperlink" Target="http://cms.city.kochi.kochi.jp/uploaded/attachment/t0508.html" TargetMode="External"/><Relationship Id="rId11" Type="http://schemas.openxmlformats.org/officeDocument/2006/relationships/hyperlink" Target="http://cms.city.kochi.kochi.jp/uploaded/attachment/t0602.html" TargetMode="External"/><Relationship Id="rId12" Type="http://schemas.openxmlformats.org/officeDocument/2006/relationships/hyperlink" Target="http://cms.city.kochi.kochi.jp/uploaded/attachment/t0509.html" TargetMode="External"/><Relationship Id="rId13" Type="http://schemas.openxmlformats.org/officeDocument/2006/relationships/hyperlink" Target="http://cms.city.kochi.kochi.jp/uploaded/attachment/t0603.html" TargetMode="External"/><Relationship Id="rId14" Type="http://schemas.openxmlformats.org/officeDocument/2006/relationships/hyperlink" Target="http://cms.city.kochi.kochi.jp/uploaded/attachment/t04.html" TargetMode="External"/><Relationship Id="rId15" Type="http://schemas.openxmlformats.org/officeDocument/2006/relationships/hyperlink" Target="http://cms.city.kochi.kochi.jp/uploaded/attachment/t06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8.62"/>
    <col collapsed="false" customWidth="true" hidden="false" outlineLevel="0" max="4" min="4" style="1" width="2.62"/>
    <col collapsed="false" customWidth="true" hidden="false" outlineLevel="0" max="5" min="5" style="1" width="6.62"/>
    <col collapsed="false" customWidth="false" hidden="false" outlineLevel="0" max="257" min="6" style="1" width="8.62"/>
  </cols>
  <sheetData>
    <row r="1" customFormat="false" ht="18" hidden="false" customHeight="true" outlineLevel="0" collapsed="false">
      <c r="A1" s="2" t="s">
        <v>0</v>
      </c>
      <c r="G1" s="3" t="s">
        <v>1</v>
      </c>
      <c r="L1" s="4" t="n">
        <v>38831</v>
      </c>
      <c r="M1" s="4"/>
      <c r="N1" s="5" t="s">
        <v>2</v>
      </c>
    </row>
    <row r="3" customFormat="false" ht="18" hidden="false" customHeight="true" outlineLevel="0" collapsed="false">
      <c r="B3" s="3" t="s">
        <v>3</v>
      </c>
      <c r="G3" s="3" t="s">
        <v>4</v>
      </c>
      <c r="K3" s="3" t="s">
        <v>5</v>
      </c>
    </row>
    <row r="4" customFormat="false" ht="18" hidden="false" customHeight="true" outlineLevel="0" collapsed="false">
      <c r="B4" s="3" t="s">
        <v>6</v>
      </c>
      <c r="G4" s="3" t="s">
        <v>7</v>
      </c>
      <c r="K4" s="3" t="s">
        <v>8</v>
      </c>
    </row>
    <row r="5" customFormat="false" ht="18" hidden="false" customHeight="true" outlineLevel="0" collapsed="false">
      <c r="B5" s="3" t="s">
        <v>9</v>
      </c>
      <c r="G5" s="3" t="s">
        <v>10</v>
      </c>
      <c r="K5" s="3" t="s">
        <v>11</v>
      </c>
    </row>
    <row r="6" customFormat="false" ht="18" hidden="false" customHeight="true" outlineLevel="0" collapsed="false">
      <c r="B6" s="3" t="s">
        <v>12</v>
      </c>
      <c r="G6" s="3" t="s">
        <v>13</v>
      </c>
      <c r="K6" s="3" t="s">
        <v>14</v>
      </c>
    </row>
    <row r="7" customFormat="false" ht="18" hidden="false" customHeight="true" outlineLevel="0" collapsed="false">
      <c r="G7" s="3" t="s">
        <v>15</v>
      </c>
      <c r="K7" s="3" t="s">
        <v>16</v>
      </c>
    </row>
    <row r="8" customFormat="false" ht="18" hidden="false" customHeight="true" outlineLevel="0" collapsed="false">
      <c r="G8" s="3" t="s">
        <v>17</v>
      </c>
      <c r="K8" s="3" t="s">
        <v>18</v>
      </c>
    </row>
    <row r="9" customFormat="false" ht="18" hidden="false" customHeight="true" outlineLevel="0" collapsed="false">
      <c r="B9" s="3" t="s">
        <v>19</v>
      </c>
      <c r="D9" s="3" t="s">
        <v>20</v>
      </c>
    </row>
    <row r="11" customFormat="false" ht="18" hidden="false" customHeight="true" outlineLevel="0" collapsed="false">
      <c r="A11" s="2" t="s">
        <v>21</v>
      </c>
    </row>
    <row r="12" customFormat="false" ht="18" hidden="false" customHeight="true" outlineLevel="0" collapsed="false">
      <c r="B12" s="6"/>
      <c r="C12" s="7"/>
      <c r="D12" s="7"/>
      <c r="E12" s="7"/>
      <c r="F12" s="7"/>
      <c r="G12" s="8" t="s">
        <v>22</v>
      </c>
      <c r="H12" s="8"/>
    </row>
    <row r="13" customFormat="false" ht="18" hidden="false" customHeight="true" outlineLevel="0" collapsed="false">
      <c r="B13" s="9" t="s">
        <v>23</v>
      </c>
      <c r="C13" s="9"/>
      <c r="D13" s="9"/>
      <c r="E13" s="9"/>
      <c r="F13" s="9"/>
      <c r="G13" s="10" t="s">
        <v>3</v>
      </c>
      <c r="H13" s="10"/>
    </row>
    <row r="14" customFormat="false" ht="18" hidden="false" customHeight="true" outlineLevel="0" collapsed="false">
      <c r="B14" s="11" t="s">
        <v>24</v>
      </c>
      <c r="C14" s="11"/>
      <c r="D14" s="12" t="s">
        <v>25</v>
      </c>
      <c r="E14" s="13"/>
      <c r="F14" s="14"/>
      <c r="G14" s="15"/>
      <c r="H14" s="16" t="n">
        <v>34253</v>
      </c>
    </row>
    <row r="15" customFormat="false" ht="18" hidden="false" customHeight="true" outlineLevel="0" collapsed="false">
      <c r="B15" s="11"/>
      <c r="C15" s="11"/>
      <c r="D15" s="12" t="s">
        <v>26</v>
      </c>
      <c r="E15" s="13"/>
      <c r="F15" s="14"/>
      <c r="G15" s="15"/>
      <c r="H15" s="16" t="n">
        <v>31409</v>
      </c>
    </row>
    <row r="16" customFormat="false" ht="18" hidden="false" customHeight="true" outlineLevel="0" collapsed="false">
      <c r="B16" s="11"/>
      <c r="C16" s="11"/>
      <c r="D16" s="17" t="s">
        <v>27</v>
      </c>
      <c r="E16" s="18"/>
      <c r="F16" s="19"/>
      <c r="G16" s="20"/>
      <c r="H16" s="21" t="n">
        <v>65662</v>
      </c>
    </row>
    <row r="17" customFormat="false" ht="18" hidden="false" customHeight="true" outlineLevel="0" collapsed="false">
      <c r="B17" s="11" t="s">
        <v>28</v>
      </c>
      <c r="C17" s="11"/>
      <c r="D17" s="12" t="s">
        <v>25</v>
      </c>
      <c r="E17" s="13"/>
      <c r="F17" s="14"/>
      <c r="G17" s="15"/>
      <c r="H17" s="16" t="n">
        <v>34257</v>
      </c>
    </row>
    <row r="18" customFormat="false" ht="18" hidden="false" customHeight="true" outlineLevel="0" collapsed="false">
      <c r="B18" s="11"/>
      <c r="C18" s="11"/>
      <c r="D18" s="12" t="s">
        <v>26</v>
      </c>
      <c r="E18" s="13"/>
      <c r="F18" s="14"/>
      <c r="G18" s="15"/>
      <c r="H18" s="16" t="n">
        <v>31442</v>
      </c>
    </row>
    <row r="19" customFormat="false" ht="18" hidden="false" customHeight="true" outlineLevel="0" collapsed="false">
      <c r="B19" s="11"/>
      <c r="C19" s="11"/>
      <c r="D19" s="17" t="s">
        <v>27</v>
      </c>
      <c r="E19" s="18"/>
      <c r="F19" s="19"/>
      <c r="G19" s="20"/>
      <c r="H19" s="21" t="n">
        <v>65699</v>
      </c>
    </row>
    <row r="20" customFormat="false" ht="18" hidden="false" customHeight="true" outlineLevel="0" collapsed="false">
      <c r="B20" s="11" t="s">
        <v>29</v>
      </c>
      <c r="C20" s="11"/>
      <c r="D20" s="12" t="s">
        <v>25</v>
      </c>
      <c r="E20" s="13"/>
      <c r="F20" s="14"/>
      <c r="G20" s="15"/>
      <c r="H20" s="16" t="n">
        <v>34271</v>
      </c>
    </row>
    <row r="21" customFormat="false" ht="18" hidden="false" customHeight="true" outlineLevel="0" collapsed="false">
      <c r="B21" s="11"/>
      <c r="C21" s="11"/>
      <c r="D21" s="12" t="s">
        <v>26</v>
      </c>
      <c r="E21" s="13"/>
      <c r="F21" s="14"/>
      <c r="G21" s="15"/>
      <c r="H21" s="16" t="n">
        <v>31478</v>
      </c>
    </row>
    <row r="22" customFormat="false" ht="18" hidden="false" customHeight="true" outlineLevel="0" collapsed="false">
      <c r="B22" s="11"/>
      <c r="C22" s="11"/>
      <c r="D22" s="17" t="s">
        <v>27</v>
      </c>
      <c r="E22" s="18"/>
      <c r="F22" s="19"/>
      <c r="G22" s="20"/>
      <c r="H22" s="21" t="n">
        <v>65749</v>
      </c>
    </row>
    <row r="23" customFormat="false" ht="18" hidden="false" customHeight="true" outlineLevel="0" collapsed="false">
      <c r="B23" s="11" t="s">
        <v>30</v>
      </c>
      <c r="C23" s="11"/>
      <c r="D23" s="12" t="s">
        <v>25</v>
      </c>
      <c r="E23" s="13"/>
      <c r="F23" s="14"/>
      <c r="G23" s="15"/>
      <c r="H23" s="16" t="n">
        <v>34301</v>
      </c>
    </row>
    <row r="24" customFormat="false" ht="18" hidden="false" customHeight="true" outlineLevel="0" collapsed="false">
      <c r="B24" s="11"/>
      <c r="C24" s="11"/>
      <c r="D24" s="12" t="s">
        <v>26</v>
      </c>
      <c r="E24" s="13"/>
      <c r="F24" s="14"/>
      <c r="G24" s="15"/>
      <c r="H24" s="16" t="n">
        <v>31525</v>
      </c>
    </row>
    <row r="25" customFormat="false" ht="18" hidden="false" customHeight="true" outlineLevel="0" collapsed="false">
      <c r="B25" s="11"/>
      <c r="C25" s="11"/>
      <c r="D25" s="17" t="s">
        <v>27</v>
      </c>
      <c r="E25" s="18"/>
      <c r="F25" s="19"/>
      <c r="G25" s="20"/>
      <c r="H25" s="21" t="n">
        <v>65826</v>
      </c>
    </row>
    <row r="26" customFormat="false" ht="18" hidden="false" customHeight="true" outlineLevel="0" collapsed="false">
      <c r="B26" s="11" t="s">
        <v>31</v>
      </c>
      <c r="C26" s="11"/>
      <c r="D26" s="12" t="s">
        <v>25</v>
      </c>
      <c r="E26" s="13"/>
      <c r="F26" s="14"/>
      <c r="G26" s="15"/>
      <c r="H26" s="16" t="n">
        <v>34315</v>
      </c>
    </row>
    <row r="27" customFormat="false" ht="18" hidden="false" customHeight="true" outlineLevel="0" collapsed="false">
      <c r="B27" s="11"/>
      <c r="C27" s="11"/>
      <c r="D27" s="12" t="s">
        <v>26</v>
      </c>
      <c r="E27" s="13"/>
      <c r="F27" s="14"/>
      <c r="G27" s="15"/>
      <c r="H27" s="16" t="n">
        <v>31628</v>
      </c>
    </row>
    <row r="28" customFormat="false" ht="18" hidden="false" customHeight="true" outlineLevel="0" collapsed="false">
      <c r="B28" s="11"/>
      <c r="C28" s="11"/>
      <c r="D28" s="17" t="s">
        <v>27</v>
      </c>
      <c r="E28" s="18"/>
      <c r="F28" s="19"/>
      <c r="G28" s="20"/>
      <c r="H28" s="21" t="n">
        <v>65943</v>
      </c>
    </row>
    <row r="29" customFormat="false" ht="18" hidden="false" customHeight="true" outlineLevel="0" collapsed="false">
      <c r="B29" s="11" t="s">
        <v>32</v>
      </c>
      <c r="C29" s="11"/>
      <c r="D29" s="12" t="s">
        <v>25</v>
      </c>
      <c r="E29" s="13"/>
      <c r="F29" s="14"/>
      <c r="G29" s="15"/>
      <c r="H29" s="16" t="n">
        <v>34325</v>
      </c>
    </row>
    <row r="30" customFormat="false" ht="18" hidden="false" customHeight="true" outlineLevel="0" collapsed="false">
      <c r="B30" s="11"/>
      <c r="C30" s="11"/>
      <c r="D30" s="12" t="s">
        <v>26</v>
      </c>
      <c r="E30" s="13"/>
      <c r="F30" s="14"/>
      <c r="G30" s="15"/>
      <c r="H30" s="16" t="n">
        <v>31747</v>
      </c>
    </row>
    <row r="31" customFormat="false" ht="18" hidden="false" customHeight="true" outlineLevel="0" collapsed="false">
      <c r="B31" s="11"/>
      <c r="C31" s="11"/>
      <c r="D31" s="17" t="s">
        <v>27</v>
      </c>
      <c r="E31" s="18"/>
      <c r="F31" s="19"/>
      <c r="G31" s="20"/>
      <c r="H31" s="21" t="n">
        <v>66072</v>
      </c>
    </row>
    <row r="32" customFormat="false" ht="18" hidden="false" customHeight="true" outlineLevel="0" collapsed="false">
      <c r="B32" s="11" t="s">
        <v>33</v>
      </c>
      <c r="C32" s="11"/>
      <c r="D32" s="12" t="s">
        <v>25</v>
      </c>
      <c r="E32" s="13"/>
      <c r="F32" s="14"/>
      <c r="G32" s="15"/>
      <c r="H32" s="16" t="n">
        <v>34342</v>
      </c>
    </row>
    <row r="33" customFormat="false" ht="18" hidden="false" customHeight="true" outlineLevel="0" collapsed="false">
      <c r="B33" s="11"/>
      <c r="C33" s="11"/>
      <c r="D33" s="12" t="s">
        <v>26</v>
      </c>
      <c r="E33" s="13"/>
      <c r="F33" s="14"/>
      <c r="G33" s="15"/>
      <c r="H33" s="16" t="n">
        <v>31851</v>
      </c>
    </row>
    <row r="34" customFormat="false" ht="18" hidden="false" customHeight="true" outlineLevel="0" collapsed="false">
      <c r="B34" s="11"/>
      <c r="C34" s="11"/>
      <c r="D34" s="17" t="s">
        <v>27</v>
      </c>
      <c r="E34" s="18"/>
      <c r="F34" s="19"/>
      <c r="G34" s="20"/>
      <c r="H34" s="21" t="n">
        <v>66193</v>
      </c>
    </row>
    <row r="35" customFormat="false" ht="18" hidden="false" customHeight="true" outlineLevel="0" collapsed="false">
      <c r="B35" s="11" t="s">
        <v>34</v>
      </c>
      <c r="C35" s="11"/>
      <c r="D35" s="12" t="s">
        <v>25</v>
      </c>
      <c r="E35" s="13"/>
      <c r="F35" s="14"/>
      <c r="G35" s="15"/>
      <c r="H35" s="16" t="n">
        <v>34386</v>
      </c>
    </row>
    <row r="36" customFormat="false" ht="18" hidden="false" customHeight="true" outlineLevel="0" collapsed="false">
      <c r="B36" s="11"/>
      <c r="C36" s="11"/>
      <c r="D36" s="12" t="s">
        <v>26</v>
      </c>
      <c r="E36" s="13"/>
      <c r="F36" s="14"/>
      <c r="G36" s="15"/>
      <c r="H36" s="16" t="n">
        <v>31980</v>
      </c>
    </row>
    <row r="37" customFormat="false" ht="18" hidden="false" customHeight="true" outlineLevel="0" collapsed="false">
      <c r="B37" s="11"/>
      <c r="C37" s="11"/>
      <c r="D37" s="17" t="s">
        <v>27</v>
      </c>
      <c r="E37" s="18"/>
      <c r="F37" s="19"/>
      <c r="G37" s="20"/>
      <c r="H37" s="21" t="n">
        <v>66366</v>
      </c>
    </row>
    <row r="38" customFormat="false" ht="18" hidden="false" customHeight="true" outlineLevel="0" collapsed="false">
      <c r="B38" s="11" t="s">
        <v>35</v>
      </c>
      <c r="C38" s="11"/>
      <c r="D38" s="12" t="s">
        <v>25</v>
      </c>
      <c r="E38" s="13"/>
      <c r="F38" s="14"/>
      <c r="G38" s="22"/>
      <c r="H38" s="23" t="n">
        <v>34409</v>
      </c>
    </row>
    <row r="39" customFormat="false" ht="18" hidden="false" customHeight="true" outlineLevel="0" collapsed="false">
      <c r="B39" s="11"/>
      <c r="C39" s="11"/>
      <c r="D39" s="12" t="s">
        <v>26</v>
      </c>
      <c r="E39" s="13"/>
      <c r="F39" s="14"/>
      <c r="G39" s="22"/>
      <c r="H39" s="23" t="n">
        <v>32058</v>
      </c>
    </row>
    <row r="40" customFormat="false" ht="18" hidden="false" customHeight="true" outlineLevel="0" collapsed="false">
      <c r="B40" s="11"/>
      <c r="C40" s="11"/>
      <c r="D40" s="17" t="s">
        <v>27</v>
      </c>
      <c r="E40" s="18"/>
      <c r="F40" s="19"/>
      <c r="G40" s="24"/>
      <c r="H40" s="25" t="n">
        <v>66467</v>
      </c>
    </row>
    <row r="41" customFormat="false" ht="18" hidden="false" customHeight="true" outlineLevel="0" collapsed="false">
      <c r="B41" s="11" t="s">
        <v>36</v>
      </c>
      <c r="C41" s="11"/>
      <c r="D41" s="12" t="s">
        <v>25</v>
      </c>
      <c r="E41" s="13"/>
      <c r="F41" s="14"/>
      <c r="G41" s="22"/>
      <c r="H41" s="23" t="n">
        <v>34389</v>
      </c>
    </row>
    <row r="42" customFormat="false" ht="18" hidden="false" customHeight="true" outlineLevel="0" collapsed="false">
      <c r="B42" s="11"/>
      <c r="C42" s="11"/>
      <c r="D42" s="12" t="s">
        <v>26</v>
      </c>
      <c r="E42" s="13"/>
      <c r="F42" s="14"/>
      <c r="G42" s="22"/>
      <c r="H42" s="23" t="n">
        <v>32293</v>
      </c>
    </row>
    <row r="43" customFormat="false" ht="18" hidden="false" customHeight="true" outlineLevel="0" collapsed="false">
      <c r="B43" s="11"/>
      <c r="C43" s="11"/>
      <c r="D43" s="17" t="s">
        <v>27</v>
      </c>
      <c r="E43" s="18"/>
      <c r="F43" s="19"/>
      <c r="G43" s="24"/>
      <c r="H43" s="25" t="n">
        <v>66682</v>
      </c>
    </row>
    <row r="44" customFormat="false" ht="18" hidden="false" customHeight="true" outlineLevel="0" collapsed="false">
      <c r="B44" s="11" t="s">
        <v>37</v>
      </c>
      <c r="C44" s="11"/>
      <c r="D44" s="12" t="s">
        <v>25</v>
      </c>
      <c r="E44" s="13"/>
      <c r="F44" s="14"/>
      <c r="G44" s="26"/>
      <c r="H44" s="27" t="n">
        <v>34466</v>
      </c>
    </row>
    <row r="45" customFormat="false" ht="18" hidden="false" customHeight="true" outlineLevel="0" collapsed="false">
      <c r="B45" s="11"/>
      <c r="C45" s="11"/>
      <c r="D45" s="12" t="s">
        <v>26</v>
      </c>
      <c r="E45" s="13"/>
      <c r="F45" s="14"/>
      <c r="G45" s="26"/>
      <c r="H45" s="27" t="n">
        <v>32440</v>
      </c>
    </row>
    <row r="46" customFormat="false" ht="18" hidden="false" customHeight="true" outlineLevel="0" collapsed="false">
      <c r="B46" s="11"/>
      <c r="C46" s="11"/>
      <c r="D46" s="17" t="s">
        <v>27</v>
      </c>
      <c r="E46" s="18"/>
      <c r="F46" s="19"/>
      <c r="G46" s="28"/>
      <c r="H46" s="29" t="n">
        <v>66906</v>
      </c>
    </row>
    <row r="47" customFormat="false" ht="18" hidden="false" customHeight="true" outlineLevel="0" collapsed="false">
      <c r="B47" s="11" t="s">
        <v>38</v>
      </c>
      <c r="C47" s="11"/>
      <c r="D47" s="12" t="s">
        <v>25</v>
      </c>
      <c r="E47" s="13"/>
      <c r="F47" s="14"/>
      <c r="G47" s="26"/>
      <c r="H47" s="27" t="n">
        <v>34436</v>
      </c>
    </row>
    <row r="48" customFormat="false" ht="18" hidden="false" customHeight="true" outlineLevel="0" collapsed="false">
      <c r="B48" s="11"/>
      <c r="C48" s="11"/>
      <c r="D48" s="12" t="s">
        <v>26</v>
      </c>
      <c r="E48" s="13"/>
      <c r="F48" s="14"/>
      <c r="G48" s="26"/>
      <c r="H48" s="27" t="n">
        <v>32636</v>
      </c>
    </row>
    <row r="49" customFormat="false" ht="18" hidden="false" customHeight="true" outlineLevel="0" collapsed="false">
      <c r="B49" s="11"/>
      <c r="C49" s="11"/>
      <c r="D49" s="17" t="s">
        <v>27</v>
      </c>
      <c r="E49" s="18"/>
      <c r="F49" s="19"/>
      <c r="G49" s="28"/>
      <c r="H49" s="29" t="n">
        <v>67072</v>
      </c>
    </row>
    <row r="52" customFormat="false" ht="18" hidden="false" customHeight="true" outlineLevel="0" collapsed="false">
      <c r="A52" s="2" t="s">
        <v>39</v>
      </c>
    </row>
    <row r="53" customFormat="false" ht="18" hidden="fals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8" t="s">
        <v>22</v>
      </c>
      <c r="M53" s="8"/>
    </row>
    <row r="54" customFormat="false" ht="18" hidden="false" customHeight="true" outlineLevel="0" collapsed="false">
      <c r="B54" s="30" t="s">
        <v>23</v>
      </c>
      <c r="C54" s="30"/>
      <c r="D54" s="30"/>
      <c r="E54" s="30"/>
      <c r="F54" s="30"/>
      <c r="G54" s="9" t="s">
        <v>40</v>
      </c>
      <c r="H54" s="9" t="s">
        <v>41</v>
      </c>
      <c r="I54" s="9" t="s">
        <v>42</v>
      </c>
      <c r="J54" s="9" t="s">
        <v>43</v>
      </c>
      <c r="K54" s="9" t="s">
        <v>44</v>
      </c>
      <c r="L54" s="9" t="s">
        <v>45</v>
      </c>
      <c r="M54" s="9" t="s">
        <v>46</v>
      </c>
    </row>
    <row r="55" customFormat="false" ht="18" hidden="false" customHeight="true" outlineLevel="0" collapsed="false">
      <c r="B55" s="31" t="s">
        <v>24</v>
      </c>
      <c r="C55" s="31"/>
      <c r="D55" s="32" t="s">
        <v>47</v>
      </c>
      <c r="E55" s="32"/>
      <c r="F55" s="32"/>
      <c r="G55" s="33" t="n">
        <v>2957</v>
      </c>
      <c r="H55" s="33" t="n">
        <v>3326</v>
      </c>
      <c r="I55" s="33" t="n">
        <v>1482</v>
      </c>
      <c r="J55" s="33" t="n">
        <v>1340</v>
      </c>
      <c r="K55" s="33" t="n">
        <v>1311</v>
      </c>
      <c r="L55" s="33" t="n">
        <v>1567</v>
      </c>
      <c r="M55" s="33" t="n">
        <v>11983</v>
      </c>
    </row>
    <row r="56" customFormat="false" ht="18" hidden="false" customHeight="true" outlineLevel="0" collapsed="false">
      <c r="B56" s="31"/>
      <c r="C56" s="31"/>
      <c r="D56" s="34"/>
      <c r="E56" s="35" t="s">
        <v>25</v>
      </c>
      <c r="F56" s="14"/>
      <c r="G56" s="33" t="n">
        <v>539</v>
      </c>
      <c r="H56" s="33" t="n">
        <v>614</v>
      </c>
      <c r="I56" s="33" t="n">
        <v>265</v>
      </c>
      <c r="J56" s="33" t="n">
        <v>204</v>
      </c>
      <c r="K56" s="33" t="n">
        <v>174</v>
      </c>
      <c r="L56" s="33" t="n">
        <v>258</v>
      </c>
      <c r="M56" s="33" t="n">
        <v>2054</v>
      </c>
    </row>
    <row r="57" customFormat="false" ht="18" hidden="false" customHeight="true" outlineLevel="0" collapsed="false">
      <c r="B57" s="31"/>
      <c r="C57" s="31"/>
      <c r="D57" s="36"/>
      <c r="E57" s="35" t="s">
        <v>26</v>
      </c>
      <c r="F57" s="14"/>
      <c r="G57" s="33" t="n">
        <v>2418</v>
      </c>
      <c r="H57" s="33" t="n">
        <v>2712</v>
      </c>
      <c r="I57" s="33" t="n">
        <v>1217</v>
      </c>
      <c r="J57" s="33" t="n">
        <v>1136</v>
      </c>
      <c r="K57" s="33" t="n">
        <v>1137</v>
      </c>
      <c r="L57" s="33" t="n">
        <v>1309</v>
      </c>
      <c r="M57" s="33" t="n">
        <v>9929</v>
      </c>
    </row>
    <row r="58" customFormat="false" ht="18" hidden="false" customHeight="true" outlineLevel="0" collapsed="false">
      <c r="B58" s="31"/>
      <c r="C58" s="31"/>
      <c r="D58" s="12" t="s">
        <v>48</v>
      </c>
      <c r="E58" s="14"/>
      <c r="F58" s="14"/>
      <c r="G58" s="33" t="n">
        <v>75</v>
      </c>
      <c r="H58" s="33" t="n">
        <v>138</v>
      </c>
      <c r="I58" s="33" t="n">
        <v>64</v>
      </c>
      <c r="J58" s="33" t="n">
        <v>54</v>
      </c>
      <c r="K58" s="33" t="n">
        <v>43</v>
      </c>
      <c r="L58" s="33" t="n">
        <v>60</v>
      </c>
      <c r="M58" s="33" t="n">
        <v>434</v>
      </c>
    </row>
    <row r="59" customFormat="false" ht="18" hidden="false" customHeight="true" outlineLevel="0" collapsed="false">
      <c r="B59" s="31"/>
      <c r="C59" s="31"/>
      <c r="D59" s="17" t="s">
        <v>49</v>
      </c>
      <c r="E59" s="18"/>
      <c r="F59" s="18"/>
      <c r="G59" s="37" t="n">
        <v>3032</v>
      </c>
      <c r="H59" s="37" t="n">
        <v>3464</v>
      </c>
      <c r="I59" s="37" t="n">
        <v>1546</v>
      </c>
      <c r="J59" s="37" t="n">
        <v>1394</v>
      </c>
      <c r="K59" s="37" t="n">
        <v>1354</v>
      </c>
      <c r="L59" s="37" t="n">
        <v>1627</v>
      </c>
      <c r="M59" s="37" t="n">
        <v>12417</v>
      </c>
    </row>
    <row r="60" customFormat="false" ht="18" hidden="false" customHeight="true" outlineLevel="0" collapsed="false">
      <c r="B60" s="31" t="s">
        <v>28</v>
      </c>
      <c r="C60" s="31"/>
      <c r="D60" s="32" t="s">
        <v>47</v>
      </c>
      <c r="E60" s="32"/>
      <c r="F60" s="32"/>
      <c r="G60" s="33" t="n">
        <v>2944</v>
      </c>
      <c r="H60" s="33" t="n">
        <v>3321</v>
      </c>
      <c r="I60" s="33" t="n">
        <v>1483</v>
      </c>
      <c r="J60" s="33" t="n">
        <v>1347</v>
      </c>
      <c r="K60" s="33" t="n">
        <v>1323</v>
      </c>
      <c r="L60" s="33" t="n">
        <v>1549</v>
      </c>
      <c r="M60" s="33" t="n">
        <v>11967</v>
      </c>
    </row>
    <row r="61" customFormat="false" ht="18" hidden="false" customHeight="true" outlineLevel="0" collapsed="false">
      <c r="B61" s="31"/>
      <c r="C61" s="31"/>
      <c r="D61" s="34"/>
      <c r="E61" s="35" t="s">
        <v>25</v>
      </c>
      <c r="F61" s="14"/>
      <c r="G61" s="33" t="n">
        <v>540</v>
      </c>
      <c r="H61" s="33" t="n">
        <v>612</v>
      </c>
      <c r="I61" s="33" t="n">
        <v>258</v>
      </c>
      <c r="J61" s="33" t="n">
        <v>208</v>
      </c>
      <c r="K61" s="33" t="n">
        <v>174</v>
      </c>
      <c r="L61" s="33" t="n">
        <v>251</v>
      </c>
      <c r="M61" s="33" t="n">
        <v>2043</v>
      </c>
    </row>
    <row r="62" customFormat="false" ht="18" hidden="false" customHeight="true" outlineLevel="0" collapsed="false">
      <c r="B62" s="31"/>
      <c r="C62" s="31"/>
      <c r="D62" s="36"/>
      <c r="E62" s="35" t="s">
        <v>26</v>
      </c>
      <c r="F62" s="14"/>
      <c r="G62" s="33" t="n">
        <v>2404</v>
      </c>
      <c r="H62" s="33" t="n">
        <v>2709</v>
      </c>
      <c r="I62" s="33" t="n">
        <v>1225</v>
      </c>
      <c r="J62" s="33" t="n">
        <v>1139</v>
      </c>
      <c r="K62" s="33" t="n">
        <v>1149</v>
      </c>
      <c r="L62" s="33" t="n">
        <v>1298</v>
      </c>
      <c r="M62" s="33" t="n">
        <v>9924</v>
      </c>
    </row>
    <row r="63" customFormat="false" ht="18" hidden="false" customHeight="true" outlineLevel="0" collapsed="false">
      <c r="B63" s="31"/>
      <c r="C63" s="31"/>
      <c r="D63" s="12" t="s">
        <v>48</v>
      </c>
      <c r="E63" s="14"/>
      <c r="F63" s="14"/>
      <c r="G63" s="33" t="n">
        <v>75</v>
      </c>
      <c r="H63" s="33" t="n">
        <v>138</v>
      </c>
      <c r="I63" s="33" t="n">
        <v>68</v>
      </c>
      <c r="J63" s="33" t="n">
        <v>51</v>
      </c>
      <c r="K63" s="33" t="n">
        <v>44</v>
      </c>
      <c r="L63" s="33" t="n">
        <v>59</v>
      </c>
      <c r="M63" s="33" t="n">
        <v>435</v>
      </c>
    </row>
    <row r="64" customFormat="false" ht="18" hidden="false" customHeight="true" outlineLevel="0" collapsed="false">
      <c r="B64" s="31"/>
      <c r="C64" s="31"/>
      <c r="D64" s="17" t="s">
        <v>49</v>
      </c>
      <c r="E64" s="18"/>
      <c r="F64" s="18"/>
      <c r="G64" s="37" t="n">
        <v>3019</v>
      </c>
      <c r="H64" s="37" t="n">
        <v>3459</v>
      </c>
      <c r="I64" s="37" t="n">
        <v>1551</v>
      </c>
      <c r="J64" s="37" t="n">
        <v>1398</v>
      </c>
      <c r="K64" s="37" t="n">
        <v>1367</v>
      </c>
      <c r="L64" s="37" t="n">
        <v>1608</v>
      </c>
      <c r="M64" s="37" t="n">
        <v>12402</v>
      </c>
    </row>
    <row r="65" customFormat="false" ht="18" hidden="false" customHeight="true" outlineLevel="0" collapsed="false">
      <c r="B65" s="31" t="s">
        <v>29</v>
      </c>
      <c r="C65" s="31"/>
      <c r="D65" s="32" t="s">
        <v>47</v>
      </c>
      <c r="E65" s="32"/>
      <c r="F65" s="32"/>
      <c r="G65" s="33" t="n">
        <v>2974</v>
      </c>
      <c r="H65" s="33" t="n">
        <v>3353</v>
      </c>
      <c r="I65" s="33" t="n">
        <v>1502</v>
      </c>
      <c r="J65" s="33" t="n">
        <v>1352</v>
      </c>
      <c r="K65" s="33" t="n">
        <v>1324</v>
      </c>
      <c r="L65" s="33" t="n">
        <v>1556</v>
      </c>
      <c r="M65" s="33" t="n">
        <v>12061</v>
      </c>
    </row>
    <row r="66" customFormat="false" ht="18" hidden="false" customHeight="true" outlineLevel="0" collapsed="false">
      <c r="B66" s="31"/>
      <c r="C66" s="31"/>
      <c r="D66" s="34"/>
      <c r="E66" s="35" t="s">
        <v>25</v>
      </c>
      <c r="F66" s="14"/>
      <c r="G66" s="33" t="n">
        <v>542</v>
      </c>
      <c r="H66" s="33" t="n">
        <v>618</v>
      </c>
      <c r="I66" s="33" t="n">
        <v>255</v>
      </c>
      <c r="J66" s="33" t="n">
        <v>210</v>
      </c>
      <c r="K66" s="33" t="n">
        <v>177</v>
      </c>
      <c r="L66" s="33" t="n">
        <v>245</v>
      </c>
      <c r="M66" s="33" t="n">
        <v>2047</v>
      </c>
    </row>
    <row r="67" customFormat="false" ht="18" hidden="false" customHeight="true" outlineLevel="0" collapsed="false">
      <c r="B67" s="31"/>
      <c r="C67" s="31"/>
      <c r="D67" s="36"/>
      <c r="E67" s="35" t="s">
        <v>26</v>
      </c>
      <c r="F67" s="14"/>
      <c r="G67" s="33" t="n">
        <v>2432</v>
      </c>
      <c r="H67" s="33" t="n">
        <v>2735</v>
      </c>
      <c r="I67" s="33" t="n">
        <v>1247</v>
      </c>
      <c r="J67" s="33" t="n">
        <v>1142</v>
      </c>
      <c r="K67" s="33" t="n">
        <v>1147</v>
      </c>
      <c r="L67" s="33" t="n">
        <v>1311</v>
      </c>
      <c r="M67" s="33" t="n">
        <v>10014</v>
      </c>
    </row>
    <row r="68" customFormat="false" ht="18" hidden="false" customHeight="true" outlineLevel="0" collapsed="false">
      <c r="B68" s="31"/>
      <c r="C68" s="31"/>
      <c r="D68" s="12" t="s">
        <v>48</v>
      </c>
      <c r="E68" s="14"/>
      <c r="F68" s="14"/>
      <c r="G68" s="33" t="n">
        <v>74</v>
      </c>
      <c r="H68" s="33" t="n">
        <v>143</v>
      </c>
      <c r="I68" s="33" t="n">
        <v>69</v>
      </c>
      <c r="J68" s="33" t="n">
        <v>48</v>
      </c>
      <c r="K68" s="33" t="n">
        <v>46</v>
      </c>
      <c r="L68" s="33" t="n">
        <v>59</v>
      </c>
      <c r="M68" s="33" t="n">
        <v>439</v>
      </c>
    </row>
    <row r="69" customFormat="false" ht="18" hidden="false" customHeight="true" outlineLevel="0" collapsed="false">
      <c r="B69" s="31"/>
      <c r="C69" s="31"/>
      <c r="D69" s="17" t="s">
        <v>49</v>
      </c>
      <c r="E69" s="18"/>
      <c r="F69" s="18"/>
      <c r="G69" s="37" t="n">
        <v>3048</v>
      </c>
      <c r="H69" s="37" t="n">
        <v>3496</v>
      </c>
      <c r="I69" s="37" t="n">
        <v>1571</v>
      </c>
      <c r="J69" s="37" t="n">
        <v>1400</v>
      </c>
      <c r="K69" s="37" t="n">
        <v>1370</v>
      </c>
      <c r="L69" s="37" t="n">
        <v>1615</v>
      </c>
      <c r="M69" s="37" t="n">
        <v>12500</v>
      </c>
    </row>
    <row r="70" customFormat="false" ht="18" hidden="false" customHeight="true" outlineLevel="0" collapsed="false">
      <c r="B70" s="31" t="s">
        <v>30</v>
      </c>
      <c r="C70" s="31"/>
      <c r="D70" s="32" t="s">
        <v>47</v>
      </c>
      <c r="E70" s="32"/>
      <c r="F70" s="32"/>
      <c r="G70" s="33" t="n">
        <v>2990</v>
      </c>
      <c r="H70" s="33" t="n">
        <v>3392</v>
      </c>
      <c r="I70" s="33" t="n">
        <v>1495</v>
      </c>
      <c r="J70" s="33" t="n">
        <v>1340</v>
      </c>
      <c r="K70" s="33" t="n">
        <v>1321</v>
      </c>
      <c r="L70" s="33" t="n">
        <v>1571</v>
      </c>
      <c r="M70" s="33" t="n">
        <v>12109</v>
      </c>
    </row>
    <row r="71" customFormat="false" ht="18" hidden="false" customHeight="true" outlineLevel="0" collapsed="false">
      <c r="B71" s="31"/>
      <c r="C71" s="31"/>
      <c r="D71" s="34"/>
      <c r="E71" s="35" t="s">
        <v>25</v>
      </c>
      <c r="F71" s="14"/>
      <c r="G71" s="33" t="n">
        <v>549</v>
      </c>
      <c r="H71" s="33" t="n">
        <v>634</v>
      </c>
      <c r="I71" s="33" t="n">
        <v>247</v>
      </c>
      <c r="J71" s="33" t="n">
        <v>218</v>
      </c>
      <c r="K71" s="33" t="n">
        <v>176</v>
      </c>
      <c r="L71" s="33" t="n">
        <v>244</v>
      </c>
      <c r="M71" s="33" t="n">
        <v>2068</v>
      </c>
    </row>
    <row r="72" customFormat="false" ht="18" hidden="false" customHeight="true" outlineLevel="0" collapsed="false">
      <c r="B72" s="31"/>
      <c r="C72" s="31"/>
      <c r="D72" s="36"/>
      <c r="E72" s="35" t="s">
        <v>26</v>
      </c>
      <c r="F72" s="14"/>
      <c r="G72" s="33" t="n">
        <v>2441</v>
      </c>
      <c r="H72" s="33" t="n">
        <v>2758</v>
      </c>
      <c r="I72" s="33" t="n">
        <v>1248</v>
      </c>
      <c r="J72" s="33" t="n">
        <v>1122</v>
      </c>
      <c r="K72" s="33" t="n">
        <v>1145</v>
      </c>
      <c r="L72" s="33" t="n">
        <v>1327</v>
      </c>
      <c r="M72" s="33" t="n">
        <v>10041</v>
      </c>
    </row>
    <row r="73" customFormat="false" ht="18" hidden="false" customHeight="true" outlineLevel="0" collapsed="false">
      <c r="B73" s="31"/>
      <c r="C73" s="31"/>
      <c r="D73" s="12" t="s">
        <v>48</v>
      </c>
      <c r="E73" s="14"/>
      <c r="F73" s="14"/>
      <c r="G73" s="33" t="n">
        <v>75</v>
      </c>
      <c r="H73" s="33" t="n">
        <v>142</v>
      </c>
      <c r="I73" s="33" t="n">
        <v>69</v>
      </c>
      <c r="J73" s="33" t="n">
        <v>47</v>
      </c>
      <c r="K73" s="33" t="n">
        <v>50</v>
      </c>
      <c r="L73" s="33" t="n">
        <v>59</v>
      </c>
      <c r="M73" s="33" t="n">
        <v>442</v>
      </c>
    </row>
    <row r="74" customFormat="false" ht="18" hidden="false" customHeight="true" outlineLevel="0" collapsed="false">
      <c r="B74" s="31"/>
      <c r="C74" s="31"/>
      <c r="D74" s="17" t="s">
        <v>49</v>
      </c>
      <c r="E74" s="18"/>
      <c r="F74" s="18"/>
      <c r="G74" s="37" t="n">
        <v>3065</v>
      </c>
      <c r="H74" s="37" t="n">
        <v>3534</v>
      </c>
      <c r="I74" s="37" t="n">
        <v>1564</v>
      </c>
      <c r="J74" s="37" t="n">
        <v>1387</v>
      </c>
      <c r="K74" s="37" t="n">
        <v>1371</v>
      </c>
      <c r="L74" s="37" t="n">
        <v>1630</v>
      </c>
      <c r="M74" s="37" t="n">
        <v>12551</v>
      </c>
    </row>
    <row r="75" customFormat="false" ht="18" hidden="false" customHeight="true" outlineLevel="0" collapsed="false">
      <c r="B75" s="31" t="s">
        <v>31</v>
      </c>
      <c r="C75" s="31"/>
      <c r="D75" s="32" t="s">
        <v>47</v>
      </c>
      <c r="E75" s="32"/>
      <c r="F75" s="32"/>
      <c r="G75" s="33" t="n">
        <v>3005</v>
      </c>
      <c r="H75" s="33" t="n">
        <v>3382</v>
      </c>
      <c r="I75" s="33" t="n">
        <v>1508</v>
      </c>
      <c r="J75" s="33" t="n">
        <v>1327</v>
      </c>
      <c r="K75" s="33" t="n">
        <v>1306</v>
      </c>
      <c r="L75" s="33" t="n">
        <v>1605</v>
      </c>
      <c r="M75" s="33" t="n">
        <v>12133</v>
      </c>
    </row>
    <row r="76" customFormat="false" ht="18" hidden="false" customHeight="true" outlineLevel="0" collapsed="false">
      <c r="B76" s="31"/>
      <c r="C76" s="31"/>
      <c r="D76" s="34"/>
      <c r="E76" s="35" t="s">
        <v>25</v>
      </c>
      <c r="F76" s="14"/>
      <c r="G76" s="33" t="n">
        <v>542</v>
      </c>
      <c r="H76" s="33" t="n">
        <v>634</v>
      </c>
      <c r="I76" s="33" t="n">
        <v>248</v>
      </c>
      <c r="J76" s="33" t="n">
        <v>214</v>
      </c>
      <c r="K76" s="33" t="n">
        <v>172</v>
      </c>
      <c r="L76" s="33" t="n">
        <v>247</v>
      </c>
      <c r="M76" s="33" t="n">
        <v>2057</v>
      </c>
    </row>
    <row r="77" customFormat="false" ht="18" hidden="false" customHeight="true" outlineLevel="0" collapsed="false">
      <c r="B77" s="31"/>
      <c r="C77" s="31"/>
      <c r="D77" s="36"/>
      <c r="E77" s="35" t="s">
        <v>26</v>
      </c>
      <c r="F77" s="14"/>
      <c r="G77" s="33" t="n">
        <v>2463</v>
      </c>
      <c r="H77" s="33" t="n">
        <v>2748</v>
      </c>
      <c r="I77" s="33" t="n">
        <v>1260</v>
      </c>
      <c r="J77" s="33" t="n">
        <v>1113</v>
      </c>
      <c r="K77" s="33" t="n">
        <v>1134</v>
      </c>
      <c r="L77" s="33" t="n">
        <v>1358</v>
      </c>
      <c r="M77" s="33" t="n">
        <v>10076</v>
      </c>
    </row>
    <row r="78" customFormat="false" ht="18" hidden="false" customHeight="true" outlineLevel="0" collapsed="false">
      <c r="B78" s="31"/>
      <c r="C78" s="31"/>
      <c r="D78" s="12" t="s">
        <v>48</v>
      </c>
      <c r="E78" s="14"/>
      <c r="F78" s="14"/>
      <c r="G78" s="33" t="n">
        <v>69</v>
      </c>
      <c r="H78" s="33" t="n">
        <v>150</v>
      </c>
      <c r="I78" s="33" t="n">
        <v>69</v>
      </c>
      <c r="J78" s="33" t="n">
        <v>46</v>
      </c>
      <c r="K78" s="33" t="n">
        <v>50</v>
      </c>
      <c r="L78" s="33" t="n">
        <v>57</v>
      </c>
      <c r="M78" s="33" t="n">
        <v>441</v>
      </c>
    </row>
    <row r="79" customFormat="false" ht="18" hidden="false" customHeight="true" outlineLevel="0" collapsed="false">
      <c r="B79" s="31"/>
      <c r="C79" s="31"/>
      <c r="D79" s="17" t="s">
        <v>49</v>
      </c>
      <c r="E79" s="18"/>
      <c r="F79" s="18"/>
      <c r="G79" s="37" t="n">
        <v>3074</v>
      </c>
      <c r="H79" s="37" t="n">
        <v>3532</v>
      </c>
      <c r="I79" s="37" t="n">
        <v>1577</v>
      </c>
      <c r="J79" s="37" t="n">
        <v>1373</v>
      </c>
      <c r="K79" s="37" t="n">
        <v>1356</v>
      </c>
      <c r="L79" s="37" t="n">
        <v>1662</v>
      </c>
      <c r="M79" s="37" t="n">
        <v>12574</v>
      </c>
    </row>
    <row r="80" customFormat="false" ht="18" hidden="false" customHeight="true" outlineLevel="0" collapsed="false">
      <c r="B80" s="31" t="s">
        <v>32</v>
      </c>
      <c r="C80" s="31"/>
      <c r="D80" s="32" t="s">
        <v>47</v>
      </c>
      <c r="E80" s="32"/>
      <c r="F80" s="32"/>
      <c r="G80" s="33" t="n">
        <v>3037</v>
      </c>
      <c r="H80" s="33" t="n">
        <v>3429</v>
      </c>
      <c r="I80" s="33" t="n">
        <v>1492</v>
      </c>
      <c r="J80" s="33" t="n">
        <v>1338</v>
      </c>
      <c r="K80" s="33" t="n">
        <v>1299</v>
      </c>
      <c r="L80" s="33" t="n">
        <v>1637</v>
      </c>
      <c r="M80" s="33" t="n">
        <v>12232</v>
      </c>
    </row>
    <row r="81" customFormat="false" ht="18" hidden="false" customHeight="true" outlineLevel="0" collapsed="false">
      <c r="B81" s="31"/>
      <c r="C81" s="31"/>
      <c r="D81" s="34"/>
      <c r="E81" s="35" t="s">
        <v>25</v>
      </c>
      <c r="F81" s="14"/>
      <c r="G81" s="33" t="n">
        <v>530</v>
      </c>
      <c r="H81" s="33" t="n">
        <v>648</v>
      </c>
      <c r="I81" s="33" t="n">
        <v>243</v>
      </c>
      <c r="J81" s="33" t="n">
        <v>212</v>
      </c>
      <c r="K81" s="33" t="n">
        <v>168</v>
      </c>
      <c r="L81" s="33" t="n">
        <v>251</v>
      </c>
      <c r="M81" s="33" t="n">
        <v>2052</v>
      </c>
    </row>
    <row r="82" customFormat="false" ht="18" hidden="false" customHeight="true" outlineLevel="0" collapsed="false">
      <c r="B82" s="31"/>
      <c r="C82" s="31"/>
      <c r="D82" s="36"/>
      <c r="E82" s="35" t="s">
        <v>26</v>
      </c>
      <c r="F82" s="14"/>
      <c r="G82" s="33" t="n">
        <v>2507</v>
      </c>
      <c r="H82" s="33" t="n">
        <v>2781</v>
      </c>
      <c r="I82" s="33" t="n">
        <v>1249</v>
      </c>
      <c r="J82" s="33" t="n">
        <v>1126</v>
      </c>
      <c r="K82" s="33" t="n">
        <v>1131</v>
      </c>
      <c r="L82" s="33" t="n">
        <v>1386</v>
      </c>
      <c r="M82" s="33" t="n">
        <v>10180</v>
      </c>
    </row>
    <row r="83" customFormat="false" ht="18" hidden="false" customHeight="true" outlineLevel="0" collapsed="false">
      <c r="B83" s="31"/>
      <c r="C83" s="31"/>
      <c r="D83" s="12" t="s">
        <v>48</v>
      </c>
      <c r="E83" s="14"/>
      <c r="F83" s="14"/>
      <c r="G83" s="33" t="n">
        <v>69</v>
      </c>
      <c r="H83" s="33" t="n">
        <v>152</v>
      </c>
      <c r="I83" s="33" t="n">
        <v>68</v>
      </c>
      <c r="J83" s="33" t="n">
        <v>41</v>
      </c>
      <c r="K83" s="33" t="n">
        <v>53</v>
      </c>
      <c r="L83" s="33" t="n">
        <v>56</v>
      </c>
      <c r="M83" s="33" t="n">
        <v>439</v>
      </c>
    </row>
    <row r="84" customFormat="false" ht="18" hidden="false" customHeight="true" outlineLevel="0" collapsed="false">
      <c r="B84" s="31"/>
      <c r="C84" s="31"/>
      <c r="D84" s="17" t="s">
        <v>49</v>
      </c>
      <c r="E84" s="18"/>
      <c r="F84" s="18"/>
      <c r="G84" s="37" t="n">
        <v>3106</v>
      </c>
      <c r="H84" s="37" t="n">
        <v>3581</v>
      </c>
      <c r="I84" s="37" t="n">
        <v>1560</v>
      </c>
      <c r="J84" s="37" t="n">
        <v>1379</v>
      </c>
      <c r="K84" s="37" t="n">
        <v>1352</v>
      </c>
      <c r="L84" s="37" t="n">
        <v>1693</v>
      </c>
      <c r="M84" s="37" t="n">
        <v>12671</v>
      </c>
    </row>
    <row r="85" customFormat="false" ht="18" hidden="false" customHeight="true" outlineLevel="0" collapsed="false">
      <c r="B85" s="31" t="s">
        <v>33</v>
      </c>
      <c r="C85" s="31"/>
      <c r="D85" s="32" t="s">
        <v>47</v>
      </c>
      <c r="E85" s="32"/>
      <c r="F85" s="32"/>
      <c r="G85" s="33" t="n">
        <v>3033</v>
      </c>
      <c r="H85" s="33" t="n">
        <v>3459</v>
      </c>
      <c r="I85" s="33" t="n">
        <v>1505</v>
      </c>
      <c r="J85" s="33" t="n">
        <v>1301</v>
      </c>
      <c r="K85" s="33" t="n">
        <v>1300</v>
      </c>
      <c r="L85" s="33" t="n">
        <v>1658</v>
      </c>
      <c r="M85" s="33" t="n">
        <v>12256</v>
      </c>
    </row>
    <row r="86" customFormat="false" ht="18" hidden="false" customHeight="true" outlineLevel="0" collapsed="false">
      <c r="B86" s="31"/>
      <c r="C86" s="31"/>
      <c r="D86" s="34"/>
      <c r="E86" s="35" t="s">
        <v>25</v>
      </c>
      <c r="F86" s="14"/>
      <c r="G86" s="33" t="n">
        <v>527</v>
      </c>
      <c r="H86" s="33" t="n">
        <v>654</v>
      </c>
      <c r="I86" s="33" t="n">
        <v>247</v>
      </c>
      <c r="J86" s="33" t="n">
        <v>205</v>
      </c>
      <c r="K86" s="33" t="n">
        <v>164</v>
      </c>
      <c r="L86" s="33" t="n">
        <v>258</v>
      </c>
      <c r="M86" s="33" t="n">
        <v>2055</v>
      </c>
    </row>
    <row r="87" customFormat="false" ht="18" hidden="false" customHeight="true" outlineLevel="0" collapsed="false">
      <c r="B87" s="31"/>
      <c r="C87" s="31"/>
      <c r="D87" s="36"/>
      <c r="E87" s="35" t="s">
        <v>26</v>
      </c>
      <c r="F87" s="14"/>
      <c r="G87" s="33" t="n">
        <v>2506</v>
      </c>
      <c r="H87" s="33" t="n">
        <v>2805</v>
      </c>
      <c r="I87" s="33" t="n">
        <v>1258</v>
      </c>
      <c r="J87" s="33" t="n">
        <v>1096</v>
      </c>
      <c r="K87" s="33" t="n">
        <v>1136</v>
      </c>
      <c r="L87" s="33" t="n">
        <v>1400</v>
      </c>
      <c r="M87" s="33" t="n">
        <v>10201</v>
      </c>
    </row>
    <row r="88" customFormat="false" ht="18" hidden="false" customHeight="true" outlineLevel="0" collapsed="false">
      <c r="B88" s="31"/>
      <c r="C88" s="31"/>
      <c r="D88" s="12" t="s">
        <v>48</v>
      </c>
      <c r="E88" s="14"/>
      <c r="F88" s="14"/>
      <c r="G88" s="33" t="n">
        <v>72</v>
      </c>
      <c r="H88" s="33" t="n">
        <v>152</v>
      </c>
      <c r="I88" s="33" t="n">
        <v>72</v>
      </c>
      <c r="J88" s="33" t="n">
        <v>36</v>
      </c>
      <c r="K88" s="33" t="n">
        <v>53</v>
      </c>
      <c r="L88" s="33" t="n">
        <v>56</v>
      </c>
      <c r="M88" s="33" t="n">
        <v>441</v>
      </c>
    </row>
    <row r="89" customFormat="false" ht="18" hidden="false" customHeight="true" outlineLevel="0" collapsed="false">
      <c r="B89" s="31"/>
      <c r="C89" s="31"/>
      <c r="D89" s="17" t="s">
        <v>49</v>
      </c>
      <c r="E89" s="18"/>
      <c r="F89" s="18"/>
      <c r="G89" s="37" t="n">
        <v>3105</v>
      </c>
      <c r="H89" s="37" t="n">
        <v>3611</v>
      </c>
      <c r="I89" s="37" t="n">
        <v>1577</v>
      </c>
      <c r="J89" s="37" t="n">
        <v>1337</v>
      </c>
      <c r="K89" s="37" t="n">
        <v>1353</v>
      </c>
      <c r="L89" s="37" t="n">
        <v>1714</v>
      </c>
      <c r="M89" s="37" t="n">
        <v>12697</v>
      </c>
    </row>
    <row r="90" customFormat="false" ht="18" hidden="false" customHeight="true" outlineLevel="0" collapsed="false">
      <c r="B90" s="31" t="s">
        <v>34</v>
      </c>
      <c r="C90" s="31"/>
      <c r="D90" s="32" t="s">
        <v>47</v>
      </c>
      <c r="E90" s="32"/>
      <c r="F90" s="32"/>
      <c r="G90" s="33" t="n">
        <v>3063</v>
      </c>
      <c r="H90" s="33" t="n">
        <v>3449</v>
      </c>
      <c r="I90" s="33" t="n">
        <v>1493</v>
      </c>
      <c r="J90" s="33" t="n">
        <v>1307</v>
      </c>
      <c r="K90" s="33" t="n">
        <v>1304</v>
      </c>
      <c r="L90" s="33" t="n">
        <v>1680</v>
      </c>
      <c r="M90" s="33" t="n">
        <v>12296</v>
      </c>
    </row>
    <row r="91" customFormat="false" ht="18" hidden="false" customHeight="true" outlineLevel="0" collapsed="false">
      <c r="B91" s="31"/>
      <c r="C91" s="31"/>
      <c r="D91" s="34"/>
      <c r="E91" s="35" t="s">
        <v>25</v>
      </c>
      <c r="F91" s="14"/>
      <c r="G91" s="33" t="n">
        <v>536</v>
      </c>
      <c r="H91" s="33" t="n">
        <v>651</v>
      </c>
      <c r="I91" s="33" t="n">
        <v>249</v>
      </c>
      <c r="J91" s="33" t="n">
        <v>199</v>
      </c>
      <c r="K91" s="33" t="n">
        <v>166</v>
      </c>
      <c r="L91" s="33" t="n">
        <v>264</v>
      </c>
      <c r="M91" s="33" t="n">
        <v>2065</v>
      </c>
    </row>
    <row r="92" customFormat="false" ht="18" hidden="false" customHeight="true" outlineLevel="0" collapsed="false">
      <c r="B92" s="31"/>
      <c r="C92" s="31"/>
      <c r="D92" s="36"/>
      <c r="E92" s="35" t="s">
        <v>26</v>
      </c>
      <c r="F92" s="14"/>
      <c r="G92" s="33" t="n">
        <v>2527</v>
      </c>
      <c r="H92" s="33" t="n">
        <v>2798</v>
      </c>
      <c r="I92" s="33" t="n">
        <v>1244</v>
      </c>
      <c r="J92" s="33" t="n">
        <v>1108</v>
      </c>
      <c r="K92" s="33" t="n">
        <v>1138</v>
      </c>
      <c r="L92" s="33" t="n">
        <v>1416</v>
      </c>
      <c r="M92" s="33" t="n">
        <v>10231</v>
      </c>
    </row>
    <row r="93" customFormat="false" ht="18" hidden="false" customHeight="true" outlineLevel="0" collapsed="false">
      <c r="B93" s="31"/>
      <c r="C93" s="31"/>
      <c r="D93" s="12" t="s">
        <v>48</v>
      </c>
      <c r="E93" s="14"/>
      <c r="F93" s="14"/>
      <c r="G93" s="33" t="n">
        <v>79</v>
      </c>
      <c r="H93" s="33" t="n">
        <v>152</v>
      </c>
      <c r="I93" s="33" t="n">
        <v>69</v>
      </c>
      <c r="J93" s="33" t="n">
        <v>38</v>
      </c>
      <c r="K93" s="33" t="n">
        <v>48</v>
      </c>
      <c r="L93" s="33" t="n">
        <v>58</v>
      </c>
      <c r="M93" s="33" t="n">
        <v>444</v>
      </c>
    </row>
    <row r="94" customFormat="false" ht="18" hidden="false" customHeight="true" outlineLevel="0" collapsed="false">
      <c r="B94" s="31"/>
      <c r="C94" s="31"/>
      <c r="D94" s="17" t="s">
        <v>49</v>
      </c>
      <c r="E94" s="18"/>
      <c r="F94" s="18"/>
      <c r="G94" s="37" t="n">
        <v>3142</v>
      </c>
      <c r="H94" s="37" t="n">
        <v>3601</v>
      </c>
      <c r="I94" s="37" t="n">
        <v>1562</v>
      </c>
      <c r="J94" s="37" t="n">
        <v>1345</v>
      </c>
      <c r="K94" s="37" t="n">
        <v>1352</v>
      </c>
      <c r="L94" s="37" t="n">
        <v>1738</v>
      </c>
      <c r="M94" s="37" t="n">
        <v>12740</v>
      </c>
    </row>
    <row r="95" customFormat="false" ht="18" hidden="false" customHeight="true" outlineLevel="0" collapsed="false">
      <c r="B95" s="31" t="s">
        <v>35</v>
      </c>
      <c r="C95" s="31"/>
      <c r="D95" s="32" t="s">
        <v>47</v>
      </c>
      <c r="E95" s="32"/>
      <c r="F95" s="32"/>
      <c r="G95" s="33" t="n">
        <v>3071</v>
      </c>
      <c r="H95" s="33" t="n">
        <v>3449</v>
      </c>
      <c r="I95" s="33" t="n">
        <v>1511</v>
      </c>
      <c r="J95" s="33" t="n">
        <v>1329</v>
      </c>
      <c r="K95" s="33" t="n">
        <v>1279</v>
      </c>
      <c r="L95" s="33" t="n">
        <v>1671</v>
      </c>
      <c r="M95" s="33" t="n">
        <v>12310</v>
      </c>
    </row>
    <row r="96" customFormat="false" ht="18" hidden="false" customHeight="true" outlineLevel="0" collapsed="false">
      <c r="B96" s="31"/>
      <c r="C96" s="31"/>
      <c r="D96" s="34"/>
      <c r="E96" s="35" t="s">
        <v>25</v>
      </c>
      <c r="F96" s="14"/>
      <c r="G96" s="33" t="n">
        <v>544</v>
      </c>
      <c r="H96" s="33" t="n">
        <v>643</v>
      </c>
      <c r="I96" s="33" t="n">
        <v>253</v>
      </c>
      <c r="J96" s="33" t="n">
        <v>201</v>
      </c>
      <c r="K96" s="33" t="n">
        <v>163</v>
      </c>
      <c r="L96" s="33" t="n">
        <v>260</v>
      </c>
      <c r="M96" s="33" t="n">
        <v>2064</v>
      </c>
    </row>
    <row r="97" customFormat="false" ht="18" hidden="false" customHeight="true" outlineLevel="0" collapsed="false">
      <c r="B97" s="31"/>
      <c r="C97" s="31"/>
      <c r="D97" s="36"/>
      <c r="E97" s="35" t="s">
        <v>26</v>
      </c>
      <c r="F97" s="14"/>
      <c r="G97" s="33" t="n">
        <v>2527</v>
      </c>
      <c r="H97" s="33" t="n">
        <v>2806</v>
      </c>
      <c r="I97" s="33" t="n">
        <v>1258</v>
      </c>
      <c r="J97" s="33" t="n">
        <v>1128</v>
      </c>
      <c r="K97" s="33" t="n">
        <v>1116</v>
      </c>
      <c r="L97" s="33" t="n">
        <v>1411</v>
      </c>
      <c r="M97" s="33" t="n">
        <v>10246</v>
      </c>
    </row>
    <row r="98" customFormat="false" ht="18" hidden="false" customHeight="true" outlineLevel="0" collapsed="false">
      <c r="B98" s="31"/>
      <c r="C98" s="31"/>
      <c r="D98" s="12" t="s">
        <v>48</v>
      </c>
      <c r="E98" s="14"/>
      <c r="F98" s="14"/>
      <c r="G98" s="33" t="n">
        <v>83</v>
      </c>
      <c r="H98" s="33" t="n">
        <v>149</v>
      </c>
      <c r="I98" s="33" t="n">
        <v>72</v>
      </c>
      <c r="J98" s="33" t="n">
        <v>33</v>
      </c>
      <c r="K98" s="33" t="n">
        <v>47</v>
      </c>
      <c r="L98" s="33" t="n">
        <v>60</v>
      </c>
      <c r="M98" s="33" t="n">
        <v>444</v>
      </c>
    </row>
    <row r="99" customFormat="false" ht="18" hidden="false" customHeight="true" outlineLevel="0" collapsed="false">
      <c r="B99" s="31"/>
      <c r="C99" s="31"/>
      <c r="D99" s="17" t="s">
        <v>49</v>
      </c>
      <c r="E99" s="18"/>
      <c r="F99" s="18"/>
      <c r="G99" s="37" t="n">
        <v>3154</v>
      </c>
      <c r="H99" s="37" t="n">
        <v>3598</v>
      </c>
      <c r="I99" s="37" t="n">
        <v>1583</v>
      </c>
      <c r="J99" s="37" t="n">
        <v>1362</v>
      </c>
      <c r="K99" s="37" t="n">
        <v>1326</v>
      </c>
      <c r="L99" s="37" t="n">
        <v>1731</v>
      </c>
      <c r="M99" s="37" t="n">
        <v>12754</v>
      </c>
    </row>
    <row r="100" customFormat="false" ht="18" hidden="false" customHeight="true" outlineLevel="0" collapsed="false">
      <c r="B100" s="31" t="s">
        <v>36</v>
      </c>
      <c r="C100" s="31"/>
      <c r="D100" s="32" t="s">
        <v>47</v>
      </c>
      <c r="E100" s="32"/>
      <c r="F100" s="32"/>
      <c r="G100" s="33" t="n">
        <v>3080</v>
      </c>
      <c r="H100" s="33" t="n">
        <v>3419</v>
      </c>
      <c r="I100" s="33" t="n">
        <v>1520</v>
      </c>
      <c r="J100" s="33" t="n">
        <v>1327</v>
      </c>
      <c r="K100" s="33" t="n">
        <v>1295</v>
      </c>
      <c r="L100" s="33" t="n">
        <v>1654</v>
      </c>
      <c r="M100" s="33" t="n">
        <v>12295</v>
      </c>
    </row>
    <row r="101" customFormat="false" ht="18" hidden="false" customHeight="true" outlineLevel="0" collapsed="false">
      <c r="B101" s="31"/>
      <c r="C101" s="31"/>
      <c r="D101" s="34"/>
      <c r="E101" s="35" t="s">
        <v>25</v>
      </c>
      <c r="F101" s="14"/>
      <c r="G101" s="33" t="n">
        <v>544</v>
      </c>
      <c r="H101" s="33" t="n">
        <v>626</v>
      </c>
      <c r="I101" s="33" t="n">
        <v>250</v>
      </c>
      <c r="J101" s="33" t="n">
        <v>192</v>
      </c>
      <c r="K101" s="33" t="n">
        <v>161</v>
      </c>
      <c r="L101" s="33" t="n">
        <v>256</v>
      </c>
      <c r="M101" s="33" t="n">
        <v>2029</v>
      </c>
    </row>
    <row r="102" customFormat="false" ht="18" hidden="false" customHeight="true" outlineLevel="0" collapsed="false">
      <c r="B102" s="31"/>
      <c r="C102" s="31"/>
      <c r="D102" s="36"/>
      <c r="E102" s="35" t="s">
        <v>26</v>
      </c>
      <c r="F102" s="14"/>
      <c r="G102" s="33" t="n">
        <v>2536</v>
      </c>
      <c r="H102" s="33" t="n">
        <v>2793</v>
      </c>
      <c r="I102" s="33" t="n">
        <v>1270</v>
      </c>
      <c r="J102" s="33" t="n">
        <v>1135</v>
      </c>
      <c r="K102" s="33" t="n">
        <v>1134</v>
      </c>
      <c r="L102" s="33" t="n">
        <v>1398</v>
      </c>
      <c r="M102" s="33" t="n">
        <v>10266</v>
      </c>
    </row>
    <row r="103" customFormat="false" ht="18" hidden="false" customHeight="true" outlineLevel="0" collapsed="false">
      <c r="B103" s="31"/>
      <c r="C103" s="31"/>
      <c r="D103" s="12" t="s">
        <v>48</v>
      </c>
      <c r="E103" s="14"/>
      <c r="F103" s="14"/>
      <c r="G103" s="33" t="n">
        <v>81</v>
      </c>
      <c r="H103" s="33" t="n">
        <v>149</v>
      </c>
      <c r="I103" s="33" t="n">
        <v>68</v>
      </c>
      <c r="J103" s="33" t="n">
        <v>31</v>
      </c>
      <c r="K103" s="33" t="n">
        <v>50</v>
      </c>
      <c r="L103" s="33" t="n">
        <v>56</v>
      </c>
      <c r="M103" s="33" t="n">
        <v>435</v>
      </c>
    </row>
    <row r="104" customFormat="false" ht="18" hidden="false" customHeight="true" outlineLevel="0" collapsed="false">
      <c r="B104" s="31"/>
      <c r="C104" s="31"/>
      <c r="D104" s="17" t="s">
        <v>49</v>
      </c>
      <c r="E104" s="18"/>
      <c r="F104" s="18"/>
      <c r="G104" s="37" t="n">
        <v>3161</v>
      </c>
      <c r="H104" s="37" t="n">
        <v>3568</v>
      </c>
      <c r="I104" s="37" t="n">
        <v>1588</v>
      </c>
      <c r="J104" s="37" t="n">
        <v>1358</v>
      </c>
      <c r="K104" s="37" t="n">
        <v>1345</v>
      </c>
      <c r="L104" s="37" t="n">
        <v>1710</v>
      </c>
      <c r="M104" s="37" t="n">
        <v>12730</v>
      </c>
    </row>
    <row r="105" customFormat="false" ht="18" hidden="false" customHeight="true" outlineLevel="0" collapsed="false">
      <c r="B105" s="31" t="s">
        <v>37</v>
      </c>
      <c r="C105" s="31"/>
      <c r="D105" s="32" t="s">
        <v>47</v>
      </c>
      <c r="E105" s="32"/>
      <c r="F105" s="32"/>
      <c r="G105" s="38" t="n">
        <v>3085</v>
      </c>
      <c r="H105" s="38" t="n">
        <v>3400</v>
      </c>
      <c r="I105" s="38" t="n">
        <v>1574</v>
      </c>
      <c r="J105" s="38" t="n">
        <v>1313</v>
      </c>
      <c r="K105" s="38" t="n">
        <v>1322</v>
      </c>
      <c r="L105" s="38" t="n">
        <v>1658</v>
      </c>
      <c r="M105" s="38" t="n">
        <v>12352</v>
      </c>
    </row>
    <row r="106" customFormat="false" ht="18" hidden="false" customHeight="true" outlineLevel="0" collapsed="false">
      <c r="B106" s="31"/>
      <c r="C106" s="31"/>
      <c r="D106" s="34"/>
      <c r="E106" s="35" t="s">
        <v>25</v>
      </c>
      <c r="F106" s="14"/>
      <c r="G106" s="38" t="n">
        <v>528</v>
      </c>
      <c r="H106" s="38" t="n">
        <v>621</v>
      </c>
      <c r="I106" s="38" t="n">
        <v>259</v>
      </c>
      <c r="J106" s="38" t="n">
        <v>184</v>
      </c>
      <c r="K106" s="38" t="n">
        <v>167</v>
      </c>
      <c r="L106" s="38" t="n">
        <v>255</v>
      </c>
      <c r="M106" s="38" t="n">
        <v>2014</v>
      </c>
    </row>
    <row r="107" customFormat="false" ht="18" hidden="false" customHeight="true" outlineLevel="0" collapsed="false">
      <c r="B107" s="31"/>
      <c r="C107" s="31"/>
      <c r="D107" s="36"/>
      <c r="E107" s="35" t="s">
        <v>26</v>
      </c>
      <c r="F107" s="14"/>
      <c r="G107" s="38" t="n">
        <v>2557</v>
      </c>
      <c r="H107" s="38" t="n">
        <v>2779</v>
      </c>
      <c r="I107" s="38" t="n">
        <v>1315</v>
      </c>
      <c r="J107" s="38" t="n">
        <v>1129</v>
      </c>
      <c r="K107" s="38" t="n">
        <v>1155</v>
      </c>
      <c r="L107" s="38" t="n">
        <v>1403</v>
      </c>
      <c r="M107" s="38" t="n">
        <v>10338</v>
      </c>
    </row>
    <row r="108" customFormat="false" ht="18" hidden="false" customHeight="true" outlineLevel="0" collapsed="false">
      <c r="B108" s="31"/>
      <c r="C108" s="31"/>
      <c r="D108" s="12" t="s">
        <v>48</v>
      </c>
      <c r="E108" s="14"/>
      <c r="F108" s="14"/>
      <c r="G108" s="38" t="n">
        <v>78</v>
      </c>
      <c r="H108" s="38" t="n">
        <v>145</v>
      </c>
      <c r="I108" s="38" t="n">
        <v>64</v>
      </c>
      <c r="J108" s="38" t="n">
        <v>34</v>
      </c>
      <c r="K108" s="38" t="n">
        <v>49</v>
      </c>
      <c r="L108" s="38" t="n">
        <v>56</v>
      </c>
      <c r="M108" s="38" t="n">
        <v>426</v>
      </c>
    </row>
    <row r="109" customFormat="false" ht="18" hidden="false" customHeight="true" outlineLevel="0" collapsed="false">
      <c r="B109" s="31"/>
      <c r="C109" s="31"/>
      <c r="D109" s="17" t="s">
        <v>49</v>
      </c>
      <c r="E109" s="18"/>
      <c r="F109" s="18"/>
      <c r="G109" s="39" t="n">
        <v>3163</v>
      </c>
      <c r="H109" s="39" t="n">
        <v>3545</v>
      </c>
      <c r="I109" s="39" t="n">
        <v>1638</v>
      </c>
      <c r="J109" s="39" t="n">
        <v>1347</v>
      </c>
      <c r="K109" s="39" t="n">
        <v>1371</v>
      </c>
      <c r="L109" s="39" t="n">
        <v>1714</v>
      </c>
      <c r="M109" s="39" t="n">
        <v>12778</v>
      </c>
    </row>
    <row r="110" customFormat="false" ht="18" hidden="false" customHeight="true" outlineLevel="0" collapsed="false">
      <c r="B110" s="31" t="s">
        <v>38</v>
      </c>
      <c r="C110" s="31"/>
      <c r="D110" s="32" t="s">
        <v>47</v>
      </c>
      <c r="E110" s="32"/>
      <c r="F110" s="32"/>
      <c r="G110" s="38" t="n">
        <v>3108</v>
      </c>
      <c r="H110" s="38" t="n">
        <v>3432</v>
      </c>
      <c r="I110" s="38" t="n">
        <v>1573</v>
      </c>
      <c r="J110" s="38" t="n">
        <v>1349</v>
      </c>
      <c r="K110" s="38" t="n">
        <v>1343</v>
      </c>
      <c r="L110" s="38" t="n">
        <v>1657</v>
      </c>
      <c r="M110" s="38" t="n">
        <v>12462</v>
      </c>
    </row>
    <row r="111" customFormat="false" ht="18" hidden="false" customHeight="true" outlineLevel="0" collapsed="false">
      <c r="B111" s="31"/>
      <c r="C111" s="31"/>
      <c r="D111" s="34"/>
      <c r="E111" s="35" t="s">
        <v>25</v>
      </c>
      <c r="F111" s="14"/>
      <c r="G111" s="38" t="n">
        <v>539</v>
      </c>
      <c r="H111" s="38" t="n">
        <v>621</v>
      </c>
      <c r="I111" s="38" t="n">
        <v>249</v>
      </c>
      <c r="J111" s="38" t="n">
        <v>181</v>
      </c>
      <c r="K111" s="38" t="n">
        <v>171</v>
      </c>
      <c r="L111" s="38" t="n">
        <v>248</v>
      </c>
      <c r="M111" s="38" t="n">
        <v>2009</v>
      </c>
    </row>
    <row r="112" customFormat="false" ht="18" hidden="false" customHeight="true" outlineLevel="0" collapsed="false">
      <c r="B112" s="31"/>
      <c r="C112" s="31"/>
      <c r="D112" s="36"/>
      <c r="E112" s="35" t="s">
        <v>26</v>
      </c>
      <c r="F112" s="14"/>
      <c r="G112" s="38" t="n">
        <v>2569</v>
      </c>
      <c r="H112" s="38" t="n">
        <v>2811</v>
      </c>
      <c r="I112" s="38" t="n">
        <v>1324</v>
      </c>
      <c r="J112" s="38" t="n">
        <v>1168</v>
      </c>
      <c r="K112" s="38" t="n">
        <v>1172</v>
      </c>
      <c r="L112" s="38" t="n">
        <v>1409</v>
      </c>
      <c r="M112" s="38" t="n">
        <v>10453</v>
      </c>
    </row>
    <row r="113" customFormat="false" ht="18" hidden="false" customHeight="true" outlineLevel="0" collapsed="false">
      <c r="B113" s="31"/>
      <c r="C113" s="31"/>
      <c r="D113" s="12" t="s">
        <v>48</v>
      </c>
      <c r="E113" s="14"/>
      <c r="F113" s="14"/>
      <c r="G113" s="38" t="n">
        <v>80</v>
      </c>
      <c r="H113" s="38" t="n">
        <v>148</v>
      </c>
      <c r="I113" s="38" t="n">
        <v>63</v>
      </c>
      <c r="J113" s="38" t="n">
        <v>40</v>
      </c>
      <c r="K113" s="38" t="n">
        <v>47</v>
      </c>
      <c r="L113" s="38" t="n">
        <v>58</v>
      </c>
      <c r="M113" s="38" t="n">
        <v>436</v>
      </c>
    </row>
    <row r="114" customFormat="false" ht="18" hidden="false" customHeight="true" outlineLevel="0" collapsed="false">
      <c r="B114" s="31"/>
      <c r="C114" s="31"/>
      <c r="D114" s="17" t="s">
        <v>49</v>
      </c>
      <c r="E114" s="18"/>
      <c r="F114" s="18"/>
      <c r="G114" s="39" t="n">
        <v>3188</v>
      </c>
      <c r="H114" s="39" t="n">
        <v>3580</v>
      </c>
      <c r="I114" s="39" t="n">
        <v>1636</v>
      </c>
      <c r="J114" s="39" t="n">
        <v>1389</v>
      </c>
      <c r="K114" s="39" t="n">
        <v>1390</v>
      </c>
      <c r="L114" s="39" t="n">
        <v>1715</v>
      </c>
      <c r="M114" s="39" t="n">
        <v>12898</v>
      </c>
    </row>
    <row r="117" customFormat="false" ht="18" hidden="false" customHeight="true" outlineLevel="0" collapsed="false">
      <c r="A117" s="2" t="s">
        <v>50</v>
      </c>
    </row>
    <row r="118" customFormat="false" ht="18" hidden="false" customHeight="true" outlineLevel="0" collapsed="false">
      <c r="B118" s="6"/>
      <c r="C118" s="7"/>
      <c r="D118" s="7"/>
      <c r="E118" s="7"/>
      <c r="F118" s="7"/>
      <c r="G118" s="8" t="s">
        <v>51</v>
      </c>
      <c r="H118" s="8"/>
      <c r="I118" s="8"/>
      <c r="J118" s="8"/>
      <c r="K118" s="8"/>
      <c r="L118" s="8"/>
      <c r="M118" s="8"/>
    </row>
    <row r="119" customFormat="false" ht="18" hidden="false" customHeight="true" outlineLevel="0" collapsed="false">
      <c r="B119" s="30" t="s">
        <v>23</v>
      </c>
      <c r="C119" s="30"/>
      <c r="D119" s="30"/>
      <c r="E119" s="30"/>
      <c r="F119" s="30"/>
      <c r="G119" s="9" t="s">
        <v>40</v>
      </c>
      <c r="H119" s="9" t="s">
        <v>41</v>
      </c>
      <c r="I119" s="9" t="s">
        <v>42</v>
      </c>
      <c r="J119" s="9" t="s">
        <v>43</v>
      </c>
      <c r="K119" s="9" t="s">
        <v>44</v>
      </c>
      <c r="L119" s="9" t="s">
        <v>45</v>
      </c>
      <c r="M119" s="9" t="s">
        <v>46</v>
      </c>
    </row>
    <row r="120" customFormat="false" ht="18" hidden="false" customHeight="true" outlineLevel="0" collapsed="false">
      <c r="B120" s="40" t="s">
        <v>52</v>
      </c>
      <c r="C120" s="40"/>
      <c r="D120" s="12" t="s">
        <v>47</v>
      </c>
      <c r="E120" s="14"/>
      <c r="F120" s="14"/>
      <c r="G120" s="33" t="n">
        <v>1916</v>
      </c>
      <c r="H120" s="33" t="n">
        <v>2414</v>
      </c>
      <c r="I120" s="33" t="n">
        <v>991</v>
      </c>
      <c r="J120" s="33" t="n">
        <v>615</v>
      </c>
      <c r="K120" s="33" t="n">
        <v>385</v>
      </c>
      <c r="L120" s="33" t="n">
        <v>295</v>
      </c>
      <c r="M120" s="33" t="n">
        <v>6616</v>
      </c>
    </row>
    <row r="121" customFormat="false" ht="18" hidden="false" customHeight="true" outlineLevel="0" collapsed="false">
      <c r="B121" s="40"/>
      <c r="C121" s="40"/>
      <c r="D121" s="12" t="s">
        <v>48</v>
      </c>
      <c r="E121" s="14"/>
      <c r="F121" s="14"/>
      <c r="G121" s="33" t="n">
        <v>41</v>
      </c>
      <c r="H121" s="33" t="n">
        <v>102</v>
      </c>
      <c r="I121" s="33" t="n">
        <v>50</v>
      </c>
      <c r="J121" s="33" t="n">
        <v>35</v>
      </c>
      <c r="K121" s="33" t="n">
        <v>18</v>
      </c>
      <c r="L121" s="33" t="n">
        <v>15</v>
      </c>
      <c r="M121" s="33" t="n">
        <v>261</v>
      </c>
    </row>
    <row r="122" customFormat="false" ht="18" hidden="false" customHeight="true" outlineLevel="0" collapsed="false">
      <c r="B122" s="40"/>
      <c r="C122" s="40"/>
      <c r="D122" s="17" t="s">
        <v>49</v>
      </c>
      <c r="E122" s="18"/>
      <c r="F122" s="18"/>
      <c r="G122" s="37" t="n">
        <v>1957</v>
      </c>
      <c r="H122" s="37" t="n">
        <v>2516</v>
      </c>
      <c r="I122" s="37" t="n">
        <v>1041</v>
      </c>
      <c r="J122" s="37" t="n">
        <v>650</v>
      </c>
      <c r="K122" s="37" t="n">
        <v>403</v>
      </c>
      <c r="L122" s="37" t="n">
        <v>310</v>
      </c>
      <c r="M122" s="37" t="n">
        <v>6877</v>
      </c>
    </row>
    <row r="123" customFormat="false" ht="18" hidden="false" customHeight="true" outlineLevel="0" collapsed="false">
      <c r="B123" s="31" t="s">
        <v>53</v>
      </c>
      <c r="C123" s="31"/>
      <c r="D123" s="12" t="s">
        <v>47</v>
      </c>
      <c r="E123" s="14"/>
      <c r="F123" s="14"/>
      <c r="G123" s="33" t="n">
        <v>1891</v>
      </c>
      <c r="H123" s="33" t="n">
        <v>2364</v>
      </c>
      <c r="I123" s="33" t="n">
        <v>960</v>
      </c>
      <c r="J123" s="33" t="n">
        <v>630</v>
      </c>
      <c r="K123" s="33" t="n">
        <v>365</v>
      </c>
      <c r="L123" s="33" t="n">
        <v>279</v>
      </c>
      <c r="M123" s="33" t="n">
        <v>6489</v>
      </c>
    </row>
    <row r="124" customFormat="false" ht="18" hidden="false" customHeight="true" outlineLevel="0" collapsed="false">
      <c r="B124" s="31"/>
      <c r="C124" s="31"/>
      <c r="D124" s="12" t="s">
        <v>48</v>
      </c>
      <c r="E124" s="14"/>
      <c r="F124" s="14"/>
      <c r="G124" s="33" t="n">
        <v>41</v>
      </c>
      <c r="H124" s="33" t="n">
        <v>94</v>
      </c>
      <c r="I124" s="33" t="n">
        <v>46</v>
      </c>
      <c r="J124" s="33" t="n">
        <v>35</v>
      </c>
      <c r="K124" s="33" t="n">
        <v>23</v>
      </c>
      <c r="L124" s="33" t="n">
        <v>20</v>
      </c>
      <c r="M124" s="33" t="n">
        <v>259</v>
      </c>
    </row>
    <row r="125" customFormat="false" ht="18" hidden="false" customHeight="true" outlineLevel="0" collapsed="false">
      <c r="B125" s="31"/>
      <c r="C125" s="31"/>
      <c r="D125" s="17" t="s">
        <v>49</v>
      </c>
      <c r="E125" s="18"/>
      <c r="F125" s="18"/>
      <c r="G125" s="37" t="n">
        <v>1932</v>
      </c>
      <c r="H125" s="37" t="n">
        <v>2458</v>
      </c>
      <c r="I125" s="37" t="n">
        <v>1006</v>
      </c>
      <c r="J125" s="37" t="n">
        <v>665</v>
      </c>
      <c r="K125" s="37" t="n">
        <v>388</v>
      </c>
      <c r="L125" s="37" t="n">
        <v>299</v>
      </c>
      <c r="M125" s="37" t="n">
        <v>6748</v>
      </c>
    </row>
    <row r="126" customFormat="false" ht="18" hidden="false" customHeight="true" outlineLevel="0" collapsed="false">
      <c r="B126" s="31" t="s">
        <v>54</v>
      </c>
      <c r="C126" s="31"/>
      <c r="D126" s="12" t="s">
        <v>47</v>
      </c>
      <c r="E126" s="14"/>
      <c r="F126" s="14"/>
      <c r="G126" s="33" t="n">
        <v>1903</v>
      </c>
      <c r="H126" s="33" t="n">
        <v>2338</v>
      </c>
      <c r="I126" s="33" t="n">
        <v>939</v>
      </c>
      <c r="J126" s="33" t="n">
        <v>665</v>
      </c>
      <c r="K126" s="33" t="n">
        <v>360</v>
      </c>
      <c r="L126" s="33" t="n">
        <v>279</v>
      </c>
      <c r="M126" s="33" t="n">
        <v>6484</v>
      </c>
    </row>
    <row r="127" customFormat="false" ht="18" hidden="false" customHeight="true" outlineLevel="0" collapsed="false">
      <c r="B127" s="31"/>
      <c r="C127" s="31"/>
      <c r="D127" s="12" t="s">
        <v>48</v>
      </c>
      <c r="E127" s="14"/>
      <c r="F127" s="14"/>
      <c r="G127" s="33" t="n">
        <v>40</v>
      </c>
      <c r="H127" s="33" t="n">
        <v>97</v>
      </c>
      <c r="I127" s="33" t="n">
        <v>44</v>
      </c>
      <c r="J127" s="33" t="n">
        <v>35</v>
      </c>
      <c r="K127" s="33" t="n">
        <v>21</v>
      </c>
      <c r="L127" s="33" t="n">
        <v>17</v>
      </c>
      <c r="M127" s="33" t="n">
        <v>254</v>
      </c>
    </row>
    <row r="128" customFormat="false" ht="18" hidden="false" customHeight="true" outlineLevel="0" collapsed="false">
      <c r="B128" s="31"/>
      <c r="C128" s="31"/>
      <c r="D128" s="17" t="s">
        <v>49</v>
      </c>
      <c r="E128" s="18"/>
      <c r="F128" s="18"/>
      <c r="G128" s="37" t="n">
        <v>1943</v>
      </c>
      <c r="H128" s="37" t="n">
        <v>2435</v>
      </c>
      <c r="I128" s="37" t="n">
        <v>983</v>
      </c>
      <c r="J128" s="37" t="n">
        <v>700</v>
      </c>
      <c r="K128" s="37" t="n">
        <v>381</v>
      </c>
      <c r="L128" s="37" t="n">
        <v>296</v>
      </c>
      <c r="M128" s="37" t="n">
        <v>6738</v>
      </c>
    </row>
    <row r="129" customFormat="false" ht="18" hidden="false" customHeight="true" outlineLevel="0" collapsed="false">
      <c r="B129" s="31" t="s">
        <v>55</v>
      </c>
      <c r="C129" s="31"/>
      <c r="D129" s="12" t="s">
        <v>47</v>
      </c>
      <c r="E129" s="14"/>
      <c r="F129" s="14"/>
      <c r="G129" s="33" t="n">
        <v>1939</v>
      </c>
      <c r="H129" s="33" t="n">
        <v>2358</v>
      </c>
      <c r="I129" s="33" t="n">
        <v>1010</v>
      </c>
      <c r="J129" s="33" t="n">
        <v>651</v>
      </c>
      <c r="K129" s="33" t="n">
        <v>390</v>
      </c>
      <c r="L129" s="33" t="n">
        <v>268</v>
      </c>
      <c r="M129" s="33" t="n">
        <v>6616</v>
      </c>
    </row>
    <row r="130" customFormat="false" ht="18" hidden="false" customHeight="true" outlineLevel="0" collapsed="false">
      <c r="B130" s="31"/>
      <c r="C130" s="31"/>
      <c r="D130" s="12" t="s">
        <v>48</v>
      </c>
      <c r="E130" s="14"/>
      <c r="F130" s="14"/>
      <c r="G130" s="33" t="n">
        <v>45</v>
      </c>
      <c r="H130" s="33" t="n">
        <v>97</v>
      </c>
      <c r="I130" s="33" t="n">
        <v>45</v>
      </c>
      <c r="J130" s="33" t="n">
        <v>32</v>
      </c>
      <c r="K130" s="33" t="n">
        <v>21</v>
      </c>
      <c r="L130" s="33" t="n">
        <v>18</v>
      </c>
      <c r="M130" s="33" t="n">
        <v>258</v>
      </c>
    </row>
    <row r="131" customFormat="false" ht="18" hidden="false" customHeight="true" outlineLevel="0" collapsed="false">
      <c r="B131" s="31"/>
      <c r="C131" s="31"/>
      <c r="D131" s="17" t="s">
        <v>49</v>
      </c>
      <c r="E131" s="18"/>
      <c r="F131" s="18"/>
      <c r="G131" s="37" t="n">
        <v>1984</v>
      </c>
      <c r="H131" s="37" t="n">
        <v>2455</v>
      </c>
      <c r="I131" s="37" t="n">
        <v>1055</v>
      </c>
      <c r="J131" s="37" t="n">
        <v>683</v>
      </c>
      <c r="K131" s="37" t="n">
        <v>411</v>
      </c>
      <c r="L131" s="37" t="n">
        <v>286</v>
      </c>
      <c r="M131" s="37" t="n">
        <v>6874</v>
      </c>
    </row>
    <row r="132" customFormat="false" ht="18" hidden="false" customHeight="true" outlineLevel="0" collapsed="false">
      <c r="B132" s="31" t="s">
        <v>56</v>
      </c>
      <c r="C132" s="31"/>
      <c r="D132" s="12" t="s">
        <v>47</v>
      </c>
      <c r="E132" s="14"/>
      <c r="F132" s="14"/>
      <c r="G132" s="33" t="n">
        <v>1919</v>
      </c>
      <c r="H132" s="33" t="n">
        <v>2382</v>
      </c>
      <c r="I132" s="33" t="n">
        <v>1050</v>
      </c>
      <c r="J132" s="33" t="n">
        <v>624</v>
      </c>
      <c r="K132" s="33" t="n">
        <v>386</v>
      </c>
      <c r="L132" s="33" t="n">
        <v>288</v>
      </c>
      <c r="M132" s="33" t="n">
        <v>6649</v>
      </c>
    </row>
    <row r="133" customFormat="false" ht="18" hidden="false" customHeight="true" outlineLevel="0" collapsed="false">
      <c r="B133" s="31"/>
      <c r="C133" s="31"/>
      <c r="D133" s="12" t="s">
        <v>48</v>
      </c>
      <c r="E133" s="14"/>
      <c r="F133" s="14"/>
      <c r="G133" s="33" t="n">
        <v>40</v>
      </c>
      <c r="H133" s="33" t="n">
        <v>91</v>
      </c>
      <c r="I133" s="33" t="n">
        <v>43</v>
      </c>
      <c r="J133" s="33" t="n">
        <v>29</v>
      </c>
      <c r="K133" s="33" t="n">
        <v>24</v>
      </c>
      <c r="L133" s="33" t="n">
        <v>18</v>
      </c>
      <c r="M133" s="33" t="n">
        <v>245</v>
      </c>
    </row>
    <row r="134" customFormat="false" ht="18" hidden="false" customHeight="true" outlineLevel="0" collapsed="false">
      <c r="B134" s="31"/>
      <c r="C134" s="31"/>
      <c r="D134" s="17" t="s">
        <v>49</v>
      </c>
      <c r="E134" s="18"/>
      <c r="F134" s="18"/>
      <c r="G134" s="37" t="n">
        <v>1959</v>
      </c>
      <c r="H134" s="37" t="n">
        <v>2473</v>
      </c>
      <c r="I134" s="37" t="n">
        <v>1093</v>
      </c>
      <c r="J134" s="37" t="n">
        <v>653</v>
      </c>
      <c r="K134" s="37" t="n">
        <v>410</v>
      </c>
      <c r="L134" s="37" t="n">
        <v>306</v>
      </c>
      <c r="M134" s="37" t="n">
        <v>6894</v>
      </c>
    </row>
    <row r="135" customFormat="false" ht="18" hidden="false" customHeight="true" outlineLevel="0" collapsed="false">
      <c r="B135" s="31" t="s">
        <v>57</v>
      </c>
      <c r="C135" s="31"/>
      <c r="D135" s="12" t="s">
        <v>47</v>
      </c>
      <c r="E135" s="14"/>
      <c r="F135" s="14"/>
      <c r="G135" s="33" t="n">
        <v>1985</v>
      </c>
      <c r="H135" s="33" t="n">
        <v>2453</v>
      </c>
      <c r="I135" s="33" t="n">
        <v>1037</v>
      </c>
      <c r="J135" s="33" t="n">
        <v>638</v>
      </c>
      <c r="K135" s="33" t="n">
        <v>424</v>
      </c>
      <c r="L135" s="33" t="n">
        <v>275</v>
      </c>
      <c r="M135" s="33" t="n">
        <v>6812</v>
      </c>
    </row>
    <row r="136" customFormat="false" ht="18" hidden="false" customHeight="true" outlineLevel="0" collapsed="false">
      <c r="B136" s="31"/>
      <c r="C136" s="31"/>
      <c r="D136" s="12" t="s">
        <v>48</v>
      </c>
      <c r="E136" s="14"/>
      <c r="F136" s="14"/>
      <c r="G136" s="33" t="n">
        <v>43</v>
      </c>
      <c r="H136" s="33" t="n">
        <v>93</v>
      </c>
      <c r="I136" s="33" t="n">
        <v>51</v>
      </c>
      <c r="J136" s="33" t="n">
        <v>32</v>
      </c>
      <c r="K136" s="33" t="n">
        <v>29</v>
      </c>
      <c r="L136" s="33" t="n">
        <v>17</v>
      </c>
      <c r="M136" s="33" t="n">
        <v>265</v>
      </c>
    </row>
    <row r="137" customFormat="false" ht="18" hidden="false" customHeight="true" outlineLevel="0" collapsed="false">
      <c r="B137" s="31"/>
      <c r="C137" s="31"/>
      <c r="D137" s="17" t="s">
        <v>49</v>
      </c>
      <c r="E137" s="18"/>
      <c r="F137" s="18"/>
      <c r="G137" s="37" t="n">
        <v>2028</v>
      </c>
      <c r="H137" s="37" t="n">
        <v>2546</v>
      </c>
      <c r="I137" s="37" t="n">
        <v>1088</v>
      </c>
      <c r="J137" s="37" t="n">
        <v>670</v>
      </c>
      <c r="K137" s="37" t="n">
        <v>453</v>
      </c>
      <c r="L137" s="37" t="n">
        <v>292</v>
      </c>
      <c r="M137" s="37" t="n">
        <v>7077</v>
      </c>
    </row>
    <row r="138" customFormat="false" ht="18" hidden="false" customHeight="true" outlineLevel="0" collapsed="false">
      <c r="B138" s="31" t="s">
        <v>58</v>
      </c>
      <c r="C138" s="31"/>
      <c r="D138" s="12" t="s">
        <v>47</v>
      </c>
      <c r="E138" s="14"/>
      <c r="F138" s="14"/>
      <c r="G138" s="33" t="n">
        <v>1929</v>
      </c>
      <c r="H138" s="33" t="n">
        <v>2422</v>
      </c>
      <c r="I138" s="33" t="n">
        <v>1060</v>
      </c>
      <c r="J138" s="33" t="n">
        <v>612</v>
      </c>
      <c r="K138" s="33" t="n">
        <v>406</v>
      </c>
      <c r="L138" s="33" t="n">
        <v>276</v>
      </c>
      <c r="M138" s="33" t="n">
        <v>6705</v>
      </c>
    </row>
    <row r="139" customFormat="false" ht="18" hidden="false" customHeight="true" outlineLevel="0" collapsed="false">
      <c r="B139" s="31"/>
      <c r="C139" s="31"/>
      <c r="D139" s="12" t="s">
        <v>48</v>
      </c>
      <c r="E139" s="14"/>
      <c r="F139" s="14"/>
      <c r="G139" s="33" t="n">
        <v>41</v>
      </c>
      <c r="H139" s="33" t="n">
        <v>99</v>
      </c>
      <c r="I139" s="33" t="n">
        <v>51</v>
      </c>
      <c r="J139" s="33" t="n">
        <v>28</v>
      </c>
      <c r="K139" s="33" t="n">
        <v>23</v>
      </c>
      <c r="L139" s="33" t="n">
        <v>15</v>
      </c>
      <c r="M139" s="33" t="n">
        <v>257</v>
      </c>
    </row>
    <row r="140" customFormat="false" ht="18" hidden="false" customHeight="true" outlineLevel="0" collapsed="false">
      <c r="B140" s="31"/>
      <c r="C140" s="31"/>
      <c r="D140" s="17" t="s">
        <v>49</v>
      </c>
      <c r="E140" s="18"/>
      <c r="F140" s="18"/>
      <c r="G140" s="37" t="n">
        <v>1970</v>
      </c>
      <c r="H140" s="37" t="n">
        <v>2521</v>
      </c>
      <c r="I140" s="37" t="n">
        <v>1111</v>
      </c>
      <c r="J140" s="37" t="n">
        <v>640</v>
      </c>
      <c r="K140" s="37" t="n">
        <v>429</v>
      </c>
      <c r="L140" s="37" t="n">
        <v>291</v>
      </c>
      <c r="M140" s="37" t="n">
        <v>6962</v>
      </c>
    </row>
    <row r="141" customFormat="false" ht="18" hidden="false" customHeight="true" outlineLevel="0" collapsed="false">
      <c r="B141" s="31" t="s">
        <v>59</v>
      </c>
      <c r="C141" s="31"/>
      <c r="D141" s="12" t="s">
        <v>47</v>
      </c>
      <c r="E141" s="14"/>
      <c r="F141" s="14"/>
      <c r="G141" s="33" t="n">
        <v>1995</v>
      </c>
      <c r="H141" s="33" t="n">
        <v>2410</v>
      </c>
      <c r="I141" s="33" t="n">
        <v>1107</v>
      </c>
      <c r="J141" s="33" t="n">
        <v>600</v>
      </c>
      <c r="K141" s="33" t="n">
        <v>414</v>
      </c>
      <c r="L141" s="33" t="n">
        <v>283</v>
      </c>
      <c r="M141" s="33" t="n">
        <v>6809</v>
      </c>
    </row>
    <row r="142" customFormat="false" ht="18" hidden="false" customHeight="true" outlineLevel="0" collapsed="false">
      <c r="B142" s="31"/>
      <c r="C142" s="31"/>
      <c r="D142" s="12" t="s">
        <v>48</v>
      </c>
      <c r="E142" s="14"/>
      <c r="F142" s="14"/>
      <c r="G142" s="33" t="n">
        <v>44</v>
      </c>
      <c r="H142" s="33" t="n">
        <v>112</v>
      </c>
      <c r="I142" s="33" t="n">
        <v>47</v>
      </c>
      <c r="J142" s="33" t="n">
        <v>27</v>
      </c>
      <c r="K142" s="33" t="n">
        <v>24</v>
      </c>
      <c r="L142" s="33" t="n">
        <v>19</v>
      </c>
      <c r="M142" s="33" t="n">
        <v>273</v>
      </c>
    </row>
    <row r="143" customFormat="false" ht="18" hidden="false" customHeight="true" outlineLevel="0" collapsed="false">
      <c r="B143" s="31"/>
      <c r="C143" s="31"/>
      <c r="D143" s="17" t="s">
        <v>49</v>
      </c>
      <c r="E143" s="18"/>
      <c r="F143" s="18"/>
      <c r="G143" s="37" t="n">
        <v>2039</v>
      </c>
      <c r="H143" s="37" t="n">
        <v>2522</v>
      </c>
      <c r="I143" s="37" t="n">
        <v>1154</v>
      </c>
      <c r="J143" s="37" t="n">
        <v>627</v>
      </c>
      <c r="K143" s="37" t="n">
        <v>438</v>
      </c>
      <c r="L143" s="37" t="n">
        <v>302</v>
      </c>
      <c r="M143" s="37" t="n">
        <v>7082</v>
      </c>
    </row>
    <row r="144" customFormat="false" ht="18" hidden="false" customHeight="true" outlineLevel="0" collapsed="false">
      <c r="B144" s="31" t="s">
        <v>60</v>
      </c>
      <c r="C144" s="31"/>
      <c r="D144" s="12" t="s">
        <v>47</v>
      </c>
      <c r="E144" s="14"/>
      <c r="F144" s="14"/>
      <c r="G144" s="33" t="n">
        <v>1975</v>
      </c>
      <c r="H144" s="33" t="n">
        <v>2508</v>
      </c>
      <c r="I144" s="33" t="n">
        <v>1102</v>
      </c>
      <c r="J144" s="33" t="n">
        <v>608</v>
      </c>
      <c r="K144" s="33" t="n">
        <v>425</v>
      </c>
      <c r="L144" s="33" t="n">
        <v>301</v>
      </c>
      <c r="M144" s="33" t="n">
        <v>6919</v>
      </c>
    </row>
    <row r="145" customFormat="false" ht="18" hidden="false" customHeight="true" outlineLevel="0" collapsed="false">
      <c r="B145" s="31"/>
      <c r="C145" s="31"/>
      <c r="D145" s="12" t="s">
        <v>48</v>
      </c>
      <c r="E145" s="14"/>
      <c r="F145" s="14"/>
      <c r="G145" s="33" t="n">
        <v>42</v>
      </c>
      <c r="H145" s="33" t="n">
        <v>105</v>
      </c>
      <c r="I145" s="33" t="n">
        <v>49</v>
      </c>
      <c r="J145" s="33" t="n">
        <v>28</v>
      </c>
      <c r="K145" s="33" t="n">
        <v>27</v>
      </c>
      <c r="L145" s="33" t="n">
        <v>18</v>
      </c>
      <c r="M145" s="33" t="n">
        <v>269</v>
      </c>
    </row>
    <row r="146" customFormat="false" ht="18" hidden="false" customHeight="true" outlineLevel="0" collapsed="false">
      <c r="B146" s="31"/>
      <c r="C146" s="31"/>
      <c r="D146" s="17" t="s">
        <v>49</v>
      </c>
      <c r="E146" s="18"/>
      <c r="F146" s="18"/>
      <c r="G146" s="37" t="n">
        <v>2017</v>
      </c>
      <c r="H146" s="37" t="n">
        <v>2613</v>
      </c>
      <c r="I146" s="37" t="n">
        <v>1151</v>
      </c>
      <c r="J146" s="37" t="n">
        <v>636</v>
      </c>
      <c r="K146" s="37" t="n">
        <v>452</v>
      </c>
      <c r="L146" s="37" t="n">
        <v>319</v>
      </c>
      <c r="M146" s="37" t="n">
        <v>7188</v>
      </c>
    </row>
    <row r="147" customFormat="false" ht="18" hidden="false" customHeight="true" outlineLevel="0" collapsed="false">
      <c r="B147" s="31" t="s">
        <v>61</v>
      </c>
      <c r="C147" s="31"/>
      <c r="D147" s="12" t="s">
        <v>47</v>
      </c>
      <c r="E147" s="14"/>
      <c r="F147" s="14"/>
      <c r="G147" s="33" t="n">
        <v>1977</v>
      </c>
      <c r="H147" s="33" t="n">
        <v>2508</v>
      </c>
      <c r="I147" s="33" t="n">
        <v>1097</v>
      </c>
      <c r="J147" s="33" t="n">
        <v>593</v>
      </c>
      <c r="K147" s="33" t="n">
        <v>433</v>
      </c>
      <c r="L147" s="33" t="n">
        <v>290</v>
      </c>
      <c r="M147" s="33" t="n">
        <v>6898</v>
      </c>
    </row>
    <row r="148" customFormat="false" ht="18" hidden="false" customHeight="true" outlineLevel="0" collapsed="false">
      <c r="B148" s="31"/>
      <c r="C148" s="31"/>
      <c r="D148" s="12" t="s">
        <v>48</v>
      </c>
      <c r="E148" s="14"/>
      <c r="F148" s="14"/>
      <c r="G148" s="33" t="n">
        <v>49</v>
      </c>
      <c r="H148" s="33" t="n">
        <v>107</v>
      </c>
      <c r="I148" s="33" t="n">
        <v>46</v>
      </c>
      <c r="J148" s="33" t="n">
        <v>29</v>
      </c>
      <c r="K148" s="33" t="n">
        <v>24</v>
      </c>
      <c r="L148" s="33" t="n">
        <v>17</v>
      </c>
      <c r="M148" s="33" t="n">
        <v>272</v>
      </c>
    </row>
    <row r="149" customFormat="false" ht="18" hidden="false" customHeight="true" outlineLevel="0" collapsed="false">
      <c r="B149" s="31"/>
      <c r="C149" s="31"/>
      <c r="D149" s="17" t="s">
        <v>49</v>
      </c>
      <c r="E149" s="18"/>
      <c r="F149" s="18"/>
      <c r="G149" s="37" t="n">
        <v>2026</v>
      </c>
      <c r="H149" s="37" t="n">
        <v>2615</v>
      </c>
      <c r="I149" s="37" t="n">
        <v>1143</v>
      </c>
      <c r="J149" s="37" t="n">
        <v>622</v>
      </c>
      <c r="K149" s="37" t="n">
        <v>457</v>
      </c>
      <c r="L149" s="37" t="n">
        <v>307</v>
      </c>
      <c r="M149" s="37" t="n">
        <v>7170</v>
      </c>
    </row>
    <row r="150" customFormat="false" ht="18" hidden="false" customHeight="true" outlineLevel="0" collapsed="false">
      <c r="B150" s="31" t="s">
        <v>62</v>
      </c>
      <c r="C150" s="31"/>
      <c r="D150" s="12" t="s">
        <v>47</v>
      </c>
      <c r="E150" s="14"/>
      <c r="F150" s="14"/>
      <c r="G150" s="38" t="n">
        <v>2003</v>
      </c>
      <c r="H150" s="38" t="n">
        <v>2491</v>
      </c>
      <c r="I150" s="38" t="n">
        <v>1069</v>
      </c>
      <c r="J150" s="38" t="n">
        <v>641</v>
      </c>
      <c r="K150" s="38" t="n">
        <v>413</v>
      </c>
      <c r="L150" s="38" t="n">
        <v>284</v>
      </c>
      <c r="M150" s="38" t="n">
        <v>6901</v>
      </c>
    </row>
    <row r="151" customFormat="false" ht="18" hidden="false" customHeight="true" outlineLevel="0" collapsed="false">
      <c r="B151" s="31"/>
      <c r="C151" s="31"/>
      <c r="D151" s="12" t="s">
        <v>48</v>
      </c>
      <c r="E151" s="14"/>
      <c r="F151" s="14"/>
      <c r="G151" s="38" t="n">
        <v>45</v>
      </c>
      <c r="H151" s="38" t="n">
        <v>103</v>
      </c>
      <c r="I151" s="38" t="n">
        <v>47</v>
      </c>
      <c r="J151" s="38" t="n">
        <v>24</v>
      </c>
      <c r="K151" s="38" t="n">
        <v>23</v>
      </c>
      <c r="L151" s="38" t="n">
        <v>17</v>
      </c>
      <c r="M151" s="38" t="n">
        <v>259</v>
      </c>
    </row>
    <row r="152" customFormat="false" ht="18" hidden="false" customHeight="true" outlineLevel="0" collapsed="false">
      <c r="B152" s="31"/>
      <c r="C152" s="31"/>
      <c r="D152" s="17" t="s">
        <v>49</v>
      </c>
      <c r="E152" s="18"/>
      <c r="F152" s="18"/>
      <c r="G152" s="39" t="n">
        <v>2048</v>
      </c>
      <c r="H152" s="39" t="n">
        <v>2594</v>
      </c>
      <c r="I152" s="39" t="n">
        <v>1116</v>
      </c>
      <c r="J152" s="39" t="n">
        <v>665</v>
      </c>
      <c r="K152" s="39" t="n">
        <v>436</v>
      </c>
      <c r="L152" s="39" t="n">
        <v>301</v>
      </c>
      <c r="M152" s="39" t="n">
        <v>7160</v>
      </c>
    </row>
    <row r="153" customFormat="false" ht="18" hidden="false" customHeight="true" outlineLevel="0" collapsed="false">
      <c r="B153" s="31" t="s">
        <v>63</v>
      </c>
      <c r="C153" s="31"/>
      <c r="D153" s="12" t="s">
        <v>47</v>
      </c>
      <c r="E153" s="14"/>
      <c r="F153" s="14"/>
      <c r="G153" s="38" t="n">
        <v>1962</v>
      </c>
      <c r="H153" s="38" t="n">
        <v>2420</v>
      </c>
      <c r="I153" s="38" t="n">
        <v>1088</v>
      </c>
      <c r="J153" s="38" t="n">
        <v>627</v>
      </c>
      <c r="K153" s="38" t="n">
        <v>405</v>
      </c>
      <c r="L153" s="38" t="n">
        <v>286</v>
      </c>
      <c r="M153" s="38" t="n">
        <f aca="false">SUM(G153:L153)</f>
        <v>6788</v>
      </c>
    </row>
    <row r="154" customFormat="false" ht="18" hidden="false" customHeight="true" outlineLevel="0" collapsed="false">
      <c r="B154" s="31"/>
      <c r="C154" s="31"/>
      <c r="D154" s="12" t="s">
        <v>48</v>
      </c>
      <c r="E154" s="14"/>
      <c r="F154" s="14"/>
      <c r="G154" s="38" t="n">
        <v>52</v>
      </c>
      <c r="H154" s="38" t="n">
        <v>113</v>
      </c>
      <c r="I154" s="38" t="n">
        <v>43</v>
      </c>
      <c r="J154" s="38" t="n">
        <v>22</v>
      </c>
      <c r="K154" s="38" t="n">
        <v>20</v>
      </c>
      <c r="L154" s="38" t="n">
        <v>18</v>
      </c>
      <c r="M154" s="38" t="n">
        <f aca="false">SUM(G154:L154)</f>
        <v>268</v>
      </c>
    </row>
    <row r="155" customFormat="false" ht="18" hidden="false" customHeight="true" outlineLevel="0" collapsed="false">
      <c r="B155" s="31"/>
      <c r="C155" s="31"/>
      <c r="D155" s="17" t="s">
        <v>49</v>
      </c>
      <c r="E155" s="18"/>
      <c r="F155" s="18"/>
      <c r="G155" s="39" t="n">
        <f aca="false">G153+G154</f>
        <v>2014</v>
      </c>
      <c r="H155" s="39" t="n">
        <f aca="false">H153+H154</f>
        <v>2533</v>
      </c>
      <c r="I155" s="39" t="n">
        <f aca="false">I153+I154</f>
        <v>1131</v>
      </c>
      <c r="J155" s="39" t="n">
        <f aca="false">J153+J154</f>
        <v>649</v>
      </c>
      <c r="K155" s="39" t="n">
        <f aca="false">K153+K154</f>
        <v>425</v>
      </c>
      <c r="L155" s="39" t="n">
        <f aca="false">L153+L154</f>
        <v>304</v>
      </c>
      <c r="M155" s="39" t="n">
        <f aca="false">SUM(G155:L155)</f>
        <v>7056</v>
      </c>
    </row>
    <row r="158" customFormat="false" ht="18" hidden="false" customHeight="true" outlineLevel="0" collapsed="false">
      <c r="A158" s="2" t="s">
        <v>64</v>
      </c>
    </row>
    <row r="159" customFormat="false" ht="18" hidden="false" customHeight="true" outlineLevel="0" collapsed="false">
      <c r="B159" s="6"/>
      <c r="C159" s="7"/>
      <c r="D159" s="7"/>
      <c r="E159" s="7"/>
      <c r="F159" s="7"/>
      <c r="G159" s="7"/>
      <c r="H159" s="8" t="s">
        <v>51</v>
      </c>
      <c r="I159" s="8"/>
      <c r="J159" s="8"/>
      <c r="K159" s="8"/>
      <c r="L159" s="8"/>
      <c r="M159" s="8"/>
      <c r="N159" s="8"/>
    </row>
    <row r="160" customFormat="false" ht="18" hidden="false" customHeight="true" outlineLevel="0" collapsed="false">
      <c r="B160" s="30" t="s">
        <v>23</v>
      </c>
      <c r="C160" s="30"/>
      <c r="D160" s="30"/>
      <c r="E160" s="30"/>
      <c r="F160" s="30"/>
      <c r="G160" s="41" t="s">
        <v>65</v>
      </c>
      <c r="H160" s="41"/>
      <c r="I160" s="41" t="s">
        <v>66</v>
      </c>
      <c r="J160" s="41"/>
      <c r="K160" s="41" t="s">
        <v>67</v>
      </c>
      <c r="L160" s="41"/>
      <c r="M160" s="42" t="s">
        <v>46</v>
      </c>
      <c r="N160" s="42"/>
    </row>
    <row r="161" customFormat="false" ht="18" hidden="false" customHeight="true" outlineLevel="0" collapsed="false">
      <c r="B161" s="30"/>
      <c r="C161" s="30"/>
      <c r="D161" s="30"/>
      <c r="E161" s="30"/>
      <c r="F161" s="30"/>
      <c r="G161" s="41"/>
      <c r="H161" s="41"/>
      <c r="I161" s="41"/>
      <c r="J161" s="41"/>
      <c r="K161" s="41"/>
      <c r="L161" s="41"/>
      <c r="M161" s="42"/>
      <c r="N161" s="42"/>
    </row>
    <row r="162" customFormat="false" ht="18" hidden="false" customHeight="true" outlineLevel="0" collapsed="false">
      <c r="B162" s="31" t="s">
        <v>52</v>
      </c>
      <c r="C162" s="31"/>
      <c r="D162" s="12" t="s">
        <v>47</v>
      </c>
      <c r="E162" s="14"/>
      <c r="F162" s="14"/>
      <c r="G162" s="15"/>
      <c r="H162" s="16" t="n">
        <v>632</v>
      </c>
      <c r="I162" s="15"/>
      <c r="J162" s="16" t="n">
        <v>396</v>
      </c>
      <c r="K162" s="15"/>
      <c r="L162" s="16" t="n">
        <v>1302</v>
      </c>
      <c r="M162" s="15"/>
      <c r="N162" s="16" t="n">
        <v>2330</v>
      </c>
    </row>
    <row r="163" customFormat="false" ht="18" hidden="false" customHeight="true" outlineLevel="0" collapsed="false">
      <c r="B163" s="31"/>
      <c r="C163" s="31"/>
      <c r="D163" s="12" t="s">
        <v>48</v>
      </c>
      <c r="E163" s="14"/>
      <c r="F163" s="14"/>
      <c r="G163" s="15"/>
      <c r="H163" s="16" t="n">
        <v>8</v>
      </c>
      <c r="I163" s="15"/>
      <c r="J163" s="16" t="n">
        <v>2</v>
      </c>
      <c r="K163" s="15"/>
      <c r="L163" s="16" t="n">
        <v>10</v>
      </c>
      <c r="M163" s="15"/>
      <c r="N163" s="16" t="n">
        <v>20</v>
      </c>
    </row>
    <row r="164" customFormat="false" ht="18" hidden="false" customHeight="true" outlineLevel="0" collapsed="false">
      <c r="B164" s="31"/>
      <c r="C164" s="31"/>
      <c r="D164" s="17" t="s">
        <v>49</v>
      </c>
      <c r="E164" s="18"/>
      <c r="F164" s="18"/>
      <c r="G164" s="20"/>
      <c r="H164" s="21" t="n">
        <v>640</v>
      </c>
      <c r="I164" s="20"/>
      <c r="J164" s="21" t="n">
        <v>398</v>
      </c>
      <c r="K164" s="20"/>
      <c r="L164" s="21" t="n">
        <v>1312</v>
      </c>
      <c r="M164" s="20"/>
      <c r="N164" s="21" t="n">
        <v>2350</v>
      </c>
    </row>
    <row r="165" customFormat="false" ht="18" hidden="false" customHeight="true" outlineLevel="0" collapsed="false">
      <c r="B165" s="31" t="s">
        <v>53</v>
      </c>
      <c r="C165" s="31"/>
      <c r="D165" s="12" t="s">
        <v>47</v>
      </c>
      <c r="E165" s="14"/>
      <c r="F165" s="14"/>
      <c r="G165" s="15"/>
      <c r="H165" s="16" t="n">
        <v>621</v>
      </c>
      <c r="I165" s="15"/>
      <c r="J165" s="16" t="n">
        <v>399</v>
      </c>
      <c r="K165" s="15"/>
      <c r="L165" s="16" t="n">
        <v>1289</v>
      </c>
      <c r="M165" s="15"/>
      <c r="N165" s="16" t="n">
        <v>2309</v>
      </c>
    </row>
    <row r="166" customFormat="false" ht="18" hidden="false" customHeight="true" outlineLevel="0" collapsed="false">
      <c r="B166" s="31"/>
      <c r="C166" s="31"/>
      <c r="D166" s="12" t="s">
        <v>48</v>
      </c>
      <c r="E166" s="14"/>
      <c r="F166" s="14"/>
      <c r="G166" s="15"/>
      <c r="H166" s="16" t="n">
        <v>9</v>
      </c>
      <c r="I166" s="15"/>
      <c r="J166" s="16" t="n">
        <v>2</v>
      </c>
      <c r="K166" s="15"/>
      <c r="L166" s="16" t="n">
        <v>8</v>
      </c>
      <c r="M166" s="15"/>
      <c r="N166" s="16" t="n">
        <v>19</v>
      </c>
    </row>
    <row r="167" customFormat="false" ht="18" hidden="false" customHeight="true" outlineLevel="0" collapsed="false">
      <c r="B167" s="31"/>
      <c r="C167" s="31"/>
      <c r="D167" s="17" t="s">
        <v>49</v>
      </c>
      <c r="E167" s="18"/>
      <c r="F167" s="18"/>
      <c r="G167" s="20"/>
      <c r="H167" s="21" t="n">
        <v>630</v>
      </c>
      <c r="I167" s="20"/>
      <c r="J167" s="21" t="n">
        <v>401</v>
      </c>
      <c r="K167" s="20"/>
      <c r="L167" s="21" t="n">
        <v>1297</v>
      </c>
      <c r="M167" s="20"/>
      <c r="N167" s="21" t="n">
        <v>2328</v>
      </c>
    </row>
    <row r="168" customFormat="false" ht="18" hidden="false" customHeight="true" outlineLevel="0" collapsed="false">
      <c r="B168" s="31" t="s">
        <v>54</v>
      </c>
      <c r="C168" s="31"/>
      <c r="D168" s="12" t="s">
        <v>47</v>
      </c>
      <c r="E168" s="14"/>
      <c r="F168" s="14"/>
      <c r="G168" s="15"/>
      <c r="H168" s="16" t="n">
        <v>619</v>
      </c>
      <c r="I168" s="15"/>
      <c r="J168" s="16" t="n">
        <v>387</v>
      </c>
      <c r="K168" s="15"/>
      <c r="L168" s="16" t="n">
        <v>1306</v>
      </c>
      <c r="M168" s="15"/>
      <c r="N168" s="16" t="n">
        <v>2312</v>
      </c>
    </row>
    <row r="169" customFormat="false" ht="18" hidden="false" customHeight="true" outlineLevel="0" collapsed="false">
      <c r="B169" s="31"/>
      <c r="C169" s="31"/>
      <c r="D169" s="12" t="s">
        <v>48</v>
      </c>
      <c r="E169" s="14"/>
      <c r="F169" s="14"/>
      <c r="G169" s="15"/>
      <c r="H169" s="16" t="n">
        <v>9</v>
      </c>
      <c r="I169" s="15"/>
      <c r="J169" s="16" t="n">
        <v>3</v>
      </c>
      <c r="K169" s="15"/>
      <c r="L169" s="16" t="n">
        <v>11</v>
      </c>
      <c r="M169" s="15"/>
      <c r="N169" s="16" t="n">
        <v>23</v>
      </c>
    </row>
    <row r="170" customFormat="false" ht="18" hidden="false" customHeight="true" outlineLevel="0" collapsed="false">
      <c r="B170" s="31"/>
      <c r="C170" s="31"/>
      <c r="D170" s="17" t="s">
        <v>49</v>
      </c>
      <c r="E170" s="18"/>
      <c r="F170" s="18"/>
      <c r="G170" s="20"/>
      <c r="H170" s="21" t="n">
        <v>628</v>
      </c>
      <c r="I170" s="20"/>
      <c r="J170" s="21" t="n">
        <v>390</v>
      </c>
      <c r="K170" s="20"/>
      <c r="L170" s="21" t="n">
        <v>1317</v>
      </c>
      <c r="M170" s="20"/>
      <c r="N170" s="21" t="n">
        <v>2335</v>
      </c>
    </row>
    <row r="171" customFormat="false" ht="18" hidden="false" customHeight="true" outlineLevel="0" collapsed="false">
      <c r="B171" s="31" t="s">
        <v>55</v>
      </c>
      <c r="C171" s="31"/>
      <c r="D171" s="12" t="s">
        <v>47</v>
      </c>
      <c r="E171" s="14"/>
      <c r="F171" s="14"/>
      <c r="G171" s="15"/>
      <c r="H171" s="16" t="n">
        <v>654</v>
      </c>
      <c r="I171" s="15"/>
      <c r="J171" s="16" t="n">
        <v>385</v>
      </c>
      <c r="K171" s="15"/>
      <c r="L171" s="16" t="n">
        <v>1246</v>
      </c>
      <c r="M171" s="15"/>
      <c r="N171" s="16" t="n">
        <v>2285</v>
      </c>
    </row>
    <row r="172" customFormat="false" ht="18" hidden="false" customHeight="true" outlineLevel="0" collapsed="false">
      <c r="B172" s="31"/>
      <c r="C172" s="31"/>
      <c r="D172" s="12" t="s">
        <v>48</v>
      </c>
      <c r="E172" s="14"/>
      <c r="F172" s="14"/>
      <c r="G172" s="15"/>
      <c r="H172" s="16" t="n">
        <v>8</v>
      </c>
      <c r="I172" s="15"/>
      <c r="J172" s="16" t="n">
        <v>3</v>
      </c>
      <c r="K172" s="15"/>
      <c r="L172" s="16" t="n">
        <v>9</v>
      </c>
      <c r="M172" s="15"/>
      <c r="N172" s="16" t="n">
        <v>20</v>
      </c>
    </row>
    <row r="173" customFormat="false" ht="18" hidden="false" customHeight="true" outlineLevel="0" collapsed="false">
      <c r="B173" s="31"/>
      <c r="C173" s="31"/>
      <c r="D173" s="17" t="s">
        <v>49</v>
      </c>
      <c r="E173" s="18"/>
      <c r="F173" s="18"/>
      <c r="G173" s="20"/>
      <c r="H173" s="21" t="n">
        <v>662</v>
      </c>
      <c r="I173" s="20"/>
      <c r="J173" s="21" t="n">
        <v>388</v>
      </c>
      <c r="K173" s="20"/>
      <c r="L173" s="21" t="n">
        <v>1255</v>
      </c>
      <c r="M173" s="20"/>
      <c r="N173" s="21" t="n">
        <v>2305</v>
      </c>
    </row>
    <row r="174" customFormat="false" ht="18" hidden="false" customHeight="true" outlineLevel="0" collapsed="false">
      <c r="B174" s="31" t="s">
        <v>56</v>
      </c>
      <c r="C174" s="31"/>
      <c r="D174" s="12" t="s">
        <v>47</v>
      </c>
      <c r="E174" s="14"/>
      <c r="F174" s="14"/>
      <c r="G174" s="15"/>
      <c r="H174" s="16" t="n">
        <v>618</v>
      </c>
      <c r="I174" s="15"/>
      <c r="J174" s="16" t="n">
        <v>394</v>
      </c>
      <c r="K174" s="15"/>
      <c r="L174" s="16" t="n">
        <v>1209</v>
      </c>
      <c r="M174" s="15"/>
      <c r="N174" s="16" t="n">
        <v>2221</v>
      </c>
    </row>
    <row r="175" customFormat="false" ht="18" hidden="false" customHeight="true" outlineLevel="0" collapsed="false">
      <c r="B175" s="31"/>
      <c r="C175" s="31"/>
      <c r="D175" s="12" t="s">
        <v>48</v>
      </c>
      <c r="E175" s="14"/>
      <c r="F175" s="14"/>
      <c r="G175" s="15"/>
      <c r="H175" s="16" t="n">
        <v>8</v>
      </c>
      <c r="I175" s="15"/>
      <c r="J175" s="16" t="n">
        <v>3</v>
      </c>
      <c r="K175" s="15"/>
      <c r="L175" s="16" t="n">
        <v>9</v>
      </c>
      <c r="M175" s="15"/>
      <c r="N175" s="16" t="n">
        <v>20</v>
      </c>
    </row>
    <row r="176" customFormat="false" ht="18" hidden="false" customHeight="true" outlineLevel="0" collapsed="false">
      <c r="B176" s="31"/>
      <c r="C176" s="31"/>
      <c r="D176" s="17" t="s">
        <v>49</v>
      </c>
      <c r="E176" s="18"/>
      <c r="F176" s="18"/>
      <c r="G176" s="20"/>
      <c r="H176" s="21" t="n">
        <v>626</v>
      </c>
      <c r="I176" s="20"/>
      <c r="J176" s="21" t="n">
        <v>397</v>
      </c>
      <c r="K176" s="20"/>
      <c r="L176" s="21" t="n">
        <v>1218</v>
      </c>
      <c r="M176" s="20"/>
      <c r="N176" s="21" t="n">
        <v>2241</v>
      </c>
    </row>
    <row r="177" customFormat="false" ht="18" hidden="false" customHeight="true" outlineLevel="0" collapsed="false">
      <c r="B177" s="31" t="s">
        <v>57</v>
      </c>
      <c r="C177" s="31"/>
      <c r="D177" s="12" t="s">
        <v>47</v>
      </c>
      <c r="E177" s="14"/>
      <c r="F177" s="14"/>
      <c r="G177" s="15"/>
      <c r="H177" s="16" t="n">
        <v>647</v>
      </c>
      <c r="I177" s="15"/>
      <c r="J177" s="16" t="n">
        <v>422</v>
      </c>
      <c r="K177" s="15"/>
      <c r="L177" s="16" t="n">
        <v>1254</v>
      </c>
      <c r="M177" s="15"/>
      <c r="N177" s="16" t="n">
        <v>2323</v>
      </c>
    </row>
    <row r="178" customFormat="false" ht="18" hidden="false" customHeight="true" outlineLevel="0" collapsed="false">
      <c r="B178" s="31"/>
      <c r="C178" s="31"/>
      <c r="D178" s="12" t="s">
        <v>48</v>
      </c>
      <c r="E178" s="14"/>
      <c r="F178" s="14"/>
      <c r="G178" s="15"/>
      <c r="H178" s="16" t="n">
        <v>9</v>
      </c>
      <c r="I178" s="15"/>
      <c r="J178" s="16" t="n">
        <v>3</v>
      </c>
      <c r="K178" s="15"/>
      <c r="L178" s="16" t="n">
        <v>11</v>
      </c>
      <c r="M178" s="15"/>
      <c r="N178" s="16" t="n">
        <v>23</v>
      </c>
    </row>
    <row r="179" customFormat="false" ht="18" hidden="false" customHeight="true" outlineLevel="0" collapsed="false">
      <c r="B179" s="31"/>
      <c r="C179" s="31"/>
      <c r="D179" s="17" t="s">
        <v>49</v>
      </c>
      <c r="E179" s="18"/>
      <c r="F179" s="18"/>
      <c r="G179" s="20"/>
      <c r="H179" s="21" t="n">
        <v>656</v>
      </c>
      <c r="I179" s="20"/>
      <c r="J179" s="21" t="n">
        <v>425</v>
      </c>
      <c r="K179" s="20"/>
      <c r="L179" s="21" t="n">
        <v>1265</v>
      </c>
      <c r="M179" s="20"/>
      <c r="N179" s="21" t="n">
        <v>2346</v>
      </c>
    </row>
    <row r="180" customFormat="false" ht="18" hidden="false" customHeight="true" outlineLevel="0" collapsed="false">
      <c r="B180" s="31" t="s">
        <v>58</v>
      </c>
      <c r="C180" s="31"/>
      <c r="D180" s="12" t="s">
        <v>47</v>
      </c>
      <c r="E180" s="14"/>
      <c r="F180" s="14"/>
      <c r="G180" s="15"/>
      <c r="H180" s="16" t="n">
        <v>642</v>
      </c>
      <c r="I180" s="15"/>
      <c r="J180" s="16" t="n">
        <v>402</v>
      </c>
      <c r="K180" s="15"/>
      <c r="L180" s="16" t="n">
        <v>1250</v>
      </c>
      <c r="M180" s="15"/>
      <c r="N180" s="16" t="n">
        <v>2294</v>
      </c>
    </row>
    <row r="181" customFormat="false" ht="18" hidden="false" customHeight="true" outlineLevel="0" collapsed="false">
      <c r="B181" s="31"/>
      <c r="C181" s="31"/>
      <c r="D181" s="12" t="s">
        <v>48</v>
      </c>
      <c r="E181" s="14"/>
      <c r="F181" s="14"/>
      <c r="G181" s="15"/>
      <c r="H181" s="16" t="n">
        <v>8</v>
      </c>
      <c r="I181" s="15"/>
      <c r="J181" s="16" t="n">
        <v>0</v>
      </c>
      <c r="K181" s="15"/>
      <c r="L181" s="16" t="n">
        <v>10</v>
      </c>
      <c r="M181" s="15"/>
      <c r="N181" s="16" t="n">
        <v>18</v>
      </c>
    </row>
    <row r="182" customFormat="false" ht="18" hidden="false" customHeight="true" outlineLevel="0" collapsed="false">
      <c r="B182" s="31"/>
      <c r="C182" s="31"/>
      <c r="D182" s="17" t="s">
        <v>49</v>
      </c>
      <c r="E182" s="18"/>
      <c r="F182" s="18"/>
      <c r="G182" s="20"/>
      <c r="H182" s="21" t="n">
        <v>650</v>
      </c>
      <c r="I182" s="20"/>
      <c r="J182" s="21" t="n">
        <v>402</v>
      </c>
      <c r="K182" s="20"/>
      <c r="L182" s="21" t="n">
        <v>1260</v>
      </c>
      <c r="M182" s="20"/>
      <c r="N182" s="21" t="n">
        <v>2312</v>
      </c>
    </row>
    <row r="183" customFormat="false" ht="18" hidden="false" customHeight="true" outlineLevel="0" collapsed="false">
      <c r="B183" s="31" t="s">
        <v>59</v>
      </c>
      <c r="C183" s="31"/>
      <c r="D183" s="12" t="s">
        <v>47</v>
      </c>
      <c r="E183" s="14"/>
      <c r="F183" s="14"/>
      <c r="G183" s="15"/>
      <c r="H183" s="16" t="n">
        <v>642</v>
      </c>
      <c r="I183" s="15"/>
      <c r="J183" s="16" t="n">
        <v>412</v>
      </c>
      <c r="K183" s="15"/>
      <c r="L183" s="16" t="n">
        <v>1240</v>
      </c>
      <c r="M183" s="15"/>
      <c r="N183" s="16" t="n">
        <v>2294</v>
      </c>
    </row>
    <row r="184" customFormat="false" ht="18" hidden="false" customHeight="true" outlineLevel="0" collapsed="false">
      <c r="B184" s="31"/>
      <c r="C184" s="31"/>
      <c r="D184" s="12" t="s">
        <v>48</v>
      </c>
      <c r="E184" s="14"/>
      <c r="F184" s="14"/>
      <c r="G184" s="15"/>
      <c r="H184" s="16" t="n">
        <v>7</v>
      </c>
      <c r="I184" s="15"/>
      <c r="J184" s="16" t="n">
        <v>0</v>
      </c>
      <c r="K184" s="15"/>
      <c r="L184" s="16" t="n">
        <v>13</v>
      </c>
      <c r="M184" s="15"/>
      <c r="N184" s="16" t="n">
        <v>20</v>
      </c>
    </row>
    <row r="185" customFormat="false" ht="18" hidden="false" customHeight="true" outlineLevel="0" collapsed="false">
      <c r="B185" s="31"/>
      <c r="C185" s="31"/>
      <c r="D185" s="17" t="s">
        <v>49</v>
      </c>
      <c r="E185" s="18"/>
      <c r="F185" s="18"/>
      <c r="G185" s="20"/>
      <c r="H185" s="21" t="n">
        <v>649</v>
      </c>
      <c r="I185" s="20"/>
      <c r="J185" s="21" t="n">
        <v>412</v>
      </c>
      <c r="K185" s="20"/>
      <c r="L185" s="21" t="n">
        <v>1253</v>
      </c>
      <c r="M185" s="20"/>
      <c r="N185" s="21" t="n">
        <v>2314</v>
      </c>
    </row>
    <row r="186" customFormat="false" ht="18" hidden="false" customHeight="true" outlineLevel="0" collapsed="false">
      <c r="B186" s="31" t="s">
        <v>60</v>
      </c>
      <c r="C186" s="31"/>
      <c r="D186" s="12" t="s">
        <v>47</v>
      </c>
      <c r="E186" s="14"/>
      <c r="F186" s="14"/>
      <c r="G186" s="15"/>
      <c r="H186" s="16" t="n">
        <v>631</v>
      </c>
      <c r="I186" s="15"/>
      <c r="J186" s="16" t="n">
        <v>388</v>
      </c>
      <c r="K186" s="15"/>
      <c r="L186" s="16" t="n">
        <v>1233</v>
      </c>
      <c r="M186" s="15"/>
      <c r="N186" s="16" t="n">
        <v>2252</v>
      </c>
    </row>
    <row r="187" customFormat="false" ht="18" hidden="false" customHeight="true" outlineLevel="0" collapsed="false">
      <c r="B187" s="31"/>
      <c r="C187" s="31"/>
      <c r="D187" s="12" t="s">
        <v>48</v>
      </c>
      <c r="E187" s="14"/>
      <c r="F187" s="14"/>
      <c r="G187" s="15"/>
      <c r="H187" s="16" t="n">
        <v>7</v>
      </c>
      <c r="I187" s="15"/>
      <c r="J187" s="16" t="n">
        <v>1</v>
      </c>
      <c r="K187" s="15"/>
      <c r="L187" s="16" t="n">
        <v>14</v>
      </c>
      <c r="M187" s="15"/>
      <c r="N187" s="16" t="n">
        <v>22</v>
      </c>
    </row>
    <row r="188" customFormat="false" ht="18" hidden="false" customHeight="true" outlineLevel="0" collapsed="false">
      <c r="B188" s="31"/>
      <c r="C188" s="31"/>
      <c r="D188" s="17" t="s">
        <v>49</v>
      </c>
      <c r="E188" s="18"/>
      <c r="F188" s="18"/>
      <c r="G188" s="20"/>
      <c r="H188" s="21" t="n">
        <v>638</v>
      </c>
      <c r="I188" s="20"/>
      <c r="J188" s="21" t="n">
        <v>389</v>
      </c>
      <c r="K188" s="20"/>
      <c r="L188" s="21" t="n">
        <v>1247</v>
      </c>
      <c r="M188" s="20"/>
      <c r="N188" s="21" t="n">
        <v>2274</v>
      </c>
    </row>
    <row r="189" customFormat="false" ht="18" hidden="false" customHeight="true" outlineLevel="0" collapsed="false">
      <c r="B189" s="31" t="s">
        <v>61</v>
      </c>
      <c r="C189" s="31"/>
      <c r="D189" s="12" t="s">
        <v>47</v>
      </c>
      <c r="E189" s="14"/>
      <c r="F189" s="14"/>
      <c r="G189" s="15"/>
      <c r="H189" s="16" t="n">
        <v>613</v>
      </c>
      <c r="I189" s="15"/>
      <c r="J189" s="16" t="n">
        <v>390</v>
      </c>
      <c r="K189" s="15"/>
      <c r="L189" s="16" t="n">
        <v>1174</v>
      </c>
      <c r="M189" s="15"/>
      <c r="N189" s="16" t="n">
        <v>2177</v>
      </c>
    </row>
    <row r="190" customFormat="false" ht="18" hidden="false" customHeight="true" outlineLevel="0" collapsed="false">
      <c r="B190" s="31"/>
      <c r="C190" s="31"/>
      <c r="D190" s="12" t="s">
        <v>48</v>
      </c>
      <c r="E190" s="14"/>
      <c r="F190" s="14"/>
      <c r="G190" s="15"/>
      <c r="H190" s="16" t="n">
        <v>6</v>
      </c>
      <c r="I190" s="15"/>
      <c r="J190" s="16" t="n">
        <v>3</v>
      </c>
      <c r="K190" s="15"/>
      <c r="L190" s="16" t="n">
        <v>14</v>
      </c>
      <c r="M190" s="15"/>
      <c r="N190" s="16" t="n">
        <v>23</v>
      </c>
    </row>
    <row r="191" customFormat="false" ht="18" hidden="false" customHeight="true" outlineLevel="0" collapsed="false">
      <c r="B191" s="31"/>
      <c r="C191" s="31"/>
      <c r="D191" s="17" t="s">
        <v>49</v>
      </c>
      <c r="E191" s="18"/>
      <c r="F191" s="18"/>
      <c r="G191" s="20"/>
      <c r="H191" s="21" t="n">
        <v>619</v>
      </c>
      <c r="I191" s="20"/>
      <c r="J191" s="21" t="n">
        <v>393</v>
      </c>
      <c r="K191" s="20"/>
      <c r="L191" s="21" t="n">
        <v>1188</v>
      </c>
      <c r="M191" s="20"/>
      <c r="N191" s="21" t="n">
        <v>2200</v>
      </c>
    </row>
    <row r="192" customFormat="false" ht="18" hidden="false" customHeight="true" outlineLevel="0" collapsed="false">
      <c r="B192" s="31" t="s">
        <v>62</v>
      </c>
      <c r="C192" s="31"/>
      <c r="D192" s="12" t="s">
        <v>47</v>
      </c>
      <c r="E192" s="14"/>
      <c r="F192" s="14"/>
      <c r="G192" s="43"/>
      <c r="H192" s="44" t="n">
        <v>643</v>
      </c>
      <c r="I192" s="43"/>
      <c r="J192" s="44" t="n">
        <v>396</v>
      </c>
      <c r="K192" s="43"/>
      <c r="L192" s="44" t="n">
        <v>1201</v>
      </c>
      <c r="M192" s="43"/>
      <c r="N192" s="44" t="n">
        <v>2240</v>
      </c>
    </row>
    <row r="193" customFormat="false" ht="18" hidden="false" customHeight="true" outlineLevel="0" collapsed="false">
      <c r="B193" s="31"/>
      <c r="C193" s="31"/>
      <c r="D193" s="12" t="s">
        <v>48</v>
      </c>
      <c r="E193" s="14"/>
      <c r="F193" s="14"/>
      <c r="G193" s="43"/>
      <c r="H193" s="44" t="n">
        <v>7</v>
      </c>
      <c r="I193" s="43"/>
      <c r="J193" s="44" t="n">
        <v>3</v>
      </c>
      <c r="K193" s="43"/>
      <c r="L193" s="44" t="n">
        <v>18</v>
      </c>
      <c r="M193" s="43"/>
      <c r="N193" s="44" t="n">
        <v>28</v>
      </c>
    </row>
    <row r="194" customFormat="false" ht="18" hidden="false" customHeight="true" outlineLevel="0" collapsed="false">
      <c r="B194" s="31"/>
      <c r="C194" s="31"/>
      <c r="D194" s="17" t="s">
        <v>49</v>
      </c>
      <c r="E194" s="18"/>
      <c r="F194" s="18"/>
      <c r="G194" s="45"/>
      <c r="H194" s="46" t="n">
        <v>650</v>
      </c>
      <c r="I194" s="45"/>
      <c r="J194" s="46" t="n">
        <v>399</v>
      </c>
      <c r="K194" s="45"/>
      <c r="L194" s="46" t="n">
        <v>1219</v>
      </c>
      <c r="M194" s="45"/>
      <c r="N194" s="46" t="n">
        <v>2268</v>
      </c>
    </row>
    <row r="195" customFormat="false" ht="18" hidden="false" customHeight="true" outlineLevel="0" collapsed="false">
      <c r="B195" s="31" t="s">
        <v>63</v>
      </c>
      <c r="C195" s="31"/>
      <c r="D195" s="12" t="s">
        <v>47</v>
      </c>
      <c r="E195" s="14"/>
      <c r="F195" s="14"/>
      <c r="G195" s="43"/>
      <c r="H195" s="44" t="n">
        <v>642</v>
      </c>
      <c r="I195" s="43"/>
      <c r="J195" s="44" t="n">
        <v>418</v>
      </c>
      <c r="K195" s="43"/>
      <c r="L195" s="44" t="n">
        <v>1144</v>
      </c>
      <c r="M195" s="43"/>
      <c r="N195" s="44" t="n">
        <f aca="false">SUM(G195:L195)</f>
        <v>2204</v>
      </c>
    </row>
    <row r="196" customFormat="false" ht="18" hidden="false" customHeight="true" outlineLevel="0" collapsed="false">
      <c r="B196" s="31"/>
      <c r="C196" s="31"/>
      <c r="D196" s="12" t="s">
        <v>48</v>
      </c>
      <c r="E196" s="14"/>
      <c r="F196" s="14"/>
      <c r="G196" s="43"/>
      <c r="H196" s="44" t="n">
        <v>7</v>
      </c>
      <c r="I196" s="43"/>
      <c r="J196" s="44" t="n">
        <v>4</v>
      </c>
      <c r="K196" s="43"/>
      <c r="L196" s="44" t="n">
        <v>17</v>
      </c>
      <c r="M196" s="43"/>
      <c r="N196" s="44" t="n">
        <f aca="false">SUM(G196:L196)</f>
        <v>28</v>
      </c>
    </row>
    <row r="197" customFormat="false" ht="18" hidden="false" customHeight="true" outlineLevel="0" collapsed="false">
      <c r="B197" s="31"/>
      <c r="C197" s="31"/>
      <c r="D197" s="17" t="s">
        <v>49</v>
      </c>
      <c r="E197" s="18"/>
      <c r="F197" s="18"/>
      <c r="G197" s="45"/>
      <c r="H197" s="46" t="n">
        <f aca="false">H195+H196</f>
        <v>649</v>
      </c>
      <c r="I197" s="45"/>
      <c r="J197" s="46" t="n">
        <f aca="false">J195+J196</f>
        <v>422</v>
      </c>
      <c r="K197" s="45"/>
      <c r="L197" s="46" t="n">
        <f aca="false">L195+L196</f>
        <v>1161</v>
      </c>
      <c r="M197" s="45"/>
      <c r="N197" s="46" t="n">
        <f aca="false">SUM(G197:L197)</f>
        <v>2232</v>
      </c>
    </row>
  </sheetData>
  <mergeCells count="74">
    <mergeCell ref="L1:M1"/>
    <mergeCell ref="G12:H12"/>
    <mergeCell ref="B13:F13"/>
    <mergeCell ref="G13:H13"/>
    <mergeCell ref="B14:C16"/>
    <mergeCell ref="B17:C19"/>
    <mergeCell ref="B20:C22"/>
    <mergeCell ref="B23:C25"/>
    <mergeCell ref="B26:C28"/>
    <mergeCell ref="B29:C31"/>
    <mergeCell ref="B32:C34"/>
    <mergeCell ref="B35:C37"/>
    <mergeCell ref="B38:C40"/>
    <mergeCell ref="B41:C43"/>
    <mergeCell ref="B44:C46"/>
    <mergeCell ref="B47:C49"/>
    <mergeCell ref="L53:M53"/>
    <mergeCell ref="B54:F54"/>
    <mergeCell ref="B55:C59"/>
    <mergeCell ref="D55:F55"/>
    <mergeCell ref="B60:C64"/>
    <mergeCell ref="D60:F60"/>
    <mergeCell ref="B65:C69"/>
    <mergeCell ref="D65:F65"/>
    <mergeCell ref="B70:C74"/>
    <mergeCell ref="D70:F70"/>
    <mergeCell ref="B75:C79"/>
    <mergeCell ref="D75:F75"/>
    <mergeCell ref="B80:C84"/>
    <mergeCell ref="D80:F80"/>
    <mergeCell ref="B85:C89"/>
    <mergeCell ref="D85:F85"/>
    <mergeCell ref="B90:C94"/>
    <mergeCell ref="D90:F90"/>
    <mergeCell ref="B95:C99"/>
    <mergeCell ref="D95:F95"/>
    <mergeCell ref="B100:C104"/>
    <mergeCell ref="D100:F100"/>
    <mergeCell ref="B105:C109"/>
    <mergeCell ref="D105:F105"/>
    <mergeCell ref="B110:C114"/>
    <mergeCell ref="D110:F110"/>
    <mergeCell ref="G118:M118"/>
    <mergeCell ref="B119:F119"/>
    <mergeCell ref="B120:C122"/>
    <mergeCell ref="B123:C125"/>
    <mergeCell ref="B126:C128"/>
    <mergeCell ref="B129:C131"/>
    <mergeCell ref="B132:C134"/>
    <mergeCell ref="B135:C137"/>
    <mergeCell ref="B138:C140"/>
    <mergeCell ref="B141:C143"/>
    <mergeCell ref="B144:C146"/>
    <mergeCell ref="B147:C149"/>
    <mergeCell ref="B150:C152"/>
    <mergeCell ref="B153:C155"/>
    <mergeCell ref="H159:N159"/>
    <mergeCell ref="B160:F161"/>
    <mergeCell ref="G160:H161"/>
    <mergeCell ref="I160:J161"/>
    <mergeCell ref="K160:L161"/>
    <mergeCell ref="M160:N161"/>
    <mergeCell ref="B162:C164"/>
    <mergeCell ref="B165:C167"/>
    <mergeCell ref="B168:C170"/>
    <mergeCell ref="B171:C173"/>
    <mergeCell ref="B174:C176"/>
    <mergeCell ref="B177:C179"/>
    <mergeCell ref="B180:C182"/>
    <mergeCell ref="B183:C185"/>
    <mergeCell ref="B186:C188"/>
    <mergeCell ref="B189:C191"/>
    <mergeCell ref="B192:C194"/>
    <mergeCell ref="B195:C197"/>
  </mergeCells>
  <hyperlinks>
    <hyperlink ref="G1" r:id="rId1" display="エクセル形式のファイル(t05.xls)はこちら"/>
    <hyperlink ref="B3" location="t05!第１号被保険者数" display="第１号被保険者数"/>
    <hyperlink ref="G3" r:id="rId2" display="保険給付決定状況（件数・支給額）４月"/>
    <hyperlink ref="K3" r:id="rId3" display="保険給付決定状況（件数・支給額）１０月"/>
    <hyperlink ref="B4" location="t05!認定者数" display="要介護（要支援）認定者数"/>
    <hyperlink ref="G4" r:id="rId4" display="保険給付決定状況（件数・支給額）５月"/>
    <hyperlink ref="K4" r:id="rId5" display="保険給付決定状況（件数・支給額）１１月"/>
    <hyperlink ref="B5" location="t05!居宅サービス受給者数" display="居宅介護（支援）サービス受給者数"/>
    <hyperlink ref="G5" r:id="rId6" display="保険給付決定状況（件数・支給額）６月"/>
    <hyperlink ref="K5" r:id="rId7" display="保険給付決定状況（件数・支給額）１２月"/>
    <hyperlink ref="B6" location="t05!施設サービス受給者数" display="施設介護サービス受給者数"/>
    <hyperlink ref="G6" r:id="rId8" display="保険給付決定状況（件数・支給額）７月"/>
    <hyperlink ref="K6" r:id="rId9" display="保険給付決定状況（件数・支給額）　１月"/>
    <hyperlink ref="G7" r:id="rId10" display="保険給付決定状況（件数・支給額）８月"/>
    <hyperlink ref="K7" r:id="rId11" display="保険給付決定状況（件数・支給額）　２月"/>
    <hyperlink ref="G8" r:id="rId12" display="保険給付決定状況（件数・支給額）９月"/>
    <hyperlink ref="K8" r:id="rId13" display="保険給付決定状況（件数・支給額）　３月"/>
    <hyperlink ref="B9" r:id="rId14" display="前年度の目次へ"/>
    <hyperlink ref="D9" r:id="rId15" display="次年度の目次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24.62"/>
    <col collapsed="false" customWidth="true" hidden="false" outlineLevel="0" max="11" min="5" style="47" width="10.62"/>
    <col collapsed="false" customWidth="false" hidden="false" outlineLevel="0" max="257" min="12" style="47" width="12.62"/>
  </cols>
  <sheetData>
    <row r="1" customFormat="false" ht="18" hidden="false" customHeight="true" outlineLevel="0" collapsed="false">
      <c r="A1" s="48" t="s">
        <v>118</v>
      </c>
      <c r="F1" s="49"/>
      <c r="G1" s="49"/>
      <c r="H1" s="49"/>
      <c r="I1" s="49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>
      <c r="A3" s="48"/>
      <c r="B3" s="3" t="s">
        <v>69</v>
      </c>
      <c r="E3" s="3" t="s">
        <v>70</v>
      </c>
    </row>
    <row r="4" customFormat="false" ht="18" hidden="false" customHeight="true" outlineLevel="0" collapsed="false">
      <c r="A4" s="48"/>
      <c r="B4" s="3" t="s">
        <v>71</v>
      </c>
    </row>
    <row r="5" customFormat="false" ht="18" hidden="false" customHeight="true" outlineLevel="0" collapsed="false">
      <c r="A5" s="48"/>
    </row>
    <row r="6" customFormat="false" ht="18" hidden="false" customHeight="true" outlineLevel="0" collapsed="false">
      <c r="A6" s="48" t="s">
        <v>72</v>
      </c>
      <c r="J6" s="50"/>
      <c r="K6" s="50"/>
    </row>
    <row r="7" customFormat="false" ht="18" hidden="false" customHeight="true" outlineLevel="0" collapsed="false">
      <c r="B7" s="51"/>
      <c r="C7" s="51"/>
      <c r="D7" s="51"/>
      <c r="E7" s="51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52" t="s">
        <v>119</v>
      </c>
      <c r="C8" s="52"/>
      <c r="D8" s="52"/>
      <c r="E8" s="53" t="s">
        <v>75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44</v>
      </c>
      <c r="K8" s="53" t="s">
        <v>45</v>
      </c>
      <c r="L8" s="53" t="s">
        <v>46</v>
      </c>
    </row>
    <row r="9" customFormat="false" ht="18" hidden="false" customHeight="true" outlineLevel="0" collapsed="false">
      <c r="B9" s="54" t="s">
        <v>76</v>
      </c>
      <c r="C9" s="55"/>
      <c r="D9" s="55"/>
      <c r="E9" s="56"/>
      <c r="F9" s="57" t="n">
        <f aca="false">SUM(F10,F18,F22,F27:F28)</f>
        <v>4439</v>
      </c>
      <c r="G9" s="57" t="n">
        <f aca="false">SUM(G10,G18,G22,G27:G28)</f>
        <v>6347</v>
      </c>
      <c r="H9" s="57" t="n">
        <f aca="false">SUM(H10,H18,H22,H27:H28)</f>
        <v>2815</v>
      </c>
      <c r="I9" s="57" t="n">
        <f aca="false">SUM(I10,I18,I22,I27:I28)</f>
        <v>1956</v>
      </c>
      <c r="J9" s="57" t="n">
        <f aca="false">SUM(J10,J18,J22,J27:J28)</f>
        <v>1352</v>
      </c>
      <c r="K9" s="57" t="n">
        <f aca="false">SUM(K10,K18,K22,K27:K28)</f>
        <v>1122</v>
      </c>
      <c r="L9" s="57" t="n">
        <f aca="false">SUM(E9:K9)</f>
        <v>18031</v>
      </c>
    </row>
    <row r="10" customFormat="false" ht="18" hidden="false" customHeight="true" outlineLevel="0" collapsed="false">
      <c r="B10" s="58"/>
      <c r="C10" s="54" t="s">
        <v>77</v>
      </c>
      <c r="D10" s="55"/>
      <c r="E10" s="56"/>
      <c r="F10" s="57" t="n">
        <f aca="false">SUM(F11:F17)</f>
        <v>2428</v>
      </c>
      <c r="G10" s="57" t="n">
        <f aca="false">SUM(G11:G17)</f>
        <v>3745</v>
      </c>
      <c r="H10" s="57" t="n">
        <f aca="false">SUM(H11:H17)</f>
        <v>1629</v>
      </c>
      <c r="I10" s="57" t="n">
        <f aca="false">SUM(I11:I17)</f>
        <v>1121</v>
      </c>
      <c r="J10" s="57" t="n">
        <f aca="false">SUM(J11:J17)</f>
        <v>811</v>
      </c>
      <c r="K10" s="57" t="n">
        <f aca="false">SUM(K11:K17)</f>
        <v>688</v>
      </c>
      <c r="L10" s="57" t="n">
        <f aca="false">SUM(E10:K10)</f>
        <v>10422</v>
      </c>
    </row>
    <row r="11" customFormat="false" ht="18" hidden="false" customHeight="true" outlineLevel="0" collapsed="false">
      <c r="B11" s="58"/>
      <c r="C11" s="58"/>
      <c r="D11" s="17" t="s">
        <v>78</v>
      </c>
      <c r="E11" s="59"/>
      <c r="F11" s="60" t="n">
        <v>1257</v>
      </c>
      <c r="G11" s="60" t="n">
        <v>1313</v>
      </c>
      <c r="H11" s="60" t="n">
        <v>471</v>
      </c>
      <c r="I11" s="60" t="n">
        <v>281</v>
      </c>
      <c r="J11" s="60" t="n">
        <v>199</v>
      </c>
      <c r="K11" s="60" t="n">
        <v>166</v>
      </c>
      <c r="L11" s="60" t="n">
        <f aca="false">SUM(E11:K11)</f>
        <v>3687</v>
      </c>
    </row>
    <row r="12" customFormat="false" ht="18" hidden="false" customHeight="true" outlineLevel="0" collapsed="false">
      <c r="B12" s="58"/>
      <c r="C12" s="58"/>
      <c r="D12" s="17" t="s">
        <v>79</v>
      </c>
      <c r="E12" s="59"/>
      <c r="F12" s="60" t="n">
        <v>0</v>
      </c>
      <c r="G12" s="60" t="n">
        <v>0</v>
      </c>
      <c r="H12" s="60" t="n">
        <v>0</v>
      </c>
      <c r="I12" s="60" t="n">
        <v>4</v>
      </c>
      <c r="J12" s="60" t="n">
        <v>4</v>
      </c>
      <c r="K12" s="60" t="n">
        <v>23</v>
      </c>
      <c r="L12" s="60" t="n">
        <f aca="false">SUM(E12:K12)</f>
        <v>31</v>
      </c>
    </row>
    <row r="13" customFormat="false" ht="18" hidden="false" customHeight="true" outlineLevel="0" collapsed="false">
      <c r="B13" s="58"/>
      <c r="C13" s="58"/>
      <c r="D13" s="17" t="s">
        <v>80</v>
      </c>
      <c r="E13" s="59"/>
      <c r="F13" s="60" t="n">
        <v>42</v>
      </c>
      <c r="G13" s="60" t="n">
        <v>194</v>
      </c>
      <c r="H13" s="60" t="n">
        <v>117</v>
      </c>
      <c r="I13" s="60" t="n">
        <v>89</v>
      </c>
      <c r="J13" s="60" t="n">
        <v>77</v>
      </c>
      <c r="K13" s="60" t="n">
        <v>94</v>
      </c>
      <c r="L13" s="60" t="n">
        <f aca="false">SUM(E13:K13)</f>
        <v>613</v>
      </c>
    </row>
    <row r="14" customFormat="false" ht="18" hidden="false" customHeight="true" outlineLevel="0" collapsed="false">
      <c r="B14" s="58"/>
      <c r="C14" s="58"/>
      <c r="D14" s="17" t="s">
        <v>81</v>
      </c>
      <c r="E14" s="59"/>
      <c r="F14" s="60" t="n">
        <v>1</v>
      </c>
      <c r="G14" s="60" t="n">
        <v>18</v>
      </c>
      <c r="H14" s="60" t="n">
        <v>16</v>
      </c>
      <c r="I14" s="60" t="n">
        <v>5</v>
      </c>
      <c r="J14" s="60" t="n">
        <v>10</v>
      </c>
      <c r="K14" s="60" t="n">
        <v>13</v>
      </c>
      <c r="L14" s="60" t="n">
        <f aca="false">SUM(E14:K14)</f>
        <v>63</v>
      </c>
    </row>
    <row r="15" customFormat="false" ht="18" hidden="false" customHeight="true" outlineLevel="0" collapsed="false">
      <c r="B15" s="58"/>
      <c r="C15" s="58"/>
      <c r="D15" s="17" t="s">
        <v>82</v>
      </c>
      <c r="E15" s="59"/>
      <c r="F15" s="60" t="n">
        <v>352</v>
      </c>
      <c r="G15" s="60" t="n">
        <v>593</v>
      </c>
      <c r="H15" s="60" t="n">
        <v>278</v>
      </c>
      <c r="I15" s="60" t="n">
        <v>184</v>
      </c>
      <c r="J15" s="60" t="n">
        <v>118</v>
      </c>
      <c r="K15" s="60" t="n">
        <v>86</v>
      </c>
      <c r="L15" s="60" t="n">
        <f aca="false">SUM(E15:K15)</f>
        <v>1611</v>
      </c>
    </row>
    <row r="16" customFormat="false" ht="18" hidden="false" customHeight="true" outlineLevel="0" collapsed="false">
      <c r="B16" s="58"/>
      <c r="C16" s="58"/>
      <c r="D16" s="17" t="s">
        <v>83</v>
      </c>
      <c r="E16" s="59"/>
      <c r="F16" s="60" t="n">
        <v>259</v>
      </c>
      <c r="G16" s="60" t="n">
        <v>668</v>
      </c>
      <c r="H16" s="60" t="n">
        <v>312</v>
      </c>
      <c r="I16" s="60" t="n">
        <v>217</v>
      </c>
      <c r="J16" s="60" t="n">
        <v>134</v>
      </c>
      <c r="K16" s="60" t="n">
        <v>81</v>
      </c>
      <c r="L16" s="60" t="n">
        <f aca="false">SUM(E16:K16)</f>
        <v>1671</v>
      </c>
    </row>
    <row r="17" customFormat="false" ht="18" hidden="false" customHeight="true" outlineLevel="0" collapsed="false">
      <c r="B17" s="58"/>
      <c r="C17" s="61"/>
      <c r="D17" s="17" t="s">
        <v>84</v>
      </c>
      <c r="E17" s="59"/>
      <c r="F17" s="60" t="n">
        <v>517</v>
      </c>
      <c r="G17" s="60" t="n">
        <v>959</v>
      </c>
      <c r="H17" s="60" t="n">
        <v>435</v>
      </c>
      <c r="I17" s="60" t="n">
        <v>341</v>
      </c>
      <c r="J17" s="60" t="n">
        <v>269</v>
      </c>
      <c r="K17" s="60" t="n">
        <v>225</v>
      </c>
      <c r="L17" s="60" t="n">
        <f aca="false">SUM(E17:K17)</f>
        <v>2746</v>
      </c>
    </row>
    <row r="18" customFormat="false" ht="18" hidden="false" customHeight="true" outlineLevel="0" collapsed="false">
      <c r="B18" s="58"/>
      <c r="C18" s="54" t="s">
        <v>85</v>
      </c>
      <c r="D18" s="55"/>
      <c r="E18" s="56"/>
      <c r="F18" s="57" t="n">
        <f aca="false">SUM(F19:F21)</f>
        <v>8</v>
      </c>
      <c r="G18" s="57" t="n">
        <f aca="false">SUM(G19:G21)</f>
        <v>78</v>
      </c>
      <c r="H18" s="57" t="n">
        <f aca="false">SUM(H19:H21)</f>
        <v>89</v>
      </c>
      <c r="I18" s="57" t="n">
        <f aca="false">SUM(I19:I21)</f>
        <v>111</v>
      </c>
      <c r="J18" s="57" t="n">
        <f aca="false">SUM(J19:J21)</f>
        <v>96</v>
      </c>
      <c r="K18" s="57" t="n">
        <f aca="false">SUM(K19:K21)</f>
        <v>93</v>
      </c>
      <c r="L18" s="57" t="n">
        <f aca="false">SUM(E18:K18)</f>
        <v>475</v>
      </c>
    </row>
    <row r="19" customFormat="false" ht="18" hidden="false" customHeight="true" outlineLevel="0" collapsed="false">
      <c r="B19" s="58"/>
      <c r="C19" s="58"/>
      <c r="D19" s="17" t="s">
        <v>86</v>
      </c>
      <c r="E19" s="59"/>
      <c r="F19" s="60" t="n">
        <v>4</v>
      </c>
      <c r="G19" s="60" t="n">
        <v>36</v>
      </c>
      <c r="H19" s="60" t="n">
        <v>47</v>
      </c>
      <c r="I19" s="60" t="n">
        <v>49</v>
      </c>
      <c r="J19" s="60" t="n">
        <v>37</v>
      </c>
      <c r="K19" s="60" t="n">
        <v>41</v>
      </c>
      <c r="L19" s="60" t="n">
        <f aca="false">SUM(E19:K19)</f>
        <v>214</v>
      </c>
    </row>
    <row r="20" customFormat="false" ht="18" hidden="false" customHeight="true" outlineLevel="0" collapsed="false">
      <c r="B20" s="58"/>
      <c r="C20" s="58"/>
      <c r="D20" s="17" t="s">
        <v>87</v>
      </c>
      <c r="E20" s="59"/>
      <c r="F20" s="60" t="n">
        <v>3</v>
      </c>
      <c r="G20" s="60" t="n">
        <v>39</v>
      </c>
      <c r="H20" s="60" t="n">
        <v>39</v>
      </c>
      <c r="I20" s="60" t="n">
        <v>57</v>
      </c>
      <c r="J20" s="60" t="n">
        <v>55</v>
      </c>
      <c r="K20" s="60" t="n">
        <v>48</v>
      </c>
      <c r="L20" s="60" t="n">
        <f aca="false">SUM(E20:K20)</f>
        <v>241</v>
      </c>
    </row>
    <row r="21" customFormat="false" ht="18" hidden="false" customHeight="true" outlineLevel="0" collapsed="false">
      <c r="B21" s="58"/>
      <c r="C21" s="61"/>
      <c r="D21" s="17" t="s">
        <v>88</v>
      </c>
      <c r="E21" s="59"/>
      <c r="F21" s="60" t="n">
        <v>1</v>
      </c>
      <c r="G21" s="60" t="n">
        <v>3</v>
      </c>
      <c r="H21" s="60" t="n">
        <v>3</v>
      </c>
      <c r="I21" s="60" t="n">
        <v>5</v>
      </c>
      <c r="J21" s="60" t="n">
        <v>4</v>
      </c>
      <c r="K21" s="60" t="n">
        <v>4</v>
      </c>
      <c r="L21" s="60" t="n">
        <f aca="false">SUM(E21:K21)</f>
        <v>20</v>
      </c>
    </row>
    <row r="22" customFormat="false" ht="18" hidden="false" customHeight="true" outlineLevel="0" collapsed="false">
      <c r="B22" s="58"/>
      <c r="C22" s="54" t="s">
        <v>89</v>
      </c>
      <c r="D22" s="55"/>
      <c r="E22" s="56"/>
      <c r="F22" s="57" t="n">
        <f aca="false">SUM(F23:F26)</f>
        <v>1941</v>
      </c>
      <c r="G22" s="57" t="n">
        <f aca="false">SUM(G23:G26)</f>
        <v>2455</v>
      </c>
      <c r="H22" s="57" t="n">
        <f aca="false">SUM(H23:H26)</f>
        <v>1072</v>
      </c>
      <c r="I22" s="57" t="n">
        <f aca="false">SUM(I23:I26)</f>
        <v>702</v>
      </c>
      <c r="J22" s="57" t="n">
        <f aca="false">SUM(J23:J26)</f>
        <v>424</v>
      </c>
      <c r="K22" s="57" t="n">
        <f aca="false">SUM(K23:K26)</f>
        <v>332</v>
      </c>
      <c r="L22" s="57" t="n">
        <f aca="false">SUM(E22:K22)</f>
        <v>6926</v>
      </c>
    </row>
    <row r="23" customFormat="false" ht="18" hidden="false" customHeight="true" outlineLevel="0" collapsed="false">
      <c r="B23" s="58"/>
      <c r="C23" s="58"/>
      <c r="D23" s="17" t="s">
        <v>90</v>
      </c>
      <c r="E23" s="59"/>
      <c r="F23" s="60" t="n">
        <v>19</v>
      </c>
      <c r="G23" s="60" t="n">
        <v>65</v>
      </c>
      <c r="H23" s="60" t="n">
        <v>41</v>
      </c>
      <c r="I23" s="60" t="n">
        <v>34</v>
      </c>
      <c r="J23" s="60" t="n">
        <v>33</v>
      </c>
      <c r="K23" s="60" t="n">
        <v>49</v>
      </c>
      <c r="L23" s="60" t="n">
        <f aca="false">SUM(E23:K23)</f>
        <v>241</v>
      </c>
    </row>
    <row r="24" customFormat="false" ht="18" hidden="false" customHeight="true" outlineLevel="0" collapsed="false">
      <c r="B24" s="58"/>
      <c r="C24" s="58"/>
      <c r="D24" s="17" t="s">
        <v>91</v>
      </c>
      <c r="E24" s="59"/>
      <c r="F24" s="59"/>
      <c r="G24" s="60" t="n">
        <v>150</v>
      </c>
      <c r="H24" s="60" t="n">
        <v>140</v>
      </c>
      <c r="I24" s="60" t="n">
        <v>89</v>
      </c>
      <c r="J24" s="60" t="n">
        <v>37</v>
      </c>
      <c r="K24" s="60" t="n">
        <v>10</v>
      </c>
      <c r="L24" s="60" t="n">
        <f aca="false">SUM(E24:K24)</f>
        <v>426</v>
      </c>
    </row>
    <row r="25" customFormat="false" ht="18" hidden="false" customHeight="true" outlineLevel="0" collapsed="false">
      <c r="B25" s="58"/>
      <c r="C25" s="58"/>
      <c r="D25" s="17" t="s">
        <v>92</v>
      </c>
      <c r="E25" s="59"/>
      <c r="F25" s="60" t="n">
        <v>36</v>
      </c>
      <c r="G25" s="60" t="n">
        <v>38</v>
      </c>
      <c r="H25" s="60" t="n">
        <v>12</v>
      </c>
      <c r="I25" s="60" t="n">
        <v>6</v>
      </c>
      <c r="J25" s="60" t="n">
        <v>3</v>
      </c>
      <c r="K25" s="60" t="n">
        <v>0</v>
      </c>
      <c r="L25" s="60" t="n">
        <f aca="false">SUM(E25:K25)</f>
        <v>95</v>
      </c>
    </row>
    <row r="26" customFormat="false" ht="18" hidden="false" customHeight="true" outlineLevel="0" collapsed="false">
      <c r="B26" s="58"/>
      <c r="C26" s="61"/>
      <c r="D26" s="17" t="s">
        <v>93</v>
      </c>
      <c r="E26" s="59"/>
      <c r="F26" s="60" t="n">
        <v>1886</v>
      </c>
      <c r="G26" s="60" t="n">
        <v>2202</v>
      </c>
      <c r="H26" s="60" t="n">
        <v>879</v>
      </c>
      <c r="I26" s="60" t="n">
        <v>573</v>
      </c>
      <c r="J26" s="60" t="n">
        <v>351</v>
      </c>
      <c r="K26" s="60" t="n">
        <v>273</v>
      </c>
      <c r="L26" s="60" t="n">
        <f aca="false">SUM(E26:K26)</f>
        <v>6164</v>
      </c>
    </row>
    <row r="27" customFormat="false" ht="18" hidden="false" customHeight="true" outlineLevel="0" collapsed="false">
      <c r="B27" s="58"/>
      <c r="C27" s="62" t="s">
        <v>94</v>
      </c>
      <c r="D27" s="63"/>
      <c r="E27" s="56"/>
      <c r="F27" s="57" t="n">
        <v>32</v>
      </c>
      <c r="G27" s="57" t="n">
        <v>34</v>
      </c>
      <c r="H27" s="57" t="n">
        <v>11</v>
      </c>
      <c r="I27" s="57" t="n">
        <v>13</v>
      </c>
      <c r="J27" s="57" t="n">
        <v>10</v>
      </c>
      <c r="K27" s="57" t="n">
        <v>6</v>
      </c>
      <c r="L27" s="57" t="n">
        <f aca="false">SUM(E27:K27)</f>
        <v>106</v>
      </c>
    </row>
    <row r="28" customFormat="false" ht="18" hidden="false" customHeight="true" outlineLevel="0" collapsed="false">
      <c r="B28" s="61"/>
      <c r="C28" s="62" t="s">
        <v>95</v>
      </c>
      <c r="D28" s="63"/>
      <c r="E28" s="56"/>
      <c r="F28" s="57" t="n">
        <v>30</v>
      </c>
      <c r="G28" s="57" t="n">
        <v>35</v>
      </c>
      <c r="H28" s="57" t="n">
        <v>14</v>
      </c>
      <c r="I28" s="57" t="n">
        <v>9</v>
      </c>
      <c r="J28" s="57" t="n">
        <v>11</v>
      </c>
      <c r="K28" s="57" t="n">
        <v>3</v>
      </c>
      <c r="L28" s="57" t="n">
        <f aca="false">SUM(E28:K28)</f>
        <v>102</v>
      </c>
    </row>
    <row r="29" customFormat="false" ht="18" hidden="false" customHeight="true" outlineLevel="0" collapsed="false">
      <c r="B29" s="54" t="s">
        <v>96</v>
      </c>
      <c r="C29" s="55"/>
      <c r="D29" s="55"/>
      <c r="E29" s="57" t="n">
        <f aca="false">SUM(E30:E32)</f>
        <v>0</v>
      </c>
      <c r="F29" s="57" t="n">
        <f aca="false">SUM(F30:F32)</f>
        <v>0</v>
      </c>
      <c r="G29" s="57" t="n">
        <f aca="false">SUM(G30:G32)</f>
        <v>150</v>
      </c>
      <c r="H29" s="57" t="n">
        <f aca="false">SUM(H30:H32)</f>
        <v>213</v>
      </c>
      <c r="I29" s="57" t="n">
        <f aca="false">SUM(I30:I32)</f>
        <v>405</v>
      </c>
      <c r="J29" s="57" t="n">
        <f aca="false">SUM(J30:J32)</f>
        <v>645</v>
      </c>
      <c r="K29" s="57" t="n">
        <f aca="false">SUM(K30:K32)</f>
        <v>917</v>
      </c>
      <c r="L29" s="57" t="n">
        <f aca="false">SUM(E29:K29)</f>
        <v>2330</v>
      </c>
    </row>
    <row r="30" customFormat="false" ht="18" hidden="false" customHeight="true" outlineLevel="0" collapsed="false">
      <c r="B30" s="58"/>
      <c r="C30" s="62" t="s">
        <v>97</v>
      </c>
      <c r="D30" s="63"/>
      <c r="E30" s="57" t="n">
        <v>0</v>
      </c>
      <c r="F30" s="57" t="n">
        <v>0</v>
      </c>
      <c r="G30" s="57" t="n">
        <v>48</v>
      </c>
      <c r="H30" s="57" t="n">
        <v>84</v>
      </c>
      <c r="I30" s="57" t="n">
        <v>133</v>
      </c>
      <c r="J30" s="57" t="n">
        <v>208</v>
      </c>
      <c r="K30" s="57" t="n">
        <v>196</v>
      </c>
      <c r="L30" s="57" t="n">
        <f aca="false">SUM(E30:K30)</f>
        <v>669</v>
      </c>
    </row>
    <row r="31" customFormat="false" ht="18" hidden="false" customHeight="true" outlineLevel="0" collapsed="false">
      <c r="B31" s="58"/>
      <c r="C31" s="62" t="s">
        <v>98</v>
      </c>
      <c r="D31" s="63"/>
      <c r="E31" s="56"/>
      <c r="F31" s="56"/>
      <c r="G31" s="57" t="n">
        <v>56</v>
      </c>
      <c r="H31" s="57" t="n">
        <v>69</v>
      </c>
      <c r="I31" s="57" t="n">
        <v>101</v>
      </c>
      <c r="J31" s="57" t="n">
        <v>94</v>
      </c>
      <c r="K31" s="57" t="n">
        <v>69</v>
      </c>
      <c r="L31" s="57" t="n">
        <f aca="false">SUM(E31:K31)</f>
        <v>389</v>
      </c>
    </row>
    <row r="32" customFormat="false" ht="18" hidden="false" customHeight="true" outlineLevel="0" collapsed="false">
      <c r="B32" s="58"/>
      <c r="C32" s="62" t="s">
        <v>99</v>
      </c>
      <c r="D32" s="63"/>
      <c r="E32" s="56"/>
      <c r="F32" s="56"/>
      <c r="G32" s="57" t="n">
        <v>46</v>
      </c>
      <c r="H32" s="57" t="n">
        <v>60</v>
      </c>
      <c r="I32" s="57" t="n">
        <v>171</v>
      </c>
      <c r="J32" s="57" t="n">
        <v>343</v>
      </c>
      <c r="K32" s="57" t="n">
        <v>652</v>
      </c>
      <c r="L32" s="57" t="n">
        <f aca="false">SUM(E32:K32)</f>
        <v>1272</v>
      </c>
    </row>
    <row r="33" customFormat="false" ht="18" hidden="false" customHeight="true" outlineLevel="0" collapsed="false">
      <c r="B33" s="58"/>
      <c r="C33" s="64" t="s">
        <v>100</v>
      </c>
      <c r="D33" s="65"/>
      <c r="E33" s="60" t="n">
        <f aca="false">SUM(E34:E36)</f>
        <v>0</v>
      </c>
      <c r="F33" s="60" t="n">
        <f aca="false">SUM(F34:F36)</f>
        <v>0</v>
      </c>
      <c r="G33" s="60" t="n">
        <f aca="false">SUM(G34:G36)</f>
        <v>149</v>
      </c>
      <c r="H33" s="60" t="n">
        <f aca="false">SUM(H34:H36)</f>
        <v>213</v>
      </c>
      <c r="I33" s="60" t="n">
        <f aca="false">SUM(I34:I36)</f>
        <v>405</v>
      </c>
      <c r="J33" s="60" t="n">
        <f aca="false">SUM(J34:J36)</f>
        <v>641</v>
      </c>
      <c r="K33" s="60" t="n">
        <f aca="false">SUM(K34:K36)</f>
        <v>900</v>
      </c>
      <c r="L33" s="60" t="n">
        <f aca="false">SUM(E33:K33)</f>
        <v>2308</v>
      </c>
    </row>
    <row r="34" customFormat="false" ht="18" hidden="false" customHeight="true" outlineLevel="0" collapsed="false">
      <c r="B34" s="58"/>
      <c r="C34" s="66"/>
      <c r="D34" s="17" t="s">
        <v>97</v>
      </c>
      <c r="E34" s="60" t="n">
        <v>0</v>
      </c>
      <c r="F34" s="60" t="n">
        <v>0</v>
      </c>
      <c r="G34" s="60" t="n">
        <v>47</v>
      </c>
      <c r="H34" s="60" t="n">
        <v>84</v>
      </c>
      <c r="I34" s="60" t="n">
        <v>133</v>
      </c>
      <c r="J34" s="60" t="n">
        <v>206</v>
      </c>
      <c r="K34" s="60" t="n">
        <v>194</v>
      </c>
      <c r="L34" s="60" t="n">
        <f aca="false">SUM(E34:K34)</f>
        <v>664</v>
      </c>
    </row>
    <row r="35" customFormat="false" ht="18" hidden="false" customHeight="true" outlineLevel="0" collapsed="false">
      <c r="B35" s="58"/>
      <c r="C35" s="66"/>
      <c r="D35" s="17" t="s">
        <v>98</v>
      </c>
      <c r="E35" s="59"/>
      <c r="F35" s="59"/>
      <c r="G35" s="60" t="n">
        <v>56</v>
      </c>
      <c r="H35" s="60" t="n">
        <v>69</v>
      </c>
      <c r="I35" s="60" t="n">
        <v>101</v>
      </c>
      <c r="J35" s="60" t="n">
        <v>94</v>
      </c>
      <c r="K35" s="60" t="n">
        <v>69</v>
      </c>
      <c r="L35" s="60" t="n">
        <f aca="false">SUM(E35:K35)</f>
        <v>389</v>
      </c>
    </row>
    <row r="36" customFormat="false" ht="18" hidden="false" customHeight="true" outlineLevel="0" collapsed="false">
      <c r="B36" s="61"/>
      <c r="C36" s="67"/>
      <c r="D36" s="17" t="s">
        <v>99</v>
      </c>
      <c r="E36" s="59"/>
      <c r="F36" s="59"/>
      <c r="G36" s="60" t="n">
        <v>46</v>
      </c>
      <c r="H36" s="60" t="n">
        <v>60</v>
      </c>
      <c r="I36" s="60" t="n">
        <v>171</v>
      </c>
      <c r="J36" s="60" t="n">
        <v>341</v>
      </c>
      <c r="K36" s="60" t="n">
        <v>637</v>
      </c>
      <c r="L36" s="60" t="n">
        <f aca="false">SUM(E36:K36)</f>
        <v>1255</v>
      </c>
    </row>
    <row r="37" customFormat="false" ht="18" hidden="false" customHeight="true" outlineLevel="0" collapsed="false">
      <c r="B37" s="52" t="s">
        <v>101</v>
      </c>
      <c r="C37" s="52"/>
      <c r="D37" s="52"/>
      <c r="E37" s="57" t="n">
        <f aca="false">SUM(E9,E29)</f>
        <v>0</v>
      </c>
      <c r="F37" s="57" t="n">
        <f aca="false">SUM(F9,F29)</f>
        <v>4439</v>
      </c>
      <c r="G37" s="57" t="n">
        <f aca="false">SUM(G9,G29)</f>
        <v>6497</v>
      </c>
      <c r="H37" s="57" t="n">
        <f aca="false">SUM(H9,H29)</f>
        <v>3028</v>
      </c>
      <c r="I37" s="57" t="n">
        <f aca="false">SUM(I9,I29)</f>
        <v>2361</v>
      </c>
      <c r="J37" s="57" t="n">
        <f aca="false">SUM(J9,J29)</f>
        <v>1997</v>
      </c>
      <c r="K37" s="57" t="n">
        <f aca="false">SUM(K9,K29)</f>
        <v>2039</v>
      </c>
      <c r="L37" s="57" t="n">
        <f aca="false">SUM(E37:K37)</f>
        <v>20361</v>
      </c>
    </row>
    <row r="40" customFormat="false" ht="18" hidden="false" customHeight="true" outlineLevel="0" collapsed="false">
      <c r="A40" s="48" t="s">
        <v>102</v>
      </c>
      <c r="H40" s="50"/>
      <c r="I40" s="50"/>
      <c r="J40" s="50"/>
      <c r="K40" s="50"/>
    </row>
    <row r="41" customFormat="false" ht="18" hidden="false" customHeight="true" outlineLevel="0" collapsed="false">
      <c r="B41" s="51"/>
      <c r="C41" s="51"/>
      <c r="D41" s="51"/>
      <c r="E41" s="51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52" t="s">
        <v>119</v>
      </c>
      <c r="C42" s="52"/>
      <c r="D42" s="52"/>
      <c r="E42" s="53" t="s">
        <v>75</v>
      </c>
      <c r="F42" s="53" t="s">
        <v>40</v>
      </c>
      <c r="G42" s="53" t="s">
        <v>41</v>
      </c>
      <c r="H42" s="53" t="s">
        <v>42</v>
      </c>
      <c r="I42" s="53" t="s">
        <v>43</v>
      </c>
      <c r="J42" s="53" t="s">
        <v>44</v>
      </c>
      <c r="K42" s="53" t="s">
        <v>45</v>
      </c>
      <c r="L42" s="53" t="s">
        <v>46</v>
      </c>
    </row>
    <row r="43" customFormat="false" ht="18" hidden="false" customHeight="true" outlineLevel="0" collapsed="false">
      <c r="B43" s="54" t="s">
        <v>76</v>
      </c>
      <c r="C43" s="55"/>
      <c r="D43" s="55"/>
      <c r="E43" s="56"/>
      <c r="F43" s="57" t="n">
        <f aca="false">SUM(F44,F52,F56,F61:F62)</f>
        <v>70886495</v>
      </c>
      <c r="G43" s="57" t="n">
        <f aca="false">SUM(G44,G52,G56,G61:G62)</f>
        <v>210194267</v>
      </c>
      <c r="H43" s="57" t="n">
        <f aca="false">SUM(H44,H52,H56,H61:H62)</f>
        <v>128594281</v>
      </c>
      <c r="I43" s="57" t="n">
        <f aca="false">SUM(I44,I52,I56,I61:I62)</f>
        <v>103197318</v>
      </c>
      <c r="J43" s="57" t="n">
        <f aca="false">SUM(J44,J52,J56,J61:J62)</f>
        <v>71150948</v>
      </c>
      <c r="K43" s="57" t="n">
        <f aca="false">SUM(K44,K52,K56,K61:K62)</f>
        <v>57188857</v>
      </c>
      <c r="L43" s="57" t="n">
        <f aca="false">SUM(E43:K43)</f>
        <v>641212166</v>
      </c>
    </row>
    <row r="44" customFormat="false" ht="18" hidden="false" customHeight="true" outlineLevel="0" collapsed="false">
      <c r="B44" s="58"/>
      <c r="C44" s="54" t="s">
        <v>77</v>
      </c>
      <c r="D44" s="55"/>
      <c r="E44" s="56"/>
      <c r="F44" s="57" t="n">
        <f aca="false">SUM(F45:F51)</f>
        <v>49285476</v>
      </c>
      <c r="G44" s="57" t="n">
        <f aca="false">SUM(G45:G51)</f>
        <v>144339969</v>
      </c>
      <c r="H44" s="57" t="n">
        <f aca="false">SUM(H45:H51)</f>
        <v>78449457</v>
      </c>
      <c r="I44" s="57" t="n">
        <f aca="false">SUM(I45:I51)</f>
        <v>66368807</v>
      </c>
      <c r="J44" s="57" t="n">
        <f aca="false">SUM(J45:J51)</f>
        <v>48785197</v>
      </c>
      <c r="K44" s="57" t="n">
        <f aca="false">SUM(K45:K51)</f>
        <v>40994984</v>
      </c>
      <c r="L44" s="57" t="n">
        <f aca="false">SUM(E44:K44)</f>
        <v>428223890</v>
      </c>
    </row>
    <row r="45" customFormat="false" ht="18" hidden="false" customHeight="true" outlineLevel="0" collapsed="false">
      <c r="B45" s="58"/>
      <c r="C45" s="58"/>
      <c r="D45" s="17" t="s">
        <v>78</v>
      </c>
      <c r="E45" s="59"/>
      <c r="F45" s="60" t="n">
        <v>24400179</v>
      </c>
      <c r="G45" s="60" t="n">
        <v>51730083</v>
      </c>
      <c r="H45" s="60" t="n">
        <v>24237504</v>
      </c>
      <c r="I45" s="60" t="n">
        <v>18493231</v>
      </c>
      <c r="J45" s="60" t="n">
        <v>14079088</v>
      </c>
      <c r="K45" s="60" t="n">
        <v>16339131</v>
      </c>
      <c r="L45" s="60" t="n">
        <f aca="false">SUM(E45:K45)</f>
        <v>149279216</v>
      </c>
    </row>
    <row r="46" customFormat="false" ht="18" hidden="false" customHeight="true" outlineLevel="0" collapsed="false">
      <c r="B46" s="58"/>
      <c r="C46" s="58"/>
      <c r="D46" s="17" t="s">
        <v>79</v>
      </c>
      <c r="E46" s="59"/>
      <c r="F46" s="60" t="n">
        <v>0</v>
      </c>
      <c r="G46" s="60" t="n">
        <v>0</v>
      </c>
      <c r="H46" s="60" t="n">
        <v>0</v>
      </c>
      <c r="I46" s="60" t="n">
        <v>170775</v>
      </c>
      <c r="J46" s="60" t="n">
        <v>225000</v>
      </c>
      <c r="K46" s="60" t="n">
        <v>1537875</v>
      </c>
      <c r="L46" s="60" t="n">
        <f aca="false">SUM(E46:K46)</f>
        <v>1933650</v>
      </c>
    </row>
    <row r="47" customFormat="false" ht="18" hidden="false" customHeight="true" outlineLevel="0" collapsed="false">
      <c r="B47" s="58"/>
      <c r="C47" s="58"/>
      <c r="D47" s="17" t="s">
        <v>80</v>
      </c>
      <c r="E47" s="59"/>
      <c r="F47" s="60" t="n">
        <v>1017153</v>
      </c>
      <c r="G47" s="60" t="n">
        <v>6025131</v>
      </c>
      <c r="H47" s="60" t="n">
        <v>4438089</v>
      </c>
      <c r="I47" s="60" t="n">
        <v>3247587</v>
      </c>
      <c r="J47" s="60" t="n">
        <v>3187872</v>
      </c>
      <c r="K47" s="60" t="n">
        <v>4272939</v>
      </c>
      <c r="L47" s="60" t="n">
        <f aca="false">SUM(E47:K47)</f>
        <v>22188771</v>
      </c>
    </row>
    <row r="48" customFormat="false" ht="18" hidden="false" customHeight="true" outlineLevel="0" collapsed="false">
      <c r="B48" s="58"/>
      <c r="C48" s="58"/>
      <c r="D48" s="17" t="s">
        <v>81</v>
      </c>
      <c r="E48" s="59"/>
      <c r="F48" s="60" t="n">
        <v>4950</v>
      </c>
      <c r="G48" s="60" t="n">
        <v>382950</v>
      </c>
      <c r="H48" s="60" t="n">
        <v>349542</v>
      </c>
      <c r="I48" s="60" t="n">
        <v>113850</v>
      </c>
      <c r="J48" s="60" t="n">
        <v>210027</v>
      </c>
      <c r="K48" s="60" t="n">
        <v>307800</v>
      </c>
      <c r="L48" s="60" t="n">
        <f aca="false">SUM(E48:K48)</f>
        <v>1369119</v>
      </c>
    </row>
    <row r="49" customFormat="false" ht="18" hidden="false" customHeight="true" outlineLevel="0" collapsed="false">
      <c r="B49" s="58"/>
      <c r="C49" s="58"/>
      <c r="D49" s="17" t="s">
        <v>82</v>
      </c>
      <c r="E49" s="59"/>
      <c r="F49" s="60" t="n">
        <v>10574937</v>
      </c>
      <c r="G49" s="60" t="n">
        <v>35004247</v>
      </c>
      <c r="H49" s="60" t="n">
        <v>21292106</v>
      </c>
      <c r="I49" s="60" t="n">
        <v>18758696</v>
      </c>
      <c r="J49" s="60" t="n">
        <v>13329369</v>
      </c>
      <c r="K49" s="60" t="n">
        <v>8814321</v>
      </c>
      <c r="L49" s="60" t="n">
        <f aca="false">SUM(E49:K49)</f>
        <v>107773676</v>
      </c>
    </row>
    <row r="50" customFormat="false" ht="18" hidden="false" customHeight="true" outlineLevel="0" collapsed="false">
      <c r="B50" s="58"/>
      <c r="C50" s="58"/>
      <c r="D50" s="17" t="s">
        <v>83</v>
      </c>
      <c r="E50" s="59"/>
      <c r="F50" s="60" t="n">
        <v>8511651</v>
      </c>
      <c r="G50" s="60" t="n">
        <v>42396170</v>
      </c>
      <c r="H50" s="60" t="n">
        <v>23747947</v>
      </c>
      <c r="I50" s="60" t="n">
        <v>21775742</v>
      </c>
      <c r="J50" s="60" t="n">
        <v>14561181</v>
      </c>
      <c r="K50" s="60" t="n">
        <v>6881427</v>
      </c>
      <c r="L50" s="60" t="n">
        <f aca="false">SUM(E50:K50)</f>
        <v>117874118</v>
      </c>
    </row>
    <row r="51" customFormat="false" ht="18" hidden="false" customHeight="true" outlineLevel="0" collapsed="false">
      <c r="B51" s="58"/>
      <c r="C51" s="61"/>
      <c r="D51" s="17" t="s">
        <v>84</v>
      </c>
      <c r="E51" s="59"/>
      <c r="F51" s="60" t="n">
        <v>4776606</v>
      </c>
      <c r="G51" s="60" t="n">
        <v>8801388</v>
      </c>
      <c r="H51" s="60" t="n">
        <v>4384269</v>
      </c>
      <c r="I51" s="60" t="n">
        <v>3808926</v>
      </c>
      <c r="J51" s="60" t="n">
        <v>3192660</v>
      </c>
      <c r="K51" s="60" t="n">
        <v>2841491</v>
      </c>
      <c r="L51" s="60" t="n">
        <f aca="false">SUM(E51:K51)</f>
        <v>27805340</v>
      </c>
    </row>
    <row r="52" customFormat="false" ht="18" hidden="false" customHeight="true" outlineLevel="0" collapsed="false">
      <c r="B52" s="58"/>
      <c r="C52" s="54" t="s">
        <v>85</v>
      </c>
      <c r="D52" s="55"/>
      <c r="E52" s="56"/>
      <c r="F52" s="57" t="n">
        <f aca="false">SUM(F53:F55)</f>
        <v>191556</v>
      </c>
      <c r="G52" s="57" t="n">
        <f aca="false">SUM(G53:G55)</f>
        <v>4446720</v>
      </c>
      <c r="H52" s="57" t="n">
        <f aca="false">SUM(H53:H55)</f>
        <v>6408876</v>
      </c>
      <c r="I52" s="57" t="n">
        <f aca="false">SUM(I53:I55)</f>
        <v>8663715</v>
      </c>
      <c r="J52" s="57" t="n">
        <f aca="false">SUM(J53:J55)</f>
        <v>8611488</v>
      </c>
      <c r="K52" s="57" t="n">
        <f aca="false">SUM(K53:K55)</f>
        <v>10317150</v>
      </c>
      <c r="L52" s="57" t="n">
        <f aca="false">SUM(E52:K52)</f>
        <v>38639505</v>
      </c>
    </row>
    <row r="53" customFormat="false" ht="18" hidden="false" customHeight="true" outlineLevel="0" collapsed="false">
      <c r="B53" s="58"/>
      <c r="C53" s="58"/>
      <c r="D53" s="17" t="s">
        <v>86</v>
      </c>
      <c r="E53" s="59"/>
      <c r="F53" s="60" t="n">
        <v>92781</v>
      </c>
      <c r="G53" s="60" t="n">
        <v>2166003</v>
      </c>
      <c r="H53" s="60" t="n">
        <v>3173205</v>
      </c>
      <c r="I53" s="60" t="n">
        <v>3720141</v>
      </c>
      <c r="J53" s="60" t="n">
        <v>3575943</v>
      </c>
      <c r="K53" s="60" t="n">
        <v>3907665</v>
      </c>
      <c r="L53" s="60" t="n">
        <f aca="false">SUM(E53:K53)</f>
        <v>16635738</v>
      </c>
    </row>
    <row r="54" customFormat="false" ht="18" hidden="false" customHeight="true" outlineLevel="0" collapsed="false">
      <c r="B54" s="58"/>
      <c r="C54" s="58"/>
      <c r="D54" s="17" t="s">
        <v>87</v>
      </c>
      <c r="E54" s="59"/>
      <c r="F54" s="60" t="n">
        <v>67923</v>
      </c>
      <c r="G54" s="60" t="n">
        <v>2160540</v>
      </c>
      <c r="H54" s="60" t="n">
        <v>3074760</v>
      </c>
      <c r="I54" s="60" t="n">
        <v>4552299</v>
      </c>
      <c r="J54" s="60" t="n">
        <v>4791897</v>
      </c>
      <c r="K54" s="60" t="n">
        <v>5650056</v>
      </c>
      <c r="L54" s="60" t="n">
        <f aca="false">SUM(E54:K54)</f>
        <v>20297475</v>
      </c>
    </row>
    <row r="55" customFormat="false" ht="18" hidden="false" customHeight="true" outlineLevel="0" collapsed="false">
      <c r="B55" s="58"/>
      <c r="C55" s="61"/>
      <c r="D55" s="17" t="s">
        <v>88</v>
      </c>
      <c r="E55" s="59"/>
      <c r="F55" s="60" t="n">
        <v>30852</v>
      </c>
      <c r="G55" s="60" t="n">
        <v>120177</v>
      </c>
      <c r="H55" s="60" t="n">
        <v>160911</v>
      </c>
      <c r="I55" s="60" t="n">
        <v>391275</v>
      </c>
      <c r="J55" s="60" t="n">
        <v>243648</v>
      </c>
      <c r="K55" s="60" t="n">
        <v>759429</v>
      </c>
      <c r="L55" s="60" t="n">
        <f aca="false">SUM(E55:K55)</f>
        <v>1706292</v>
      </c>
    </row>
    <row r="56" customFormat="false" ht="18" hidden="false" customHeight="true" outlineLevel="0" collapsed="false">
      <c r="B56" s="58"/>
      <c r="C56" s="54" t="s">
        <v>89</v>
      </c>
      <c r="D56" s="55"/>
      <c r="E56" s="56"/>
      <c r="F56" s="57" t="n">
        <f aca="false">SUM(F57:F60)</f>
        <v>18517576</v>
      </c>
      <c r="G56" s="57" t="n">
        <f aca="false">SUM(G57:G60)</f>
        <v>58179189</v>
      </c>
      <c r="H56" s="57" t="n">
        <f aca="false">SUM(H57:H60)</f>
        <v>42671702</v>
      </c>
      <c r="I56" s="57" t="n">
        <f aca="false">SUM(I57:I60)</f>
        <v>27133838</v>
      </c>
      <c r="J56" s="57" t="n">
        <f aca="false">SUM(J57:J60)</f>
        <v>12760549</v>
      </c>
      <c r="K56" s="57" t="n">
        <f aca="false">SUM(K57:K60)</f>
        <v>5286656</v>
      </c>
      <c r="L56" s="57" t="n">
        <f aca="false">SUM(E56:K56)</f>
        <v>164549510</v>
      </c>
    </row>
    <row r="57" customFormat="false" ht="18" hidden="false" customHeight="true" outlineLevel="0" collapsed="false">
      <c r="B57" s="58"/>
      <c r="C57" s="58"/>
      <c r="D57" s="17" t="s">
        <v>90</v>
      </c>
      <c r="E57" s="59"/>
      <c r="F57" s="60" t="n">
        <v>159750</v>
      </c>
      <c r="G57" s="60" t="n">
        <v>599670</v>
      </c>
      <c r="H57" s="60" t="n">
        <v>380430</v>
      </c>
      <c r="I57" s="60" t="n">
        <v>339390</v>
      </c>
      <c r="J57" s="60" t="n">
        <v>344970</v>
      </c>
      <c r="K57" s="60" t="n">
        <v>414900</v>
      </c>
      <c r="L57" s="60" t="n">
        <f aca="false">SUM(E57:K57)</f>
        <v>2239110</v>
      </c>
    </row>
    <row r="58" customFormat="false" ht="18" hidden="false" customHeight="true" outlineLevel="0" collapsed="false">
      <c r="B58" s="58"/>
      <c r="C58" s="58"/>
      <c r="D58" s="17" t="s">
        <v>91</v>
      </c>
      <c r="E58" s="59"/>
      <c r="F58" s="59"/>
      <c r="G58" s="60" t="n">
        <v>33614829</v>
      </c>
      <c r="H58" s="60" t="n">
        <v>32827698</v>
      </c>
      <c r="I58" s="60" t="n">
        <v>20787084</v>
      </c>
      <c r="J58" s="60" t="n">
        <v>8746812</v>
      </c>
      <c r="K58" s="60" t="n">
        <v>2491236</v>
      </c>
      <c r="L58" s="60" t="n">
        <f aca="false">SUM(E58:K58)</f>
        <v>98467659</v>
      </c>
    </row>
    <row r="59" customFormat="false" ht="18" hidden="false" customHeight="true" outlineLevel="0" collapsed="false">
      <c r="B59" s="58"/>
      <c r="C59" s="58"/>
      <c r="D59" s="17" t="s">
        <v>92</v>
      </c>
      <c r="E59" s="59"/>
      <c r="F59" s="60" t="n">
        <v>2342106</v>
      </c>
      <c r="G59" s="60" t="n">
        <v>5177790</v>
      </c>
      <c r="H59" s="60" t="n">
        <v>1969272</v>
      </c>
      <c r="I59" s="60" t="n">
        <v>1105818</v>
      </c>
      <c r="J59" s="60" t="n">
        <v>640305</v>
      </c>
      <c r="K59" s="60" t="n">
        <v>0</v>
      </c>
      <c r="L59" s="60" t="n">
        <f aca="false">SUM(E59:K59)</f>
        <v>11235291</v>
      </c>
    </row>
    <row r="60" customFormat="false" ht="18" hidden="false" customHeight="true" outlineLevel="0" collapsed="false">
      <c r="B60" s="58"/>
      <c r="C60" s="61"/>
      <c r="D60" s="17" t="s">
        <v>93</v>
      </c>
      <c r="E60" s="59"/>
      <c r="F60" s="60" t="n">
        <v>16015720</v>
      </c>
      <c r="G60" s="60" t="n">
        <v>18786900</v>
      </c>
      <c r="H60" s="60" t="n">
        <v>7494302</v>
      </c>
      <c r="I60" s="60" t="n">
        <v>4901546</v>
      </c>
      <c r="J60" s="60" t="n">
        <v>3028462</v>
      </c>
      <c r="K60" s="60" t="n">
        <v>2380520</v>
      </c>
      <c r="L60" s="60" t="n">
        <f aca="false">SUM(E60:K60)</f>
        <v>52607450</v>
      </c>
    </row>
    <row r="61" customFormat="false" ht="18" hidden="false" customHeight="true" outlineLevel="0" collapsed="false">
      <c r="B61" s="58"/>
      <c r="C61" s="62" t="s">
        <v>94</v>
      </c>
      <c r="D61" s="63"/>
      <c r="E61" s="56"/>
      <c r="F61" s="57" t="n">
        <v>587358</v>
      </c>
      <c r="G61" s="57" t="n">
        <v>712166</v>
      </c>
      <c r="H61" s="57" t="n">
        <v>209444</v>
      </c>
      <c r="I61" s="57" t="n">
        <v>347647</v>
      </c>
      <c r="J61" s="57" t="n">
        <v>179349</v>
      </c>
      <c r="K61" s="57" t="n">
        <v>295337</v>
      </c>
      <c r="L61" s="57" t="n">
        <f aca="false">SUM(E61:K61)</f>
        <v>2331301</v>
      </c>
    </row>
    <row r="62" customFormat="false" ht="18" hidden="false" customHeight="true" outlineLevel="0" collapsed="false">
      <c r="B62" s="61"/>
      <c r="C62" s="62" t="s">
        <v>95</v>
      </c>
      <c r="D62" s="63"/>
      <c r="E62" s="56"/>
      <c r="F62" s="57" t="n">
        <v>2304529</v>
      </c>
      <c r="G62" s="57" t="n">
        <v>2516223</v>
      </c>
      <c r="H62" s="57" t="n">
        <v>854802</v>
      </c>
      <c r="I62" s="57" t="n">
        <v>683311</v>
      </c>
      <c r="J62" s="57" t="n">
        <v>814365</v>
      </c>
      <c r="K62" s="57" t="n">
        <v>294730</v>
      </c>
      <c r="L62" s="57" t="n">
        <f aca="false">SUM(E62:K62)</f>
        <v>7467960</v>
      </c>
    </row>
    <row r="63" customFormat="false" ht="18" hidden="false" customHeight="true" outlineLevel="0" collapsed="false">
      <c r="B63" s="54" t="s">
        <v>96</v>
      </c>
      <c r="C63" s="55"/>
      <c r="D63" s="55"/>
      <c r="E63" s="57" t="n">
        <f aca="false">SUM(E64:E66)</f>
        <v>0</v>
      </c>
      <c r="F63" s="57" t="n">
        <f aca="false">SUM(F64:F66)</f>
        <v>0</v>
      </c>
      <c r="G63" s="57" t="n">
        <f aca="false">SUM(G64:G66)</f>
        <v>39730748</v>
      </c>
      <c r="H63" s="57" t="n">
        <f aca="false">SUM(H64:H66)</f>
        <v>58567350</v>
      </c>
      <c r="I63" s="57" t="n">
        <f aca="false">SUM(I64:I66)</f>
        <v>130290690</v>
      </c>
      <c r="J63" s="57" t="n">
        <f aca="false">SUM(J64:J66)</f>
        <v>230291053</v>
      </c>
      <c r="K63" s="57" t="n">
        <f aca="false">SUM(K64:K66)</f>
        <v>359355970</v>
      </c>
      <c r="L63" s="57" t="n">
        <f aca="false">SUM(E63:K63)</f>
        <v>818235811</v>
      </c>
    </row>
    <row r="64" customFormat="false" ht="18" hidden="false" customHeight="true" outlineLevel="0" collapsed="false">
      <c r="B64" s="58"/>
      <c r="C64" s="62" t="s">
        <v>97</v>
      </c>
      <c r="D64" s="63"/>
      <c r="E64" s="57" t="n">
        <v>0</v>
      </c>
      <c r="F64" s="57" t="n">
        <v>0</v>
      </c>
      <c r="G64" s="57" t="n">
        <v>11373018</v>
      </c>
      <c r="H64" s="57" t="n">
        <v>21434104</v>
      </c>
      <c r="I64" s="57" t="n">
        <v>35153581</v>
      </c>
      <c r="J64" s="57" t="n">
        <v>60977201</v>
      </c>
      <c r="K64" s="57" t="n">
        <v>57805403</v>
      </c>
      <c r="L64" s="57" t="n">
        <f aca="false">SUM(E64:K64)</f>
        <v>186743307</v>
      </c>
    </row>
    <row r="65" customFormat="false" ht="18" hidden="false" customHeight="true" outlineLevel="0" collapsed="false">
      <c r="B65" s="58"/>
      <c r="C65" s="62" t="s">
        <v>98</v>
      </c>
      <c r="D65" s="63"/>
      <c r="E65" s="56"/>
      <c r="F65" s="56"/>
      <c r="G65" s="57" t="n">
        <v>14554357</v>
      </c>
      <c r="H65" s="57" t="n">
        <v>18332748</v>
      </c>
      <c r="I65" s="57" t="n">
        <v>29119836</v>
      </c>
      <c r="J65" s="57" t="n">
        <v>27856947</v>
      </c>
      <c r="K65" s="57" t="n">
        <v>21512930</v>
      </c>
      <c r="L65" s="57" t="n">
        <f aca="false">SUM(E65:K65)</f>
        <v>111376818</v>
      </c>
    </row>
    <row r="66" customFormat="false" ht="18" hidden="false" customHeight="true" outlineLevel="0" collapsed="false">
      <c r="B66" s="58"/>
      <c r="C66" s="62" t="s">
        <v>99</v>
      </c>
      <c r="D66" s="63"/>
      <c r="E66" s="56"/>
      <c r="F66" s="56" t="n">
        <v>0</v>
      </c>
      <c r="G66" s="57" t="n">
        <v>13803373</v>
      </c>
      <c r="H66" s="57" t="n">
        <v>18800498</v>
      </c>
      <c r="I66" s="57" t="n">
        <v>66017273</v>
      </c>
      <c r="J66" s="57" t="n">
        <v>141456905</v>
      </c>
      <c r="K66" s="57" t="n">
        <v>280037637</v>
      </c>
      <c r="L66" s="57" t="n">
        <f aca="false">SUM(E66:K66)</f>
        <v>520115686</v>
      </c>
    </row>
    <row r="67" customFormat="false" ht="18" hidden="false" customHeight="true" outlineLevel="0" collapsed="false">
      <c r="B67" s="58"/>
      <c r="C67" s="64" t="s">
        <v>100</v>
      </c>
      <c r="D67" s="65"/>
      <c r="E67" s="60" t="n">
        <f aca="false">SUM(E68:E70)</f>
        <v>0</v>
      </c>
      <c r="F67" s="60" t="n">
        <f aca="false">SUM(F68:F70)</f>
        <v>0</v>
      </c>
      <c r="G67" s="60" t="n">
        <f aca="false">SUM(G68:G70)</f>
        <v>7207010</v>
      </c>
      <c r="H67" s="60" t="n">
        <f aca="false">SUM(H68:H70)</f>
        <v>9988940</v>
      </c>
      <c r="I67" s="60" t="n">
        <f aca="false">SUM(I68:I70)</f>
        <v>19131580</v>
      </c>
      <c r="J67" s="60" t="n">
        <f aca="false">SUM(J68:J70)</f>
        <v>30895410</v>
      </c>
      <c r="K67" s="60" t="n">
        <f aca="false">SUM(K68:K70)</f>
        <v>44553330</v>
      </c>
      <c r="L67" s="60" t="n">
        <f aca="false">SUM(E67:K67)</f>
        <v>111776270</v>
      </c>
    </row>
    <row r="68" customFormat="false" ht="18" hidden="false" customHeight="true" outlineLevel="0" collapsed="false">
      <c r="B68" s="58"/>
      <c r="C68" s="66"/>
      <c r="D68" s="17" t="s">
        <v>97</v>
      </c>
      <c r="E68" s="60" t="n">
        <v>0</v>
      </c>
      <c r="F68" s="60" t="n">
        <v>0</v>
      </c>
      <c r="G68" s="60" t="n">
        <v>2323430</v>
      </c>
      <c r="H68" s="60" t="n">
        <v>4000230</v>
      </c>
      <c r="I68" s="60" t="n">
        <v>6232560</v>
      </c>
      <c r="J68" s="60" t="n">
        <v>9857830</v>
      </c>
      <c r="K68" s="60" t="n">
        <v>9068920</v>
      </c>
      <c r="L68" s="60" t="n">
        <f aca="false">SUM(E68:K68)</f>
        <v>31482970</v>
      </c>
    </row>
    <row r="69" customFormat="false" ht="18" hidden="false" customHeight="true" outlineLevel="0" collapsed="false">
      <c r="B69" s="58"/>
      <c r="C69" s="66"/>
      <c r="D69" s="17" t="s">
        <v>98</v>
      </c>
      <c r="E69" s="59"/>
      <c r="F69" s="59"/>
      <c r="G69" s="60" t="n">
        <v>2514530</v>
      </c>
      <c r="H69" s="60" t="n">
        <v>3035520</v>
      </c>
      <c r="I69" s="60" t="n">
        <v>4476180</v>
      </c>
      <c r="J69" s="60" t="n">
        <v>4084470</v>
      </c>
      <c r="K69" s="60" t="n">
        <v>2980940</v>
      </c>
      <c r="L69" s="60" t="n">
        <f aca="false">SUM(E69:K69)</f>
        <v>17091640</v>
      </c>
    </row>
    <row r="70" customFormat="false" ht="18" hidden="false" customHeight="true" outlineLevel="0" collapsed="false">
      <c r="B70" s="61"/>
      <c r="C70" s="67"/>
      <c r="D70" s="17" t="s">
        <v>99</v>
      </c>
      <c r="E70" s="59"/>
      <c r="F70" s="59"/>
      <c r="G70" s="60" t="n">
        <v>2369050</v>
      </c>
      <c r="H70" s="60" t="n">
        <v>2953190</v>
      </c>
      <c r="I70" s="60" t="n">
        <v>8422840</v>
      </c>
      <c r="J70" s="60" t="n">
        <v>16953110</v>
      </c>
      <c r="K70" s="60" t="n">
        <v>32503470</v>
      </c>
      <c r="L70" s="60" t="n">
        <f aca="false">SUM(E70:K70)</f>
        <v>63201660</v>
      </c>
    </row>
    <row r="71" customFormat="false" ht="18" hidden="false" customHeight="true" outlineLevel="0" collapsed="false">
      <c r="B71" s="52" t="s">
        <v>101</v>
      </c>
      <c r="C71" s="52"/>
      <c r="D71" s="52"/>
      <c r="E71" s="57" t="n">
        <f aca="false">SUM(E43,E63)</f>
        <v>0</v>
      </c>
      <c r="F71" s="57" t="n">
        <f aca="false">SUM(F43,F63)</f>
        <v>70886495</v>
      </c>
      <c r="G71" s="57" t="n">
        <f aca="false">SUM(G43,G63)</f>
        <v>249925015</v>
      </c>
      <c r="H71" s="57" t="n">
        <f aca="false">SUM(H43,H63)</f>
        <v>187161631</v>
      </c>
      <c r="I71" s="57" t="n">
        <f aca="false">SUM(I43,I63)</f>
        <v>233488008</v>
      </c>
      <c r="J71" s="57" t="n">
        <f aca="false">SUM(J43,J63)</f>
        <v>301442001</v>
      </c>
      <c r="K71" s="57" t="n">
        <f aca="false">SUM(K43,K63)</f>
        <v>416544827</v>
      </c>
      <c r="L71" s="57" t="n">
        <f aca="false">SUM(E71:K71)</f>
        <v>1459447977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507!件数" display="件数"/>
    <hyperlink ref="E3" r:id="rId1" display="平成１７年度（２００５年度）の目次へ"/>
    <hyperlink ref="B4" location="t0507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24.62"/>
    <col collapsed="false" customWidth="true" hidden="false" outlineLevel="0" max="11" min="5" style="47" width="10.62"/>
    <col collapsed="false" customWidth="false" hidden="false" outlineLevel="0" max="257" min="12" style="47" width="12.62"/>
  </cols>
  <sheetData>
    <row r="1" customFormat="false" ht="18" hidden="false" customHeight="true" outlineLevel="0" collapsed="false">
      <c r="A1" s="48" t="s">
        <v>120</v>
      </c>
      <c r="F1" s="49"/>
      <c r="G1" s="49"/>
      <c r="H1" s="49"/>
      <c r="I1" s="49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>
      <c r="A3" s="48"/>
      <c r="B3" s="3" t="s">
        <v>69</v>
      </c>
      <c r="E3" s="3" t="s">
        <v>70</v>
      </c>
    </row>
    <row r="4" customFormat="false" ht="18" hidden="false" customHeight="true" outlineLevel="0" collapsed="false">
      <c r="A4" s="48"/>
      <c r="B4" s="3" t="s">
        <v>71</v>
      </c>
    </row>
    <row r="5" customFormat="false" ht="18" hidden="false" customHeight="true" outlineLevel="0" collapsed="false">
      <c r="A5" s="48"/>
    </row>
    <row r="6" customFormat="false" ht="18" hidden="false" customHeight="true" outlineLevel="0" collapsed="false">
      <c r="A6" s="48" t="s">
        <v>72</v>
      </c>
      <c r="J6" s="50"/>
      <c r="K6" s="50"/>
    </row>
    <row r="7" customFormat="false" ht="18" hidden="false" customHeight="true" outlineLevel="0" collapsed="false">
      <c r="B7" s="51"/>
      <c r="C7" s="51"/>
      <c r="D7" s="51"/>
      <c r="E7" s="51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52" t="s">
        <v>121</v>
      </c>
      <c r="C8" s="52"/>
      <c r="D8" s="52"/>
      <c r="E8" s="53" t="s">
        <v>75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44</v>
      </c>
      <c r="K8" s="53" t="s">
        <v>45</v>
      </c>
      <c r="L8" s="53" t="s">
        <v>46</v>
      </c>
    </row>
    <row r="9" customFormat="false" ht="18" hidden="false" customHeight="true" outlineLevel="0" collapsed="false">
      <c r="B9" s="54" t="s">
        <v>76</v>
      </c>
      <c r="C9" s="55"/>
      <c r="D9" s="55"/>
      <c r="E9" s="56"/>
      <c r="F9" s="57" t="n">
        <f aca="false">SUM(F10,F18,F22,F27:F28)</f>
        <v>4384</v>
      </c>
      <c r="G9" s="57" t="n">
        <f aca="false">SUM(G10,G18,G22,G27:G28)</f>
        <v>6357</v>
      </c>
      <c r="H9" s="57" t="n">
        <f aca="false">SUM(H10,H18,H22,H27:H28)</f>
        <v>2724</v>
      </c>
      <c r="I9" s="57" t="n">
        <f aca="false">SUM(I10,I18,I22,I27:I28)</f>
        <v>1962</v>
      </c>
      <c r="J9" s="57" t="n">
        <f aca="false">SUM(J10,J18,J22,J27:J28)</f>
        <v>1286</v>
      </c>
      <c r="K9" s="57" t="n">
        <f aca="false">SUM(K10,K18,K22,K27:K28)</f>
        <v>1160</v>
      </c>
      <c r="L9" s="57" t="n">
        <f aca="false">SUM(E9:K9)</f>
        <v>17873</v>
      </c>
    </row>
    <row r="10" customFormat="false" ht="18" hidden="false" customHeight="true" outlineLevel="0" collapsed="false">
      <c r="B10" s="58"/>
      <c r="C10" s="54" t="s">
        <v>77</v>
      </c>
      <c r="D10" s="55"/>
      <c r="E10" s="56"/>
      <c r="F10" s="57" t="n">
        <f aca="false">SUM(F11:F17)</f>
        <v>2411</v>
      </c>
      <c r="G10" s="57" t="n">
        <f aca="false">SUM(G11:G17)</f>
        <v>3730</v>
      </c>
      <c r="H10" s="57" t="n">
        <f aca="false">SUM(H11:H17)</f>
        <v>1572</v>
      </c>
      <c r="I10" s="57" t="n">
        <f aca="false">SUM(I11:I17)</f>
        <v>1117</v>
      </c>
      <c r="J10" s="57" t="n">
        <f aca="false">SUM(J11:J17)</f>
        <v>777</v>
      </c>
      <c r="K10" s="57" t="n">
        <f aca="false">SUM(K11:K17)</f>
        <v>721</v>
      </c>
      <c r="L10" s="57" t="n">
        <f aca="false">SUM(E10:K10)</f>
        <v>10328</v>
      </c>
    </row>
    <row r="11" customFormat="false" ht="18" hidden="false" customHeight="true" outlineLevel="0" collapsed="false">
      <c r="B11" s="58"/>
      <c r="C11" s="58"/>
      <c r="D11" s="17" t="s">
        <v>78</v>
      </c>
      <c r="E11" s="59"/>
      <c r="F11" s="60" t="n">
        <v>1264</v>
      </c>
      <c r="G11" s="60" t="n">
        <v>1332</v>
      </c>
      <c r="H11" s="60" t="n">
        <v>420</v>
      </c>
      <c r="I11" s="60" t="n">
        <v>279</v>
      </c>
      <c r="J11" s="60" t="n">
        <v>188</v>
      </c>
      <c r="K11" s="60" t="n">
        <v>177</v>
      </c>
      <c r="L11" s="60" t="n">
        <f aca="false">SUM(E11:K11)</f>
        <v>3660</v>
      </c>
    </row>
    <row r="12" customFormat="false" ht="18" hidden="false" customHeight="true" outlineLevel="0" collapsed="false">
      <c r="B12" s="58"/>
      <c r="C12" s="58"/>
      <c r="D12" s="17" t="s">
        <v>79</v>
      </c>
      <c r="E12" s="59"/>
      <c r="F12" s="60" t="n">
        <v>0</v>
      </c>
      <c r="G12" s="60" t="n">
        <v>0</v>
      </c>
      <c r="H12" s="60" t="n">
        <v>0</v>
      </c>
      <c r="I12" s="60" t="n">
        <v>4</v>
      </c>
      <c r="J12" s="60" t="n">
        <v>3</v>
      </c>
      <c r="K12" s="60" t="n">
        <v>25</v>
      </c>
      <c r="L12" s="60" t="n">
        <f aca="false">SUM(E12:K12)</f>
        <v>32</v>
      </c>
    </row>
    <row r="13" customFormat="false" ht="18" hidden="false" customHeight="true" outlineLevel="0" collapsed="false">
      <c r="B13" s="58"/>
      <c r="C13" s="58"/>
      <c r="D13" s="17" t="s">
        <v>80</v>
      </c>
      <c r="E13" s="59"/>
      <c r="F13" s="60" t="n">
        <v>41</v>
      </c>
      <c r="G13" s="60" t="n">
        <v>193</v>
      </c>
      <c r="H13" s="60" t="n">
        <v>122</v>
      </c>
      <c r="I13" s="60" t="n">
        <v>88</v>
      </c>
      <c r="J13" s="60" t="n">
        <v>74</v>
      </c>
      <c r="K13" s="60" t="n">
        <v>98</v>
      </c>
      <c r="L13" s="60" t="n">
        <f aca="false">SUM(E13:K13)</f>
        <v>616</v>
      </c>
    </row>
    <row r="14" customFormat="false" ht="18" hidden="false" customHeight="true" outlineLevel="0" collapsed="false">
      <c r="B14" s="58"/>
      <c r="C14" s="58"/>
      <c r="D14" s="17" t="s">
        <v>81</v>
      </c>
      <c r="E14" s="59"/>
      <c r="F14" s="60" t="n">
        <v>3</v>
      </c>
      <c r="G14" s="60" t="n">
        <v>18</v>
      </c>
      <c r="H14" s="60" t="n">
        <v>15</v>
      </c>
      <c r="I14" s="60" t="n">
        <v>5</v>
      </c>
      <c r="J14" s="60" t="n">
        <v>10</v>
      </c>
      <c r="K14" s="60" t="n">
        <v>13</v>
      </c>
      <c r="L14" s="60" t="n">
        <f aca="false">SUM(E14:K14)</f>
        <v>64</v>
      </c>
    </row>
    <row r="15" customFormat="false" ht="18" hidden="false" customHeight="true" outlineLevel="0" collapsed="false">
      <c r="B15" s="58"/>
      <c r="C15" s="58"/>
      <c r="D15" s="17" t="s">
        <v>82</v>
      </c>
      <c r="E15" s="59"/>
      <c r="F15" s="60" t="n">
        <v>339</v>
      </c>
      <c r="G15" s="60" t="n">
        <v>552</v>
      </c>
      <c r="H15" s="60" t="n">
        <v>274</v>
      </c>
      <c r="I15" s="60" t="n">
        <v>197</v>
      </c>
      <c r="J15" s="60" t="n">
        <v>113</v>
      </c>
      <c r="K15" s="60" t="n">
        <v>82</v>
      </c>
      <c r="L15" s="60" t="n">
        <f aca="false">SUM(E15:K15)</f>
        <v>1557</v>
      </c>
    </row>
    <row r="16" customFormat="false" ht="18" hidden="false" customHeight="true" outlineLevel="0" collapsed="false">
      <c r="B16" s="58"/>
      <c r="C16" s="58"/>
      <c r="D16" s="17" t="s">
        <v>83</v>
      </c>
      <c r="E16" s="59"/>
      <c r="F16" s="60" t="n">
        <v>255</v>
      </c>
      <c r="G16" s="60" t="n">
        <v>659</v>
      </c>
      <c r="H16" s="60" t="n">
        <v>308</v>
      </c>
      <c r="I16" s="60" t="n">
        <v>203</v>
      </c>
      <c r="J16" s="60" t="n">
        <v>130</v>
      </c>
      <c r="K16" s="60" t="n">
        <v>88</v>
      </c>
      <c r="L16" s="60" t="n">
        <f aca="false">SUM(E16:K16)</f>
        <v>1643</v>
      </c>
    </row>
    <row r="17" customFormat="false" ht="18" hidden="false" customHeight="true" outlineLevel="0" collapsed="false">
      <c r="B17" s="58"/>
      <c r="C17" s="61"/>
      <c r="D17" s="17" t="s">
        <v>84</v>
      </c>
      <c r="E17" s="59"/>
      <c r="F17" s="60" t="n">
        <v>509</v>
      </c>
      <c r="G17" s="60" t="n">
        <v>976</v>
      </c>
      <c r="H17" s="60" t="n">
        <v>433</v>
      </c>
      <c r="I17" s="60" t="n">
        <v>341</v>
      </c>
      <c r="J17" s="60" t="n">
        <v>259</v>
      </c>
      <c r="K17" s="60" t="n">
        <v>238</v>
      </c>
      <c r="L17" s="60" t="n">
        <f aca="false">SUM(E17:K17)</f>
        <v>2756</v>
      </c>
    </row>
    <row r="18" customFormat="false" ht="18" hidden="false" customHeight="true" outlineLevel="0" collapsed="false">
      <c r="B18" s="58"/>
      <c r="C18" s="54" t="s">
        <v>85</v>
      </c>
      <c r="D18" s="55"/>
      <c r="E18" s="56"/>
      <c r="F18" s="57" t="n">
        <f aca="false">SUM(F19:F21)</f>
        <v>2</v>
      </c>
      <c r="G18" s="57" t="n">
        <f aca="false">SUM(G19:G21)</f>
        <v>83</v>
      </c>
      <c r="H18" s="57" t="n">
        <f aca="false">SUM(H19:H21)</f>
        <v>94</v>
      </c>
      <c r="I18" s="57" t="n">
        <f aca="false">SUM(I19:I21)</f>
        <v>109</v>
      </c>
      <c r="J18" s="57" t="n">
        <f aca="false">SUM(J19:J21)</f>
        <v>90</v>
      </c>
      <c r="K18" s="57" t="n">
        <f aca="false">SUM(K19:K21)</f>
        <v>94</v>
      </c>
      <c r="L18" s="57" t="n">
        <f aca="false">SUM(E18:K18)</f>
        <v>472</v>
      </c>
    </row>
    <row r="19" customFormat="false" ht="18" hidden="false" customHeight="true" outlineLevel="0" collapsed="false">
      <c r="B19" s="58"/>
      <c r="C19" s="58"/>
      <c r="D19" s="17" t="s">
        <v>86</v>
      </c>
      <c r="E19" s="59"/>
      <c r="F19" s="60" t="n">
        <v>0</v>
      </c>
      <c r="G19" s="60" t="n">
        <v>45</v>
      </c>
      <c r="H19" s="60" t="n">
        <v>46</v>
      </c>
      <c r="I19" s="60" t="n">
        <v>52</v>
      </c>
      <c r="J19" s="60" t="n">
        <v>36</v>
      </c>
      <c r="K19" s="60" t="n">
        <v>35</v>
      </c>
      <c r="L19" s="60" t="n">
        <f aca="false">SUM(E19:K19)</f>
        <v>214</v>
      </c>
    </row>
    <row r="20" customFormat="false" ht="18" hidden="false" customHeight="true" outlineLevel="0" collapsed="false">
      <c r="B20" s="58"/>
      <c r="C20" s="58"/>
      <c r="D20" s="17" t="s">
        <v>87</v>
      </c>
      <c r="E20" s="59"/>
      <c r="F20" s="60" t="n">
        <v>1</v>
      </c>
      <c r="G20" s="60" t="n">
        <v>35</v>
      </c>
      <c r="H20" s="60" t="n">
        <v>43</v>
      </c>
      <c r="I20" s="60" t="n">
        <v>52</v>
      </c>
      <c r="J20" s="60" t="n">
        <v>51</v>
      </c>
      <c r="K20" s="60" t="n">
        <v>51</v>
      </c>
      <c r="L20" s="60" t="n">
        <f aca="false">SUM(E20:K20)</f>
        <v>233</v>
      </c>
    </row>
    <row r="21" customFormat="false" ht="18" hidden="false" customHeight="true" outlineLevel="0" collapsed="false">
      <c r="B21" s="58"/>
      <c r="C21" s="61"/>
      <c r="D21" s="17" t="s">
        <v>88</v>
      </c>
      <c r="E21" s="59"/>
      <c r="F21" s="60" t="n">
        <v>1</v>
      </c>
      <c r="G21" s="60" t="n">
        <v>3</v>
      </c>
      <c r="H21" s="60" t="n">
        <v>5</v>
      </c>
      <c r="I21" s="60" t="n">
        <v>5</v>
      </c>
      <c r="J21" s="60" t="n">
        <v>3</v>
      </c>
      <c r="K21" s="60" t="n">
        <v>8</v>
      </c>
      <c r="L21" s="60" t="n">
        <f aca="false">SUM(E21:K21)</f>
        <v>25</v>
      </c>
    </row>
    <row r="22" customFormat="false" ht="18" hidden="false" customHeight="true" outlineLevel="0" collapsed="false">
      <c r="B22" s="58"/>
      <c r="C22" s="54" t="s">
        <v>89</v>
      </c>
      <c r="D22" s="55"/>
      <c r="E22" s="56"/>
      <c r="F22" s="57" t="n">
        <f aca="false">SUM(F23:F26)</f>
        <v>1926</v>
      </c>
      <c r="G22" s="57" t="n">
        <f aca="false">SUM(G23:G26)</f>
        <v>2484</v>
      </c>
      <c r="H22" s="57" t="n">
        <f aca="false">SUM(H23:H26)</f>
        <v>1037</v>
      </c>
      <c r="I22" s="57" t="n">
        <f aca="false">SUM(I23:I26)</f>
        <v>717</v>
      </c>
      <c r="J22" s="57" t="n">
        <f aca="false">SUM(J23:J26)</f>
        <v>411</v>
      </c>
      <c r="K22" s="57" t="n">
        <f aca="false">SUM(K23:K26)</f>
        <v>337</v>
      </c>
      <c r="L22" s="57" t="n">
        <f aca="false">SUM(E22:K22)</f>
        <v>6912</v>
      </c>
    </row>
    <row r="23" customFormat="false" ht="18" hidden="false" customHeight="true" outlineLevel="0" collapsed="false">
      <c r="B23" s="58"/>
      <c r="C23" s="58"/>
      <c r="D23" s="17" t="s">
        <v>90</v>
      </c>
      <c r="E23" s="59"/>
      <c r="F23" s="60" t="n">
        <v>21</v>
      </c>
      <c r="G23" s="60" t="n">
        <v>83</v>
      </c>
      <c r="H23" s="60" t="n">
        <v>38</v>
      </c>
      <c r="I23" s="60" t="n">
        <v>42</v>
      </c>
      <c r="J23" s="60" t="n">
        <v>27</v>
      </c>
      <c r="K23" s="60" t="n">
        <v>47</v>
      </c>
      <c r="L23" s="60" t="n">
        <f aca="false">SUM(E23:K23)</f>
        <v>258</v>
      </c>
    </row>
    <row r="24" customFormat="false" ht="18" hidden="false" customHeight="true" outlineLevel="0" collapsed="false">
      <c r="B24" s="58"/>
      <c r="C24" s="58"/>
      <c r="D24" s="17" t="s">
        <v>91</v>
      </c>
      <c r="E24" s="59"/>
      <c r="F24" s="59"/>
      <c r="G24" s="60" t="n">
        <v>150</v>
      </c>
      <c r="H24" s="60" t="n">
        <v>125</v>
      </c>
      <c r="I24" s="60" t="n">
        <v>87</v>
      </c>
      <c r="J24" s="60" t="n">
        <v>43</v>
      </c>
      <c r="K24" s="60" t="n">
        <v>9</v>
      </c>
      <c r="L24" s="60" t="n">
        <f aca="false">SUM(E24:K24)</f>
        <v>414</v>
      </c>
    </row>
    <row r="25" customFormat="false" ht="18" hidden="false" customHeight="true" outlineLevel="0" collapsed="false">
      <c r="B25" s="58"/>
      <c r="C25" s="58"/>
      <c r="D25" s="17" t="s">
        <v>92</v>
      </c>
      <c r="E25" s="59"/>
      <c r="F25" s="60" t="n">
        <v>28</v>
      </c>
      <c r="G25" s="60" t="n">
        <v>25</v>
      </c>
      <c r="H25" s="60" t="n">
        <v>7</v>
      </c>
      <c r="I25" s="60" t="n">
        <v>9</v>
      </c>
      <c r="J25" s="60" t="n">
        <v>3</v>
      </c>
      <c r="K25" s="60" t="n">
        <v>0</v>
      </c>
      <c r="L25" s="60" t="n">
        <f aca="false">SUM(E25:K25)</f>
        <v>72</v>
      </c>
    </row>
    <row r="26" customFormat="false" ht="18" hidden="false" customHeight="true" outlineLevel="0" collapsed="false">
      <c r="B26" s="58"/>
      <c r="C26" s="61"/>
      <c r="D26" s="17" t="s">
        <v>93</v>
      </c>
      <c r="E26" s="59"/>
      <c r="F26" s="60" t="n">
        <v>1877</v>
      </c>
      <c r="G26" s="60" t="n">
        <v>2226</v>
      </c>
      <c r="H26" s="60" t="n">
        <v>867</v>
      </c>
      <c r="I26" s="60" t="n">
        <v>579</v>
      </c>
      <c r="J26" s="60" t="n">
        <v>338</v>
      </c>
      <c r="K26" s="60" t="n">
        <v>281</v>
      </c>
      <c r="L26" s="60" t="n">
        <f aca="false">SUM(E26:K26)</f>
        <v>6168</v>
      </c>
    </row>
    <row r="27" customFormat="false" ht="18" hidden="false" customHeight="true" outlineLevel="0" collapsed="false">
      <c r="B27" s="58"/>
      <c r="C27" s="62" t="s">
        <v>94</v>
      </c>
      <c r="D27" s="63"/>
      <c r="E27" s="56"/>
      <c r="F27" s="57" t="n">
        <v>21</v>
      </c>
      <c r="G27" s="57" t="n">
        <v>33</v>
      </c>
      <c r="H27" s="57" t="n">
        <v>10</v>
      </c>
      <c r="I27" s="57" t="n">
        <v>8</v>
      </c>
      <c r="J27" s="57" t="n">
        <v>4</v>
      </c>
      <c r="K27" s="57" t="n">
        <v>2</v>
      </c>
      <c r="L27" s="57" t="n">
        <f aca="false">SUM(E27:K27)</f>
        <v>78</v>
      </c>
    </row>
    <row r="28" customFormat="false" ht="18" hidden="false" customHeight="true" outlineLevel="0" collapsed="false">
      <c r="B28" s="61"/>
      <c r="C28" s="62" t="s">
        <v>95</v>
      </c>
      <c r="D28" s="63"/>
      <c r="E28" s="56"/>
      <c r="F28" s="57" t="n">
        <v>24</v>
      </c>
      <c r="G28" s="57" t="n">
        <v>27</v>
      </c>
      <c r="H28" s="57" t="n">
        <v>11</v>
      </c>
      <c r="I28" s="57" t="n">
        <v>11</v>
      </c>
      <c r="J28" s="57" t="n">
        <v>4</v>
      </c>
      <c r="K28" s="57" t="n">
        <v>6</v>
      </c>
      <c r="L28" s="57" t="n">
        <f aca="false">SUM(E28:K28)</f>
        <v>83</v>
      </c>
    </row>
    <row r="29" customFormat="false" ht="18" hidden="false" customHeight="true" outlineLevel="0" collapsed="false">
      <c r="B29" s="54" t="s">
        <v>96</v>
      </c>
      <c r="C29" s="55"/>
      <c r="D29" s="55"/>
      <c r="E29" s="57" t="n">
        <f aca="false">SUM(E30:E32)</f>
        <v>0</v>
      </c>
      <c r="F29" s="57" t="n">
        <f aca="false">SUM(F30:F32)</f>
        <v>0</v>
      </c>
      <c r="G29" s="57" t="n">
        <f aca="false">SUM(G30:G32)</f>
        <v>156</v>
      </c>
      <c r="H29" s="57" t="n">
        <f aca="false">SUM(H30:H32)</f>
        <v>222</v>
      </c>
      <c r="I29" s="57" t="n">
        <f aca="false">SUM(I30:I32)</f>
        <v>413</v>
      </c>
      <c r="J29" s="57" t="n">
        <f aca="false">SUM(J30:J32)</f>
        <v>642</v>
      </c>
      <c r="K29" s="57" t="n">
        <f aca="false">SUM(K30:K32)</f>
        <v>932</v>
      </c>
      <c r="L29" s="57" t="n">
        <f aca="false">SUM(E29:K29)</f>
        <v>2365</v>
      </c>
    </row>
    <row r="30" customFormat="false" ht="18" hidden="false" customHeight="true" outlineLevel="0" collapsed="false">
      <c r="B30" s="58"/>
      <c r="C30" s="62" t="s">
        <v>97</v>
      </c>
      <c r="D30" s="63"/>
      <c r="E30" s="57" t="n">
        <v>0</v>
      </c>
      <c r="F30" s="57" t="n">
        <v>0</v>
      </c>
      <c r="G30" s="57" t="n">
        <v>47</v>
      </c>
      <c r="H30" s="57" t="n">
        <v>75</v>
      </c>
      <c r="I30" s="57" t="n">
        <v>126</v>
      </c>
      <c r="J30" s="57" t="n">
        <v>196</v>
      </c>
      <c r="K30" s="57" t="n">
        <v>186</v>
      </c>
      <c r="L30" s="57" t="n">
        <f aca="false">SUM(E30:K30)</f>
        <v>630</v>
      </c>
    </row>
    <row r="31" customFormat="false" ht="18" hidden="false" customHeight="true" outlineLevel="0" collapsed="false">
      <c r="B31" s="58"/>
      <c r="C31" s="62" t="s">
        <v>98</v>
      </c>
      <c r="D31" s="63"/>
      <c r="E31" s="56"/>
      <c r="F31" s="56"/>
      <c r="G31" s="57" t="n">
        <v>59</v>
      </c>
      <c r="H31" s="57" t="n">
        <v>76</v>
      </c>
      <c r="I31" s="57" t="n">
        <v>103</v>
      </c>
      <c r="J31" s="57" t="n">
        <v>85</v>
      </c>
      <c r="K31" s="57" t="n">
        <v>69</v>
      </c>
      <c r="L31" s="57" t="n">
        <f aca="false">SUM(E31:K31)</f>
        <v>392</v>
      </c>
    </row>
    <row r="32" customFormat="false" ht="18" hidden="false" customHeight="true" outlineLevel="0" collapsed="false">
      <c r="B32" s="58"/>
      <c r="C32" s="62" t="s">
        <v>99</v>
      </c>
      <c r="D32" s="63"/>
      <c r="E32" s="56"/>
      <c r="F32" s="56"/>
      <c r="G32" s="57" t="n">
        <v>50</v>
      </c>
      <c r="H32" s="57" t="n">
        <v>71</v>
      </c>
      <c r="I32" s="57" t="n">
        <v>184</v>
      </c>
      <c r="J32" s="57" t="n">
        <v>361</v>
      </c>
      <c r="K32" s="57" t="n">
        <v>677</v>
      </c>
      <c r="L32" s="57" t="n">
        <f aca="false">SUM(E32:K32)</f>
        <v>1343</v>
      </c>
    </row>
    <row r="33" customFormat="false" ht="18" hidden="false" customHeight="true" outlineLevel="0" collapsed="false">
      <c r="B33" s="58"/>
      <c r="C33" s="64" t="s">
        <v>100</v>
      </c>
      <c r="D33" s="65"/>
      <c r="E33" s="60" t="n">
        <f aca="false">SUM(E34:E36)</f>
        <v>0</v>
      </c>
      <c r="F33" s="60" t="n">
        <f aca="false">SUM(F34:F36)</f>
        <v>0</v>
      </c>
      <c r="G33" s="60" t="n">
        <f aca="false">SUM(G34:G36)</f>
        <v>156</v>
      </c>
      <c r="H33" s="60" t="n">
        <f aca="false">SUM(H34:H36)</f>
        <v>222</v>
      </c>
      <c r="I33" s="60" t="n">
        <f aca="false">SUM(I34:I36)</f>
        <v>412</v>
      </c>
      <c r="J33" s="60" t="n">
        <f aca="false">SUM(J34:J36)</f>
        <v>641</v>
      </c>
      <c r="K33" s="60" t="n">
        <f aca="false">SUM(K34:K36)</f>
        <v>921</v>
      </c>
      <c r="L33" s="60" t="n">
        <f aca="false">SUM(E33:K33)</f>
        <v>2352</v>
      </c>
    </row>
    <row r="34" customFormat="false" ht="18" hidden="false" customHeight="true" outlineLevel="0" collapsed="false">
      <c r="B34" s="58"/>
      <c r="C34" s="66"/>
      <c r="D34" s="17" t="s">
        <v>97</v>
      </c>
      <c r="E34" s="60" t="n">
        <v>0</v>
      </c>
      <c r="F34" s="60" t="n">
        <v>0</v>
      </c>
      <c r="G34" s="60" t="n">
        <v>47</v>
      </c>
      <c r="H34" s="60" t="n">
        <v>75</v>
      </c>
      <c r="I34" s="60" t="n">
        <v>125</v>
      </c>
      <c r="J34" s="60" t="n">
        <v>197</v>
      </c>
      <c r="K34" s="60" t="n">
        <v>190</v>
      </c>
      <c r="L34" s="60" t="n">
        <f aca="false">SUM(E34:K34)</f>
        <v>634</v>
      </c>
    </row>
    <row r="35" customFormat="false" ht="18" hidden="false" customHeight="true" outlineLevel="0" collapsed="false">
      <c r="B35" s="58"/>
      <c r="C35" s="66"/>
      <c r="D35" s="17" t="s">
        <v>98</v>
      </c>
      <c r="E35" s="59"/>
      <c r="F35" s="59"/>
      <c r="G35" s="60" t="n">
        <v>59</v>
      </c>
      <c r="H35" s="60" t="n">
        <v>76</v>
      </c>
      <c r="I35" s="60" t="n">
        <v>103</v>
      </c>
      <c r="J35" s="60" t="n">
        <v>85</v>
      </c>
      <c r="K35" s="60" t="n">
        <v>68</v>
      </c>
      <c r="L35" s="60" t="n">
        <f aca="false">SUM(E35:K35)</f>
        <v>391</v>
      </c>
    </row>
    <row r="36" customFormat="false" ht="18" hidden="false" customHeight="true" outlineLevel="0" collapsed="false">
      <c r="B36" s="61"/>
      <c r="C36" s="67"/>
      <c r="D36" s="17" t="s">
        <v>99</v>
      </c>
      <c r="E36" s="59"/>
      <c r="F36" s="59"/>
      <c r="G36" s="60" t="n">
        <v>50</v>
      </c>
      <c r="H36" s="60" t="n">
        <v>71</v>
      </c>
      <c r="I36" s="60" t="n">
        <v>184</v>
      </c>
      <c r="J36" s="60" t="n">
        <v>359</v>
      </c>
      <c r="K36" s="60" t="n">
        <v>663</v>
      </c>
      <c r="L36" s="60" t="n">
        <f aca="false">SUM(E36:K36)</f>
        <v>1327</v>
      </c>
    </row>
    <row r="37" customFormat="false" ht="18" hidden="false" customHeight="true" outlineLevel="0" collapsed="false">
      <c r="B37" s="52" t="s">
        <v>101</v>
      </c>
      <c r="C37" s="52"/>
      <c r="D37" s="52"/>
      <c r="E37" s="57" t="n">
        <f aca="false">SUM(E9,E29)</f>
        <v>0</v>
      </c>
      <c r="F37" s="57" t="n">
        <f aca="false">SUM(F9,F29)</f>
        <v>4384</v>
      </c>
      <c r="G37" s="57" t="n">
        <f aca="false">SUM(G9,G29)</f>
        <v>6513</v>
      </c>
      <c r="H37" s="57" t="n">
        <f aca="false">SUM(H9,H29)</f>
        <v>2946</v>
      </c>
      <c r="I37" s="57" t="n">
        <f aca="false">SUM(I9,I29)</f>
        <v>2375</v>
      </c>
      <c r="J37" s="57" t="n">
        <f aca="false">SUM(J9,J29)</f>
        <v>1928</v>
      </c>
      <c r="K37" s="57" t="n">
        <f aca="false">SUM(K9,K29)</f>
        <v>2092</v>
      </c>
      <c r="L37" s="57" t="n">
        <f aca="false">SUM(E37:K37)</f>
        <v>20238</v>
      </c>
    </row>
    <row r="40" customFormat="false" ht="18" hidden="false" customHeight="true" outlineLevel="0" collapsed="false">
      <c r="A40" s="48" t="s">
        <v>102</v>
      </c>
      <c r="H40" s="50"/>
      <c r="I40" s="50"/>
      <c r="J40" s="50"/>
      <c r="K40" s="50"/>
    </row>
    <row r="41" customFormat="false" ht="18" hidden="false" customHeight="true" outlineLevel="0" collapsed="false">
      <c r="B41" s="51"/>
      <c r="C41" s="51"/>
      <c r="D41" s="51"/>
      <c r="E41" s="51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52" t="s">
        <v>121</v>
      </c>
      <c r="C42" s="52"/>
      <c r="D42" s="52"/>
      <c r="E42" s="53" t="s">
        <v>75</v>
      </c>
      <c r="F42" s="53" t="s">
        <v>40</v>
      </c>
      <c r="G42" s="53" t="s">
        <v>41</v>
      </c>
      <c r="H42" s="53" t="s">
        <v>42</v>
      </c>
      <c r="I42" s="53" t="s">
        <v>43</v>
      </c>
      <c r="J42" s="53" t="s">
        <v>44</v>
      </c>
      <c r="K42" s="53" t="s">
        <v>45</v>
      </c>
      <c r="L42" s="53" t="s">
        <v>46</v>
      </c>
    </row>
    <row r="43" customFormat="false" ht="18" hidden="false" customHeight="true" outlineLevel="0" collapsed="false">
      <c r="B43" s="54" t="s">
        <v>76</v>
      </c>
      <c r="C43" s="55"/>
      <c r="D43" s="55"/>
      <c r="E43" s="56"/>
      <c r="F43" s="57" t="n">
        <f aca="false">SUM(F44,F52,F56,F61:F62)</f>
        <v>68570245</v>
      </c>
      <c r="G43" s="57" t="n">
        <f aca="false">SUM(G44,G52,G56,G61:G62)</f>
        <v>206704830</v>
      </c>
      <c r="H43" s="57" t="n">
        <f aca="false">SUM(H44,H52,H56,H61:H62)</f>
        <v>117733627</v>
      </c>
      <c r="I43" s="57" t="n">
        <f aca="false">SUM(I44,I52,I56,I61:I62)</f>
        <v>104610104</v>
      </c>
      <c r="J43" s="57" t="n">
        <f aca="false">SUM(J44,J52,J56,J61:J62)</f>
        <v>67623678</v>
      </c>
      <c r="K43" s="57" t="n">
        <f aca="false">SUM(K44,K52,K56,K61:K62)</f>
        <v>57008430</v>
      </c>
      <c r="L43" s="57" t="n">
        <f aca="false">SUM(E43:K43)</f>
        <v>622250914</v>
      </c>
    </row>
    <row r="44" customFormat="false" ht="18" hidden="false" customHeight="true" outlineLevel="0" collapsed="false">
      <c r="B44" s="58"/>
      <c r="C44" s="54" t="s">
        <v>77</v>
      </c>
      <c r="D44" s="55"/>
      <c r="E44" s="56"/>
      <c r="F44" s="57" t="n">
        <f aca="false">SUM(F45:F51)</f>
        <v>49014630</v>
      </c>
      <c r="G44" s="57" t="n">
        <f aca="false">SUM(G45:G51)</f>
        <v>144361169</v>
      </c>
      <c r="H44" s="57" t="n">
        <f aca="false">SUM(H45:H51)</f>
        <v>73962917</v>
      </c>
      <c r="I44" s="57" t="n">
        <f aca="false">SUM(I45:I51)</f>
        <v>67515259</v>
      </c>
      <c r="J44" s="57" t="n">
        <f aca="false">SUM(J45:J51)</f>
        <v>45839817</v>
      </c>
      <c r="K44" s="57" t="n">
        <f aca="false">SUM(K45:K51)</f>
        <v>41313299</v>
      </c>
      <c r="L44" s="57" t="n">
        <f aca="false">SUM(E44:K44)</f>
        <v>422007091</v>
      </c>
    </row>
    <row r="45" customFormat="false" ht="18" hidden="false" customHeight="true" outlineLevel="0" collapsed="false">
      <c r="B45" s="58"/>
      <c r="C45" s="58"/>
      <c r="D45" s="17" t="s">
        <v>78</v>
      </c>
      <c r="E45" s="59"/>
      <c r="F45" s="60" t="n">
        <v>24851169</v>
      </c>
      <c r="G45" s="60" t="n">
        <v>53005369</v>
      </c>
      <c r="H45" s="60" t="n">
        <v>20957400</v>
      </c>
      <c r="I45" s="60" t="n">
        <v>19324199</v>
      </c>
      <c r="J45" s="60" t="n">
        <v>12483612</v>
      </c>
      <c r="K45" s="60" t="n">
        <v>16098064</v>
      </c>
      <c r="L45" s="60" t="n">
        <f aca="false">SUM(E45:K45)</f>
        <v>146719813</v>
      </c>
    </row>
    <row r="46" customFormat="false" ht="18" hidden="false" customHeight="true" outlineLevel="0" collapsed="false">
      <c r="B46" s="58"/>
      <c r="C46" s="58"/>
      <c r="D46" s="17" t="s">
        <v>79</v>
      </c>
      <c r="E46" s="59"/>
      <c r="F46" s="60" t="n">
        <v>0</v>
      </c>
      <c r="G46" s="60" t="n">
        <v>0</v>
      </c>
      <c r="H46" s="60" t="n">
        <v>0</v>
      </c>
      <c r="I46" s="60" t="n">
        <v>156825</v>
      </c>
      <c r="J46" s="60" t="n">
        <v>180000</v>
      </c>
      <c r="K46" s="60" t="n">
        <v>1309500</v>
      </c>
      <c r="L46" s="60" t="n">
        <f aca="false">SUM(E46:K46)</f>
        <v>1646325</v>
      </c>
    </row>
    <row r="47" customFormat="false" ht="18" hidden="false" customHeight="true" outlineLevel="0" collapsed="false">
      <c r="B47" s="58"/>
      <c r="C47" s="58"/>
      <c r="D47" s="17" t="s">
        <v>80</v>
      </c>
      <c r="E47" s="59"/>
      <c r="F47" s="60" t="n">
        <v>799956</v>
      </c>
      <c r="G47" s="60" t="n">
        <v>6120594</v>
      </c>
      <c r="H47" s="60" t="n">
        <v>4460733</v>
      </c>
      <c r="I47" s="60" t="n">
        <v>3385710</v>
      </c>
      <c r="J47" s="60" t="n">
        <v>2973924</v>
      </c>
      <c r="K47" s="60" t="n">
        <v>4612770</v>
      </c>
      <c r="L47" s="60" t="n">
        <f aca="false">SUM(E47:K47)</f>
        <v>22353687</v>
      </c>
    </row>
    <row r="48" customFormat="false" ht="18" hidden="false" customHeight="true" outlineLevel="0" collapsed="false">
      <c r="B48" s="58"/>
      <c r="C48" s="58"/>
      <c r="D48" s="17" t="s">
        <v>81</v>
      </c>
      <c r="E48" s="59"/>
      <c r="F48" s="60" t="n">
        <v>44550</v>
      </c>
      <c r="G48" s="60" t="n">
        <v>252900</v>
      </c>
      <c r="H48" s="60" t="n">
        <v>293148</v>
      </c>
      <c r="I48" s="60" t="n">
        <v>158400</v>
      </c>
      <c r="J48" s="60" t="n">
        <v>202950</v>
      </c>
      <c r="K48" s="60" t="n">
        <v>328118</v>
      </c>
      <c r="L48" s="60" t="n">
        <f aca="false">SUM(E48:K48)</f>
        <v>1280066</v>
      </c>
    </row>
    <row r="49" customFormat="false" ht="18" hidden="false" customHeight="true" outlineLevel="0" collapsed="false">
      <c r="B49" s="58"/>
      <c r="C49" s="58"/>
      <c r="D49" s="17" t="s">
        <v>82</v>
      </c>
      <c r="E49" s="59"/>
      <c r="F49" s="60" t="n">
        <v>10168074</v>
      </c>
      <c r="G49" s="60" t="n">
        <v>32304924</v>
      </c>
      <c r="H49" s="60" t="n">
        <v>20684708</v>
      </c>
      <c r="I49" s="60" t="n">
        <v>19167435</v>
      </c>
      <c r="J49" s="60" t="n">
        <v>11946636</v>
      </c>
      <c r="K49" s="60" t="n">
        <v>8491374</v>
      </c>
      <c r="L49" s="60" t="n">
        <f aca="false">SUM(E49:K49)</f>
        <v>102763151</v>
      </c>
    </row>
    <row r="50" customFormat="false" ht="18" hidden="false" customHeight="true" outlineLevel="0" collapsed="false">
      <c r="B50" s="58"/>
      <c r="C50" s="58"/>
      <c r="D50" s="17" t="s">
        <v>83</v>
      </c>
      <c r="E50" s="59"/>
      <c r="F50" s="60" t="n">
        <v>8443863</v>
      </c>
      <c r="G50" s="60" t="n">
        <v>43776022</v>
      </c>
      <c r="H50" s="60" t="n">
        <v>23172921</v>
      </c>
      <c r="I50" s="60" t="n">
        <v>21704150</v>
      </c>
      <c r="J50" s="60" t="n">
        <v>15014313</v>
      </c>
      <c r="K50" s="60" t="n">
        <v>7351047</v>
      </c>
      <c r="L50" s="60" t="n">
        <f aca="false">SUM(E50:K50)</f>
        <v>119462316</v>
      </c>
    </row>
    <row r="51" customFormat="false" ht="18" hidden="false" customHeight="true" outlineLevel="0" collapsed="false">
      <c r="B51" s="58"/>
      <c r="C51" s="61"/>
      <c r="D51" s="17" t="s">
        <v>84</v>
      </c>
      <c r="E51" s="59"/>
      <c r="F51" s="60" t="n">
        <v>4707018</v>
      </c>
      <c r="G51" s="60" t="n">
        <v>8901360</v>
      </c>
      <c r="H51" s="60" t="n">
        <v>4394007</v>
      </c>
      <c r="I51" s="60" t="n">
        <v>3618540</v>
      </c>
      <c r="J51" s="60" t="n">
        <v>3038382</v>
      </c>
      <c r="K51" s="60" t="n">
        <v>3122426</v>
      </c>
      <c r="L51" s="60" t="n">
        <f aca="false">SUM(E51:K51)</f>
        <v>27781733</v>
      </c>
    </row>
    <row r="52" customFormat="false" ht="18" hidden="false" customHeight="true" outlineLevel="0" collapsed="false">
      <c r="B52" s="58"/>
      <c r="C52" s="54" t="s">
        <v>85</v>
      </c>
      <c r="D52" s="55"/>
      <c r="E52" s="56"/>
      <c r="F52" s="57" t="n">
        <f aca="false">SUM(F53:F55)</f>
        <v>24237</v>
      </c>
      <c r="G52" s="57" t="n">
        <f aca="false">SUM(G53:G55)</f>
        <v>4512015</v>
      </c>
      <c r="H52" s="57" t="n">
        <f aca="false">SUM(H53:H55)</f>
        <v>6318085</v>
      </c>
      <c r="I52" s="57" t="n">
        <f aca="false">SUM(I53:I55)</f>
        <v>9378630</v>
      </c>
      <c r="J52" s="57" t="n">
        <f aca="false">SUM(J53:J55)</f>
        <v>8087607</v>
      </c>
      <c r="K52" s="57" t="n">
        <f aca="false">SUM(K53:K55)</f>
        <v>10374795</v>
      </c>
      <c r="L52" s="57" t="n">
        <f aca="false">SUM(E52:K52)</f>
        <v>38695369</v>
      </c>
    </row>
    <row r="53" customFormat="false" ht="18" hidden="false" customHeight="true" outlineLevel="0" collapsed="false">
      <c r="B53" s="58"/>
      <c r="C53" s="58"/>
      <c r="D53" s="17" t="s">
        <v>86</v>
      </c>
      <c r="E53" s="59"/>
      <c r="F53" s="60" t="n">
        <v>0</v>
      </c>
      <c r="G53" s="60" t="n">
        <v>2763891</v>
      </c>
      <c r="H53" s="60" t="n">
        <v>2942653</v>
      </c>
      <c r="I53" s="60" t="n">
        <v>4057497</v>
      </c>
      <c r="J53" s="60" t="n">
        <v>3297510</v>
      </c>
      <c r="K53" s="60" t="n">
        <v>3715389</v>
      </c>
      <c r="L53" s="60" t="n">
        <f aca="false">SUM(E53:K53)</f>
        <v>16776940</v>
      </c>
    </row>
    <row r="54" customFormat="false" ht="18" hidden="false" customHeight="true" outlineLevel="0" collapsed="false">
      <c r="B54" s="58"/>
      <c r="C54" s="58"/>
      <c r="D54" s="17" t="s">
        <v>87</v>
      </c>
      <c r="E54" s="59"/>
      <c r="F54" s="60" t="n">
        <v>8811</v>
      </c>
      <c r="G54" s="60" t="n">
        <v>1669959</v>
      </c>
      <c r="H54" s="60" t="n">
        <v>2946456</v>
      </c>
      <c r="I54" s="60" t="n">
        <v>4921461</v>
      </c>
      <c r="J54" s="60" t="n">
        <v>4537296</v>
      </c>
      <c r="K54" s="60" t="n">
        <v>5337810</v>
      </c>
      <c r="L54" s="60" t="n">
        <f aca="false">SUM(E54:K54)</f>
        <v>19421793</v>
      </c>
    </row>
    <row r="55" customFormat="false" ht="18" hidden="false" customHeight="true" outlineLevel="0" collapsed="false">
      <c r="B55" s="58"/>
      <c r="C55" s="61"/>
      <c r="D55" s="17" t="s">
        <v>88</v>
      </c>
      <c r="E55" s="59"/>
      <c r="F55" s="60" t="n">
        <v>15426</v>
      </c>
      <c r="G55" s="60" t="n">
        <v>78165</v>
      </c>
      <c r="H55" s="60" t="n">
        <v>428976</v>
      </c>
      <c r="I55" s="60" t="n">
        <v>399672</v>
      </c>
      <c r="J55" s="60" t="n">
        <v>252801</v>
      </c>
      <c r="K55" s="60" t="n">
        <v>1321596</v>
      </c>
      <c r="L55" s="60" t="n">
        <f aca="false">SUM(E55:K55)</f>
        <v>2496636</v>
      </c>
    </row>
    <row r="56" customFormat="false" ht="18" hidden="false" customHeight="true" outlineLevel="0" collapsed="false">
      <c r="B56" s="58"/>
      <c r="C56" s="54" t="s">
        <v>89</v>
      </c>
      <c r="D56" s="55"/>
      <c r="E56" s="56"/>
      <c r="F56" s="57" t="n">
        <f aca="false">SUM(F57:F60)</f>
        <v>17835362</v>
      </c>
      <c r="G56" s="57" t="n">
        <f aca="false">SUM(G57:G60)</f>
        <v>55212523</v>
      </c>
      <c r="H56" s="57" t="n">
        <f aca="false">SUM(H57:H60)</f>
        <v>36495236</v>
      </c>
      <c r="I56" s="57" t="n">
        <f aca="false">SUM(I57:I60)</f>
        <v>26484354</v>
      </c>
      <c r="J56" s="57" t="n">
        <f aca="false">SUM(J57:J60)</f>
        <v>13346506</v>
      </c>
      <c r="K56" s="57" t="n">
        <f aca="false">SUM(K57:K60)</f>
        <v>5118562</v>
      </c>
      <c r="L56" s="57" t="n">
        <f aca="false">SUM(E56:K56)</f>
        <v>154492543</v>
      </c>
    </row>
    <row r="57" customFormat="false" ht="18" hidden="false" customHeight="true" outlineLevel="0" collapsed="false">
      <c r="B57" s="58"/>
      <c r="C57" s="58"/>
      <c r="D57" s="17" t="s">
        <v>90</v>
      </c>
      <c r="E57" s="59"/>
      <c r="F57" s="60" t="n">
        <v>179370</v>
      </c>
      <c r="G57" s="60" t="n">
        <v>763650</v>
      </c>
      <c r="H57" s="60" t="n">
        <v>348300</v>
      </c>
      <c r="I57" s="60" t="n">
        <v>384840</v>
      </c>
      <c r="J57" s="60" t="n">
        <v>259470</v>
      </c>
      <c r="K57" s="60" t="n">
        <v>428940</v>
      </c>
      <c r="L57" s="60" t="n">
        <f aca="false">SUM(E57:K57)</f>
        <v>2364570</v>
      </c>
    </row>
    <row r="58" customFormat="false" ht="18" hidden="false" customHeight="true" outlineLevel="0" collapsed="false">
      <c r="B58" s="58"/>
      <c r="C58" s="58"/>
      <c r="D58" s="17" t="s">
        <v>91</v>
      </c>
      <c r="E58" s="59"/>
      <c r="F58" s="59"/>
      <c r="G58" s="60" t="n">
        <v>31959459</v>
      </c>
      <c r="H58" s="60" t="n">
        <v>27870687</v>
      </c>
      <c r="I58" s="60" t="n">
        <v>19701828</v>
      </c>
      <c r="J58" s="60" t="n">
        <v>9598086</v>
      </c>
      <c r="K58" s="60" t="n">
        <v>2245590</v>
      </c>
      <c r="L58" s="60" t="n">
        <f aca="false">SUM(E58:K58)</f>
        <v>91375650</v>
      </c>
    </row>
    <row r="59" customFormat="false" ht="18" hidden="false" customHeight="true" outlineLevel="0" collapsed="false">
      <c r="B59" s="58"/>
      <c r="C59" s="58"/>
      <c r="D59" s="17" t="s">
        <v>92</v>
      </c>
      <c r="E59" s="59"/>
      <c r="F59" s="60" t="n">
        <v>1713222</v>
      </c>
      <c r="G59" s="60" t="n">
        <v>3534624</v>
      </c>
      <c r="H59" s="60" t="n">
        <v>882297</v>
      </c>
      <c r="I59" s="60" t="n">
        <v>1443600</v>
      </c>
      <c r="J59" s="60" t="n">
        <v>579150</v>
      </c>
      <c r="K59" s="60" t="n">
        <v>0</v>
      </c>
      <c r="L59" s="60" t="n">
        <f aca="false">SUM(E59:K59)</f>
        <v>8152893</v>
      </c>
    </row>
    <row r="60" customFormat="false" ht="18" hidden="false" customHeight="true" outlineLevel="0" collapsed="false">
      <c r="B60" s="58"/>
      <c r="C60" s="61"/>
      <c r="D60" s="17" t="s">
        <v>93</v>
      </c>
      <c r="E60" s="59"/>
      <c r="F60" s="60" t="n">
        <v>15942770</v>
      </c>
      <c r="G60" s="60" t="n">
        <v>18954790</v>
      </c>
      <c r="H60" s="60" t="n">
        <v>7393952</v>
      </c>
      <c r="I60" s="60" t="n">
        <v>4954086</v>
      </c>
      <c r="J60" s="60" t="n">
        <v>2909800</v>
      </c>
      <c r="K60" s="60" t="n">
        <v>2444032</v>
      </c>
      <c r="L60" s="60" t="n">
        <f aca="false">SUM(E60:K60)</f>
        <v>52599430</v>
      </c>
    </row>
    <row r="61" customFormat="false" ht="18" hidden="false" customHeight="true" outlineLevel="0" collapsed="false">
      <c r="B61" s="58"/>
      <c r="C61" s="62" t="s">
        <v>94</v>
      </c>
      <c r="D61" s="63"/>
      <c r="E61" s="56"/>
      <c r="F61" s="57" t="n">
        <v>324678</v>
      </c>
      <c r="G61" s="57" t="n">
        <v>653064</v>
      </c>
      <c r="H61" s="57" t="n">
        <v>231375</v>
      </c>
      <c r="I61" s="57" t="n">
        <v>285760</v>
      </c>
      <c r="J61" s="57" t="n">
        <v>57697</v>
      </c>
      <c r="K61" s="57" t="n">
        <v>43261</v>
      </c>
      <c r="L61" s="57" t="n">
        <f aca="false">SUM(E61:K61)</f>
        <v>1595835</v>
      </c>
    </row>
    <row r="62" customFormat="false" ht="18" hidden="false" customHeight="true" outlineLevel="0" collapsed="false">
      <c r="B62" s="61"/>
      <c r="C62" s="62" t="s">
        <v>95</v>
      </c>
      <c r="D62" s="63"/>
      <c r="E62" s="56"/>
      <c r="F62" s="57" t="n">
        <v>1371338</v>
      </c>
      <c r="G62" s="57" t="n">
        <v>1966059</v>
      </c>
      <c r="H62" s="57" t="n">
        <v>726014</v>
      </c>
      <c r="I62" s="57" t="n">
        <v>946101</v>
      </c>
      <c r="J62" s="57" t="n">
        <v>292051</v>
      </c>
      <c r="K62" s="57" t="n">
        <v>158513</v>
      </c>
      <c r="L62" s="57" t="n">
        <f aca="false">SUM(E62:K62)</f>
        <v>5460076</v>
      </c>
    </row>
    <row r="63" customFormat="false" ht="18" hidden="false" customHeight="true" outlineLevel="0" collapsed="false">
      <c r="B63" s="54" t="s">
        <v>96</v>
      </c>
      <c r="C63" s="55"/>
      <c r="D63" s="55"/>
      <c r="E63" s="57" t="n">
        <f aca="false">SUM(E64:E66)</f>
        <v>0</v>
      </c>
      <c r="F63" s="57" t="n">
        <f aca="false">SUM(F64:F66)</f>
        <v>0</v>
      </c>
      <c r="G63" s="57" t="n">
        <f aca="false">SUM(G64:G66)</f>
        <v>37544914</v>
      </c>
      <c r="H63" s="57" t="n">
        <f aca="false">SUM(H64:H66)</f>
        <v>60239803</v>
      </c>
      <c r="I63" s="57" t="n">
        <f aca="false">SUM(I64:I66)</f>
        <v>129439221</v>
      </c>
      <c r="J63" s="57" t="n">
        <f aca="false">SUM(J64:J66)</f>
        <v>223164952</v>
      </c>
      <c r="K63" s="57" t="n">
        <f aca="false">SUM(K64:K66)</f>
        <v>355799824</v>
      </c>
      <c r="L63" s="57" t="n">
        <f aca="false">SUM(E63:K63)</f>
        <v>806188714</v>
      </c>
    </row>
    <row r="64" customFormat="false" ht="18" hidden="false" customHeight="true" outlineLevel="0" collapsed="false">
      <c r="B64" s="58"/>
      <c r="C64" s="62" t="s">
        <v>97</v>
      </c>
      <c r="D64" s="63"/>
      <c r="E64" s="57" t="n">
        <v>0</v>
      </c>
      <c r="F64" s="57" t="n">
        <v>0</v>
      </c>
      <c r="G64" s="57" t="n">
        <v>10868548</v>
      </c>
      <c r="H64" s="57" t="n">
        <v>19060236</v>
      </c>
      <c r="I64" s="57" t="n">
        <v>32983940</v>
      </c>
      <c r="J64" s="57" t="n">
        <v>57268136</v>
      </c>
      <c r="K64" s="57" t="n">
        <v>55511918</v>
      </c>
      <c r="L64" s="57" t="n">
        <f aca="false">SUM(E64:K64)</f>
        <v>175692778</v>
      </c>
    </row>
    <row r="65" customFormat="false" ht="18" hidden="false" customHeight="true" outlineLevel="0" collapsed="false">
      <c r="B65" s="58"/>
      <c r="C65" s="62" t="s">
        <v>98</v>
      </c>
      <c r="D65" s="63"/>
      <c r="E65" s="56"/>
      <c r="F65" s="56"/>
      <c r="G65" s="57" t="n">
        <v>13205669</v>
      </c>
      <c r="H65" s="57" t="n">
        <v>19592096</v>
      </c>
      <c r="I65" s="57" t="n">
        <v>28135665</v>
      </c>
      <c r="J65" s="57" t="n">
        <v>25208146</v>
      </c>
      <c r="K65" s="57" t="n">
        <v>20362074</v>
      </c>
      <c r="L65" s="57" t="n">
        <f aca="false">SUM(E65:K65)</f>
        <v>106503650</v>
      </c>
    </row>
    <row r="66" customFormat="false" ht="18" hidden="false" customHeight="true" outlineLevel="0" collapsed="false">
      <c r="B66" s="58"/>
      <c r="C66" s="62" t="s">
        <v>99</v>
      </c>
      <c r="D66" s="63"/>
      <c r="E66" s="56"/>
      <c r="F66" s="56"/>
      <c r="G66" s="57" t="n">
        <v>13470697</v>
      </c>
      <c r="H66" s="57" t="n">
        <v>21587471</v>
      </c>
      <c r="I66" s="57" t="n">
        <v>68319616</v>
      </c>
      <c r="J66" s="57" t="n">
        <v>140688670</v>
      </c>
      <c r="K66" s="57" t="n">
        <v>279925832</v>
      </c>
      <c r="L66" s="57" t="n">
        <f aca="false">SUM(E66:K66)</f>
        <v>523992286</v>
      </c>
    </row>
    <row r="67" customFormat="false" ht="18" hidden="false" customHeight="true" outlineLevel="0" collapsed="false">
      <c r="B67" s="58"/>
      <c r="C67" s="64" t="s">
        <v>100</v>
      </c>
      <c r="D67" s="65"/>
      <c r="E67" s="60" t="n">
        <f aca="false">SUM(E68:E70)</f>
        <v>0</v>
      </c>
      <c r="F67" s="60" t="n">
        <f aca="false">SUM(F68:F70)</f>
        <v>0</v>
      </c>
      <c r="G67" s="60" t="n">
        <f aca="false">SUM(G68:G70)</f>
        <v>6764550</v>
      </c>
      <c r="H67" s="60" t="n">
        <f aca="false">SUM(H68:H70)</f>
        <v>10042990</v>
      </c>
      <c r="I67" s="60" t="n">
        <f aca="false">SUM(I68:I70)</f>
        <v>18813380</v>
      </c>
      <c r="J67" s="60" t="n">
        <f aca="false">SUM(J68:J70)</f>
        <v>29668730</v>
      </c>
      <c r="K67" s="60" t="n">
        <f aca="false">SUM(K68:K70)</f>
        <v>43628180</v>
      </c>
      <c r="L67" s="60" t="n">
        <f aca="false">SUM(E67:K67)</f>
        <v>108917830</v>
      </c>
    </row>
    <row r="68" customFormat="false" ht="18" hidden="false" customHeight="true" outlineLevel="0" collapsed="false">
      <c r="B68" s="58"/>
      <c r="C68" s="66"/>
      <c r="D68" s="17" t="s">
        <v>97</v>
      </c>
      <c r="E68" s="60" t="n">
        <v>0</v>
      </c>
      <c r="F68" s="60" t="n">
        <v>0</v>
      </c>
      <c r="G68" s="60" t="n">
        <v>2167120</v>
      </c>
      <c r="H68" s="60" t="n">
        <v>3460800</v>
      </c>
      <c r="I68" s="60" t="n">
        <v>5712220</v>
      </c>
      <c r="J68" s="60" t="n">
        <v>9053020</v>
      </c>
      <c r="K68" s="60" t="n">
        <v>8476800</v>
      </c>
      <c r="L68" s="60" t="n">
        <f aca="false">SUM(E68:K68)</f>
        <v>28869960</v>
      </c>
    </row>
    <row r="69" customFormat="false" ht="18" hidden="false" customHeight="true" outlineLevel="0" collapsed="false">
      <c r="B69" s="58"/>
      <c r="C69" s="66"/>
      <c r="D69" s="17" t="s">
        <v>98</v>
      </c>
      <c r="E69" s="59"/>
      <c r="F69" s="59"/>
      <c r="G69" s="60" t="n">
        <v>2287600</v>
      </c>
      <c r="H69" s="60" t="n">
        <v>3210440</v>
      </c>
      <c r="I69" s="60" t="n">
        <v>4298940</v>
      </c>
      <c r="J69" s="60" t="n">
        <v>3709530</v>
      </c>
      <c r="K69" s="60" t="n">
        <v>2776110</v>
      </c>
      <c r="L69" s="60" t="n">
        <f aca="false">SUM(E69:K69)</f>
        <v>16282620</v>
      </c>
    </row>
    <row r="70" customFormat="false" ht="18" hidden="false" customHeight="true" outlineLevel="0" collapsed="false">
      <c r="B70" s="61"/>
      <c r="C70" s="67"/>
      <c r="D70" s="17" t="s">
        <v>99</v>
      </c>
      <c r="E70" s="59"/>
      <c r="F70" s="59"/>
      <c r="G70" s="60" t="n">
        <v>2309830</v>
      </c>
      <c r="H70" s="60" t="n">
        <v>3371750</v>
      </c>
      <c r="I70" s="60" t="n">
        <v>8802220</v>
      </c>
      <c r="J70" s="60" t="n">
        <v>16906180</v>
      </c>
      <c r="K70" s="60" t="n">
        <v>32375270</v>
      </c>
      <c r="L70" s="60" t="n">
        <f aca="false">SUM(E70:K70)</f>
        <v>63765250</v>
      </c>
    </row>
    <row r="71" customFormat="false" ht="18" hidden="false" customHeight="true" outlineLevel="0" collapsed="false">
      <c r="B71" s="52" t="s">
        <v>101</v>
      </c>
      <c r="C71" s="52"/>
      <c r="D71" s="52"/>
      <c r="E71" s="57" t="n">
        <f aca="false">SUM(E43,E63)</f>
        <v>0</v>
      </c>
      <c r="F71" s="57" t="n">
        <f aca="false">SUM(F43,F63)</f>
        <v>68570245</v>
      </c>
      <c r="G71" s="57" t="n">
        <f aca="false">SUM(G43,G63)</f>
        <v>244249744</v>
      </c>
      <c r="H71" s="57" t="n">
        <f aca="false">SUM(H43,H63)</f>
        <v>177973430</v>
      </c>
      <c r="I71" s="57" t="n">
        <f aca="false">SUM(I43,I63)</f>
        <v>234049325</v>
      </c>
      <c r="J71" s="57" t="n">
        <f aca="false">SUM(J43,J63)</f>
        <v>290788630</v>
      </c>
      <c r="K71" s="57" t="n">
        <f aca="false">SUM(K43,K63)</f>
        <v>412808254</v>
      </c>
      <c r="L71" s="57" t="n">
        <f aca="false">SUM(E71:K71)</f>
        <v>1428439628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506!件数" display="件数"/>
    <hyperlink ref="E3" r:id="rId1" display="平成１７年度（２００５年度）の目次へ"/>
    <hyperlink ref="B4" location="t0506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24.62"/>
    <col collapsed="false" customWidth="true" hidden="false" outlineLevel="0" max="11" min="5" style="47" width="10.62"/>
    <col collapsed="false" customWidth="false" hidden="false" outlineLevel="0" max="257" min="12" style="47" width="12.62"/>
  </cols>
  <sheetData>
    <row r="1" customFormat="false" ht="18" hidden="false" customHeight="true" outlineLevel="0" collapsed="false">
      <c r="A1" s="48" t="s">
        <v>122</v>
      </c>
      <c r="F1" s="49"/>
      <c r="G1" s="49"/>
      <c r="H1" s="49"/>
      <c r="I1" s="49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>
      <c r="A3" s="48"/>
      <c r="B3" s="3" t="s">
        <v>69</v>
      </c>
      <c r="E3" s="3" t="s">
        <v>70</v>
      </c>
    </row>
    <row r="4" customFormat="false" ht="18" hidden="false" customHeight="true" outlineLevel="0" collapsed="false">
      <c r="A4" s="48"/>
      <c r="B4" s="3" t="s">
        <v>71</v>
      </c>
    </row>
    <row r="5" customFormat="false" ht="18" hidden="false" customHeight="true" outlineLevel="0" collapsed="false">
      <c r="A5" s="48"/>
    </row>
    <row r="6" customFormat="false" ht="18" hidden="false" customHeight="true" outlineLevel="0" collapsed="false">
      <c r="A6" s="48" t="s">
        <v>72</v>
      </c>
      <c r="J6" s="50"/>
      <c r="K6" s="50"/>
    </row>
    <row r="7" customFormat="false" ht="18" hidden="false" customHeight="true" outlineLevel="0" collapsed="false">
      <c r="B7" s="51"/>
      <c r="C7" s="51"/>
      <c r="D7" s="51"/>
      <c r="E7" s="51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52" t="s">
        <v>123</v>
      </c>
      <c r="C8" s="52"/>
      <c r="D8" s="52"/>
      <c r="E8" s="53" t="s">
        <v>75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44</v>
      </c>
      <c r="K8" s="53" t="s">
        <v>45</v>
      </c>
      <c r="L8" s="53" t="s">
        <v>46</v>
      </c>
    </row>
    <row r="9" customFormat="false" ht="18" hidden="false" customHeight="true" outlineLevel="0" collapsed="false">
      <c r="B9" s="54" t="s">
        <v>76</v>
      </c>
      <c r="C9" s="55"/>
      <c r="D9" s="55"/>
      <c r="E9" s="56"/>
      <c r="F9" s="57" t="n">
        <f aca="false">SUM(F10,F18,F22,F27:F28)</f>
        <v>4377</v>
      </c>
      <c r="G9" s="57" t="n">
        <f aca="false">SUM(G10,G18,G22,G27:G28)</f>
        <v>6396</v>
      </c>
      <c r="H9" s="57" t="n">
        <f aca="false">SUM(H10,H18,H22,H27:H28)</f>
        <v>2726</v>
      </c>
      <c r="I9" s="57" t="n">
        <f aca="false">SUM(I10,I18,I22,I27:I28)</f>
        <v>1836</v>
      </c>
      <c r="J9" s="57" t="n">
        <f aca="false">SUM(J10,J18,J22,J27:J28)</f>
        <v>1319</v>
      </c>
      <c r="K9" s="57" t="n">
        <f aca="false">SUM(K10,K18,K22,K27:K28)</f>
        <v>1156</v>
      </c>
      <c r="L9" s="57" t="n">
        <f aca="false">SUM(E9:K9)</f>
        <v>17810</v>
      </c>
    </row>
    <row r="10" customFormat="false" ht="18" hidden="false" customHeight="true" outlineLevel="0" collapsed="false">
      <c r="B10" s="58"/>
      <c r="C10" s="54" t="s">
        <v>77</v>
      </c>
      <c r="D10" s="55"/>
      <c r="E10" s="56"/>
      <c r="F10" s="57" t="n">
        <f aca="false">SUM(F11:F17)</f>
        <v>2412</v>
      </c>
      <c r="G10" s="57" t="n">
        <f aca="false">SUM(G11:G17)</f>
        <v>3772</v>
      </c>
      <c r="H10" s="57" t="n">
        <f aca="false">SUM(H11:H17)</f>
        <v>1571</v>
      </c>
      <c r="I10" s="57" t="n">
        <f aca="false">SUM(I11:I17)</f>
        <v>1038</v>
      </c>
      <c r="J10" s="57" t="n">
        <f aca="false">SUM(J11:J17)</f>
        <v>802</v>
      </c>
      <c r="K10" s="57" t="n">
        <f aca="false">SUM(K11:K17)</f>
        <v>721</v>
      </c>
      <c r="L10" s="57" t="n">
        <f aca="false">SUM(E10:K10)</f>
        <v>10316</v>
      </c>
    </row>
    <row r="11" customFormat="false" ht="18" hidden="false" customHeight="true" outlineLevel="0" collapsed="false">
      <c r="B11" s="58"/>
      <c r="C11" s="58"/>
      <c r="D11" s="17" t="s">
        <v>78</v>
      </c>
      <c r="E11" s="59"/>
      <c r="F11" s="60" t="n">
        <v>1256</v>
      </c>
      <c r="G11" s="60" t="n">
        <v>1378</v>
      </c>
      <c r="H11" s="60" t="n">
        <v>456</v>
      </c>
      <c r="I11" s="60" t="n">
        <v>269</v>
      </c>
      <c r="J11" s="60" t="n">
        <v>194</v>
      </c>
      <c r="K11" s="60" t="n">
        <v>173</v>
      </c>
      <c r="L11" s="60" t="n">
        <f aca="false">SUM(E11:K11)</f>
        <v>3726</v>
      </c>
    </row>
    <row r="12" customFormat="false" ht="18" hidden="false" customHeight="true" outlineLevel="0" collapsed="false">
      <c r="B12" s="58"/>
      <c r="C12" s="58"/>
      <c r="D12" s="17" t="s">
        <v>79</v>
      </c>
      <c r="E12" s="59"/>
      <c r="F12" s="60" t="n">
        <v>0</v>
      </c>
      <c r="G12" s="60" t="n">
        <v>0</v>
      </c>
      <c r="H12" s="60" t="n">
        <v>0</v>
      </c>
      <c r="I12" s="60" t="n">
        <v>5</v>
      </c>
      <c r="J12" s="60" t="n">
        <v>7</v>
      </c>
      <c r="K12" s="60" t="n">
        <v>26</v>
      </c>
      <c r="L12" s="60" t="n">
        <f aca="false">SUM(E12:K12)</f>
        <v>38</v>
      </c>
    </row>
    <row r="13" customFormat="false" ht="18" hidden="false" customHeight="true" outlineLevel="0" collapsed="false">
      <c r="B13" s="58"/>
      <c r="C13" s="58"/>
      <c r="D13" s="17" t="s">
        <v>80</v>
      </c>
      <c r="E13" s="59"/>
      <c r="F13" s="60" t="n">
        <v>42</v>
      </c>
      <c r="G13" s="60" t="n">
        <v>175</v>
      </c>
      <c r="H13" s="60" t="n">
        <v>110</v>
      </c>
      <c r="I13" s="60" t="n">
        <v>81</v>
      </c>
      <c r="J13" s="60" t="n">
        <v>83</v>
      </c>
      <c r="K13" s="60" t="n">
        <v>96</v>
      </c>
      <c r="L13" s="60" t="n">
        <f aca="false">SUM(E13:K13)</f>
        <v>587</v>
      </c>
    </row>
    <row r="14" customFormat="false" ht="18" hidden="false" customHeight="true" outlineLevel="0" collapsed="false">
      <c r="B14" s="58"/>
      <c r="C14" s="58"/>
      <c r="D14" s="17" t="s">
        <v>81</v>
      </c>
      <c r="E14" s="59"/>
      <c r="F14" s="60" t="n">
        <v>3</v>
      </c>
      <c r="G14" s="60" t="n">
        <v>13</v>
      </c>
      <c r="H14" s="60" t="n">
        <v>15</v>
      </c>
      <c r="I14" s="60" t="n">
        <v>5</v>
      </c>
      <c r="J14" s="60" t="n">
        <v>6</v>
      </c>
      <c r="K14" s="60" t="n">
        <v>12</v>
      </c>
      <c r="L14" s="60" t="n">
        <f aca="false">SUM(E14:K14)</f>
        <v>54</v>
      </c>
    </row>
    <row r="15" customFormat="false" ht="18" hidden="false" customHeight="true" outlineLevel="0" collapsed="false">
      <c r="B15" s="58"/>
      <c r="C15" s="58"/>
      <c r="D15" s="17" t="s">
        <v>82</v>
      </c>
      <c r="E15" s="59"/>
      <c r="F15" s="60" t="n">
        <v>352</v>
      </c>
      <c r="G15" s="60" t="n">
        <v>565</v>
      </c>
      <c r="H15" s="60" t="n">
        <v>263</v>
      </c>
      <c r="I15" s="60" t="n">
        <v>175</v>
      </c>
      <c r="J15" s="60" t="n">
        <v>115</v>
      </c>
      <c r="K15" s="60" t="n">
        <v>80</v>
      </c>
      <c r="L15" s="60" t="n">
        <f aca="false">SUM(E15:K15)</f>
        <v>1550</v>
      </c>
    </row>
    <row r="16" customFormat="false" ht="18" hidden="false" customHeight="true" outlineLevel="0" collapsed="false">
      <c r="B16" s="58"/>
      <c r="C16" s="58"/>
      <c r="D16" s="17" t="s">
        <v>83</v>
      </c>
      <c r="E16" s="59"/>
      <c r="F16" s="60" t="n">
        <v>253</v>
      </c>
      <c r="G16" s="60" t="n">
        <v>669</v>
      </c>
      <c r="H16" s="60" t="n">
        <v>304</v>
      </c>
      <c r="I16" s="60" t="n">
        <v>193</v>
      </c>
      <c r="J16" s="60" t="n">
        <v>137</v>
      </c>
      <c r="K16" s="60" t="n">
        <v>90</v>
      </c>
      <c r="L16" s="60" t="n">
        <f aca="false">SUM(E16:K16)</f>
        <v>1646</v>
      </c>
    </row>
    <row r="17" customFormat="false" ht="18" hidden="false" customHeight="true" outlineLevel="0" collapsed="false">
      <c r="B17" s="58"/>
      <c r="C17" s="61"/>
      <c r="D17" s="17" t="s">
        <v>84</v>
      </c>
      <c r="E17" s="59"/>
      <c r="F17" s="60" t="n">
        <v>506</v>
      </c>
      <c r="G17" s="60" t="n">
        <v>972</v>
      </c>
      <c r="H17" s="60" t="n">
        <v>423</v>
      </c>
      <c r="I17" s="60" t="n">
        <v>310</v>
      </c>
      <c r="J17" s="60" t="n">
        <v>260</v>
      </c>
      <c r="K17" s="60" t="n">
        <v>244</v>
      </c>
      <c r="L17" s="60" t="n">
        <f aca="false">SUM(E17:K17)</f>
        <v>2715</v>
      </c>
    </row>
    <row r="18" customFormat="false" ht="18" hidden="false" customHeight="true" outlineLevel="0" collapsed="false">
      <c r="B18" s="58"/>
      <c r="C18" s="54" t="s">
        <v>85</v>
      </c>
      <c r="D18" s="55"/>
      <c r="E18" s="56"/>
      <c r="F18" s="57" t="n">
        <f aca="false">SUM(F19:F21)</f>
        <v>6</v>
      </c>
      <c r="G18" s="57" t="n">
        <f aca="false">SUM(G19:G21)</f>
        <v>85</v>
      </c>
      <c r="H18" s="57" t="n">
        <f aca="false">SUM(H19:H21)</f>
        <v>103</v>
      </c>
      <c r="I18" s="57" t="n">
        <f aca="false">SUM(I19:I21)</f>
        <v>100</v>
      </c>
      <c r="J18" s="57" t="n">
        <f aca="false">SUM(J19:J21)</f>
        <v>92</v>
      </c>
      <c r="K18" s="57" t="n">
        <f aca="false">SUM(K19:K21)</f>
        <v>86</v>
      </c>
      <c r="L18" s="57" t="n">
        <f aca="false">SUM(E18:K18)</f>
        <v>472</v>
      </c>
    </row>
    <row r="19" customFormat="false" ht="18" hidden="false" customHeight="true" outlineLevel="0" collapsed="false">
      <c r="B19" s="58"/>
      <c r="C19" s="58"/>
      <c r="D19" s="17" t="s">
        <v>86</v>
      </c>
      <c r="E19" s="59"/>
      <c r="F19" s="60" t="n">
        <v>4</v>
      </c>
      <c r="G19" s="60" t="n">
        <v>49</v>
      </c>
      <c r="H19" s="60" t="n">
        <v>49</v>
      </c>
      <c r="I19" s="60" t="n">
        <v>44</v>
      </c>
      <c r="J19" s="60" t="n">
        <v>41</v>
      </c>
      <c r="K19" s="60" t="n">
        <v>32</v>
      </c>
      <c r="L19" s="60" t="n">
        <f aca="false">SUM(E19:K19)</f>
        <v>219</v>
      </c>
    </row>
    <row r="20" customFormat="false" ht="18" hidden="false" customHeight="true" outlineLevel="0" collapsed="false">
      <c r="B20" s="58"/>
      <c r="C20" s="58"/>
      <c r="D20" s="17" t="s">
        <v>87</v>
      </c>
      <c r="E20" s="59"/>
      <c r="F20" s="60" t="n">
        <v>1</v>
      </c>
      <c r="G20" s="60" t="n">
        <v>32</v>
      </c>
      <c r="H20" s="60" t="n">
        <v>52</v>
      </c>
      <c r="I20" s="60" t="n">
        <v>53</v>
      </c>
      <c r="J20" s="60" t="n">
        <v>49</v>
      </c>
      <c r="K20" s="60" t="n">
        <v>46</v>
      </c>
      <c r="L20" s="60" t="n">
        <f aca="false">SUM(E20:K20)</f>
        <v>233</v>
      </c>
    </row>
    <row r="21" customFormat="false" ht="18" hidden="false" customHeight="true" outlineLevel="0" collapsed="false">
      <c r="B21" s="58"/>
      <c r="C21" s="61"/>
      <c r="D21" s="17" t="s">
        <v>88</v>
      </c>
      <c r="E21" s="59"/>
      <c r="F21" s="60" t="n">
        <v>1</v>
      </c>
      <c r="G21" s="60" t="n">
        <v>4</v>
      </c>
      <c r="H21" s="60" t="n">
        <v>2</v>
      </c>
      <c r="I21" s="60" t="n">
        <v>3</v>
      </c>
      <c r="J21" s="60" t="n">
        <v>2</v>
      </c>
      <c r="K21" s="60" t="n">
        <v>8</v>
      </c>
      <c r="L21" s="60" t="n">
        <f aca="false">SUM(E21:K21)</f>
        <v>20</v>
      </c>
    </row>
    <row r="22" customFormat="false" ht="18" hidden="false" customHeight="true" outlineLevel="0" collapsed="false">
      <c r="B22" s="58"/>
      <c r="C22" s="54" t="s">
        <v>89</v>
      </c>
      <c r="D22" s="55"/>
      <c r="E22" s="56"/>
      <c r="F22" s="57" t="n">
        <f aca="false">SUM(F23:F26)</f>
        <v>1909</v>
      </c>
      <c r="G22" s="57" t="n">
        <f aca="false">SUM(G23:G26)</f>
        <v>2471</v>
      </c>
      <c r="H22" s="57" t="n">
        <f aca="false">SUM(H23:H26)</f>
        <v>1028</v>
      </c>
      <c r="I22" s="57" t="n">
        <f aca="false">SUM(I23:I26)</f>
        <v>676</v>
      </c>
      <c r="J22" s="57" t="n">
        <f aca="false">SUM(J23:J26)</f>
        <v>415</v>
      </c>
      <c r="K22" s="57" t="n">
        <f aca="false">SUM(K23:K26)</f>
        <v>340</v>
      </c>
      <c r="L22" s="57" t="n">
        <f aca="false">SUM(E22:K22)</f>
        <v>6839</v>
      </c>
    </row>
    <row r="23" customFormat="false" ht="18" hidden="false" customHeight="true" outlineLevel="0" collapsed="false">
      <c r="B23" s="58"/>
      <c r="C23" s="58"/>
      <c r="D23" s="17" t="s">
        <v>90</v>
      </c>
      <c r="E23" s="59"/>
      <c r="F23" s="60" t="n">
        <v>24</v>
      </c>
      <c r="G23" s="60" t="n">
        <v>68</v>
      </c>
      <c r="H23" s="60" t="n">
        <v>43</v>
      </c>
      <c r="I23" s="60" t="n">
        <v>32</v>
      </c>
      <c r="J23" s="60" t="n">
        <v>30</v>
      </c>
      <c r="K23" s="60" t="n">
        <v>49</v>
      </c>
      <c r="L23" s="60" t="n">
        <f aca="false">SUM(E23:K23)</f>
        <v>246</v>
      </c>
    </row>
    <row r="24" customFormat="false" ht="18" hidden="false" customHeight="true" outlineLevel="0" collapsed="false">
      <c r="B24" s="58"/>
      <c r="C24" s="58"/>
      <c r="D24" s="17" t="s">
        <v>91</v>
      </c>
      <c r="E24" s="59"/>
      <c r="F24" s="59"/>
      <c r="G24" s="60" t="n">
        <v>151</v>
      </c>
      <c r="H24" s="60" t="n">
        <v>125</v>
      </c>
      <c r="I24" s="60" t="n">
        <v>91</v>
      </c>
      <c r="J24" s="60" t="n">
        <v>39</v>
      </c>
      <c r="K24" s="60" t="n">
        <v>11</v>
      </c>
      <c r="L24" s="60" t="n">
        <f aca="false">SUM(E24:K24)</f>
        <v>417</v>
      </c>
    </row>
    <row r="25" customFormat="false" ht="18" hidden="false" customHeight="true" outlineLevel="0" collapsed="false">
      <c r="B25" s="58"/>
      <c r="C25" s="58"/>
      <c r="D25" s="17" t="s">
        <v>92</v>
      </c>
      <c r="E25" s="59"/>
      <c r="F25" s="60" t="n">
        <v>29</v>
      </c>
      <c r="G25" s="60" t="n">
        <v>28</v>
      </c>
      <c r="H25" s="60" t="n">
        <v>3</v>
      </c>
      <c r="I25" s="60" t="n">
        <v>9</v>
      </c>
      <c r="J25" s="60" t="n">
        <v>2</v>
      </c>
      <c r="K25" s="60" t="n">
        <v>0</v>
      </c>
      <c r="L25" s="60" t="n">
        <f aca="false">SUM(E25:K25)</f>
        <v>71</v>
      </c>
    </row>
    <row r="26" customFormat="false" ht="18" hidden="false" customHeight="true" outlineLevel="0" collapsed="false">
      <c r="B26" s="58"/>
      <c r="C26" s="61"/>
      <c r="D26" s="17" t="s">
        <v>93</v>
      </c>
      <c r="E26" s="59"/>
      <c r="F26" s="60" t="n">
        <v>1856</v>
      </c>
      <c r="G26" s="60" t="n">
        <v>2224</v>
      </c>
      <c r="H26" s="60" t="n">
        <v>857</v>
      </c>
      <c r="I26" s="60" t="n">
        <v>544</v>
      </c>
      <c r="J26" s="60" t="n">
        <v>344</v>
      </c>
      <c r="K26" s="60" t="n">
        <v>280</v>
      </c>
      <c r="L26" s="60" t="n">
        <f aca="false">SUM(E26:K26)</f>
        <v>6105</v>
      </c>
    </row>
    <row r="27" customFormat="false" ht="18" hidden="false" customHeight="true" outlineLevel="0" collapsed="false">
      <c r="B27" s="58"/>
      <c r="C27" s="62" t="s">
        <v>94</v>
      </c>
      <c r="D27" s="63"/>
      <c r="E27" s="56"/>
      <c r="F27" s="57" t="n">
        <v>25</v>
      </c>
      <c r="G27" s="57" t="n">
        <v>33</v>
      </c>
      <c r="H27" s="57" t="n">
        <v>13</v>
      </c>
      <c r="I27" s="57" t="n">
        <v>13</v>
      </c>
      <c r="J27" s="57" t="n">
        <v>6</v>
      </c>
      <c r="K27" s="57" t="n">
        <v>7</v>
      </c>
      <c r="L27" s="57" t="n">
        <f aca="false">SUM(E27:K27)</f>
        <v>97</v>
      </c>
    </row>
    <row r="28" customFormat="false" ht="18" hidden="false" customHeight="true" outlineLevel="0" collapsed="false">
      <c r="B28" s="61"/>
      <c r="C28" s="62" t="s">
        <v>95</v>
      </c>
      <c r="D28" s="63"/>
      <c r="E28" s="56"/>
      <c r="F28" s="57" t="n">
        <v>25</v>
      </c>
      <c r="G28" s="57" t="n">
        <v>35</v>
      </c>
      <c r="H28" s="57" t="n">
        <v>11</v>
      </c>
      <c r="I28" s="57" t="n">
        <v>9</v>
      </c>
      <c r="J28" s="57" t="n">
        <v>4</v>
      </c>
      <c r="K28" s="57" t="n">
        <v>2</v>
      </c>
      <c r="L28" s="57" t="n">
        <f aca="false">SUM(E28:K28)</f>
        <v>86</v>
      </c>
    </row>
    <row r="29" customFormat="false" ht="18" hidden="false" customHeight="true" outlineLevel="0" collapsed="false">
      <c r="B29" s="54" t="s">
        <v>96</v>
      </c>
      <c r="C29" s="55"/>
      <c r="D29" s="55"/>
      <c r="E29" s="57" t="n">
        <f aca="false">SUM(E30:E32)</f>
        <v>0</v>
      </c>
      <c r="F29" s="57" t="n">
        <f aca="false">SUM(F30:F32)</f>
        <v>0</v>
      </c>
      <c r="G29" s="57" t="n">
        <f aca="false">SUM(G30:G32)</f>
        <v>169</v>
      </c>
      <c r="H29" s="57" t="n">
        <f aca="false">SUM(H30:H32)</f>
        <v>215</v>
      </c>
      <c r="I29" s="57" t="n">
        <f aca="false">SUM(I30:I32)</f>
        <v>396</v>
      </c>
      <c r="J29" s="57" t="n">
        <f aca="false">SUM(J30:J32)</f>
        <v>644</v>
      </c>
      <c r="K29" s="57" t="n">
        <f aca="false">SUM(K30:K32)</f>
        <v>933</v>
      </c>
      <c r="L29" s="57" t="n">
        <f aca="false">SUM(E29:K29)</f>
        <v>2357</v>
      </c>
    </row>
    <row r="30" customFormat="false" ht="18" hidden="false" customHeight="true" outlineLevel="0" collapsed="false">
      <c r="B30" s="58"/>
      <c r="C30" s="62" t="s">
        <v>97</v>
      </c>
      <c r="D30" s="63"/>
      <c r="E30" s="57" t="n">
        <v>0</v>
      </c>
      <c r="F30" s="57" t="n">
        <v>0</v>
      </c>
      <c r="G30" s="57" t="n">
        <v>48</v>
      </c>
      <c r="H30" s="57" t="n">
        <v>76</v>
      </c>
      <c r="I30" s="57" t="n">
        <v>126</v>
      </c>
      <c r="J30" s="57" t="n">
        <v>205</v>
      </c>
      <c r="K30" s="57" t="n">
        <v>181</v>
      </c>
      <c r="L30" s="57" t="n">
        <f aca="false">SUM(E30:K30)</f>
        <v>636</v>
      </c>
    </row>
    <row r="31" customFormat="false" ht="18" hidden="false" customHeight="true" outlineLevel="0" collapsed="false">
      <c r="B31" s="58"/>
      <c r="C31" s="62" t="s">
        <v>98</v>
      </c>
      <c r="D31" s="63"/>
      <c r="E31" s="56"/>
      <c r="F31" s="56"/>
      <c r="G31" s="57" t="n">
        <v>74</v>
      </c>
      <c r="H31" s="57" t="n">
        <v>74</v>
      </c>
      <c r="I31" s="57" t="n">
        <v>97</v>
      </c>
      <c r="J31" s="57" t="n">
        <v>82</v>
      </c>
      <c r="K31" s="57" t="n">
        <v>77</v>
      </c>
      <c r="L31" s="57" t="n">
        <f aca="false">SUM(E31:K31)</f>
        <v>404</v>
      </c>
    </row>
    <row r="32" customFormat="false" ht="18" hidden="false" customHeight="true" outlineLevel="0" collapsed="false">
      <c r="B32" s="58"/>
      <c r="C32" s="62" t="s">
        <v>99</v>
      </c>
      <c r="D32" s="63"/>
      <c r="E32" s="56"/>
      <c r="F32" s="56"/>
      <c r="G32" s="57" t="n">
        <v>47</v>
      </c>
      <c r="H32" s="57" t="n">
        <v>65</v>
      </c>
      <c r="I32" s="57" t="n">
        <v>173</v>
      </c>
      <c r="J32" s="57" t="n">
        <v>357</v>
      </c>
      <c r="K32" s="57" t="n">
        <v>675</v>
      </c>
      <c r="L32" s="57" t="n">
        <f aca="false">SUM(E32:K32)</f>
        <v>1317</v>
      </c>
    </row>
    <row r="33" customFormat="false" ht="18" hidden="false" customHeight="true" outlineLevel="0" collapsed="false">
      <c r="B33" s="58"/>
      <c r="C33" s="64" t="s">
        <v>100</v>
      </c>
      <c r="D33" s="65"/>
      <c r="E33" s="60" t="n">
        <f aca="false">SUM(E34:E36)</f>
        <v>0</v>
      </c>
      <c r="F33" s="60" t="n">
        <f aca="false">SUM(F34:F36)</f>
        <v>0</v>
      </c>
      <c r="G33" s="60" t="n">
        <f aca="false">SUM(G34:G36)</f>
        <v>168</v>
      </c>
      <c r="H33" s="60" t="n">
        <f aca="false">SUM(H34:H36)</f>
        <v>215</v>
      </c>
      <c r="I33" s="60" t="n">
        <f aca="false">SUM(I34:I36)</f>
        <v>396</v>
      </c>
      <c r="J33" s="60" t="n">
        <f aca="false">SUM(J34:J36)</f>
        <v>642</v>
      </c>
      <c r="K33" s="60" t="n">
        <f aca="false">SUM(K34:K36)</f>
        <v>919</v>
      </c>
      <c r="L33" s="60" t="n">
        <f aca="false">SUM(E33:K33)</f>
        <v>2340</v>
      </c>
    </row>
    <row r="34" customFormat="false" ht="18" hidden="false" customHeight="true" outlineLevel="0" collapsed="false">
      <c r="B34" s="58"/>
      <c r="C34" s="66"/>
      <c r="D34" s="17" t="s">
        <v>97</v>
      </c>
      <c r="E34" s="60" t="n">
        <v>0</v>
      </c>
      <c r="F34" s="60" t="n">
        <v>0</v>
      </c>
      <c r="G34" s="60" t="n">
        <v>47</v>
      </c>
      <c r="H34" s="60" t="n">
        <v>76</v>
      </c>
      <c r="I34" s="60" t="n">
        <v>126</v>
      </c>
      <c r="J34" s="60" t="n">
        <v>205</v>
      </c>
      <c r="K34" s="60" t="n">
        <v>181</v>
      </c>
      <c r="L34" s="60" t="n">
        <f aca="false">SUM(E34:K34)</f>
        <v>635</v>
      </c>
    </row>
    <row r="35" customFormat="false" ht="18" hidden="false" customHeight="true" outlineLevel="0" collapsed="false">
      <c r="B35" s="58"/>
      <c r="C35" s="66"/>
      <c r="D35" s="17" t="s">
        <v>98</v>
      </c>
      <c r="E35" s="59"/>
      <c r="F35" s="59"/>
      <c r="G35" s="60" t="n">
        <v>74</v>
      </c>
      <c r="H35" s="60" t="n">
        <v>74</v>
      </c>
      <c r="I35" s="60" t="n">
        <v>97</v>
      </c>
      <c r="J35" s="60" t="n">
        <v>82</v>
      </c>
      <c r="K35" s="60" t="n">
        <v>76</v>
      </c>
      <c r="L35" s="60" t="n">
        <f aca="false">SUM(E35:K35)</f>
        <v>403</v>
      </c>
    </row>
    <row r="36" customFormat="false" ht="18" hidden="false" customHeight="true" outlineLevel="0" collapsed="false">
      <c r="B36" s="61"/>
      <c r="C36" s="67"/>
      <c r="D36" s="17" t="s">
        <v>99</v>
      </c>
      <c r="E36" s="59"/>
      <c r="F36" s="59"/>
      <c r="G36" s="60" t="n">
        <v>47</v>
      </c>
      <c r="H36" s="60" t="n">
        <v>65</v>
      </c>
      <c r="I36" s="60" t="n">
        <v>173</v>
      </c>
      <c r="J36" s="60" t="n">
        <v>355</v>
      </c>
      <c r="K36" s="60" t="n">
        <v>662</v>
      </c>
      <c r="L36" s="60" t="n">
        <f aca="false">SUM(E36:K36)</f>
        <v>1302</v>
      </c>
    </row>
    <row r="37" customFormat="false" ht="18" hidden="false" customHeight="true" outlineLevel="0" collapsed="false">
      <c r="B37" s="52" t="s">
        <v>101</v>
      </c>
      <c r="C37" s="52"/>
      <c r="D37" s="52"/>
      <c r="E37" s="57" t="n">
        <f aca="false">SUM(E9,E29)</f>
        <v>0</v>
      </c>
      <c r="F37" s="57" t="n">
        <f aca="false">SUM(F9,F29)</f>
        <v>4377</v>
      </c>
      <c r="G37" s="57" t="n">
        <f aca="false">SUM(G9,G29)</f>
        <v>6565</v>
      </c>
      <c r="H37" s="57" t="n">
        <f aca="false">SUM(H9,H29)</f>
        <v>2941</v>
      </c>
      <c r="I37" s="57" t="n">
        <f aca="false">SUM(I9,I29)</f>
        <v>2232</v>
      </c>
      <c r="J37" s="57" t="n">
        <f aca="false">SUM(J9,J29)</f>
        <v>1963</v>
      </c>
      <c r="K37" s="57" t="n">
        <f aca="false">SUM(K9,K29)</f>
        <v>2089</v>
      </c>
      <c r="L37" s="57" t="n">
        <f aca="false">SUM(E37:K37)</f>
        <v>20167</v>
      </c>
    </row>
    <row r="40" customFormat="false" ht="18" hidden="false" customHeight="true" outlineLevel="0" collapsed="false">
      <c r="A40" s="48" t="s">
        <v>102</v>
      </c>
      <c r="H40" s="50"/>
      <c r="I40" s="50"/>
      <c r="J40" s="50"/>
      <c r="K40" s="50"/>
    </row>
    <row r="41" customFormat="false" ht="18" hidden="false" customHeight="true" outlineLevel="0" collapsed="false">
      <c r="B41" s="51"/>
      <c r="C41" s="51"/>
      <c r="D41" s="51"/>
      <c r="E41" s="51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52" t="s">
        <v>123</v>
      </c>
      <c r="C42" s="52"/>
      <c r="D42" s="52"/>
      <c r="E42" s="53" t="s">
        <v>75</v>
      </c>
      <c r="F42" s="53" t="s">
        <v>40</v>
      </c>
      <c r="G42" s="53" t="s">
        <v>41</v>
      </c>
      <c r="H42" s="53" t="s">
        <v>42</v>
      </c>
      <c r="I42" s="53" t="s">
        <v>43</v>
      </c>
      <c r="J42" s="53" t="s">
        <v>44</v>
      </c>
      <c r="K42" s="53" t="s">
        <v>45</v>
      </c>
      <c r="L42" s="53" t="s">
        <v>46</v>
      </c>
    </row>
    <row r="43" customFormat="false" ht="18" hidden="false" customHeight="true" outlineLevel="0" collapsed="false">
      <c r="B43" s="54" t="s">
        <v>76</v>
      </c>
      <c r="C43" s="55"/>
      <c r="D43" s="55"/>
      <c r="E43" s="56"/>
      <c r="F43" s="57" t="n">
        <f aca="false">SUM(F44,F52,F56,F61:F62)</f>
        <v>71694898</v>
      </c>
      <c r="G43" s="57" t="n">
        <f aca="false">SUM(G44,G52,G56,G61:G62)</f>
        <v>213440016</v>
      </c>
      <c r="H43" s="57" t="n">
        <f aca="false">SUM(H44,H52,H56,H61:H62)</f>
        <v>121855875</v>
      </c>
      <c r="I43" s="57" t="n">
        <f aca="false">SUM(I44,I52,I56,I61:I62)</f>
        <v>103975113</v>
      </c>
      <c r="J43" s="57" t="n">
        <f aca="false">SUM(J44,J52,J56,J61:J62)</f>
        <v>69976761</v>
      </c>
      <c r="K43" s="57" t="n">
        <f aca="false">SUM(K44,K52,K56,K61:K62)</f>
        <v>57953119</v>
      </c>
      <c r="L43" s="57" t="n">
        <f aca="false">SUM(E43:K43)</f>
        <v>638895782</v>
      </c>
    </row>
    <row r="44" customFormat="false" ht="18" hidden="false" customHeight="true" outlineLevel="0" collapsed="false">
      <c r="B44" s="58"/>
      <c r="C44" s="54" t="s">
        <v>77</v>
      </c>
      <c r="D44" s="55"/>
      <c r="E44" s="56"/>
      <c r="F44" s="57" t="n">
        <f aca="false">SUM(F45:F51)</f>
        <v>50825268</v>
      </c>
      <c r="G44" s="57" t="n">
        <f aca="false">SUM(G45:G51)</f>
        <v>149128172</v>
      </c>
      <c r="H44" s="57" t="n">
        <f aca="false">SUM(H45:H51)</f>
        <v>76294789</v>
      </c>
      <c r="I44" s="57" t="n">
        <f aca="false">SUM(I45:I51)</f>
        <v>67060388</v>
      </c>
      <c r="J44" s="57" t="n">
        <f aca="false">SUM(J45:J51)</f>
        <v>48699801</v>
      </c>
      <c r="K44" s="57" t="n">
        <f aca="false">SUM(K45:K51)</f>
        <v>42983505</v>
      </c>
      <c r="L44" s="57" t="n">
        <f aca="false">SUM(E44:K44)</f>
        <v>434991923</v>
      </c>
    </row>
    <row r="45" customFormat="false" ht="18" hidden="false" customHeight="true" outlineLevel="0" collapsed="false">
      <c r="B45" s="58"/>
      <c r="C45" s="58"/>
      <c r="D45" s="17" t="s">
        <v>78</v>
      </c>
      <c r="E45" s="59"/>
      <c r="F45" s="60" t="n">
        <v>26553681</v>
      </c>
      <c r="G45" s="60" t="n">
        <v>56981149</v>
      </c>
      <c r="H45" s="60" t="n">
        <v>24961608</v>
      </c>
      <c r="I45" s="60" t="n">
        <v>20708117</v>
      </c>
      <c r="J45" s="60" t="n">
        <v>13827294</v>
      </c>
      <c r="K45" s="60" t="n">
        <v>16905717</v>
      </c>
      <c r="L45" s="60" t="n">
        <f aca="false">SUM(E45:K45)</f>
        <v>159937566</v>
      </c>
    </row>
    <row r="46" customFormat="false" ht="18" hidden="false" customHeight="true" outlineLevel="0" collapsed="false">
      <c r="B46" s="58"/>
      <c r="C46" s="58"/>
      <c r="D46" s="17" t="s">
        <v>79</v>
      </c>
      <c r="E46" s="59"/>
      <c r="F46" s="60" t="n">
        <v>0</v>
      </c>
      <c r="G46" s="60" t="n">
        <v>0</v>
      </c>
      <c r="H46" s="60" t="n">
        <v>0</v>
      </c>
      <c r="I46" s="60" t="n">
        <v>205200</v>
      </c>
      <c r="J46" s="60" t="n">
        <v>379125</v>
      </c>
      <c r="K46" s="60" t="n">
        <v>1537875</v>
      </c>
      <c r="L46" s="60" t="n">
        <f aca="false">SUM(E46:K46)</f>
        <v>2122200</v>
      </c>
    </row>
    <row r="47" customFormat="false" ht="18" hidden="false" customHeight="true" outlineLevel="0" collapsed="false">
      <c r="B47" s="58"/>
      <c r="C47" s="58"/>
      <c r="D47" s="17" t="s">
        <v>80</v>
      </c>
      <c r="E47" s="59"/>
      <c r="F47" s="60" t="n">
        <v>925803</v>
      </c>
      <c r="G47" s="60" t="n">
        <v>6086007</v>
      </c>
      <c r="H47" s="60" t="n">
        <v>3944439</v>
      </c>
      <c r="I47" s="60" t="n">
        <v>3582738</v>
      </c>
      <c r="J47" s="60" t="n">
        <v>3591135</v>
      </c>
      <c r="K47" s="60" t="n">
        <v>4863915</v>
      </c>
      <c r="L47" s="60" t="n">
        <f aca="false">SUM(E47:K47)</f>
        <v>22994037</v>
      </c>
    </row>
    <row r="48" customFormat="false" ht="18" hidden="false" customHeight="true" outlineLevel="0" collapsed="false">
      <c r="B48" s="58"/>
      <c r="C48" s="58"/>
      <c r="D48" s="17" t="s">
        <v>81</v>
      </c>
      <c r="E48" s="59"/>
      <c r="F48" s="60" t="n">
        <v>49500</v>
      </c>
      <c r="G48" s="60" t="n">
        <v>247500</v>
      </c>
      <c r="H48" s="60" t="n">
        <v>337194</v>
      </c>
      <c r="I48" s="60" t="n">
        <v>185850</v>
      </c>
      <c r="J48" s="60" t="n">
        <v>148500</v>
      </c>
      <c r="K48" s="60" t="n">
        <v>330300</v>
      </c>
      <c r="L48" s="60" t="n">
        <f aca="false">SUM(E48:K48)</f>
        <v>1298844</v>
      </c>
    </row>
    <row r="49" customFormat="false" ht="18" hidden="false" customHeight="true" outlineLevel="0" collapsed="false">
      <c r="B49" s="58"/>
      <c r="C49" s="58"/>
      <c r="D49" s="17" t="s">
        <v>82</v>
      </c>
      <c r="E49" s="59"/>
      <c r="F49" s="60" t="n">
        <v>10222632</v>
      </c>
      <c r="G49" s="60" t="n">
        <v>32599025</v>
      </c>
      <c r="H49" s="60" t="n">
        <v>19926601</v>
      </c>
      <c r="I49" s="60" t="n">
        <v>17989515</v>
      </c>
      <c r="J49" s="60" t="n">
        <v>11943522</v>
      </c>
      <c r="K49" s="60" t="n">
        <v>8322408</v>
      </c>
      <c r="L49" s="60" t="n">
        <f aca="false">SUM(E49:K49)</f>
        <v>101003703</v>
      </c>
    </row>
    <row r="50" customFormat="false" ht="18" hidden="false" customHeight="true" outlineLevel="0" collapsed="false">
      <c r="B50" s="58"/>
      <c r="C50" s="58"/>
      <c r="D50" s="17" t="s">
        <v>83</v>
      </c>
      <c r="E50" s="59"/>
      <c r="F50" s="60" t="n">
        <v>8275779</v>
      </c>
      <c r="G50" s="60" t="n">
        <v>44325605</v>
      </c>
      <c r="H50" s="60" t="n">
        <v>22927662</v>
      </c>
      <c r="I50" s="60" t="n">
        <v>21120033</v>
      </c>
      <c r="J50" s="60" t="n">
        <v>15714792</v>
      </c>
      <c r="K50" s="60" t="n">
        <v>7956378</v>
      </c>
      <c r="L50" s="60" t="n">
        <f aca="false">SUM(E50:K50)</f>
        <v>120320249</v>
      </c>
    </row>
    <row r="51" customFormat="false" ht="18" hidden="false" customHeight="true" outlineLevel="0" collapsed="false">
      <c r="B51" s="58"/>
      <c r="C51" s="61"/>
      <c r="D51" s="17" t="s">
        <v>84</v>
      </c>
      <c r="E51" s="59"/>
      <c r="F51" s="60" t="n">
        <v>4797873</v>
      </c>
      <c r="G51" s="60" t="n">
        <v>8888886</v>
      </c>
      <c r="H51" s="60" t="n">
        <v>4197285</v>
      </c>
      <c r="I51" s="60" t="n">
        <v>3268935</v>
      </c>
      <c r="J51" s="60" t="n">
        <v>3095433</v>
      </c>
      <c r="K51" s="60" t="n">
        <v>3066912</v>
      </c>
      <c r="L51" s="60" t="n">
        <f aca="false">SUM(E51:K51)</f>
        <v>27315324</v>
      </c>
    </row>
    <row r="52" customFormat="false" ht="18" hidden="false" customHeight="true" outlineLevel="0" collapsed="false">
      <c r="B52" s="58"/>
      <c r="C52" s="54" t="s">
        <v>85</v>
      </c>
      <c r="D52" s="55"/>
      <c r="E52" s="56"/>
      <c r="F52" s="57" t="n">
        <f aca="false">SUM(F53:F55)</f>
        <v>241497</v>
      </c>
      <c r="G52" s="57" t="n">
        <f aca="false">SUM(G53:G55)</f>
        <v>4560643</v>
      </c>
      <c r="H52" s="57" t="n">
        <f aca="false">SUM(H53:H55)</f>
        <v>6848905</v>
      </c>
      <c r="I52" s="57" t="n">
        <f aca="false">SUM(I53:I55)</f>
        <v>8137449</v>
      </c>
      <c r="J52" s="57" t="n">
        <f aca="false">SUM(J53:J55)</f>
        <v>7629426</v>
      </c>
      <c r="K52" s="57" t="n">
        <f aca="false">SUM(K53:K55)</f>
        <v>9209061</v>
      </c>
      <c r="L52" s="57" t="n">
        <f aca="false">SUM(E52:K52)</f>
        <v>36626981</v>
      </c>
    </row>
    <row r="53" customFormat="false" ht="18" hidden="false" customHeight="true" outlineLevel="0" collapsed="false">
      <c r="B53" s="58"/>
      <c r="C53" s="58"/>
      <c r="D53" s="17" t="s">
        <v>86</v>
      </c>
      <c r="E53" s="59"/>
      <c r="F53" s="60" t="n">
        <v>109917</v>
      </c>
      <c r="G53" s="60" t="n">
        <v>2598040</v>
      </c>
      <c r="H53" s="60" t="n">
        <v>3045064</v>
      </c>
      <c r="I53" s="60" t="n">
        <v>3682764</v>
      </c>
      <c r="J53" s="60" t="n">
        <v>3186216</v>
      </c>
      <c r="K53" s="60" t="n">
        <v>3325302</v>
      </c>
      <c r="L53" s="60" t="n">
        <f aca="false">SUM(E53:K53)</f>
        <v>15947303</v>
      </c>
    </row>
    <row r="54" customFormat="false" ht="18" hidden="false" customHeight="true" outlineLevel="0" collapsed="false">
      <c r="B54" s="58"/>
      <c r="C54" s="58"/>
      <c r="D54" s="17" t="s">
        <v>87</v>
      </c>
      <c r="E54" s="59"/>
      <c r="F54" s="60" t="n">
        <v>55350</v>
      </c>
      <c r="G54" s="60" t="n">
        <v>1731168</v>
      </c>
      <c r="H54" s="60" t="n">
        <v>3523833</v>
      </c>
      <c r="I54" s="60" t="n">
        <v>3988521</v>
      </c>
      <c r="J54" s="60" t="n">
        <v>4354218</v>
      </c>
      <c r="K54" s="60" t="n">
        <v>4751307</v>
      </c>
      <c r="L54" s="60" t="n">
        <f aca="false">SUM(E54:K54)</f>
        <v>18404397</v>
      </c>
    </row>
    <row r="55" customFormat="false" ht="18" hidden="false" customHeight="true" outlineLevel="0" collapsed="false">
      <c r="B55" s="58"/>
      <c r="C55" s="61"/>
      <c r="D55" s="17" t="s">
        <v>88</v>
      </c>
      <c r="E55" s="59"/>
      <c r="F55" s="60" t="n">
        <v>76230</v>
      </c>
      <c r="G55" s="60" t="n">
        <v>231435</v>
      </c>
      <c r="H55" s="60" t="n">
        <v>280008</v>
      </c>
      <c r="I55" s="60" t="n">
        <v>466164</v>
      </c>
      <c r="J55" s="60" t="n">
        <v>88992</v>
      </c>
      <c r="K55" s="60" t="n">
        <v>1132452</v>
      </c>
      <c r="L55" s="60" t="n">
        <f aca="false">SUM(E55:K55)</f>
        <v>2275281</v>
      </c>
    </row>
    <row r="56" customFormat="false" ht="18" hidden="false" customHeight="true" outlineLevel="0" collapsed="false">
      <c r="B56" s="58"/>
      <c r="C56" s="54" t="s">
        <v>89</v>
      </c>
      <c r="D56" s="55"/>
      <c r="E56" s="56"/>
      <c r="F56" s="57" t="n">
        <f aca="false">SUM(F57:F60)</f>
        <v>17706224</v>
      </c>
      <c r="G56" s="57" t="n">
        <f aca="false">SUM(G57:G60)</f>
        <v>56669515</v>
      </c>
      <c r="H56" s="57" t="n">
        <f aca="false">SUM(H57:H60)</f>
        <v>37175016</v>
      </c>
      <c r="I56" s="57" t="n">
        <f aca="false">SUM(I57:I60)</f>
        <v>27303226</v>
      </c>
      <c r="J56" s="57" t="n">
        <f aca="false">SUM(J57:J60)</f>
        <v>13187446</v>
      </c>
      <c r="K56" s="57" t="n">
        <f aca="false">SUM(K57:K60)</f>
        <v>5473375</v>
      </c>
      <c r="L56" s="57" t="n">
        <f aca="false">SUM(E56:K56)</f>
        <v>157514802</v>
      </c>
    </row>
    <row r="57" customFormat="false" ht="18" hidden="false" customHeight="true" outlineLevel="0" collapsed="false">
      <c r="B57" s="58"/>
      <c r="C57" s="58"/>
      <c r="D57" s="17" t="s">
        <v>90</v>
      </c>
      <c r="E57" s="59"/>
      <c r="F57" s="60" t="n">
        <v>207720</v>
      </c>
      <c r="G57" s="60" t="n">
        <v>616500</v>
      </c>
      <c r="H57" s="60" t="n">
        <v>406800</v>
      </c>
      <c r="I57" s="60" t="n">
        <v>316440</v>
      </c>
      <c r="J57" s="60" t="n">
        <v>290790</v>
      </c>
      <c r="K57" s="60" t="n">
        <v>425880</v>
      </c>
      <c r="L57" s="60" t="n">
        <f aca="false">SUM(E57:K57)</f>
        <v>2264130</v>
      </c>
    </row>
    <row r="58" customFormat="false" ht="18" hidden="false" customHeight="true" outlineLevel="0" collapsed="false">
      <c r="B58" s="58"/>
      <c r="C58" s="58"/>
      <c r="D58" s="17" t="s">
        <v>91</v>
      </c>
      <c r="E58" s="59"/>
      <c r="F58" s="59"/>
      <c r="G58" s="60" t="n">
        <v>33194007</v>
      </c>
      <c r="H58" s="60" t="n">
        <v>29028132</v>
      </c>
      <c r="I58" s="60" t="n">
        <v>20647485</v>
      </c>
      <c r="J58" s="60" t="n">
        <v>9504801</v>
      </c>
      <c r="K58" s="60" t="n">
        <v>2642355</v>
      </c>
      <c r="L58" s="60" t="n">
        <f aca="false">SUM(E58:K58)</f>
        <v>95016780</v>
      </c>
    </row>
    <row r="59" customFormat="false" ht="18" hidden="false" customHeight="true" outlineLevel="0" collapsed="false">
      <c r="B59" s="58"/>
      <c r="C59" s="58"/>
      <c r="D59" s="17" t="s">
        <v>92</v>
      </c>
      <c r="E59" s="59"/>
      <c r="F59" s="60" t="n">
        <v>1819674</v>
      </c>
      <c r="G59" s="60" t="n">
        <v>4050216</v>
      </c>
      <c r="H59" s="60" t="n">
        <v>496332</v>
      </c>
      <c r="I59" s="60" t="n">
        <v>1705425</v>
      </c>
      <c r="J59" s="60" t="n">
        <v>431055</v>
      </c>
      <c r="K59" s="60" t="n">
        <v>0</v>
      </c>
      <c r="L59" s="60" t="n">
        <f aca="false">SUM(E59:K59)</f>
        <v>8502702</v>
      </c>
    </row>
    <row r="60" customFormat="false" ht="18" hidden="false" customHeight="true" outlineLevel="0" collapsed="false">
      <c r="B60" s="58"/>
      <c r="C60" s="61"/>
      <c r="D60" s="17" t="s">
        <v>93</v>
      </c>
      <c r="E60" s="59"/>
      <c r="F60" s="60" t="n">
        <v>15678830</v>
      </c>
      <c r="G60" s="60" t="n">
        <v>18808792</v>
      </c>
      <c r="H60" s="60" t="n">
        <v>7243752</v>
      </c>
      <c r="I60" s="60" t="n">
        <v>4633876</v>
      </c>
      <c r="J60" s="60" t="n">
        <v>2960800</v>
      </c>
      <c r="K60" s="60" t="n">
        <v>2405140</v>
      </c>
      <c r="L60" s="60" t="n">
        <f aca="false">SUM(E60:K60)</f>
        <v>51731190</v>
      </c>
    </row>
    <row r="61" customFormat="false" ht="18" hidden="false" customHeight="true" outlineLevel="0" collapsed="false">
      <c r="B61" s="58"/>
      <c r="C61" s="62" t="s">
        <v>94</v>
      </c>
      <c r="D61" s="63"/>
      <c r="E61" s="56"/>
      <c r="F61" s="57" t="n">
        <v>380109</v>
      </c>
      <c r="G61" s="57" t="n">
        <v>540437</v>
      </c>
      <c r="H61" s="57" t="n">
        <v>404086</v>
      </c>
      <c r="I61" s="57" t="n">
        <v>357391</v>
      </c>
      <c r="J61" s="57" t="n">
        <v>207821</v>
      </c>
      <c r="K61" s="57" t="n">
        <v>249041</v>
      </c>
      <c r="L61" s="57" t="n">
        <f aca="false">SUM(E61:K61)</f>
        <v>2138885</v>
      </c>
    </row>
    <row r="62" customFormat="false" ht="18" hidden="false" customHeight="true" outlineLevel="0" collapsed="false">
      <c r="B62" s="61"/>
      <c r="C62" s="62" t="s">
        <v>95</v>
      </c>
      <c r="D62" s="63"/>
      <c r="E62" s="56"/>
      <c r="F62" s="57" t="n">
        <v>2541800</v>
      </c>
      <c r="G62" s="57" t="n">
        <v>2541249</v>
      </c>
      <c r="H62" s="57" t="n">
        <v>1133079</v>
      </c>
      <c r="I62" s="57" t="n">
        <v>1116659</v>
      </c>
      <c r="J62" s="57" t="n">
        <v>252267</v>
      </c>
      <c r="K62" s="57" t="n">
        <v>38137</v>
      </c>
      <c r="L62" s="57" t="n">
        <f aca="false">SUM(E62:K62)</f>
        <v>7623191</v>
      </c>
    </row>
    <row r="63" customFormat="false" ht="18" hidden="false" customHeight="true" outlineLevel="0" collapsed="false">
      <c r="B63" s="54" t="s">
        <v>96</v>
      </c>
      <c r="C63" s="55"/>
      <c r="D63" s="55"/>
      <c r="E63" s="57" t="n">
        <f aca="false">SUM(E64:E66)</f>
        <v>0</v>
      </c>
      <c r="F63" s="57" t="n">
        <f aca="false">SUM(F64:F66)</f>
        <v>0</v>
      </c>
      <c r="G63" s="57" t="n">
        <f aca="false">SUM(G64:G66)</f>
        <v>43112761</v>
      </c>
      <c r="H63" s="57" t="n">
        <f aca="false">SUM(H64:H66)</f>
        <v>58882717</v>
      </c>
      <c r="I63" s="57" t="n">
        <f aca="false">SUM(I64:I66)</f>
        <v>128374736</v>
      </c>
      <c r="J63" s="57" t="n">
        <f aca="false">SUM(J64:J66)</f>
        <v>230784190</v>
      </c>
      <c r="K63" s="57" t="n">
        <f aca="false">SUM(K64:K66)</f>
        <v>370902487</v>
      </c>
      <c r="L63" s="57" t="n">
        <f aca="false">SUM(E63:K63)</f>
        <v>832056891</v>
      </c>
    </row>
    <row r="64" customFormat="false" ht="18" hidden="false" customHeight="true" outlineLevel="0" collapsed="false">
      <c r="B64" s="58"/>
      <c r="C64" s="62" t="s">
        <v>97</v>
      </c>
      <c r="D64" s="63"/>
      <c r="E64" s="57" t="n">
        <v>0</v>
      </c>
      <c r="F64" s="57" t="n">
        <v>0</v>
      </c>
      <c r="G64" s="57" t="n">
        <v>11213718</v>
      </c>
      <c r="H64" s="57" t="n">
        <v>19658561</v>
      </c>
      <c r="I64" s="57" t="n">
        <v>33812928</v>
      </c>
      <c r="J64" s="57" t="n">
        <v>60566119</v>
      </c>
      <c r="K64" s="57" t="n">
        <v>55560490</v>
      </c>
      <c r="L64" s="57" t="n">
        <f aca="false">SUM(E64:K64)</f>
        <v>180811816</v>
      </c>
    </row>
    <row r="65" customFormat="false" ht="18" hidden="false" customHeight="true" outlineLevel="0" collapsed="false">
      <c r="B65" s="58"/>
      <c r="C65" s="62" t="s">
        <v>98</v>
      </c>
      <c r="D65" s="63"/>
      <c r="E65" s="56"/>
      <c r="F65" s="56"/>
      <c r="G65" s="57" t="n">
        <v>17982769</v>
      </c>
      <c r="H65" s="57" t="n">
        <v>17944732</v>
      </c>
      <c r="I65" s="57" t="n">
        <v>27413535</v>
      </c>
      <c r="J65" s="57" t="n">
        <v>24396942</v>
      </c>
      <c r="K65" s="57" t="n">
        <v>22676014</v>
      </c>
      <c r="L65" s="57" t="n">
        <f aca="false">SUM(E65:K65)</f>
        <v>110413992</v>
      </c>
    </row>
    <row r="66" customFormat="false" ht="18" hidden="false" customHeight="true" outlineLevel="0" collapsed="false">
      <c r="B66" s="58"/>
      <c r="C66" s="62" t="s">
        <v>99</v>
      </c>
      <c r="D66" s="63"/>
      <c r="E66" s="56"/>
      <c r="F66" s="56"/>
      <c r="G66" s="57" t="n">
        <v>13916274</v>
      </c>
      <c r="H66" s="57" t="n">
        <v>21279424</v>
      </c>
      <c r="I66" s="57" t="n">
        <v>67148273</v>
      </c>
      <c r="J66" s="57" t="n">
        <v>145821129</v>
      </c>
      <c r="K66" s="57" t="n">
        <v>292665983</v>
      </c>
      <c r="L66" s="57" t="n">
        <f aca="false">SUM(E66:K66)</f>
        <v>540831083</v>
      </c>
    </row>
    <row r="67" customFormat="false" ht="18" hidden="false" customHeight="true" outlineLevel="0" collapsed="false">
      <c r="B67" s="58"/>
      <c r="C67" s="64" t="s">
        <v>100</v>
      </c>
      <c r="D67" s="65"/>
      <c r="E67" s="60" t="n">
        <f aca="false">SUM(E68:E70)</f>
        <v>0</v>
      </c>
      <c r="F67" s="60" t="n">
        <f aca="false">SUM(F68:F70)</f>
        <v>0</v>
      </c>
      <c r="G67" s="60" t="n">
        <f aca="false">SUM(G68:G70)</f>
        <v>7746880</v>
      </c>
      <c r="H67" s="60" t="n">
        <f aca="false">SUM(H68:H70)</f>
        <v>9846360</v>
      </c>
      <c r="I67" s="60" t="n">
        <f aca="false">SUM(I68:I70)</f>
        <v>18706360</v>
      </c>
      <c r="J67" s="60" t="n">
        <f aca="false">SUM(J68:J70)</f>
        <v>30816790</v>
      </c>
      <c r="K67" s="60" t="n">
        <f aca="false">SUM(K68:K70)</f>
        <v>45164900</v>
      </c>
      <c r="L67" s="60" t="n">
        <f aca="false">SUM(E67:K67)</f>
        <v>112281290</v>
      </c>
    </row>
    <row r="68" customFormat="false" ht="18" hidden="false" customHeight="true" outlineLevel="0" collapsed="false">
      <c r="B68" s="58"/>
      <c r="C68" s="66"/>
      <c r="D68" s="17" t="s">
        <v>97</v>
      </c>
      <c r="E68" s="60" t="n">
        <v>0</v>
      </c>
      <c r="F68" s="60" t="n">
        <v>0</v>
      </c>
      <c r="G68" s="60" t="n">
        <v>2245430</v>
      </c>
      <c r="H68" s="60" t="n">
        <v>3573490</v>
      </c>
      <c r="I68" s="60" t="n">
        <v>5842880</v>
      </c>
      <c r="J68" s="60" t="n">
        <v>9556840</v>
      </c>
      <c r="K68" s="60" t="n">
        <v>8482400</v>
      </c>
      <c r="L68" s="60" t="n">
        <f aca="false">SUM(E68:K68)</f>
        <v>29701040</v>
      </c>
    </row>
    <row r="69" customFormat="false" ht="18" hidden="false" customHeight="true" outlineLevel="0" collapsed="false">
      <c r="B69" s="58"/>
      <c r="C69" s="66"/>
      <c r="D69" s="17" t="s">
        <v>98</v>
      </c>
      <c r="E69" s="59"/>
      <c r="F69" s="59"/>
      <c r="G69" s="60" t="n">
        <v>3117950</v>
      </c>
      <c r="H69" s="60" t="n">
        <v>2959210</v>
      </c>
      <c r="I69" s="60" t="n">
        <v>4250460</v>
      </c>
      <c r="J69" s="60" t="n">
        <v>3714390</v>
      </c>
      <c r="K69" s="60" t="n">
        <v>3081520</v>
      </c>
      <c r="L69" s="60" t="n">
        <f aca="false">SUM(E69:K69)</f>
        <v>17123530</v>
      </c>
    </row>
    <row r="70" customFormat="false" ht="18" hidden="false" customHeight="true" outlineLevel="0" collapsed="false">
      <c r="B70" s="61"/>
      <c r="C70" s="67"/>
      <c r="D70" s="17" t="s">
        <v>99</v>
      </c>
      <c r="E70" s="59"/>
      <c r="F70" s="59"/>
      <c r="G70" s="60" t="n">
        <v>2383500</v>
      </c>
      <c r="H70" s="60" t="n">
        <v>3313660</v>
      </c>
      <c r="I70" s="60" t="n">
        <v>8613020</v>
      </c>
      <c r="J70" s="60" t="n">
        <v>17545560</v>
      </c>
      <c r="K70" s="60" t="n">
        <v>33600980</v>
      </c>
      <c r="L70" s="60" t="n">
        <f aca="false">SUM(E70:K70)</f>
        <v>65456720</v>
      </c>
    </row>
    <row r="71" customFormat="false" ht="18" hidden="false" customHeight="true" outlineLevel="0" collapsed="false">
      <c r="B71" s="52" t="s">
        <v>101</v>
      </c>
      <c r="C71" s="52"/>
      <c r="D71" s="52"/>
      <c r="E71" s="57" t="n">
        <f aca="false">SUM(E43,E63)</f>
        <v>0</v>
      </c>
      <c r="F71" s="57" t="n">
        <f aca="false">SUM(F43,F63)</f>
        <v>71694898</v>
      </c>
      <c r="G71" s="57" t="n">
        <f aca="false">SUM(G43,G63)</f>
        <v>256552777</v>
      </c>
      <c r="H71" s="57" t="n">
        <f aca="false">SUM(H43,H63)</f>
        <v>180738592</v>
      </c>
      <c r="I71" s="57" t="n">
        <f aca="false">SUM(I43,I63)</f>
        <v>232349849</v>
      </c>
      <c r="J71" s="57" t="n">
        <f aca="false">SUM(J43,J63)</f>
        <v>300760951</v>
      </c>
      <c r="K71" s="57" t="n">
        <f aca="false">SUM(K43,K63)</f>
        <v>428855606</v>
      </c>
      <c r="L71" s="57" t="n">
        <f aca="false">SUM(E71:K71)</f>
        <v>1470952673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505!件数" display="件数"/>
    <hyperlink ref="E3" r:id="rId1" display="平成１７年度（２００５年度）の目次へ"/>
    <hyperlink ref="B4" location="t0505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24.62"/>
    <col collapsed="false" customWidth="true" hidden="false" outlineLevel="0" max="11" min="5" style="47" width="10.62"/>
    <col collapsed="false" customWidth="false" hidden="false" outlineLevel="0" max="257" min="12" style="47" width="12.62"/>
  </cols>
  <sheetData>
    <row r="1" customFormat="false" ht="18" hidden="false" customHeight="true" outlineLevel="0" collapsed="false">
      <c r="A1" s="48" t="s">
        <v>124</v>
      </c>
      <c r="F1" s="49"/>
      <c r="G1" s="49"/>
      <c r="H1" s="49"/>
      <c r="I1" s="49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>
      <c r="A3" s="48"/>
      <c r="B3" s="3" t="s">
        <v>69</v>
      </c>
      <c r="E3" s="3" t="s">
        <v>70</v>
      </c>
    </row>
    <row r="4" customFormat="false" ht="18" hidden="false" customHeight="true" outlineLevel="0" collapsed="false">
      <c r="A4" s="48"/>
      <c r="B4" s="3" t="s">
        <v>71</v>
      </c>
    </row>
    <row r="5" customFormat="false" ht="18" hidden="false" customHeight="true" outlineLevel="0" collapsed="false">
      <c r="A5" s="48"/>
    </row>
    <row r="6" customFormat="false" ht="18" hidden="false" customHeight="true" outlineLevel="0" collapsed="false">
      <c r="A6" s="48" t="s">
        <v>72</v>
      </c>
      <c r="J6" s="50"/>
      <c r="K6" s="50"/>
    </row>
    <row r="7" customFormat="false" ht="18" hidden="false" customHeight="true" outlineLevel="0" collapsed="false">
      <c r="B7" s="51"/>
      <c r="C7" s="51"/>
      <c r="D7" s="51"/>
      <c r="E7" s="51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52" t="s">
        <v>125</v>
      </c>
      <c r="C8" s="52"/>
      <c r="D8" s="52"/>
      <c r="E8" s="53" t="s">
        <v>75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44</v>
      </c>
      <c r="K8" s="53" t="s">
        <v>45</v>
      </c>
      <c r="L8" s="53" t="s">
        <v>46</v>
      </c>
    </row>
    <row r="9" customFormat="false" ht="18" hidden="false" customHeight="true" outlineLevel="0" collapsed="false">
      <c r="B9" s="54" t="s">
        <v>76</v>
      </c>
      <c r="C9" s="55"/>
      <c r="D9" s="55"/>
      <c r="E9" s="56"/>
      <c r="F9" s="57" t="n">
        <f aca="false">SUM(F10,F18,F22,F27:F28)</f>
        <v>4353</v>
      </c>
      <c r="G9" s="57" t="n">
        <f aca="false">SUM(G10,G18,G22,G27:G28)</f>
        <v>6447</v>
      </c>
      <c r="H9" s="57" t="n">
        <f aca="false">SUM(H10,H18,H22,H27:H28)</f>
        <v>2759</v>
      </c>
      <c r="I9" s="57" t="n">
        <f aca="false">SUM(I10,I18,I22,I27:I28)</f>
        <v>1832</v>
      </c>
      <c r="J9" s="57" t="n">
        <f aca="false">SUM(J10,J18,J22,J27:J28)</f>
        <v>1276</v>
      </c>
      <c r="K9" s="57" t="n">
        <f aca="false">SUM(K10,K18,K22,K27:K28)</f>
        <v>1164</v>
      </c>
      <c r="L9" s="57" t="n">
        <f aca="false">SUM(E9:K9)</f>
        <v>17831</v>
      </c>
    </row>
    <row r="10" customFormat="false" ht="18" hidden="false" customHeight="true" outlineLevel="0" collapsed="false">
      <c r="B10" s="58"/>
      <c r="C10" s="54" t="s">
        <v>77</v>
      </c>
      <c r="D10" s="55"/>
      <c r="E10" s="56"/>
      <c r="F10" s="57" t="n">
        <f aca="false">SUM(F11:F17)</f>
        <v>2389</v>
      </c>
      <c r="G10" s="57" t="n">
        <f aca="false">SUM(G11:G17)</f>
        <v>3798</v>
      </c>
      <c r="H10" s="57" t="n">
        <f aca="false">SUM(H11:H17)</f>
        <v>1588</v>
      </c>
      <c r="I10" s="57" t="n">
        <f aca="false">SUM(I11:I17)</f>
        <v>1045</v>
      </c>
      <c r="J10" s="57" t="n">
        <f aca="false">SUM(J11:J17)</f>
        <v>751</v>
      </c>
      <c r="K10" s="57" t="n">
        <f aca="false">SUM(K11:K17)</f>
        <v>734</v>
      </c>
      <c r="L10" s="57" t="n">
        <f aca="false">SUM(E10:K10)</f>
        <v>10305</v>
      </c>
    </row>
    <row r="11" customFormat="false" ht="18" hidden="false" customHeight="true" outlineLevel="0" collapsed="false">
      <c r="B11" s="58"/>
      <c r="C11" s="58"/>
      <c r="D11" s="17" t="s">
        <v>78</v>
      </c>
      <c r="E11" s="59"/>
      <c r="F11" s="60" t="n">
        <v>1243</v>
      </c>
      <c r="G11" s="60" t="n">
        <v>1380</v>
      </c>
      <c r="H11" s="60" t="n">
        <v>461</v>
      </c>
      <c r="I11" s="60" t="n">
        <v>261</v>
      </c>
      <c r="J11" s="60" t="n">
        <v>179</v>
      </c>
      <c r="K11" s="60" t="n">
        <v>182</v>
      </c>
      <c r="L11" s="60" t="n">
        <f aca="false">SUM(E11:K11)</f>
        <v>3706</v>
      </c>
    </row>
    <row r="12" customFormat="false" ht="18" hidden="false" customHeight="true" outlineLevel="0" collapsed="false">
      <c r="B12" s="58"/>
      <c r="C12" s="58"/>
      <c r="D12" s="17" t="s">
        <v>79</v>
      </c>
      <c r="E12" s="59"/>
      <c r="F12" s="60" t="n">
        <v>0</v>
      </c>
      <c r="G12" s="60" t="n">
        <v>0</v>
      </c>
      <c r="H12" s="60" t="n">
        <v>0</v>
      </c>
      <c r="I12" s="60" t="n">
        <v>5</v>
      </c>
      <c r="J12" s="60" t="n">
        <v>7</v>
      </c>
      <c r="K12" s="60" t="n">
        <v>23</v>
      </c>
      <c r="L12" s="60" t="n">
        <f aca="false">SUM(E12:K12)</f>
        <v>35</v>
      </c>
    </row>
    <row r="13" customFormat="false" ht="18" hidden="false" customHeight="true" outlineLevel="0" collapsed="false">
      <c r="B13" s="58"/>
      <c r="C13" s="58"/>
      <c r="D13" s="17" t="s">
        <v>80</v>
      </c>
      <c r="E13" s="59"/>
      <c r="F13" s="60" t="n">
        <v>44</v>
      </c>
      <c r="G13" s="60" t="n">
        <v>196</v>
      </c>
      <c r="H13" s="60" t="n">
        <v>113</v>
      </c>
      <c r="I13" s="60" t="n">
        <v>88</v>
      </c>
      <c r="J13" s="60" t="n">
        <v>74</v>
      </c>
      <c r="K13" s="60" t="n">
        <v>102</v>
      </c>
      <c r="L13" s="60" t="n">
        <f aca="false">SUM(E13:K13)</f>
        <v>617</v>
      </c>
    </row>
    <row r="14" customFormat="false" ht="18" hidden="false" customHeight="true" outlineLevel="0" collapsed="false">
      <c r="B14" s="58"/>
      <c r="C14" s="58"/>
      <c r="D14" s="17" t="s">
        <v>81</v>
      </c>
      <c r="E14" s="59"/>
      <c r="F14" s="60" t="n">
        <v>1</v>
      </c>
      <c r="G14" s="60" t="n">
        <v>18</v>
      </c>
      <c r="H14" s="60" t="n">
        <v>15</v>
      </c>
      <c r="I14" s="60" t="n">
        <v>5</v>
      </c>
      <c r="J14" s="60" t="n">
        <v>8</v>
      </c>
      <c r="K14" s="60" t="n">
        <v>14</v>
      </c>
      <c r="L14" s="60" t="n">
        <f aca="false">SUM(E14:K14)</f>
        <v>61</v>
      </c>
    </row>
    <row r="15" customFormat="false" ht="18" hidden="false" customHeight="true" outlineLevel="0" collapsed="false">
      <c r="B15" s="58"/>
      <c r="C15" s="58"/>
      <c r="D15" s="17" t="s">
        <v>82</v>
      </c>
      <c r="E15" s="59"/>
      <c r="F15" s="60" t="n">
        <v>339</v>
      </c>
      <c r="G15" s="60" t="n">
        <v>585</v>
      </c>
      <c r="H15" s="60" t="n">
        <v>274</v>
      </c>
      <c r="I15" s="60" t="n">
        <v>178</v>
      </c>
      <c r="J15" s="60" t="n">
        <v>118</v>
      </c>
      <c r="K15" s="60" t="n">
        <v>83</v>
      </c>
      <c r="L15" s="60" t="n">
        <f aca="false">SUM(E15:K15)</f>
        <v>1577</v>
      </c>
    </row>
    <row r="16" customFormat="false" ht="18" hidden="false" customHeight="true" outlineLevel="0" collapsed="false">
      <c r="B16" s="58"/>
      <c r="C16" s="58"/>
      <c r="D16" s="17" t="s">
        <v>83</v>
      </c>
      <c r="E16" s="59"/>
      <c r="F16" s="60" t="n">
        <v>248</v>
      </c>
      <c r="G16" s="60" t="n">
        <v>649</v>
      </c>
      <c r="H16" s="60" t="n">
        <v>300</v>
      </c>
      <c r="I16" s="60" t="n">
        <v>194</v>
      </c>
      <c r="J16" s="60" t="n">
        <v>127</v>
      </c>
      <c r="K16" s="60" t="n">
        <v>87</v>
      </c>
      <c r="L16" s="60" t="n">
        <f aca="false">SUM(E16:K16)</f>
        <v>1605</v>
      </c>
    </row>
    <row r="17" customFormat="false" ht="18" hidden="false" customHeight="true" outlineLevel="0" collapsed="false">
      <c r="B17" s="58"/>
      <c r="C17" s="61"/>
      <c r="D17" s="17" t="s">
        <v>84</v>
      </c>
      <c r="E17" s="59"/>
      <c r="F17" s="60" t="n">
        <v>514</v>
      </c>
      <c r="G17" s="60" t="n">
        <v>970</v>
      </c>
      <c r="H17" s="60" t="n">
        <v>425</v>
      </c>
      <c r="I17" s="60" t="n">
        <v>314</v>
      </c>
      <c r="J17" s="60" t="n">
        <v>238</v>
      </c>
      <c r="K17" s="60" t="n">
        <v>243</v>
      </c>
      <c r="L17" s="60" t="n">
        <f aca="false">SUM(E17:K17)</f>
        <v>2704</v>
      </c>
    </row>
    <row r="18" customFormat="false" ht="18" hidden="false" customHeight="true" outlineLevel="0" collapsed="false">
      <c r="B18" s="58"/>
      <c r="C18" s="54" t="s">
        <v>85</v>
      </c>
      <c r="D18" s="55"/>
      <c r="E18" s="56"/>
      <c r="F18" s="57" t="n">
        <f aca="false">SUM(F19:F21)</f>
        <v>2</v>
      </c>
      <c r="G18" s="57" t="n">
        <f aca="false">SUM(G19:G21)</f>
        <v>73</v>
      </c>
      <c r="H18" s="57" t="n">
        <f aca="false">SUM(H19:H21)</f>
        <v>90</v>
      </c>
      <c r="I18" s="57" t="n">
        <f aca="false">SUM(I19:I21)</f>
        <v>97</v>
      </c>
      <c r="J18" s="57" t="n">
        <f aca="false">SUM(J19:J21)</f>
        <v>89</v>
      </c>
      <c r="K18" s="57" t="n">
        <f aca="false">SUM(K19:K21)</f>
        <v>79</v>
      </c>
      <c r="L18" s="57" t="n">
        <f aca="false">SUM(E18:K18)</f>
        <v>430</v>
      </c>
    </row>
    <row r="19" customFormat="false" ht="18" hidden="false" customHeight="true" outlineLevel="0" collapsed="false">
      <c r="B19" s="58"/>
      <c r="C19" s="58"/>
      <c r="D19" s="17" t="s">
        <v>86</v>
      </c>
      <c r="E19" s="59"/>
      <c r="F19" s="60" t="n">
        <v>1</v>
      </c>
      <c r="G19" s="60" t="n">
        <v>36</v>
      </c>
      <c r="H19" s="60" t="n">
        <v>46</v>
      </c>
      <c r="I19" s="60" t="n">
        <v>40</v>
      </c>
      <c r="J19" s="60" t="n">
        <v>39</v>
      </c>
      <c r="K19" s="60" t="n">
        <v>36</v>
      </c>
      <c r="L19" s="60" t="n">
        <f aca="false">SUM(E19:K19)</f>
        <v>198</v>
      </c>
    </row>
    <row r="20" customFormat="false" ht="18" hidden="false" customHeight="true" outlineLevel="0" collapsed="false">
      <c r="B20" s="58"/>
      <c r="C20" s="58"/>
      <c r="D20" s="17" t="s">
        <v>87</v>
      </c>
      <c r="E20" s="59"/>
      <c r="F20" s="60" t="n">
        <v>1</v>
      </c>
      <c r="G20" s="60" t="n">
        <v>31</v>
      </c>
      <c r="H20" s="60" t="n">
        <v>39</v>
      </c>
      <c r="I20" s="60" t="n">
        <v>53</v>
      </c>
      <c r="J20" s="60" t="n">
        <v>48</v>
      </c>
      <c r="K20" s="60" t="n">
        <v>38</v>
      </c>
      <c r="L20" s="60" t="n">
        <f aca="false">SUM(E20:K20)</f>
        <v>210</v>
      </c>
    </row>
    <row r="21" customFormat="false" ht="18" hidden="false" customHeight="true" outlineLevel="0" collapsed="false">
      <c r="B21" s="58"/>
      <c r="C21" s="61"/>
      <c r="D21" s="17" t="s">
        <v>88</v>
      </c>
      <c r="E21" s="59"/>
      <c r="F21" s="60" t="n">
        <v>0</v>
      </c>
      <c r="G21" s="60" t="n">
        <v>6</v>
      </c>
      <c r="H21" s="60" t="n">
        <v>5</v>
      </c>
      <c r="I21" s="60" t="n">
        <v>4</v>
      </c>
      <c r="J21" s="60" t="n">
        <v>2</v>
      </c>
      <c r="K21" s="60" t="n">
        <v>5</v>
      </c>
      <c r="L21" s="60" t="n">
        <f aca="false">SUM(E21:K21)</f>
        <v>22</v>
      </c>
    </row>
    <row r="22" customFormat="false" ht="18" hidden="false" customHeight="true" outlineLevel="0" collapsed="false">
      <c r="B22" s="58"/>
      <c r="C22" s="54" t="s">
        <v>89</v>
      </c>
      <c r="D22" s="55"/>
      <c r="E22" s="56"/>
      <c r="F22" s="57" t="n">
        <f aca="false">SUM(F23:F26)</f>
        <v>1904</v>
      </c>
      <c r="G22" s="57" t="n">
        <f aca="false">SUM(G23:G26)</f>
        <v>2526</v>
      </c>
      <c r="H22" s="57" t="n">
        <f aca="false">SUM(H23:H26)</f>
        <v>1060</v>
      </c>
      <c r="I22" s="57" t="n">
        <f aca="false">SUM(I23:I26)</f>
        <v>673</v>
      </c>
      <c r="J22" s="57" t="n">
        <f aca="false">SUM(J23:J26)</f>
        <v>413</v>
      </c>
      <c r="K22" s="57" t="n">
        <f aca="false">SUM(K23:K26)</f>
        <v>347</v>
      </c>
      <c r="L22" s="57" t="n">
        <f aca="false">SUM(E22:K22)</f>
        <v>6923</v>
      </c>
    </row>
    <row r="23" customFormat="false" ht="18" hidden="false" customHeight="true" outlineLevel="0" collapsed="false">
      <c r="B23" s="58"/>
      <c r="C23" s="58"/>
      <c r="D23" s="17" t="s">
        <v>90</v>
      </c>
      <c r="E23" s="59"/>
      <c r="F23" s="60" t="n">
        <v>23</v>
      </c>
      <c r="G23" s="60" t="n">
        <v>63</v>
      </c>
      <c r="H23" s="60" t="n">
        <v>45</v>
      </c>
      <c r="I23" s="60" t="n">
        <v>31</v>
      </c>
      <c r="J23" s="60" t="n">
        <v>31</v>
      </c>
      <c r="K23" s="60" t="n">
        <v>64</v>
      </c>
      <c r="L23" s="60" t="n">
        <f aca="false">SUM(E23:K23)</f>
        <v>257</v>
      </c>
    </row>
    <row r="24" customFormat="false" ht="18" hidden="false" customHeight="true" outlineLevel="0" collapsed="false">
      <c r="B24" s="58"/>
      <c r="C24" s="58"/>
      <c r="D24" s="17" t="s">
        <v>91</v>
      </c>
      <c r="E24" s="59"/>
      <c r="F24" s="59"/>
      <c r="G24" s="60" t="n">
        <v>147</v>
      </c>
      <c r="H24" s="60" t="n">
        <v>121</v>
      </c>
      <c r="I24" s="60" t="n">
        <v>90</v>
      </c>
      <c r="J24" s="60" t="n">
        <v>38</v>
      </c>
      <c r="K24" s="60" t="n">
        <v>9</v>
      </c>
      <c r="L24" s="60" t="n">
        <f aca="false">SUM(E24:K24)</f>
        <v>405</v>
      </c>
    </row>
    <row r="25" customFormat="false" ht="18" hidden="false" customHeight="true" outlineLevel="0" collapsed="false">
      <c r="B25" s="58"/>
      <c r="C25" s="58"/>
      <c r="D25" s="17" t="s">
        <v>92</v>
      </c>
      <c r="E25" s="59"/>
      <c r="F25" s="60" t="n">
        <v>22</v>
      </c>
      <c r="G25" s="60" t="n">
        <v>23</v>
      </c>
      <c r="H25" s="60" t="n">
        <v>4</v>
      </c>
      <c r="I25" s="60" t="n">
        <v>6</v>
      </c>
      <c r="J25" s="60" t="n">
        <v>2</v>
      </c>
      <c r="K25" s="60" t="n">
        <v>0</v>
      </c>
      <c r="L25" s="60" t="n">
        <f aca="false">SUM(E25:K25)</f>
        <v>57</v>
      </c>
    </row>
    <row r="26" customFormat="false" ht="18" hidden="false" customHeight="true" outlineLevel="0" collapsed="false">
      <c r="B26" s="58"/>
      <c r="C26" s="61"/>
      <c r="D26" s="17" t="s">
        <v>93</v>
      </c>
      <c r="E26" s="59"/>
      <c r="F26" s="60" t="n">
        <v>1859</v>
      </c>
      <c r="G26" s="60" t="n">
        <v>2293</v>
      </c>
      <c r="H26" s="60" t="n">
        <v>890</v>
      </c>
      <c r="I26" s="60" t="n">
        <v>546</v>
      </c>
      <c r="J26" s="60" t="n">
        <v>342</v>
      </c>
      <c r="K26" s="60" t="n">
        <v>274</v>
      </c>
      <c r="L26" s="60" t="n">
        <f aca="false">SUM(E26:K26)</f>
        <v>6204</v>
      </c>
    </row>
    <row r="27" customFormat="false" ht="18" hidden="false" customHeight="true" outlineLevel="0" collapsed="false">
      <c r="B27" s="58"/>
      <c r="C27" s="62" t="s">
        <v>94</v>
      </c>
      <c r="D27" s="63"/>
      <c r="E27" s="56"/>
      <c r="F27" s="57" t="n">
        <v>28</v>
      </c>
      <c r="G27" s="57" t="n">
        <v>23</v>
      </c>
      <c r="H27" s="57" t="n">
        <v>8</v>
      </c>
      <c r="I27" s="57" t="n">
        <v>8</v>
      </c>
      <c r="J27" s="57" t="n">
        <v>14</v>
      </c>
      <c r="K27" s="57" t="n">
        <v>4</v>
      </c>
      <c r="L27" s="57" t="n">
        <f aca="false">SUM(E27:K27)</f>
        <v>85</v>
      </c>
    </row>
    <row r="28" customFormat="false" ht="18" hidden="false" customHeight="true" outlineLevel="0" collapsed="false">
      <c r="B28" s="61"/>
      <c r="C28" s="62" t="s">
        <v>95</v>
      </c>
      <c r="D28" s="63"/>
      <c r="E28" s="56"/>
      <c r="F28" s="57" t="n">
        <v>30</v>
      </c>
      <c r="G28" s="57" t="n">
        <v>27</v>
      </c>
      <c r="H28" s="57" t="n">
        <v>13</v>
      </c>
      <c r="I28" s="57" t="n">
        <v>9</v>
      </c>
      <c r="J28" s="57" t="n">
        <v>9</v>
      </c>
      <c r="K28" s="57" t="n">
        <v>0</v>
      </c>
      <c r="L28" s="57" t="n">
        <f aca="false">SUM(E28:K28)</f>
        <v>88</v>
      </c>
    </row>
    <row r="29" customFormat="false" ht="18" hidden="false" customHeight="true" outlineLevel="0" collapsed="false">
      <c r="B29" s="54" t="s">
        <v>96</v>
      </c>
      <c r="C29" s="55"/>
      <c r="D29" s="55"/>
      <c r="E29" s="57" t="n">
        <f aca="false">SUM(E30:E32)</f>
        <v>0</v>
      </c>
      <c r="F29" s="57" t="n">
        <f aca="false">SUM(F30:F32)</f>
        <v>1</v>
      </c>
      <c r="G29" s="57" t="n">
        <f aca="false">SUM(G30:G32)</f>
        <v>172</v>
      </c>
      <c r="H29" s="57" t="n">
        <f aca="false">SUM(H30:H32)</f>
        <v>216</v>
      </c>
      <c r="I29" s="57" t="n">
        <f aca="false">SUM(I30:I32)</f>
        <v>407</v>
      </c>
      <c r="J29" s="57" t="n">
        <f aca="false">SUM(J30:J32)</f>
        <v>637</v>
      </c>
      <c r="K29" s="57" t="n">
        <f aca="false">SUM(K30:K32)</f>
        <v>946</v>
      </c>
      <c r="L29" s="57" t="n">
        <f aca="false">SUM(E29:K29)</f>
        <v>2379</v>
      </c>
    </row>
    <row r="30" customFormat="false" ht="18" hidden="false" customHeight="true" outlineLevel="0" collapsed="false">
      <c r="B30" s="58"/>
      <c r="C30" s="62" t="s">
        <v>97</v>
      </c>
      <c r="D30" s="63"/>
      <c r="E30" s="57" t="n">
        <v>0</v>
      </c>
      <c r="F30" s="57" t="n">
        <v>1</v>
      </c>
      <c r="G30" s="57" t="n">
        <v>53</v>
      </c>
      <c r="H30" s="57" t="n">
        <v>74</v>
      </c>
      <c r="I30" s="57" t="n">
        <v>129</v>
      </c>
      <c r="J30" s="57" t="n">
        <v>194</v>
      </c>
      <c r="K30" s="57" t="n">
        <v>196</v>
      </c>
      <c r="L30" s="57" t="n">
        <f aca="false">SUM(E30:K30)</f>
        <v>647</v>
      </c>
    </row>
    <row r="31" customFormat="false" ht="18" hidden="false" customHeight="true" outlineLevel="0" collapsed="false">
      <c r="B31" s="58"/>
      <c r="C31" s="62" t="s">
        <v>98</v>
      </c>
      <c r="D31" s="63"/>
      <c r="E31" s="56"/>
      <c r="F31" s="56"/>
      <c r="G31" s="57" t="n">
        <v>69</v>
      </c>
      <c r="H31" s="57" t="n">
        <v>69</v>
      </c>
      <c r="I31" s="57" t="n">
        <v>101</v>
      </c>
      <c r="J31" s="57" t="n">
        <v>96</v>
      </c>
      <c r="K31" s="57" t="n">
        <v>66</v>
      </c>
      <c r="L31" s="57" t="n">
        <f aca="false">SUM(E31:K31)</f>
        <v>401</v>
      </c>
    </row>
    <row r="32" customFormat="false" ht="18" hidden="false" customHeight="true" outlineLevel="0" collapsed="false">
      <c r="B32" s="58"/>
      <c r="C32" s="62" t="s">
        <v>99</v>
      </c>
      <c r="D32" s="63"/>
      <c r="E32" s="56"/>
      <c r="F32" s="56"/>
      <c r="G32" s="57" t="n">
        <v>50</v>
      </c>
      <c r="H32" s="57" t="n">
        <v>73</v>
      </c>
      <c r="I32" s="57" t="n">
        <v>177</v>
      </c>
      <c r="J32" s="57" t="n">
        <v>347</v>
      </c>
      <c r="K32" s="57" t="n">
        <v>684</v>
      </c>
      <c r="L32" s="57" t="n">
        <f aca="false">SUM(E32:K32)</f>
        <v>1331</v>
      </c>
    </row>
    <row r="33" customFormat="false" ht="18" hidden="false" customHeight="true" outlineLevel="0" collapsed="false">
      <c r="B33" s="58"/>
      <c r="C33" s="64" t="s">
        <v>100</v>
      </c>
      <c r="D33" s="65"/>
      <c r="E33" s="60" t="n">
        <f aca="false">SUM(E34:E36)</f>
        <v>0</v>
      </c>
      <c r="F33" s="60" t="n">
        <f aca="false">SUM(F34:F36)</f>
        <v>1</v>
      </c>
      <c r="G33" s="60" t="n">
        <f aca="false">SUM(G34:G36)</f>
        <v>172</v>
      </c>
      <c r="H33" s="60" t="n">
        <f aca="false">SUM(H34:H36)</f>
        <v>216</v>
      </c>
      <c r="I33" s="60" t="n">
        <f aca="false">SUM(I34:I36)</f>
        <v>407</v>
      </c>
      <c r="J33" s="60" t="n">
        <f aca="false">SUM(J34:J36)</f>
        <v>635</v>
      </c>
      <c r="K33" s="60" t="n">
        <f aca="false">SUM(K34:K36)</f>
        <v>932</v>
      </c>
      <c r="L33" s="60" t="n">
        <f aca="false">SUM(E33:K33)</f>
        <v>2363</v>
      </c>
    </row>
    <row r="34" customFormat="false" ht="18" hidden="false" customHeight="true" outlineLevel="0" collapsed="false">
      <c r="B34" s="58"/>
      <c r="C34" s="66"/>
      <c r="D34" s="17" t="s">
        <v>97</v>
      </c>
      <c r="E34" s="60" t="n">
        <v>0</v>
      </c>
      <c r="F34" s="60" t="n">
        <v>1</v>
      </c>
      <c r="G34" s="60" t="n">
        <v>53</v>
      </c>
      <c r="H34" s="60" t="n">
        <v>74</v>
      </c>
      <c r="I34" s="60" t="n">
        <v>129</v>
      </c>
      <c r="J34" s="60" t="n">
        <v>192</v>
      </c>
      <c r="K34" s="60" t="n">
        <v>196</v>
      </c>
      <c r="L34" s="60" t="n">
        <f aca="false">SUM(E34:K34)</f>
        <v>645</v>
      </c>
    </row>
    <row r="35" customFormat="false" ht="18" hidden="false" customHeight="true" outlineLevel="0" collapsed="false">
      <c r="B35" s="58"/>
      <c r="C35" s="66"/>
      <c r="D35" s="17" t="s">
        <v>98</v>
      </c>
      <c r="E35" s="59"/>
      <c r="F35" s="59" t="s">
        <v>126</v>
      </c>
      <c r="G35" s="60" t="n">
        <v>69</v>
      </c>
      <c r="H35" s="60" t="n">
        <v>69</v>
      </c>
      <c r="I35" s="60" t="n">
        <v>101</v>
      </c>
      <c r="J35" s="60" t="n">
        <v>96</v>
      </c>
      <c r="K35" s="60" t="n">
        <v>65</v>
      </c>
      <c r="L35" s="60" t="n">
        <f aca="false">SUM(E35:K35)</f>
        <v>400</v>
      </c>
    </row>
    <row r="36" customFormat="false" ht="18" hidden="false" customHeight="true" outlineLevel="0" collapsed="false">
      <c r="B36" s="61"/>
      <c r="C36" s="67"/>
      <c r="D36" s="17" t="s">
        <v>99</v>
      </c>
      <c r="E36" s="59"/>
      <c r="F36" s="59"/>
      <c r="G36" s="60" t="n">
        <v>50</v>
      </c>
      <c r="H36" s="60" t="n">
        <v>73</v>
      </c>
      <c r="I36" s="60" t="n">
        <v>177</v>
      </c>
      <c r="J36" s="60" t="n">
        <v>347</v>
      </c>
      <c r="K36" s="60" t="n">
        <v>671</v>
      </c>
      <c r="L36" s="60" t="n">
        <f aca="false">SUM(E36:K36)</f>
        <v>1318</v>
      </c>
    </row>
    <row r="37" customFormat="false" ht="18" hidden="false" customHeight="true" outlineLevel="0" collapsed="false">
      <c r="B37" s="52" t="s">
        <v>101</v>
      </c>
      <c r="C37" s="52"/>
      <c r="D37" s="52"/>
      <c r="E37" s="57" t="n">
        <f aca="false">SUM(E9,E29)</f>
        <v>0</v>
      </c>
      <c r="F37" s="57" t="n">
        <f aca="false">SUM(F9,F29)</f>
        <v>4354</v>
      </c>
      <c r="G37" s="57" t="n">
        <f aca="false">SUM(G9,G29)</f>
        <v>6619</v>
      </c>
      <c r="H37" s="57" t="n">
        <f aca="false">SUM(H9,H29)</f>
        <v>2975</v>
      </c>
      <c r="I37" s="57" t="n">
        <f aca="false">SUM(I9,I29)</f>
        <v>2239</v>
      </c>
      <c r="J37" s="57" t="n">
        <f aca="false">SUM(J9,J29)</f>
        <v>1913</v>
      </c>
      <c r="K37" s="57" t="n">
        <f aca="false">SUM(K9,K29)</f>
        <v>2110</v>
      </c>
      <c r="L37" s="57" t="n">
        <f aca="false">SUM(E37:K37)</f>
        <v>20210</v>
      </c>
    </row>
    <row r="40" customFormat="false" ht="18" hidden="false" customHeight="true" outlineLevel="0" collapsed="false">
      <c r="A40" s="48" t="s">
        <v>102</v>
      </c>
      <c r="H40" s="50"/>
      <c r="I40" s="50"/>
      <c r="J40" s="50"/>
      <c r="K40" s="50"/>
    </row>
    <row r="41" customFormat="false" ht="18" hidden="false" customHeight="true" outlineLevel="0" collapsed="false">
      <c r="B41" s="51"/>
      <c r="C41" s="51"/>
      <c r="D41" s="51"/>
      <c r="E41" s="51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52" t="s">
        <v>125</v>
      </c>
      <c r="C42" s="52"/>
      <c r="D42" s="52"/>
      <c r="E42" s="53" t="s">
        <v>75</v>
      </c>
      <c r="F42" s="53" t="s">
        <v>40</v>
      </c>
      <c r="G42" s="53" t="s">
        <v>41</v>
      </c>
      <c r="H42" s="53" t="s">
        <v>42</v>
      </c>
      <c r="I42" s="53" t="s">
        <v>43</v>
      </c>
      <c r="J42" s="53" t="s">
        <v>44</v>
      </c>
      <c r="K42" s="53" t="s">
        <v>45</v>
      </c>
      <c r="L42" s="53" t="s">
        <v>46</v>
      </c>
    </row>
    <row r="43" customFormat="false" ht="18" hidden="false" customHeight="true" outlineLevel="0" collapsed="false">
      <c r="B43" s="54" t="s">
        <v>76</v>
      </c>
      <c r="C43" s="55"/>
      <c r="D43" s="55"/>
      <c r="E43" s="56"/>
      <c r="F43" s="57" t="n">
        <f aca="false">SUM(F44,F52,F56,F61:F62)</f>
        <v>67245190</v>
      </c>
      <c r="G43" s="57" t="n">
        <f aca="false">SUM(G44,G52,G56,G61:G62)</f>
        <v>196221845</v>
      </c>
      <c r="H43" s="57" t="n">
        <f aca="false">SUM(H44,H52,H56,H61:H62)</f>
        <v>113812393</v>
      </c>
      <c r="I43" s="57" t="n">
        <f aca="false">SUM(I44,I52,I56,I61:I62)</f>
        <v>94612474</v>
      </c>
      <c r="J43" s="57" t="n">
        <f aca="false">SUM(J44,J52,J56,J61:J62)</f>
        <v>62480302</v>
      </c>
      <c r="K43" s="57" t="n">
        <f aca="false">SUM(K44,K52,K56,K61:K62)</f>
        <v>52691296</v>
      </c>
      <c r="L43" s="57" t="n">
        <f aca="false">SUM(E43:K43)</f>
        <v>587063500</v>
      </c>
    </row>
    <row r="44" customFormat="false" ht="18" hidden="false" customHeight="true" outlineLevel="0" collapsed="false">
      <c r="B44" s="58"/>
      <c r="C44" s="54" t="s">
        <v>77</v>
      </c>
      <c r="D44" s="55"/>
      <c r="E44" s="56"/>
      <c r="F44" s="57" t="n">
        <f aca="false">SUM(F45:F51)</f>
        <v>47223846</v>
      </c>
      <c r="G44" s="57" t="n">
        <f aca="false">SUM(G45:G51)</f>
        <v>138095969</v>
      </c>
      <c r="H44" s="57" t="n">
        <f aca="false">SUM(H45:H51)</f>
        <v>71966784</v>
      </c>
      <c r="I44" s="57" t="n">
        <f aca="false">SUM(I45:I51)</f>
        <v>61208601</v>
      </c>
      <c r="J44" s="57" t="n">
        <f aca="false">SUM(J45:J51)</f>
        <v>42179040</v>
      </c>
      <c r="K44" s="57" t="n">
        <f aca="false">SUM(K45:K51)</f>
        <v>39531609</v>
      </c>
      <c r="L44" s="57" t="n">
        <f aca="false">SUM(E44:K44)</f>
        <v>400205849</v>
      </c>
    </row>
    <row r="45" customFormat="false" ht="18" hidden="false" customHeight="true" outlineLevel="0" collapsed="false">
      <c r="B45" s="58"/>
      <c r="C45" s="58"/>
      <c r="D45" s="17" t="s">
        <v>78</v>
      </c>
      <c r="E45" s="59"/>
      <c r="F45" s="60" t="n">
        <v>23653845</v>
      </c>
      <c r="G45" s="60" t="n">
        <v>52518927</v>
      </c>
      <c r="H45" s="60" t="n">
        <v>24104214</v>
      </c>
      <c r="I45" s="60" t="n">
        <v>17591658</v>
      </c>
      <c r="J45" s="60" t="n">
        <v>11735316</v>
      </c>
      <c r="K45" s="60" t="n">
        <v>16666308</v>
      </c>
      <c r="L45" s="60" t="n">
        <f aca="false">SUM(E45:K45)</f>
        <v>146270268</v>
      </c>
    </row>
    <row r="46" customFormat="false" ht="18" hidden="false" customHeight="true" outlineLevel="0" collapsed="false">
      <c r="B46" s="58"/>
      <c r="C46" s="58"/>
      <c r="D46" s="17" t="s">
        <v>79</v>
      </c>
      <c r="E46" s="59"/>
      <c r="F46" s="60" t="n">
        <v>0</v>
      </c>
      <c r="G46" s="60" t="n">
        <v>0</v>
      </c>
      <c r="H46" s="60" t="n">
        <v>0</v>
      </c>
      <c r="I46" s="60" t="n">
        <v>201150</v>
      </c>
      <c r="J46" s="60" t="n">
        <v>337500</v>
      </c>
      <c r="K46" s="60" t="n">
        <v>1256625</v>
      </c>
      <c r="L46" s="60" t="n">
        <f aca="false">SUM(E46:K46)</f>
        <v>1795275</v>
      </c>
    </row>
    <row r="47" customFormat="false" ht="18" hidden="false" customHeight="true" outlineLevel="0" collapsed="false">
      <c r="B47" s="58"/>
      <c r="C47" s="58"/>
      <c r="D47" s="17" t="s">
        <v>80</v>
      </c>
      <c r="E47" s="59"/>
      <c r="F47" s="60" t="n">
        <v>912456</v>
      </c>
      <c r="G47" s="60" t="n">
        <v>5718195</v>
      </c>
      <c r="H47" s="60" t="n">
        <v>3785751</v>
      </c>
      <c r="I47" s="60" t="n">
        <v>3250143</v>
      </c>
      <c r="J47" s="60" t="n">
        <v>2847042</v>
      </c>
      <c r="K47" s="60" t="n">
        <v>4579173</v>
      </c>
      <c r="L47" s="60" t="n">
        <f aca="false">SUM(E47:K47)</f>
        <v>21092760</v>
      </c>
    </row>
    <row r="48" customFormat="false" ht="18" hidden="false" customHeight="true" outlineLevel="0" collapsed="false">
      <c r="B48" s="58"/>
      <c r="C48" s="58"/>
      <c r="D48" s="17" t="s">
        <v>81</v>
      </c>
      <c r="E48" s="59"/>
      <c r="F48" s="60" t="n">
        <v>19800</v>
      </c>
      <c r="G48" s="60" t="n">
        <v>353250</v>
      </c>
      <c r="H48" s="60" t="n">
        <v>297594</v>
      </c>
      <c r="I48" s="60" t="n">
        <v>155700</v>
      </c>
      <c r="J48" s="60" t="n">
        <v>178200</v>
      </c>
      <c r="K48" s="60" t="n">
        <v>276750</v>
      </c>
      <c r="L48" s="60" t="n">
        <f aca="false">SUM(E48:K48)</f>
        <v>1281294</v>
      </c>
    </row>
    <row r="49" customFormat="false" ht="18" hidden="false" customHeight="true" outlineLevel="0" collapsed="false">
      <c r="B49" s="58"/>
      <c r="C49" s="58"/>
      <c r="D49" s="17" t="s">
        <v>82</v>
      </c>
      <c r="E49" s="59"/>
      <c r="F49" s="60" t="n">
        <v>9809514</v>
      </c>
      <c r="G49" s="60" t="n">
        <v>30990141</v>
      </c>
      <c r="H49" s="60" t="n">
        <v>18512139</v>
      </c>
      <c r="I49" s="60" t="n">
        <v>17107875</v>
      </c>
      <c r="J49" s="60" t="n">
        <v>11477151</v>
      </c>
      <c r="K49" s="60" t="n">
        <v>7112709</v>
      </c>
      <c r="L49" s="60" t="n">
        <f aca="false">SUM(E49:K49)</f>
        <v>95009529</v>
      </c>
    </row>
    <row r="50" customFormat="false" ht="18" hidden="false" customHeight="true" outlineLevel="0" collapsed="false">
      <c r="B50" s="58"/>
      <c r="C50" s="58"/>
      <c r="D50" s="17" t="s">
        <v>83</v>
      </c>
      <c r="E50" s="59"/>
      <c r="F50" s="60" t="n">
        <v>8004447</v>
      </c>
      <c r="G50" s="60" t="n">
        <v>39504863</v>
      </c>
      <c r="H50" s="60" t="n">
        <v>20904399</v>
      </c>
      <c r="I50" s="60" t="n">
        <v>19523925</v>
      </c>
      <c r="J50" s="60" t="n">
        <v>12815451</v>
      </c>
      <c r="K50" s="60" t="n">
        <v>6603912</v>
      </c>
      <c r="L50" s="60" t="n">
        <f aca="false">SUM(E50:K50)</f>
        <v>107356997</v>
      </c>
    </row>
    <row r="51" customFormat="false" ht="18" hidden="false" customHeight="true" outlineLevel="0" collapsed="false">
      <c r="B51" s="58"/>
      <c r="C51" s="61"/>
      <c r="D51" s="17" t="s">
        <v>84</v>
      </c>
      <c r="E51" s="59"/>
      <c r="F51" s="60" t="n">
        <v>4823784</v>
      </c>
      <c r="G51" s="60" t="n">
        <v>9010593</v>
      </c>
      <c r="H51" s="60" t="n">
        <v>4362687</v>
      </c>
      <c r="I51" s="60" t="n">
        <v>3378150</v>
      </c>
      <c r="J51" s="60" t="n">
        <v>2788380</v>
      </c>
      <c r="K51" s="60" t="n">
        <v>3036132</v>
      </c>
      <c r="L51" s="60" t="n">
        <f aca="false">SUM(E51:K51)</f>
        <v>27399726</v>
      </c>
    </row>
    <row r="52" customFormat="false" ht="18" hidden="false" customHeight="true" outlineLevel="0" collapsed="false">
      <c r="B52" s="58"/>
      <c r="C52" s="54" t="s">
        <v>85</v>
      </c>
      <c r="D52" s="55"/>
      <c r="E52" s="56"/>
      <c r="F52" s="57" t="n">
        <f aca="false">SUM(F53:F55)</f>
        <v>42777</v>
      </c>
      <c r="G52" s="57" t="n">
        <f aca="false">SUM(G53:G55)</f>
        <v>3457764</v>
      </c>
      <c r="H52" s="57" t="n">
        <f aca="false">SUM(H53:H55)</f>
        <v>6505047</v>
      </c>
      <c r="I52" s="57" t="n">
        <f aca="false">SUM(I53:I55)</f>
        <v>7788697</v>
      </c>
      <c r="J52" s="57" t="n">
        <f aca="false">SUM(J53:J55)</f>
        <v>7316856</v>
      </c>
      <c r="K52" s="57" t="n">
        <f aca="false">SUM(K53:K55)</f>
        <v>8249589</v>
      </c>
      <c r="L52" s="57" t="n">
        <f aca="false">SUM(E52:K52)</f>
        <v>33360730</v>
      </c>
    </row>
    <row r="53" customFormat="false" ht="18" hidden="false" customHeight="true" outlineLevel="0" collapsed="false">
      <c r="B53" s="58"/>
      <c r="C53" s="58"/>
      <c r="D53" s="17" t="s">
        <v>86</v>
      </c>
      <c r="E53" s="59"/>
      <c r="F53" s="60" t="n">
        <v>25155</v>
      </c>
      <c r="G53" s="60" t="n">
        <v>2032209</v>
      </c>
      <c r="H53" s="60" t="n">
        <v>3126276</v>
      </c>
      <c r="I53" s="60" t="n">
        <v>3541572</v>
      </c>
      <c r="J53" s="60" t="n">
        <v>3262968</v>
      </c>
      <c r="K53" s="60" t="n">
        <v>3258828</v>
      </c>
      <c r="L53" s="60" t="n">
        <f aca="false">SUM(E53:K53)</f>
        <v>15247008</v>
      </c>
    </row>
    <row r="54" customFormat="false" ht="18" hidden="false" customHeight="true" outlineLevel="0" collapsed="false">
      <c r="B54" s="58"/>
      <c r="C54" s="58"/>
      <c r="D54" s="17" t="s">
        <v>87</v>
      </c>
      <c r="E54" s="59"/>
      <c r="F54" s="60" t="n">
        <v>17622</v>
      </c>
      <c r="G54" s="60" t="n">
        <v>1214847</v>
      </c>
      <c r="H54" s="60" t="n">
        <v>2920014</v>
      </c>
      <c r="I54" s="60" t="n">
        <v>3849892</v>
      </c>
      <c r="J54" s="60" t="n">
        <v>3933486</v>
      </c>
      <c r="K54" s="60" t="n">
        <v>4434678</v>
      </c>
      <c r="L54" s="60" t="n">
        <f aca="false">SUM(E54:K54)</f>
        <v>16370539</v>
      </c>
    </row>
    <row r="55" customFormat="false" ht="18" hidden="false" customHeight="true" outlineLevel="0" collapsed="false">
      <c r="B55" s="58"/>
      <c r="C55" s="61"/>
      <c r="D55" s="17" t="s">
        <v>88</v>
      </c>
      <c r="E55" s="59"/>
      <c r="F55" s="60" t="n">
        <v>0</v>
      </c>
      <c r="G55" s="60" t="n">
        <v>210708</v>
      </c>
      <c r="H55" s="60" t="n">
        <v>458757</v>
      </c>
      <c r="I55" s="60" t="n">
        <v>397233</v>
      </c>
      <c r="J55" s="60" t="n">
        <v>120402</v>
      </c>
      <c r="K55" s="60" t="n">
        <v>556083</v>
      </c>
      <c r="L55" s="60" t="n">
        <f aca="false">SUM(E55:K55)</f>
        <v>1743183</v>
      </c>
    </row>
    <row r="56" customFormat="false" ht="18" hidden="false" customHeight="true" outlineLevel="0" collapsed="false">
      <c r="B56" s="58"/>
      <c r="C56" s="54" t="s">
        <v>89</v>
      </c>
      <c r="D56" s="55"/>
      <c r="E56" s="56"/>
      <c r="F56" s="57" t="n">
        <f aca="false">SUM(F57:F60)</f>
        <v>17086390</v>
      </c>
      <c r="G56" s="57" t="n">
        <f aca="false">SUM(G57:G60)</f>
        <v>52546201</v>
      </c>
      <c r="H56" s="57" t="n">
        <f aca="false">SUM(H57:H60)</f>
        <v>33867397</v>
      </c>
      <c r="I56" s="57" t="n">
        <f aca="false">SUM(I57:I60)</f>
        <v>24531817</v>
      </c>
      <c r="J56" s="57" t="n">
        <f aca="false">SUM(J57:J60)</f>
        <v>11884273</v>
      </c>
      <c r="K56" s="57" t="n">
        <f aca="false">SUM(K57:K60)</f>
        <v>4810714</v>
      </c>
      <c r="L56" s="57" t="n">
        <f aca="false">SUM(E56:K56)</f>
        <v>144726792</v>
      </c>
    </row>
    <row r="57" customFormat="false" ht="18" hidden="false" customHeight="true" outlineLevel="0" collapsed="false">
      <c r="B57" s="58"/>
      <c r="C57" s="58"/>
      <c r="D57" s="17" t="s">
        <v>90</v>
      </c>
      <c r="E57" s="59"/>
      <c r="F57" s="60" t="n">
        <v>201420</v>
      </c>
      <c r="G57" s="60" t="n">
        <v>525420</v>
      </c>
      <c r="H57" s="60" t="n">
        <v>415890</v>
      </c>
      <c r="I57" s="60" t="n">
        <v>269640</v>
      </c>
      <c r="J57" s="60" t="n">
        <v>278460</v>
      </c>
      <c r="K57" s="60" t="n">
        <v>540180</v>
      </c>
      <c r="L57" s="60" t="n">
        <f aca="false">SUM(E57:K57)</f>
        <v>2231010</v>
      </c>
    </row>
    <row r="58" customFormat="false" ht="18" hidden="false" customHeight="true" outlineLevel="0" collapsed="false">
      <c r="B58" s="58"/>
      <c r="C58" s="58"/>
      <c r="D58" s="17" t="s">
        <v>91</v>
      </c>
      <c r="E58" s="59"/>
      <c r="F58" s="59"/>
      <c r="G58" s="60" t="n">
        <v>29775951</v>
      </c>
      <c r="H58" s="60" t="n">
        <v>25849791</v>
      </c>
      <c r="I58" s="60" t="n">
        <v>18727056</v>
      </c>
      <c r="J58" s="60" t="n">
        <v>8328123</v>
      </c>
      <c r="K58" s="60" t="n">
        <v>1919664</v>
      </c>
      <c r="L58" s="60" t="n">
        <f aca="false">SUM(E58:K58)</f>
        <v>84600585</v>
      </c>
    </row>
    <row r="59" customFormat="false" ht="18" hidden="false" customHeight="true" outlineLevel="0" collapsed="false">
      <c r="B59" s="58"/>
      <c r="C59" s="58"/>
      <c r="D59" s="17" t="s">
        <v>92</v>
      </c>
      <c r="E59" s="59"/>
      <c r="F59" s="60" t="n">
        <v>1263780</v>
      </c>
      <c r="G59" s="60" t="n">
        <v>3102948</v>
      </c>
      <c r="H59" s="60" t="n">
        <v>199584</v>
      </c>
      <c r="I59" s="60" t="n">
        <v>918545</v>
      </c>
      <c r="J59" s="60" t="n">
        <v>389340</v>
      </c>
      <c r="K59" s="60" t="n">
        <v>0</v>
      </c>
      <c r="L59" s="60" t="n">
        <f aca="false">SUM(E59:K59)</f>
        <v>5874197</v>
      </c>
    </row>
    <row r="60" customFormat="false" ht="18" hidden="false" customHeight="true" outlineLevel="0" collapsed="false">
      <c r="B60" s="58"/>
      <c r="C60" s="61"/>
      <c r="D60" s="17" t="s">
        <v>93</v>
      </c>
      <c r="E60" s="59"/>
      <c r="F60" s="60" t="n">
        <v>15621190</v>
      </c>
      <c r="G60" s="60" t="n">
        <v>19141882</v>
      </c>
      <c r="H60" s="60" t="n">
        <v>7402132</v>
      </c>
      <c r="I60" s="60" t="n">
        <v>4616576</v>
      </c>
      <c r="J60" s="60" t="n">
        <v>2888350</v>
      </c>
      <c r="K60" s="60" t="n">
        <v>2350870</v>
      </c>
      <c r="L60" s="60" t="n">
        <f aca="false">SUM(E60:K60)</f>
        <v>52021000</v>
      </c>
    </row>
    <row r="61" customFormat="false" ht="18" hidden="false" customHeight="true" outlineLevel="0" collapsed="false">
      <c r="B61" s="58"/>
      <c r="C61" s="62" t="s">
        <v>94</v>
      </c>
      <c r="D61" s="63"/>
      <c r="E61" s="56"/>
      <c r="F61" s="57" t="n">
        <v>410631</v>
      </c>
      <c r="G61" s="57" t="n">
        <v>471622</v>
      </c>
      <c r="H61" s="57" t="n">
        <v>287752</v>
      </c>
      <c r="I61" s="57" t="n">
        <v>335785</v>
      </c>
      <c r="J61" s="57" t="n">
        <v>365498</v>
      </c>
      <c r="K61" s="57" t="n">
        <v>99384</v>
      </c>
      <c r="L61" s="57" t="n">
        <f aca="false">SUM(E61:K61)</f>
        <v>1970672</v>
      </c>
    </row>
    <row r="62" customFormat="false" ht="18" hidden="false" customHeight="true" outlineLevel="0" collapsed="false">
      <c r="B62" s="61"/>
      <c r="C62" s="62" t="s">
        <v>95</v>
      </c>
      <c r="D62" s="63"/>
      <c r="E62" s="56"/>
      <c r="F62" s="57" t="n">
        <v>2481546</v>
      </c>
      <c r="G62" s="57" t="n">
        <v>1650289</v>
      </c>
      <c r="H62" s="57" t="n">
        <v>1185413</v>
      </c>
      <c r="I62" s="57" t="n">
        <v>747574</v>
      </c>
      <c r="J62" s="57" t="n">
        <v>734635</v>
      </c>
      <c r="K62" s="57" t="n">
        <v>0</v>
      </c>
      <c r="L62" s="57" t="n">
        <f aca="false">SUM(E62:K62)</f>
        <v>6799457</v>
      </c>
    </row>
    <row r="63" customFormat="false" ht="18" hidden="false" customHeight="true" outlineLevel="0" collapsed="false">
      <c r="B63" s="54" t="s">
        <v>96</v>
      </c>
      <c r="C63" s="55"/>
      <c r="D63" s="55"/>
      <c r="E63" s="57" t="n">
        <f aca="false">SUM(E64:E66)</f>
        <v>0</v>
      </c>
      <c r="F63" s="57" t="n">
        <f aca="false">SUM(F64:F66)</f>
        <v>178434</v>
      </c>
      <c r="G63" s="57" t="n">
        <f aca="false">SUM(G64:G66)</f>
        <v>41399532</v>
      </c>
      <c r="H63" s="57" t="n">
        <f aca="false">SUM(H64:H66)</f>
        <v>56385255</v>
      </c>
      <c r="I63" s="57" t="n">
        <f aca="false">SUM(I64:I66)</f>
        <v>118965917</v>
      </c>
      <c r="J63" s="57" t="n">
        <f aca="false">SUM(J64:J66)</f>
        <v>207256297</v>
      </c>
      <c r="K63" s="57" t="n">
        <f aca="false">SUM(K64:K66)</f>
        <v>342644567</v>
      </c>
      <c r="L63" s="57" t="n">
        <f aca="false">SUM(E63:K63)</f>
        <v>766830002</v>
      </c>
    </row>
    <row r="64" customFormat="false" ht="18" hidden="false" customHeight="true" outlineLevel="0" collapsed="false">
      <c r="B64" s="58"/>
      <c r="C64" s="62" t="s">
        <v>97</v>
      </c>
      <c r="D64" s="63"/>
      <c r="E64" s="57" t="n">
        <v>0</v>
      </c>
      <c r="F64" s="57" t="n">
        <v>178434</v>
      </c>
      <c r="G64" s="57" t="n">
        <v>11500728</v>
      </c>
      <c r="H64" s="57" t="n">
        <v>17619591</v>
      </c>
      <c r="I64" s="57" t="n">
        <v>31000933</v>
      </c>
      <c r="J64" s="57" t="n">
        <v>51238570</v>
      </c>
      <c r="K64" s="57" t="n">
        <v>54246543</v>
      </c>
      <c r="L64" s="57" t="n">
        <f aca="false">SUM(E64:K64)</f>
        <v>165784799</v>
      </c>
    </row>
    <row r="65" customFormat="false" ht="18" hidden="false" customHeight="true" outlineLevel="0" collapsed="false">
      <c r="B65" s="58"/>
      <c r="C65" s="62" t="s">
        <v>98</v>
      </c>
      <c r="D65" s="63"/>
      <c r="E65" s="56"/>
      <c r="F65" s="56"/>
      <c r="G65" s="57" t="n">
        <v>17031832</v>
      </c>
      <c r="H65" s="57" t="n">
        <v>16877916</v>
      </c>
      <c r="I65" s="57" t="n">
        <v>25854836</v>
      </c>
      <c r="J65" s="57" t="n">
        <v>25832223</v>
      </c>
      <c r="K65" s="57" t="n">
        <v>19319986</v>
      </c>
      <c r="L65" s="57" t="n">
        <f aca="false">SUM(E65:K65)</f>
        <v>104916793</v>
      </c>
    </row>
    <row r="66" customFormat="false" ht="18" hidden="false" customHeight="true" outlineLevel="0" collapsed="false">
      <c r="B66" s="58"/>
      <c r="C66" s="62" t="s">
        <v>99</v>
      </c>
      <c r="D66" s="63"/>
      <c r="E66" s="56"/>
      <c r="F66" s="56"/>
      <c r="G66" s="57" t="n">
        <v>12866972</v>
      </c>
      <c r="H66" s="57" t="n">
        <v>21887748</v>
      </c>
      <c r="I66" s="57" t="n">
        <v>62110148</v>
      </c>
      <c r="J66" s="57" t="n">
        <v>130185504</v>
      </c>
      <c r="K66" s="57" t="n">
        <v>269078038</v>
      </c>
      <c r="L66" s="57" t="n">
        <f aca="false">SUM(E66:K66)</f>
        <v>496128410</v>
      </c>
    </row>
    <row r="67" customFormat="false" ht="18" hidden="false" customHeight="true" outlineLevel="0" collapsed="false">
      <c r="B67" s="58"/>
      <c r="C67" s="64" t="s">
        <v>100</v>
      </c>
      <c r="D67" s="65"/>
      <c r="E67" s="60" t="n">
        <f aca="false">SUM(E68:E70)</f>
        <v>0</v>
      </c>
      <c r="F67" s="60" t="n">
        <f aca="false">SUM(F68:F70)</f>
        <v>37260</v>
      </c>
      <c r="G67" s="60" t="n">
        <f aca="false">SUM(G68:G70)</f>
        <v>7436720</v>
      </c>
      <c r="H67" s="60" t="n">
        <f aca="false">SUM(H68:H70)</f>
        <v>9445990</v>
      </c>
      <c r="I67" s="60" t="n">
        <f aca="false">SUM(I68:I70)</f>
        <v>17336340</v>
      </c>
      <c r="J67" s="60" t="n">
        <f aca="false">SUM(J68:J70)</f>
        <v>27622110</v>
      </c>
      <c r="K67" s="60" t="n">
        <f aca="false">SUM(K68:K70)</f>
        <v>42255960</v>
      </c>
      <c r="L67" s="60" t="n">
        <f aca="false">SUM(E67:K67)</f>
        <v>104134380</v>
      </c>
    </row>
    <row r="68" customFormat="false" ht="18" hidden="false" customHeight="true" outlineLevel="0" collapsed="false">
      <c r="B68" s="58"/>
      <c r="C68" s="66"/>
      <c r="D68" s="17" t="s">
        <v>97</v>
      </c>
      <c r="E68" s="60" t="n">
        <v>0</v>
      </c>
      <c r="F68" s="60" t="n">
        <v>37260</v>
      </c>
      <c r="G68" s="60" t="n">
        <v>2319750</v>
      </c>
      <c r="H68" s="60" t="n">
        <v>3191530</v>
      </c>
      <c r="I68" s="60" t="n">
        <v>5344460</v>
      </c>
      <c r="J68" s="60" t="n">
        <v>8057430</v>
      </c>
      <c r="K68" s="60" t="n">
        <v>8328770</v>
      </c>
      <c r="L68" s="60" t="n">
        <f aca="false">SUM(E68:K68)</f>
        <v>27279200</v>
      </c>
    </row>
    <row r="69" customFormat="false" ht="18" hidden="false" customHeight="true" outlineLevel="0" collapsed="false">
      <c r="B69" s="58"/>
      <c r="C69" s="66"/>
      <c r="D69" s="17" t="s">
        <v>98</v>
      </c>
      <c r="E69" s="59"/>
      <c r="F69" s="59"/>
      <c r="G69" s="60" t="n">
        <v>2918230</v>
      </c>
      <c r="H69" s="60" t="n">
        <v>2802060</v>
      </c>
      <c r="I69" s="60" t="n">
        <v>4000730</v>
      </c>
      <c r="J69" s="60" t="n">
        <v>3756630</v>
      </c>
      <c r="K69" s="60" t="n">
        <v>2719090</v>
      </c>
      <c r="L69" s="60" t="n">
        <f aca="false">SUM(E69:K69)</f>
        <v>16196740</v>
      </c>
    </row>
    <row r="70" customFormat="false" ht="18" hidden="false" customHeight="true" outlineLevel="0" collapsed="false">
      <c r="B70" s="61"/>
      <c r="C70" s="67"/>
      <c r="D70" s="17" t="s">
        <v>99</v>
      </c>
      <c r="E70" s="59"/>
      <c r="F70" s="59"/>
      <c r="G70" s="60" t="n">
        <v>2198740</v>
      </c>
      <c r="H70" s="60" t="n">
        <v>3452400</v>
      </c>
      <c r="I70" s="60" t="n">
        <v>7991150</v>
      </c>
      <c r="J70" s="60" t="n">
        <v>15808050</v>
      </c>
      <c r="K70" s="60" t="n">
        <v>31208100</v>
      </c>
      <c r="L70" s="60" t="n">
        <f aca="false">SUM(E70:K70)</f>
        <v>60658440</v>
      </c>
    </row>
    <row r="71" customFormat="false" ht="18" hidden="false" customHeight="true" outlineLevel="0" collapsed="false">
      <c r="B71" s="52" t="s">
        <v>101</v>
      </c>
      <c r="C71" s="52"/>
      <c r="D71" s="52"/>
      <c r="E71" s="57" t="n">
        <f aca="false">SUM(E43,E63)</f>
        <v>0</v>
      </c>
      <c r="F71" s="57" t="n">
        <f aca="false">SUM(F43,F63)</f>
        <v>67423624</v>
      </c>
      <c r="G71" s="57" t="n">
        <f aca="false">SUM(G43,G63)</f>
        <v>237621377</v>
      </c>
      <c r="H71" s="57" t="n">
        <f aca="false">SUM(H43,H63)</f>
        <v>170197648</v>
      </c>
      <c r="I71" s="57" t="n">
        <f aca="false">SUM(I43,I63)</f>
        <v>213578391</v>
      </c>
      <c r="J71" s="57" t="n">
        <f aca="false">SUM(J43,J63)</f>
        <v>269736599</v>
      </c>
      <c r="K71" s="57" t="n">
        <f aca="false">SUM(K43,K63)</f>
        <v>395335863</v>
      </c>
      <c r="L71" s="57" t="n">
        <f aca="false">SUM(E71:K71)</f>
        <v>1353893502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504!件数" display="件数"/>
    <hyperlink ref="E3" r:id="rId1" display="平成１７年度（２００５年度）の目次へ"/>
    <hyperlink ref="B4" location="t0504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24.62"/>
    <col collapsed="false" customWidth="true" hidden="false" outlineLevel="0" max="11" min="5" style="47" width="10.62"/>
    <col collapsed="false" customWidth="false" hidden="false" outlineLevel="0" max="257" min="12" style="47" width="12.62"/>
  </cols>
  <sheetData>
    <row r="1" customFormat="false" ht="18" hidden="false" customHeight="true" outlineLevel="0" collapsed="false">
      <c r="A1" s="48" t="s">
        <v>68</v>
      </c>
      <c r="F1" s="49"/>
      <c r="G1" s="49"/>
      <c r="H1" s="49"/>
      <c r="I1" s="49"/>
      <c r="J1" s="4" t="n">
        <v>38831</v>
      </c>
      <c r="K1" s="4"/>
      <c r="L1" s="5" t="s">
        <v>2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>
      <c r="A3" s="48"/>
      <c r="B3" s="3" t="s">
        <v>69</v>
      </c>
      <c r="E3" s="3" t="s">
        <v>70</v>
      </c>
    </row>
    <row r="4" customFormat="false" ht="18" hidden="false" customHeight="true" outlineLevel="0" collapsed="false">
      <c r="A4" s="48"/>
      <c r="B4" s="3" t="s">
        <v>71</v>
      </c>
    </row>
    <row r="5" customFormat="false" ht="18" hidden="false" customHeight="true" outlineLevel="0" collapsed="false">
      <c r="A5" s="48"/>
    </row>
    <row r="6" customFormat="false" ht="18" hidden="false" customHeight="true" outlineLevel="0" collapsed="false">
      <c r="A6" s="48" t="s">
        <v>72</v>
      </c>
      <c r="J6" s="50"/>
      <c r="K6" s="50"/>
    </row>
    <row r="7" customFormat="false" ht="18" hidden="false" customHeight="true" outlineLevel="0" collapsed="false">
      <c r="B7" s="51"/>
      <c r="C7" s="51"/>
      <c r="D7" s="51"/>
      <c r="E7" s="51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52" t="s">
        <v>74</v>
      </c>
      <c r="C8" s="52"/>
      <c r="D8" s="52"/>
      <c r="E8" s="53" t="s">
        <v>75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44</v>
      </c>
      <c r="K8" s="53" t="s">
        <v>45</v>
      </c>
      <c r="L8" s="53" t="s">
        <v>46</v>
      </c>
    </row>
    <row r="9" customFormat="false" ht="18" hidden="false" customHeight="true" outlineLevel="0" collapsed="false">
      <c r="B9" s="54" t="s">
        <v>76</v>
      </c>
      <c r="C9" s="55"/>
      <c r="D9" s="55"/>
      <c r="E9" s="56"/>
      <c r="F9" s="57" t="n">
        <f aca="false">SUM(F10,F18,F22,F27:F28)</f>
        <v>4532</v>
      </c>
      <c r="G9" s="57" t="n">
        <f aca="false">SUM(G10,G18,G22,G27:G28)</f>
        <v>6453</v>
      </c>
      <c r="H9" s="57" t="n">
        <f aca="false">SUM(H10,H18,H22,H27:H28)</f>
        <v>3018</v>
      </c>
      <c r="I9" s="57" t="n">
        <f aca="false">SUM(I10,I18,I22,I27:I28)</f>
        <v>1767</v>
      </c>
      <c r="J9" s="57" t="n">
        <f aca="false">SUM(J10,J18,J22,J27:J28)</f>
        <v>1314</v>
      </c>
      <c r="K9" s="57" t="n">
        <f aca="false">SUM(K10,K18,K22,K27:K28)</f>
        <v>1159</v>
      </c>
      <c r="L9" s="57" t="n">
        <f aca="false">SUM(E9:K9)</f>
        <v>18243</v>
      </c>
    </row>
    <row r="10" customFormat="false" ht="18" hidden="false" customHeight="true" outlineLevel="0" collapsed="false">
      <c r="B10" s="58"/>
      <c r="C10" s="54" t="s">
        <v>77</v>
      </c>
      <c r="D10" s="55"/>
      <c r="E10" s="56"/>
      <c r="F10" s="57" t="n">
        <f aca="false">SUM(F11:F17)</f>
        <v>2476</v>
      </c>
      <c r="G10" s="57" t="n">
        <f aca="false">SUM(G11:G17)</f>
        <v>3736</v>
      </c>
      <c r="H10" s="57" t="n">
        <f aca="false">SUM(H11:H17)</f>
        <v>1736</v>
      </c>
      <c r="I10" s="57" t="n">
        <f aca="false">SUM(I11:I17)</f>
        <v>1016</v>
      </c>
      <c r="J10" s="57" t="n">
        <f aca="false">SUM(J11:J17)</f>
        <v>798</v>
      </c>
      <c r="K10" s="57" t="n">
        <f aca="false">SUM(K11:K17)</f>
        <v>735</v>
      </c>
      <c r="L10" s="57" t="n">
        <f aca="false">SUM(E10:K10)</f>
        <v>10497</v>
      </c>
    </row>
    <row r="11" customFormat="false" ht="18" hidden="false" customHeight="true" outlineLevel="0" collapsed="false">
      <c r="B11" s="58"/>
      <c r="C11" s="58"/>
      <c r="D11" s="17" t="s">
        <v>78</v>
      </c>
      <c r="E11" s="59"/>
      <c r="F11" s="60" t="n">
        <v>1271</v>
      </c>
      <c r="G11" s="60" t="n">
        <v>1299</v>
      </c>
      <c r="H11" s="60" t="n">
        <v>471</v>
      </c>
      <c r="I11" s="60" t="n">
        <v>263</v>
      </c>
      <c r="J11" s="60" t="n">
        <v>195</v>
      </c>
      <c r="K11" s="60" t="n">
        <v>176</v>
      </c>
      <c r="L11" s="60" t="n">
        <f aca="false">SUM(E11:K11)</f>
        <v>3675</v>
      </c>
    </row>
    <row r="12" customFormat="false" ht="18" hidden="false" customHeight="true" outlineLevel="0" collapsed="false">
      <c r="B12" s="58"/>
      <c r="C12" s="58"/>
      <c r="D12" s="17" t="s">
        <v>79</v>
      </c>
      <c r="E12" s="59"/>
      <c r="F12" s="60" t="n">
        <v>0</v>
      </c>
      <c r="G12" s="60" t="n">
        <v>0</v>
      </c>
      <c r="H12" s="60" t="n">
        <v>2</v>
      </c>
      <c r="I12" s="60" t="n">
        <v>0</v>
      </c>
      <c r="J12" s="60" t="n">
        <v>9</v>
      </c>
      <c r="K12" s="60" t="n">
        <v>25</v>
      </c>
      <c r="L12" s="60" t="n">
        <f aca="false">SUM(E12:K12)</f>
        <v>36</v>
      </c>
    </row>
    <row r="13" customFormat="false" ht="18" hidden="false" customHeight="true" outlineLevel="0" collapsed="false">
      <c r="B13" s="58"/>
      <c r="C13" s="58"/>
      <c r="D13" s="17" t="s">
        <v>80</v>
      </c>
      <c r="E13" s="59"/>
      <c r="F13" s="60" t="n">
        <v>52</v>
      </c>
      <c r="G13" s="60" t="n">
        <v>176</v>
      </c>
      <c r="H13" s="60" t="n">
        <v>114</v>
      </c>
      <c r="I13" s="60" t="n">
        <v>71</v>
      </c>
      <c r="J13" s="60" t="n">
        <v>65</v>
      </c>
      <c r="K13" s="60" t="n">
        <v>93</v>
      </c>
      <c r="L13" s="60" t="n">
        <f aca="false">SUM(E13:K13)</f>
        <v>571</v>
      </c>
    </row>
    <row r="14" customFormat="false" ht="18" hidden="false" customHeight="true" outlineLevel="0" collapsed="false">
      <c r="B14" s="58"/>
      <c r="C14" s="58"/>
      <c r="D14" s="17" t="s">
        <v>81</v>
      </c>
      <c r="E14" s="59"/>
      <c r="F14" s="60" t="n">
        <v>1</v>
      </c>
      <c r="G14" s="60" t="n">
        <v>13</v>
      </c>
      <c r="H14" s="60" t="n">
        <v>13</v>
      </c>
      <c r="I14" s="60" t="n">
        <v>4</v>
      </c>
      <c r="J14" s="60" t="n">
        <v>9</v>
      </c>
      <c r="K14" s="60" t="n">
        <v>10</v>
      </c>
      <c r="L14" s="60" t="n">
        <f aca="false">SUM(E14:K14)</f>
        <v>50</v>
      </c>
    </row>
    <row r="15" customFormat="false" ht="18" hidden="false" customHeight="true" outlineLevel="0" collapsed="false">
      <c r="B15" s="58"/>
      <c r="C15" s="58"/>
      <c r="D15" s="17" t="s">
        <v>82</v>
      </c>
      <c r="E15" s="59"/>
      <c r="F15" s="60" t="n">
        <v>359</v>
      </c>
      <c r="G15" s="60" t="n">
        <v>610</v>
      </c>
      <c r="H15" s="60" t="n">
        <v>305</v>
      </c>
      <c r="I15" s="60" t="n">
        <v>175</v>
      </c>
      <c r="J15" s="60" t="n">
        <v>120</v>
      </c>
      <c r="K15" s="60" t="n">
        <v>80</v>
      </c>
      <c r="L15" s="60" t="n">
        <f aca="false">SUM(E15:K15)</f>
        <v>1649</v>
      </c>
    </row>
    <row r="16" customFormat="false" ht="18" hidden="false" customHeight="true" outlineLevel="0" collapsed="false">
      <c r="B16" s="58"/>
      <c r="C16" s="58"/>
      <c r="D16" s="17" t="s">
        <v>83</v>
      </c>
      <c r="E16" s="59"/>
      <c r="F16" s="60" t="n">
        <v>264</v>
      </c>
      <c r="G16" s="60" t="n">
        <v>648</v>
      </c>
      <c r="H16" s="60" t="n">
        <v>346</v>
      </c>
      <c r="I16" s="60" t="n">
        <v>172</v>
      </c>
      <c r="J16" s="60" t="n">
        <v>119</v>
      </c>
      <c r="K16" s="60" t="n">
        <v>92</v>
      </c>
      <c r="L16" s="60" t="n">
        <f aca="false">SUM(E16:K16)</f>
        <v>1641</v>
      </c>
    </row>
    <row r="17" customFormat="false" ht="18" hidden="false" customHeight="true" outlineLevel="0" collapsed="false">
      <c r="B17" s="58"/>
      <c r="C17" s="61"/>
      <c r="D17" s="17" t="s">
        <v>84</v>
      </c>
      <c r="E17" s="59"/>
      <c r="F17" s="60" t="n">
        <v>529</v>
      </c>
      <c r="G17" s="60" t="n">
        <v>990</v>
      </c>
      <c r="H17" s="60" t="n">
        <v>485</v>
      </c>
      <c r="I17" s="60" t="n">
        <v>331</v>
      </c>
      <c r="J17" s="60" t="n">
        <v>281</v>
      </c>
      <c r="K17" s="60" t="n">
        <v>259</v>
      </c>
      <c r="L17" s="60" t="n">
        <f aca="false">SUM(E17:K17)</f>
        <v>2875</v>
      </c>
    </row>
    <row r="18" customFormat="false" ht="18" hidden="false" customHeight="true" outlineLevel="0" collapsed="false">
      <c r="B18" s="58"/>
      <c r="C18" s="54" t="s">
        <v>85</v>
      </c>
      <c r="D18" s="55"/>
      <c r="E18" s="56"/>
      <c r="F18" s="57" t="n">
        <f aca="false">SUM(F19:F21)</f>
        <v>5</v>
      </c>
      <c r="G18" s="57" t="n">
        <f aca="false">SUM(G19:G21)</f>
        <v>80</v>
      </c>
      <c r="H18" s="57" t="n">
        <f aca="false">SUM(H19:H21)</f>
        <v>102</v>
      </c>
      <c r="I18" s="57" t="n">
        <f aca="false">SUM(I19:I21)</f>
        <v>84</v>
      </c>
      <c r="J18" s="57" t="n">
        <f aca="false">SUM(J19:J21)</f>
        <v>73</v>
      </c>
      <c r="K18" s="57" t="n">
        <f aca="false">SUM(K19:K21)</f>
        <v>80</v>
      </c>
      <c r="L18" s="57" t="n">
        <f aca="false">SUM(E18:K18)</f>
        <v>424</v>
      </c>
    </row>
    <row r="19" customFormat="false" ht="18" hidden="false" customHeight="true" outlineLevel="0" collapsed="false">
      <c r="B19" s="58"/>
      <c r="C19" s="58"/>
      <c r="D19" s="17" t="s">
        <v>86</v>
      </c>
      <c r="E19" s="59"/>
      <c r="F19" s="60" t="n">
        <v>4</v>
      </c>
      <c r="G19" s="60" t="n">
        <v>50</v>
      </c>
      <c r="H19" s="60" t="n">
        <v>57</v>
      </c>
      <c r="I19" s="60" t="n">
        <v>43</v>
      </c>
      <c r="J19" s="60" t="n">
        <v>30</v>
      </c>
      <c r="K19" s="60" t="n">
        <v>30</v>
      </c>
      <c r="L19" s="60" t="n">
        <f aca="false">SUM(E19:K19)</f>
        <v>214</v>
      </c>
    </row>
    <row r="20" customFormat="false" ht="18" hidden="false" customHeight="true" outlineLevel="0" collapsed="false">
      <c r="B20" s="58"/>
      <c r="C20" s="58"/>
      <c r="D20" s="17" t="s">
        <v>87</v>
      </c>
      <c r="E20" s="59"/>
      <c r="F20" s="60" t="n">
        <v>1</v>
      </c>
      <c r="G20" s="60" t="n">
        <v>27</v>
      </c>
      <c r="H20" s="60" t="n">
        <v>43</v>
      </c>
      <c r="I20" s="60" t="n">
        <v>38</v>
      </c>
      <c r="J20" s="60" t="n">
        <v>39</v>
      </c>
      <c r="K20" s="60" t="n">
        <v>46</v>
      </c>
      <c r="L20" s="60" t="n">
        <f aca="false">SUM(E20:K20)</f>
        <v>194</v>
      </c>
    </row>
    <row r="21" customFormat="false" ht="18" hidden="false" customHeight="true" outlineLevel="0" collapsed="false">
      <c r="B21" s="58"/>
      <c r="C21" s="61"/>
      <c r="D21" s="17" t="s">
        <v>88</v>
      </c>
      <c r="E21" s="59"/>
      <c r="F21" s="60" t="n">
        <v>0</v>
      </c>
      <c r="G21" s="60" t="n">
        <v>3</v>
      </c>
      <c r="H21" s="60" t="n">
        <v>2</v>
      </c>
      <c r="I21" s="60" t="n">
        <v>3</v>
      </c>
      <c r="J21" s="60" t="n">
        <v>4</v>
      </c>
      <c r="K21" s="60" t="n">
        <v>4</v>
      </c>
      <c r="L21" s="60" t="n">
        <f aca="false">SUM(E21:K21)</f>
        <v>16</v>
      </c>
    </row>
    <row r="22" customFormat="false" ht="18" hidden="false" customHeight="true" outlineLevel="0" collapsed="false">
      <c r="B22" s="58"/>
      <c r="C22" s="54" t="s">
        <v>89</v>
      </c>
      <c r="D22" s="55"/>
      <c r="E22" s="56"/>
      <c r="F22" s="57" t="n">
        <f aca="false">SUM(F23:F26)</f>
        <v>1973</v>
      </c>
      <c r="G22" s="57" t="n">
        <f aca="false">SUM(G23:G26)</f>
        <v>2549</v>
      </c>
      <c r="H22" s="57" t="n">
        <f aca="false">SUM(H23:H26)</f>
        <v>1142</v>
      </c>
      <c r="I22" s="57" t="n">
        <f aca="false">SUM(I23:I26)</f>
        <v>646</v>
      </c>
      <c r="J22" s="57" t="n">
        <f aca="false">SUM(J23:J26)</f>
        <v>432</v>
      </c>
      <c r="K22" s="57" t="n">
        <f aca="false">SUM(K23:K26)</f>
        <v>338</v>
      </c>
      <c r="L22" s="57" t="n">
        <f aca="false">SUM(E22:K22)</f>
        <v>7080</v>
      </c>
    </row>
    <row r="23" customFormat="false" ht="18" hidden="false" customHeight="true" outlineLevel="0" collapsed="false">
      <c r="B23" s="58"/>
      <c r="C23" s="58"/>
      <c r="D23" s="17" t="s">
        <v>90</v>
      </c>
      <c r="E23" s="59"/>
      <c r="F23" s="60" t="n">
        <v>13</v>
      </c>
      <c r="G23" s="60" t="n">
        <v>79</v>
      </c>
      <c r="H23" s="60" t="n">
        <v>49</v>
      </c>
      <c r="I23" s="60" t="n">
        <v>29</v>
      </c>
      <c r="J23" s="60" t="n">
        <v>20</v>
      </c>
      <c r="K23" s="60" t="n">
        <v>40</v>
      </c>
      <c r="L23" s="60" t="n">
        <f aca="false">SUM(E23:K23)</f>
        <v>230</v>
      </c>
    </row>
    <row r="24" customFormat="false" ht="18" hidden="false" customHeight="true" outlineLevel="0" collapsed="false">
      <c r="B24" s="58"/>
      <c r="C24" s="58"/>
      <c r="D24" s="17" t="s">
        <v>91</v>
      </c>
      <c r="E24" s="59"/>
      <c r="F24" s="59"/>
      <c r="G24" s="60" t="n">
        <v>183</v>
      </c>
      <c r="H24" s="60" t="n">
        <v>172</v>
      </c>
      <c r="I24" s="60" t="n">
        <v>108</v>
      </c>
      <c r="J24" s="60" t="n">
        <v>53</v>
      </c>
      <c r="K24" s="60" t="n">
        <v>18</v>
      </c>
      <c r="L24" s="60" t="n">
        <f aca="false">SUM(E24:K24)</f>
        <v>534</v>
      </c>
    </row>
    <row r="25" customFormat="false" ht="18" hidden="false" customHeight="true" outlineLevel="0" collapsed="false">
      <c r="B25" s="58"/>
      <c r="C25" s="58"/>
      <c r="D25" s="17" t="s">
        <v>92</v>
      </c>
      <c r="E25" s="59"/>
      <c r="F25" s="60" t="n">
        <v>36</v>
      </c>
      <c r="G25" s="60" t="n">
        <v>55</v>
      </c>
      <c r="H25" s="60" t="n">
        <v>17</v>
      </c>
      <c r="I25" s="60" t="n">
        <v>6</v>
      </c>
      <c r="J25" s="60" t="n">
        <v>4</v>
      </c>
      <c r="K25" s="60" t="n">
        <v>1</v>
      </c>
      <c r="L25" s="60" t="n">
        <f aca="false">SUM(E25:K25)</f>
        <v>119</v>
      </c>
    </row>
    <row r="26" customFormat="false" ht="18" hidden="false" customHeight="true" outlineLevel="0" collapsed="false">
      <c r="B26" s="58"/>
      <c r="C26" s="61"/>
      <c r="D26" s="17" t="s">
        <v>93</v>
      </c>
      <c r="E26" s="59"/>
      <c r="F26" s="60" t="n">
        <v>1924</v>
      </c>
      <c r="G26" s="60" t="n">
        <v>2232</v>
      </c>
      <c r="H26" s="60" t="n">
        <v>904</v>
      </c>
      <c r="I26" s="60" t="n">
        <v>503</v>
      </c>
      <c r="J26" s="60" t="n">
        <v>355</v>
      </c>
      <c r="K26" s="60" t="n">
        <v>279</v>
      </c>
      <c r="L26" s="60" t="n">
        <f aca="false">SUM(E26:K26)</f>
        <v>6197</v>
      </c>
    </row>
    <row r="27" customFormat="false" ht="18" hidden="false" customHeight="true" outlineLevel="0" collapsed="false">
      <c r="B27" s="58"/>
      <c r="C27" s="62" t="s">
        <v>94</v>
      </c>
      <c r="D27" s="63"/>
      <c r="E27" s="56"/>
      <c r="F27" s="57" t="n">
        <v>38</v>
      </c>
      <c r="G27" s="57" t="n">
        <v>54</v>
      </c>
      <c r="H27" s="57" t="n">
        <v>19</v>
      </c>
      <c r="I27" s="57" t="n">
        <v>15</v>
      </c>
      <c r="J27" s="57" t="n">
        <v>7</v>
      </c>
      <c r="K27" s="57" t="n">
        <v>3</v>
      </c>
      <c r="L27" s="57" t="n">
        <f aca="false">SUM(E27:K27)</f>
        <v>136</v>
      </c>
    </row>
    <row r="28" customFormat="false" ht="18" hidden="false" customHeight="true" outlineLevel="0" collapsed="false">
      <c r="B28" s="61"/>
      <c r="C28" s="62" t="s">
        <v>95</v>
      </c>
      <c r="D28" s="63"/>
      <c r="E28" s="56"/>
      <c r="F28" s="57" t="n">
        <v>40</v>
      </c>
      <c r="G28" s="57" t="n">
        <v>34</v>
      </c>
      <c r="H28" s="57" t="n">
        <v>19</v>
      </c>
      <c r="I28" s="57" t="n">
        <v>6</v>
      </c>
      <c r="J28" s="57" t="n">
        <v>4</v>
      </c>
      <c r="K28" s="57" t="n">
        <v>3</v>
      </c>
      <c r="L28" s="57" t="n">
        <f aca="false">SUM(E28:K28)</f>
        <v>106</v>
      </c>
    </row>
    <row r="29" customFormat="false" ht="18" hidden="false" customHeight="true" outlineLevel="0" collapsed="false">
      <c r="B29" s="54" t="s">
        <v>96</v>
      </c>
      <c r="C29" s="55"/>
      <c r="D29" s="55"/>
      <c r="E29" s="57" t="n">
        <f aca="false">SUM(E30:E32)</f>
        <v>0</v>
      </c>
      <c r="F29" s="57" t="n">
        <f aca="false">SUM(F30:F32)</f>
        <v>0</v>
      </c>
      <c r="G29" s="57" t="n">
        <f aca="false">SUM(G30:G32)</f>
        <v>157</v>
      </c>
      <c r="H29" s="57" t="n">
        <f aca="false">SUM(H30:H32)</f>
        <v>172</v>
      </c>
      <c r="I29" s="57" t="n">
        <f aca="false">SUM(I30:I32)</f>
        <v>399</v>
      </c>
      <c r="J29" s="57" t="n">
        <f aca="false">SUM(J30:J32)</f>
        <v>611</v>
      </c>
      <c r="K29" s="57" t="n">
        <f aca="false">SUM(K30:K32)</f>
        <v>916</v>
      </c>
      <c r="L29" s="57" t="n">
        <f aca="false">SUM(E29:K29)</f>
        <v>2255</v>
      </c>
    </row>
    <row r="30" customFormat="false" ht="18" hidden="false" customHeight="true" outlineLevel="0" collapsed="false">
      <c r="B30" s="58"/>
      <c r="C30" s="62" t="s">
        <v>97</v>
      </c>
      <c r="D30" s="63"/>
      <c r="E30" s="57" t="n">
        <v>0</v>
      </c>
      <c r="F30" s="57" t="n">
        <v>0</v>
      </c>
      <c r="G30" s="57" t="n">
        <v>56</v>
      </c>
      <c r="H30" s="57" t="n">
        <v>65</v>
      </c>
      <c r="I30" s="57" t="n">
        <v>127</v>
      </c>
      <c r="J30" s="57" t="n">
        <v>200</v>
      </c>
      <c r="K30" s="57" t="n">
        <v>202</v>
      </c>
      <c r="L30" s="57" t="n">
        <f aca="false">SUM(E30:K30)</f>
        <v>650</v>
      </c>
    </row>
    <row r="31" customFormat="false" ht="18" hidden="false" customHeight="true" outlineLevel="0" collapsed="false">
      <c r="B31" s="58"/>
      <c r="C31" s="62" t="s">
        <v>98</v>
      </c>
      <c r="D31" s="63"/>
      <c r="E31" s="56"/>
      <c r="F31" s="56"/>
      <c r="G31" s="57" t="n">
        <v>68</v>
      </c>
      <c r="H31" s="57" t="n">
        <v>66</v>
      </c>
      <c r="I31" s="57" t="n">
        <v>122</v>
      </c>
      <c r="J31" s="57" t="n">
        <v>96</v>
      </c>
      <c r="K31" s="57" t="n">
        <v>74</v>
      </c>
      <c r="L31" s="57" t="n">
        <f aca="false">SUM(E31:K31)</f>
        <v>426</v>
      </c>
    </row>
    <row r="32" customFormat="false" ht="18" hidden="false" customHeight="true" outlineLevel="0" collapsed="false">
      <c r="B32" s="58"/>
      <c r="C32" s="62" t="s">
        <v>99</v>
      </c>
      <c r="D32" s="63"/>
      <c r="E32" s="56"/>
      <c r="F32" s="56"/>
      <c r="G32" s="57" t="n">
        <v>33</v>
      </c>
      <c r="H32" s="57" t="n">
        <v>41</v>
      </c>
      <c r="I32" s="57" t="n">
        <v>150</v>
      </c>
      <c r="J32" s="57" t="n">
        <v>315</v>
      </c>
      <c r="K32" s="57" t="n">
        <v>640</v>
      </c>
      <c r="L32" s="57" t="n">
        <f aca="false">SUM(E32:K32)</f>
        <v>1179</v>
      </c>
    </row>
    <row r="33" customFormat="false" ht="18" hidden="false" customHeight="true" outlineLevel="0" collapsed="false">
      <c r="B33" s="58"/>
      <c r="C33" s="64" t="s">
        <v>100</v>
      </c>
      <c r="D33" s="65"/>
      <c r="E33" s="60" t="n">
        <f aca="false">SUM(E34:E36)</f>
        <v>0</v>
      </c>
      <c r="F33" s="60" t="n">
        <f aca="false">SUM(F34:F36)</f>
        <v>0</v>
      </c>
      <c r="G33" s="60" t="n">
        <f aca="false">SUM(G34:G36)</f>
        <v>0</v>
      </c>
      <c r="H33" s="60" t="n">
        <f aca="false">SUM(H34:H36)</f>
        <v>0</v>
      </c>
      <c r="I33" s="60" t="n">
        <f aca="false">SUM(I34:I36)</f>
        <v>1</v>
      </c>
      <c r="J33" s="60" t="n">
        <f aca="false">SUM(J34:J36)</f>
        <v>0</v>
      </c>
      <c r="K33" s="60" t="n">
        <f aca="false">SUM(K34:K36)</f>
        <v>-2</v>
      </c>
      <c r="L33" s="60" t="n">
        <f aca="false">SUM(E33:K33)</f>
        <v>-1</v>
      </c>
    </row>
    <row r="34" customFormat="false" ht="18" hidden="false" customHeight="true" outlineLevel="0" collapsed="false">
      <c r="B34" s="58"/>
      <c r="C34" s="66"/>
      <c r="D34" s="17" t="s">
        <v>97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4</v>
      </c>
      <c r="K34" s="60" t="n">
        <v>2</v>
      </c>
      <c r="L34" s="60" t="n">
        <f aca="false">SUM(E34:K34)</f>
        <v>6</v>
      </c>
    </row>
    <row r="35" customFormat="false" ht="18" hidden="false" customHeight="true" outlineLevel="0" collapsed="false">
      <c r="B35" s="58"/>
      <c r="C35" s="66"/>
      <c r="D35" s="17" t="s">
        <v>98</v>
      </c>
      <c r="E35" s="59"/>
      <c r="F35" s="59"/>
      <c r="G35" s="60" t="n">
        <v>0</v>
      </c>
      <c r="H35" s="60" t="n">
        <v>0</v>
      </c>
      <c r="I35" s="60" t="n">
        <v>1</v>
      </c>
      <c r="J35" s="60" t="n">
        <v>0</v>
      </c>
      <c r="K35" s="60" t="n">
        <v>0</v>
      </c>
      <c r="L35" s="60" t="n">
        <f aca="false">SUM(E35:K35)</f>
        <v>1</v>
      </c>
    </row>
    <row r="36" customFormat="false" ht="18" hidden="false" customHeight="true" outlineLevel="0" collapsed="false">
      <c r="B36" s="61"/>
      <c r="C36" s="67"/>
      <c r="D36" s="17" t="s">
        <v>99</v>
      </c>
      <c r="E36" s="59"/>
      <c r="F36" s="59"/>
      <c r="G36" s="60" t="n">
        <v>0</v>
      </c>
      <c r="H36" s="60" t="n">
        <v>0</v>
      </c>
      <c r="I36" s="60" t="n">
        <v>0</v>
      </c>
      <c r="J36" s="60" t="n">
        <v>-4</v>
      </c>
      <c r="K36" s="60" t="n">
        <v>-4</v>
      </c>
      <c r="L36" s="60" t="n">
        <f aca="false">SUM(E36:K36)</f>
        <v>-8</v>
      </c>
    </row>
    <row r="37" customFormat="false" ht="18" hidden="false" customHeight="true" outlineLevel="0" collapsed="false">
      <c r="B37" s="52" t="s">
        <v>101</v>
      </c>
      <c r="C37" s="52"/>
      <c r="D37" s="52"/>
      <c r="E37" s="57" t="n">
        <f aca="false">SUM(E9,E29)</f>
        <v>0</v>
      </c>
      <c r="F37" s="57" t="n">
        <f aca="false">SUM(F9,F29)</f>
        <v>4532</v>
      </c>
      <c r="G37" s="57" t="n">
        <f aca="false">SUM(G9,G29)</f>
        <v>6610</v>
      </c>
      <c r="H37" s="57" t="n">
        <f aca="false">SUM(H9,H29)</f>
        <v>3190</v>
      </c>
      <c r="I37" s="57" t="n">
        <f aca="false">SUM(I9,I29)</f>
        <v>2166</v>
      </c>
      <c r="J37" s="57" t="n">
        <f aca="false">SUM(J9,J29)</f>
        <v>1925</v>
      </c>
      <c r="K37" s="57" t="n">
        <f aca="false">SUM(K9,K29)</f>
        <v>2075</v>
      </c>
      <c r="L37" s="57" t="n">
        <f aca="false">SUM(E37:K37)</f>
        <v>20498</v>
      </c>
    </row>
    <row r="40" customFormat="false" ht="18" hidden="false" customHeight="true" outlineLevel="0" collapsed="false">
      <c r="A40" s="48" t="s">
        <v>102</v>
      </c>
      <c r="H40" s="50"/>
      <c r="I40" s="50"/>
      <c r="J40" s="50"/>
      <c r="K40" s="50"/>
    </row>
    <row r="41" customFormat="false" ht="18" hidden="false" customHeight="true" outlineLevel="0" collapsed="false">
      <c r="B41" s="51"/>
      <c r="C41" s="51"/>
      <c r="D41" s="51"/>
      <c r="E41" s="51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52" t="str">
        <f aca="false">B8</f>
        <v>平成１８年（２００６年）３月</v>
      </c>
      <c r="C42" s="52"/>
      <c r="D42" s="52"/>
      <c r="E42" s="53" t="s">
        <v>75</v>
      </c>
      <c r="F42" s="53" t="s">
        <v>40</v>
      </c>
      <c r="G42" s="53" t="s">
        <v>41</v>
      </c>
      <c r="H42" s="53" t="s">
        <v>42</v>
      </c>
      <c r="I42" s="53" t="s">
        <v>43</v>
      </c>
      <c r="J42" s="53" t="s">
        <v>44</v>
      </c>
      <c r="K42" s="53" t="s">
        <v>45</v>
      </c>
      <c r="L42" s="53" t="s">
        <v>46</v>
      </c>
    </row>
    <row r="43" customFormat="false" ht="18" hidden="false" customHeight="true" outlineLevel="0" collapsed="false">
      <c r="B43" s="54" t="s">
        <v>76</v>
      </c>
      <c r="C43" s="55"/>
      <c r="D43" s="55"/>
      <c r="E43" s="56"/>
      <c r="F43" s="57" t="n">
        <f aca="false">SUM(F44,F52,F56,F61:F62)</f>
        <v>68131910</v>
      </c>
      <c r="G43" s="57" t="n">
        <f aca="false">SUM(G44,G52,G56,G61:G62)</f>
        <v>209134439</v>
      </c>
      <c r="H43" s="57" t="n">
        <f aca="false">SUM(H44,H52,H56,H61:H62)</f>
        <v>131029468</v>
      </c>
      <c r="I43" s="57" t="n">
        <f aca="false">SUM(I44,I52,I56,I61:I62)</f>
        <v>91913320</v>
      </c>
      <c r="J43" s="57" t="n">
        <f aca="false">SUM(J44,J52,J56,J61:J62)</f>
        <v>67435158</v>
      </c>
      <c r="K43" s="57" t="n">
        <f aca="false">SUM(K44,K52,K56,K61:K62)</f>
        <v>55813444</v>
      </c>
      <c r="L43" s="57" t="n">
        <f aca="false">SUM(E43:K43)</f>
        <v>623457739</v>
      </c>
    </row>
    <row r="44" customFormat="false" ht="18" hidden="false" customHeight="true" outlineLevel="0" collapsed="false">
      <c r="B44" s="58"/>
      <c r="C44" s="54" t="s">
        <v>77</v>
      </c>
      <c r="D44" s="55"/>
      <c r="E44" s="56"/>
      <c r="F44" s="57" t="n">
        <f aca="false">SUM(F45:F51)</f>
        <v>46857682</v>
      </c>
      <c r="G44" s="57" t="n">
        <f aca="false">SUM(G45:G51)</f>
        <v>134066645</v>
      </c>
      <c r="H44" s="57" t="n">
        <f aca="false">SUM(H45:H51)</f>
        <v>74106737</v>
      </c>
      <c r="I44" s="57" t="n">
        <f aca="false">SUM(I45:I51)</f>
        <v>55787625</v>
      </c>
      <c r="J44" s="57" t="n">
        <f aca="false">SUM(J45:J51)</f>
        <v>44395339</v>
      </c>
      <c r="K44" s="57" t="n">
        <f aca="false">SUM(K45:K51)</f>
        <v>40855743</v>
      </c>
      <c r="L44" s="57" t="n">
        <f aca="false">SUM(E44:K44)</f>
        <v>396069771</v>
      </c>
    </row>
    <row r="45" customFormat="false" ht="18" hidden="false" customHeight="true" outlineLevel="0" collapsed="false">
      <c r="B45" s="58"/>
      <c r="C45" s="58"/>
      <c r="D45" s="17" t="s">
        <v>78</v>
      </c>
      <c r="E45" s="59"/>
      <c r="F45" s="60" t="n">
        <v>22339998</v>
      </c>
      <c r="G45" s="60" t="n">
        <v>46333665</v>
      </c>
      <c r="H45" s="60" t="n">
        <v>21712546</v>
      </c>
      <c r="I45" s="60" t="n">
        <v>16109586</v>
      </c>
      <c r="J45" s="60" t="n">
        <v>13522305</v>
      </c>
      <c r="K45" s="60" t="n">
        <v>16840539</v>
      </c>
      <c r="L45" s="60" t="n">
        <f aca="false">SUM(E45:K45)</f>
        <v>136858639</v>
      </c>
    </row>
    <row r="46" customFormat="false" ht="18" hidden="false" customHeight="true" outlineLevel="0" collapsed="false">
      <c r="B46" s="58"/>
      <c r="C46" s="58"/>
      <c r="D46" s="17" t="s">
        <v>79</v>
      </c>
      <c r="E46" s="59"/>
      <c r="F46" s="60" t="n">
        <v>0</v>
      </c>
      <c r="G46" s="60" t="n">
        <v>0</v>
      </c>
      <c r="H46" s="60" t="n">
        <v>45000</v>
      </c>
      <c r="I46" s="60" t="n">
        <v>45000</v>
      </c>
      <c r="J46" s="60" t="n">
        <v>474525</v>
      </c>
      <c r="K46" s="60" t="n">
        <v>1293750</v>
      </c>
      <c r="L46" s="60" t="n">
        <f aca="false">SUM(E46:K46)</f>
        <v>1858275</v>
      </c>
    </row>
    <row r="47" customFormat="false" ht="18" hidden="false" customHeight="true" outlineLevel="0" collapsed="false">
      <c r="B47" s="58"/>
      <c r="C47" s="58"/>
      <c r="D47" s="17" t="s">
        <v>80</v>
      </c>
      <c r="E47" s="59"/>
      <c r="F47" s="60" t="n">
        <v>975753</v>
      </c>
      <c r="G47" s="60" t="n">
        <v>5722749</v>
      </c>
      <c r="H47" s="60" t="n">
        <v>3906981</v>
      </c>
      <c r="I47" s="60" t="n">
        <v>2867976</v>
      </c>
      <c r="J47" s="60" t="n">
        <v>2778291</v>
      </c>
      <c r="K47" s="60" t="n">
        <v>4160574</v>
      </c>
      <c r="L47" s="60" t="n">
        <f aca="false">SUM(E47:K47)</f>
        <v>20412324</v>
      </c>
    </row>
    <row r="48" customFormat="false" ht="18" hidden="false" customHeight="true" outlineLevel="0" collapsed="false">
      <c r="B48" s="58"/>
      <c r="C48" s="58"/>
      <c r="D48" s="17" t="s">
        <v>81</v>
      </c>
      <c r="E48" s="59"/>
      <c r="F48" s="60" t="n">
        <v>4950</v>
      </c>
      <c r="G48" s="60" t="n">
        <v>272250</v>
      </c>
      <c r="H48" s="60" t="n">
        <v>306900</v>
      </c>
      <c r="I48" s="60" t="n">
        <v>113850</v>
      </c>
      <c r="J48" s="60" t="n">
        <v>153846</v>
      </c>
      <c r="K48" s="60" t="n">
        <v>279900</v>
      </c>
      <c r="L48" s="60" t="n">
        <f aca="false">SUM(E48:K48)</f>
        <v>1131696</v>
      </c>
    </row>
    <row r="49" customFormat="false" ht="18" hidden="false" customHeight="true" outlineLevel="0" collapsed="false">
      <c r="B49" s="58"/>
      <c r="C49" s="58"/>
      <c r="D49" s="17" t="s">
        <v>82</v>
      </c>
      <c r="E49" s="59"/>
      <c r="F49" s="60" t="n">
        <v>10346221</v>
      </c>
      <c r="G49" s="60" t="n">
        <v>33562517</v>
      </c>
      <c r="H49" s="60" t="n">
        <v>20050813</v>
      </c>
      <c r="I49" s="60" t="n">
        <v>15983721</v>
      </c>
      <c r="J49" s="60" t="n">
        <v>12629457</v>
      </c>
      <c r="K49" s="60" t="n">
        <v>7550199</v>
      </c>
      <c r="L49" s="60" t="n">
        <f aca="false">SUM(E49:K49)</f>
        <v>100122928</v>
      </c>
    </row>
    <row r="50" customFormat="false" ht="18" hidden="false" customHeight="true" outlineLevel="0" collapsed="false">
      <c r="B50" s="58"/>
      <c r="C50" s="58"/>
      <c r="D50" s="17" t="s">
        <v>83</v>
      </c>
      <c r="E50" s="59"/>
      <c r="F50" s="60" t="n">
        <v>8244405</v>
      </c>
      <c r="G50" s="60" t="n">
        <v>39094054</v>
      </c>
      <c r="H50" s="60" t="n">
        <v>23361945</v>
      </c>
      <c r="I50" s="60" t="n">
        <v>17092782</v>
      </c>
      <c r="J50" s="60" t="n">
        <v>11413531</v>
      </c>
      <c r="K50" s="60" t="n">
        <v>7338690</v>
      </c>
      <c r="L50" s="60" t="n">
        <f aca="false">SUM(E50:K50)</f>
        <v>106545407</v>
      </c>
    </row>
    <row r="51" customFormat="false" ht="18" hidden="false" customHeight="true" outlineLevel="0" collapsed="false">
      <c r="B51" s="58"/>
      <c r="C51" s="61"/>
      <c r="D51" s="17" t="s">
        <v>84</v>
      </c>
      <c r="E51" s="59"/>
      <c r="F51" s="60" t="n">
        <v>4946355</v>
      </c>
      <c r="G51" s="60" t="n">
        <v>9081410</v>
      </c>
      <c r="H51" s="60" t="n">
        <v>4722552</v>
      </c>
      <c r="I51" s="60" t="n">
        <v>3574710</v>
      </c>
      <c r="J51" s="60" t="n">
        <v>3423384</v>
      </c>
      <c r="K51" s="60" t="n">
        <v>3392091</v>
      </c>
      <c r="L51" s="60" t="n">
        <f aca="false">SUM(E51:K51)</f>
        <v>29140502</v>
      </c>
    </row>
    <row r="52" customFormat="false" ht="18" hidden="false" customHeight="true" outlineLevel="0" collapsed="false">
      <c r="B52" s="58"/>
      <c r="C52" s="54" t="s">
        <v>85</v>
      </c>
      <c r="D52" s="55"/>
      <c r="E52" s="56"/>
      <c r="F52" s="57" t="n">
        <f aca="false">SUM(F53:F55)</f>
        <v>133722</v>
      </c>
      <c r="G52" s="57" t="n">
        <f aca="false">SUM(G53:G55)</f>
        <v>4266189</v>
      </c>
      <c r="H52" s="57" t="n">
        <f aca="false">SUM(H53:H55)</f>
        <v>5234152</v>
      </c>
      <c r="I52" s="57" t="n">
        <f aca="false">SUM(I53:I55)</f>
        <v>5548572</v>
      </c>
      <c r="J52" s="57" t="n">
        <f aca="false">SUM(J53:J55)</f>
        <v>6123210</v>
      </c>
      <c r="K52" s="57" t="n">
        <f aca="false">SUM(K53:K55)</f>
        <v>7251381</v>
      </c>
      <c r="L52" s="57" t="n">
        <f aca="false">SUM(E52:K52)</f>
        <v>28557226</v>
      </c>
    </row>
    <row r="53" customFormat="false" ht="18" hidden="false" customHeight="true" outlineLevel="0" collapsed="false">
      <c r="B53" s="58"/>
      <c r="C53" s="58"/>
      <c r="D53" s="17" t="s">
        <v>86</v>
      </c>
      <c r="E53" s="59"/>
      <c r="F53" s="60" t="n">
        <v>107496</v>
      </c>
      <c r="G53" s="60" t="n">
        <v>2618433</v>
      </c>
      <c r="H53" s="60" t="n">
        <v>2746543</v>
      </c>
      <c r="I53" s="60" t="n">
        <v>2594718</v>
      </c>
      <c r="J53" s="60" t="n">
        <v>2592279</v>
      </c>
      <c r="K53" s="60" t="n">
        <v>2846628</v>
      </c>
      <c r="L53" s="60" t="n">
        <f aca="false">SUM(E53:K53)</f>
        <v>13506097</v>
      </c>
    </row>
    <row r="54" customFormat="false" ht="18" hidden="false" customHeight="true" outlineLevel="0" collapsed="false">
      <c r="B54" s="58"/>
      <c r="C54" s="58"/>
      <c r="D54" s="17" t="s">
        <v>87</v>
      </c>
      <c r="E54" s="59"/>
      <c r="F54" s="60" t="n">
        <v>26226</v>
      </c>
      <c r="G54" s="60" t="n">
        <v>1494234</v>
      </c>
      <c r="H54" s="60" t="n">
        <v>2348379</v>
      </c>
      <c r="I54" s="60" t="n">
        <v>2779812</v>
      </c>
      <c r="J54" s="60" t="n">
        <v>3300036</v>
      </c>
      <c r="K54" s="60" t="n">
        <v>4023954</v>
      </c>
      <c r="L54" s="60" t="n">
        <f aca="false">SUM(E54:K54)</f>
        <v>13972641</v>
      </c>
    </row>
    <row r="55" customFormat="false" ht="18" hidden="false" customHeight="true" outlineLevel="0" collapsed="false">
      <c r="B55" s="58"/>
      <c r="C55" s="61"/>
      <c r="D55" s="17" t="s">
        <v>88</v>
      </c>
      <c r="E55" s="59"/>
      <c r="F55" s="60" t="n">
        <v>0</v>
      </c>
      <c r="G55" s="60" t="n">
        <v>153522</v>
      </c>
      <c r="H55" s="60" t="n">
        <v>139230</v>
      </c>
      <c r="I55" s="60" t="n">
        <v>174042</v>
      </c>
      <c r="J55" s="60" t="n">
        <v>230895</v>
      </c>
      <c r="K55" s="60" t="n">
        <v>380799</v>
      </c>
      <c r="L55" s="60" t="n">
        <f aca="false">SUM(E55:K55)</f>
        <v>1078488</v>
      </c>
    </row>
    <row r="56" customFormat="false" ht="18" hidden="false" customHeight="true" outlineLevel="0" collapsed="false">
      <c r="B56" s="58"/>
      <c r="C56" s="54" t="s">
        <v>89</v>
      </c>
      <c r="D56" s="55"/>
      <c r="E56" s="56"/>
      <c r="F56" s="57" t="n">
        <f aca="false">SUM(F57:F60)</f>
        <v>18137993</v>
      </c>
      <c r="G56" s="57" t="n">
        <f aca="false">SUM(G57:G60)</f>
        <v>67227980</v>
      </c>
      <c r="H56" s="57" t="n">
        <f aca="false">SUM(H57:H60)</f>
        <v>49674527</v>
      </c>
      <c r="I56" s="57" t="n">
        <f aca="false">SUM(I57:I60)</f>
        <v>29578322</v>
      </c>
      <c r="J56" s="57" t="n">
        <f aca="false">SUM(J57:J60)</f>
        <v>16376812</v>
      </c>
      <c r="K56" s="57" t="n">
        <f aca="false">SUM(K57:K60)</f>
        <v>7455955</v>
      </c>
      <c r="L56" s="57" t="n">
        <f aca="false">SUM(E56:K56)</f>
        <v>188451589</v>
      </c>
    </row>
    <row r="57" customFormat="false" ht="18" hidden="false" customHeight="true" outlineLevel="0" collapsed="false">
      <c r="B57" s="58"/>
      <c r="C57" s="58"/>
      <c r="D57" s="17" t="s">
        <v>90</v>
      </c>
      <c r="E57" s="59"/>
      <c r="F57" s="60" t="n">
        <v>82620</v>
      </c>
      <c r="G57" s="60" t="n">
        <v>726120</v>
      </c>
      <c r="H57" s="60" t="n">
        <v>453240</v>
      </c>
      <c r="I57" s="60" t="n">
        <v>252630</v>
      </c>
      <c r="J57" s="60" t="n">
        <v>203220</v>
      </c>
      <c r="K57" s="60" t="n">
        <v>399330</v>
      </c>
      <c r="L57" s="60" t="n">
        <f aca="false">SUM(E57:K57)</f>
        <v>2117160</v>
      </c>
    </row>
    <row r="58" customFormat="false" ht="18" hidden="false" customHeight="true" outlineLevel="0" collapsed="false">
      <c r="B58" s="58"/>
      <c r="C58" s="58"/>
      <c r="D58" s="17" t="s">
        <v>91</v>
      </c>
      <c r="E58" s="59"/>
      <c r="F58" s="59"/>
      <c r="G58" s="60" t="n">
        <v>40170924</v>
      </c>
      <c r="H58" s="60" t="n">
        <v>39032442</v>
      </c>
      <c r="I58" s="60" t="n">
        <v>24243885</v>
      </c>
      <c r="J58" s="60" t="n">
        <v>12534084</v>
      </c>
      <c r="K58" s="60" t="n">
        <v>4469823</v>
      </c>
      <c r="L58" s="60" t="n">
        <f aca="false">SUM(E58:K58)</f>
        <v>120451158</v>
      </c>
    </row>
    <row r="59" customFormat="false" ht="18" hidden="false" customHeight="true" outlineLevel="0" collapsed="false">
      <c r="B59" s="58"/>
      <c r="C59" s="58"/>
      <c r="D59" s="17" t="s">
        <v>92</v>
      </c>
      <c r="E59" s="59"/>
      <c r="F59" s="60" t="n">
        <v>2326500</v>
      </c>
      <c r="G59" s="60" t="n">
        <v>8131266</v>
      </c>
      <c r="H59" s="60" t="n">
        <v>2730564</v>
      </c>
      <c r="I59" s="60" t="n">
        <v>1008657</v>
      </c>
      <c r="J59" s="60" t="n">
        <v>696908</v>
      </c>
      <c r="K59" s="60" t="n">
        <v>228222</v>
      </c>
      <c r="L59" s="60" t="n">
        <f aca="false">SUM(E59:K59)</f>
        <v>15122117</v>
      </c>
    </row>
    <row r="60" customFormat="false" ht="18" hidden="false" customHeight="true" outlineLevel="0" collapsed="false">
      <c r="B60" s="58"/>
      <c r="C60" s="61"/>
      <c r="D60" s="17" t="s">
        <v>93</v>
      </c>
      <c r="E60" s="59"/>
      <c r="F60" s="60" t="n">
        <v>15728873</v>
      </c>
      <c r="G60" s="60" t="n">
        <v>18199670</v>
      </c>
      <c r="H60" s="60" t="n">
        <v>7458281</v>
      </c>
      <c r="I60" s="60" t="n">
        <v>4073150</v>
      </c>
      <c r="J60" s="60" t="n">
        <v>2942600</v>
      </c>
      <c r="K60" s="60" t="n">
        <v>2358580</v>
      </c>
      <c r="L60" s="60" t="n">
        <f aca="false">SUM(E60:K60)</f>
        <v>50761154</v>
      </c>
    </row>
    <row r="61" customFormat="false" ht="18" hidden="false" customHeight="true" outlineLevel="0" collapsed="false">
      <c r="B61" s="58"/>
      <c r="C61" s="62" t="s">
        <v>94</v>
      </c>
      <c r="D61" s="63"/>
      <c r="E61" s="56"/>
      <c r="F61" s="57" t="n">
        <v>652529</v>
      </c>
      <c r="G61" s="57" t="n">
        <v>1122975</v>
      </c>
      <c r="H61" s="57" t="n">
        <v>548334</v>
      </c>
      <c r="I61" s="57" t="n">
        <v>502085</v>
      </c>
      <c r="J61" s="57" t="n">
        <v>146070</v>
      </c>
      <c r="K61" s="57" t="n">
        <v>147644</v>
      </c>
      <c r="L61" s="57" t="n">
        <f aca="false">SUM(E61:K61)</f>
        <v>3119637</v>
      </c>
    </row>
    <row r="62" customFormat="false" ht="18" hidden="false" customHeight="true" outlineLevel="0" collapsed="false">
      <c r="B62" s="61"/>
      <c r="C62" s="62" t="s">
        <v>95</v>
      </c>
      <c r="D62" s="63"/>
      <c r="E62" s="56"/>
      <c r="F62" s="57" t="n">
        <v>2349984</v>
      </c>
      <c r="G62" s="57" t="n">
        <v>2450650</v>
      </c>
      <c r="H62" s="57" t="n">
        <v>1465718</v>
      </c>
      <c r="I62" s="57" t="n">
        <v>496716</v>
      </c>
      <c r="J62" s="57" t="n">
        <v>393727</v>
      </c>
      <c r="K62" s="57" t="n">
        <v>102721</v>
      </c>
      <c r="L62" s="57" t="n">
        <f aca="false">SUM(E62:K62)</f>
        <v>7259516</v>
      </c>
    </row>
    <row r="63" customFormat="false" ht="18" hidden="false" customHeight="true" outlineLevel="0" collapsed="false">
      <c r="B63" s="54" t="s">
        <v>96</v>
      </c>
      <c r="C63" s="55"/>
      <c r="D63" s="55"/>
      <c r="E63" s="57" t="n">
        <f aca="false">SUM(E64:E66)</f>
        <v>0</v>
      </c>
      <c r="F63" s="57" t="n">
        <f aca="false">SUM(F64:F66)</f>
        <v>0</v>
      </c>
      <c r="G63" s="57" t="n">
        <f aca="false">SUM(G64:G66)</f>
        <v>32495091</v>
      </c>
      <c r="H63" s="57" t="n">
        <f aca="false">SUM(H64:H66)</f>
        <v>39167221</v>
      </c>
      <c r="I63" s="57" t="n">
        <f aca="false">SUM(I64:I66)</f>
        <v>108531934</v>
      </c>
      <c r="J63" s="57" t="n">
        <f aca="false">SUM(J64:J66)</f>
        <v>186253398</v>
      </c>
      <c r="K63" s="57" t="n">
        <f aca="false">SUM(K64:K66)</f>
        <v>320861630</v>
      </c>
      <c r="L63" s="57" t="n">
        <f aca="false">SUM(E63:K63)</f>
        <v>687309274</v>
      </c>
    </row>
    <row r="64" customFormat="false" ht="18" hidden="false" customHeight="true" outlineLevel="0" collapsed="false">
      <c r="B64" s="58"/>
      <c r="C64" s="62" t="s">
        <v>97</v>
      </c>
      <c r="D64" s="63"/>
      <c r="E64" s="57" t="n">
        <v>0</v>
      </c>
      <c r="F64" s="57" t="n">
        <v>0</v>
      </c>
      <c r="G64" s="57" t="n">
        <v>10790206</v>
      </c>
      <c r="H64" s="57" t="n">
        <v>13783729</v>
      </c>
      <c r="I64" s="57" t="n">
        <v>28766304</v>
      </c>
      <c r="J64" s="57" t="n">
        <v>48714853</v>
      </c>
      <c r="K64" s="57" t="n">
        <v>53357401</v>
      </c>
      <c r="L64" s="57" t="n">
        <f aca="false">SUM(E64:K64)</f>
        <v>155412493</v>
      </c>
    </row>
    <row r="65" customFormat="false" ht="18" hidden="false" customHeight="true" outlineLevel="0" collapsed="false">
      <c r="B65" s="58"/>
      <c r="C65" s="62" t="s">
        <v>98</v>
      </c>
      <c r="D65" s="63"/>
      <c r="E65" s="56"/>
      <c r="F65" s="56"/>
      <c r="G65" s="57" t="n">
        <v>13989960</v>
      </c>
      <c r="H65" s="57" t="n">
        <v>14345253</v>
      </c>
      <c r="I65" s="57" t="n">
        <v>28672812</v>
      </c>
      <c r="J65" s="57" t="n">
        <v>24481196</v>
      </c>
      <c r="K65" s="57" t="n">
        <v>19564227</v>
      </c>
      <c r="L65" s="57" t="n">
        <f aca="false">SUM(E65:K65)</f>
        <v>101053448</v>
      </c>
    </row>
    <row r="66" customFormat="false" ht="18" hidden="false" customHeight="true" outlineLevel="0" collapsed="false">
      <c r="B66" s="58"/>
      <c r="C66" s="62" t="s">
        <v>99</v>
      </c>
      <c r="D66" s="63"/>
      <c r="E66" s="56"/>
      <c r="F66" s="56"/>
      <c r="G66" s="57" t="n">
        <v>7714925</v>
      </c>
      <c r="H66" s="57" t="n">
        <v>11038239</v>
      </c>
      <c r="I66" s="57" t="n">
        <v>51092818</v>
      </c>
      <c r="J66" s="57" t="n">
        <v>113057349</v>
      </c>
      <c r="K66" s="57" t="n">
        <v>247940002</v>
      </c>
      <c r="L66" s="57" t="n">
        <f aca="false">SUM(E66:K66)</f>
        <v>430843333</v>
      </c>
    </row>
    <row r="67" customFormat="false" ht="18" hidden="false" customHeight="true" outlineLevel="0" collapsed="false">
      <c r="B67" s="58"/>
      <c r="C67" s="64" t="s">
        <v>100</v>
      </c>
      <c r="D67" s="65"/>
      <c r="E67" s="60" t="n">
        <f aca="false">SUM(E68:E70)</f>
        <v>0</v>
      </c>
      <c r="F67" s="60" t="n">
        <f aca="false">SUM(F68:F70)</f>
        <v>0</v>
      </c>
      <c r="G67" s="60" t="n">
        <f aca="false">SUM(G68:G70)</f>
        <v>0</v>
      </c>
      <c r="H67" s="60" t="n">
        <f aca="false">SUM(H68:H70)</f>
        <v>0</v>
      </c>
      <c r="I67" s="60" t="n">
        <f aca="false">SUM(I68:I70)</f>
        <v>48470</v>
      </c>
      <c r="J67" s="60" t="n">
        <f aca="false">SUM(J68:J70)</f>
        <v>3920</v>
      </c>
      <c r="K67" s="60" t="n">
        <f aca="false">SUM(K68:K70)</f>
        <v>-126940</v>
      </c>
      <c r="L67" s="60" t="n">
        <f aca="false">SUM(E67:K67)</f>
        <v>-74550</v>
      </c>
    </row>
    <row r="68" customFormat="false" ht="18" hidden="false" customHeight="true" outlineLevel="0" collapsed="false">
      <c r="B68" s="58"/>
      <c r="C68" s="66"/>
      <c r="D68" s="17" t="s">
        <v>97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-8750</v>
      </c>
      <c r="J68" s="60" t="n">
        <v>214730</v>
      </c>
      <c r="K68" s="60" t="n">
        <v>47740</v>
      </c>
      <c r="L68" s="60" t="n">
        <f aca="false">SUM(E68:K68)</f>
        <v>253720</v>
      </c>
    </row>
    <row r="69" customFormat="false" ht="18" hidden="false" customHeight="true" outlineLevel="0" collapsed="false">
      <c r="B69" s="58"/>
      <c r="C69" s="66"/>
      <c r="D69" s="17" t="s">
        <v>98</v>
      </c>
      <c r="E69" s="59"/>
      <c r="F69" s="59"/>
      <c r="G69" s="60" t="n">
        <v>0</v>
      </c>
      <c r="H69" s="60" t="n">
        <v>0</v>
      </c>
      <c r="I69" s="60" t="n">
        <v>50220</v>
      </c>
      <c r="J69" s="60" t="n">
        <v>0</v>
      </c>
      <c r="K69" s="60" t="n">
        <v>0</v>
      </c>
      <c r="L69" s="60" t="n">
        <f aca="false">SUM(E69:K69)</f>
        <v>50220</v>
      </c>
    </row>
    <row r="70" customFormat="false" ht="18" hidden="false" customHeight="true" outlineLevel="0" collapsed="false">
      <c r="B70" s="61"/>
      <c r="C70" s="67"/>
      <c r="D70" s="17" t="s">
        <v>99</v>
      </c>
      <c r="E70" s="59"/>
      <c r="F70" s="59"/>
      <c r="G70" s="60" t="n">
        <v>0</v>
      </c>
      <c r="H70" s="60" t="n">
        <v>0</v>
      </c>
      <c r="I70" s="60" t="n">
        <v>7000</v>
      </c>
      <c r="J70" s="60" t="n">
        <v>-210810</v>
      </c>
      <c r="K70" s="60" t="n">
        <v>-174680</v>
      </c>
      <c r="L70" s="60" t="n">
        <f aca="false">SUM(E70:K70)</f>
        <v>-378490</v>
      </c>
    </row>
    <row r="71" customFormat="false" ht="18" hidden="false" customHeight="true" outlineLevel="0" collapsed="false">
      <c r="B71" s="52" t="s">
        <v>101</v>
      </c>
      <c r="C71" s="52"/>
      <c r="D71" s="52"/>
      <c r="E71" s="57" t="n">
        <f aca="false">SUM(E43,E63)</f>
        <v>0</v>
      </c>
      <c r="F71" s="57" t="n">
        <f aca="false">SUM(F43,F63)</f>
        <v>68131910</v>
      </c>
      <c r="G71" s="57" t="n">
        <f aca="false">SUM(G43,G63)</f>
        <v>241629530</v>
      </c>
      <c r="H71" s="57" t="n">
        <f aca="false">SUM(H43,H63)</f>
        <v>170196689</v>
      </c>
      <c r="I71" s="57" t="n">
        <f aca="false">SUM(I43,I63)</f>
        <v>200445254</v>
      </c>
      <c r="J71" s="57" t="n">
        <f aca="false">SUM(J43,J63)</f>
        <v>253688556</v>
      </c>
      <c r="K71" s="57" t="n">
        <f aca="false">SUM(K43,K63)</f>
        <v>376675074</v>
      </c>
      <c r="L71" s="57" t="n">
        <f aca="false">SUM(E71:K71)</f>
        <v>1310767013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603!件数" display="件数"/>
    <hyperlink ref="E3" r:id="rId1" display="平成１７年度（２００５年度）の目次へ"/>
    <hyperlink ref="B4" location="t0603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24.62"/>
    <col collapsed="false" customWidth="true" hidden="false" outlineLevel="0" max="11" min="5" style="47" width="10.62"/>
    <col collapsed="false" customWidth="false" hidden="false" outlineLevel="0" max="257" min="12" style="47" width="12.62"/>
  </cols>
  <sheetData>
    <row r="1" customFormat="false" ht="18" hidden="false" customHeight="true" outlineLevel="0" collapsed="false">
      <c r="A1" s="48" t="s">
        <v>104</v>
      </c>
      <c r="F1" s="49"/>
      <c r="G1" s="49"/>
      <c r="H1" s="49"/>
      <c r="I1" s="49"/>
      <c r="J1" s="4" t="n">
        <v>38804</v>
      </c>
      <c r="K1" s="4"/>
      <c r="L1" s="5" t="s">
        <v>2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>
      <c r="A3" s="48"/>
      <c r="B3" s="3" t="s">
        <v>69</v>
      </c>
      <c r="E3" s="3" t="s">
        <v>70</v>
      </c>
    </row>
    <row r="4" customFormat="false" ht="18" hidden="false" customHeight="true" outlineLevel="0" collapsed="false">
      <c r="A4" s="48"/>
      <c r="B4" s="3" t="s">
        <v>71</v>
      </c>
    </row>
    <row r="5" customFormat="false" ht="18" hidden="false" customHeight="true" outlineLevel="0" collapsed="false">
      <c r="A5" s="48"/>
    </row>
    <row r="6" customFormat="false" ht="18" hidden="false" customHeight="true" outlineLevel="0" collapsed="false">
      <c r="A6" s="48" t="s">
        <v>72</v>
      </c>
      <c r="J6" s="50"/>
      <c r="K6" s="50"/>
    </row>
    <row r="7" customFormat="false" ht="18" hidden="false" customHeight="true" outlineLevel="0" collapsed="false">
      <c r="B7" s="51"/>
      <c r="C7" s="51"/>
      <c r="D7" s="51"/>
      <c r="E7" s="51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52" t="s">
        <v>105</v>
      </c>
      <c r="C8" s="52"/>
      <c r="D8" s="52"/>
      <c r="E8" s="53" t="s">
        <v>75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44</v>
      </c>
      <c r="K8" s="53" t="s">
        <v>45</v>
      </c>
      <c r="L8" s="53" t="s">
        <v>46</v>
      </c>
    </row>
    <row r="9" customFormat="false" ht="18" hidden="false" customHeight="true" outlineLevel="0" collapsed="false">
      <c r="B9" s="54" t="s">
        <v>76</v>
      </c>
      <c r="C9" s="55"/>
      <c r="D9" s="55"/>
      <c r="E9" s="56"/>
      <c r="F9" s="57" t="n">
        <f aca="false">SUM(F10,F18,F22,F27:F28)</f>
        <v>4614</v>
      </c>
      <c r="G9" s="57" t="n">
        <f aca="false">SUM(G10,G18,G22,G27:G28)</f>
        <v>6644</v>
      </c>
      <c r="H9" s="57" t="n">
        <f aca="false">SUM(H10,H18,H22,H27:H28)</f>
        <v>2996</v>
      </c>
      <c r="I9" s="57" t="n">
        <f aca="false">SUM(I10,I18,I22,I27:I28)</f>
        <v>1841</v>
      </c>
      <c r="J9" s="57" t="n">
        <f aca="false">SUM(J10,J18,J22,J27:J28)</f>
        <v>1397</v>
      </c>
      <c r="K9" s="57" t="n">
        <f aca="false">SUM(K10,K18,K22,K27:K28)</f>
        <v>1165</v>
      </c>
      <c r="L9" s="57" t="n">
        <f aca="false">SUM(E9:K9)</f>
        <v>18657</v>
      </c>
    </row>
    <row r="10" customFormat="false" ht="18" hidden="false" customHeight="true" outlineLevel="0" collapsed="false">
      <c r="B10" s="58"/>
      <c r="C10" s="54" t="s">
        <v>77</v>
      </c>
      <c r="D10" s="55"/>
      <c r="E10" s="56"/>
      <c r="F10" s="57" t="n">
        <f aca="false">SUM(F11:F17)</f>
        <v>2528</v>
      </c>
      <c r="G10" s="57" t="n">
        <f aca="false">SUM(G11:G17)</f>
        <v>3885</v>
      </c>
      <c r="H10" s="57" t="n">
        <f aca="false">SUM(H11:H17)</f>
        <v>1749</v>
      </c>
      <c r="I10" s="57" t="n">
        <f aca="false">SUM(I11:I17)</f>
        <v>1057</v>
      </c>
      <c r="J10" s="57" t="n">
        <f aca="false">SUM(J11:J17)</f>
        <v>851</v>
      </c>
      <c r="K10" s="57" t="n">
        <f aca="false">SUM(K11:K17)</f>
        <v>730</v>
      </c>
      <c r="L10" s="57" t="n">
        <f aca="false">SUM(E10:K10)</f>
        <v>10800</v>
      </c>
    </row>
    <row r="11" customFormat="false" ht="18" hidden="false" customHeight="true" outlineLevel="0" collapsed="false">
      <c r="B11" s="58"/>
      <c r="C11" s="58"/>
      <c r="D11" s="17" t="s">
        <v>78</v>
      </c>
      <c r="E11" s="59"/>
      <c r="F11" s="60" t="n">
        <v>1298</v>
      </c>
      <c r="G11" s="60" t="n">
        <v>1362</v>
      </c>
      <c r="H11" s="60" t="n">
        <v>486</v>
      </c>
      <c r="I11" s="60" t="n">
        <v>280</v>
      </c>
      <c r="J11" s="60" t="n">
        <v>213</v>
      </c>
      <c r="K11" s="60" t="n">
        <v>171</v>
      </c>
      <c r="L11" s="60" t="n">
        <f aca="false">SUM(E11:K11)</f>
        <v>3810</v>
      </c>
    </row>
    <row r="12" customFormat="false" ht="18" hidden="false" customHeight="true" outlineLevel="0" collapsed="false">
      <c r="B12" s="58"/>
      <c r="C12" s="58"/>
      <c r="D12" s="17" t="s">
        <v>79</v>
      </c>
      <c r="E12" s="59"/>
      <c r="F12" s="60" t="n">
        <v>0</v>
      </c>
      <c r="G12" s="60" t="n">
        <v>0</v>
      </c>
      <c r="H12" s="60" t="n">
        <v>3</v>
      </c>
      <c r="I12" s="60" t="n">
        <v>1</v>
      </c>
      <c r="J12" s="60" t="n">
        <v>9</v>
      </c>
      <c r="K12" s="60" t="n">
        <v>21</v>
      </c>
      <c r="L12" s="60" t="n">
        <f aca="false">SUM(E12:K12)</f>
        <v>34</v>
      </c>
    </row>
    <row r="13" customFormat="false" ht="18" hidden="false" customHeight="true" outlineLevel="0" collapsed="false">
      <c r="B13" s="58"/>
      <c r="C13" s="58"/>
      <c r="D13" s="17" t="s">
        <v>80</v>
      </c>
      <c r="E13" s="59"/>
      <c r="F13" s="60" t="n">
        <v>52</v>
      </c>
      <c r="G13" s="60" t="n">
        <v>195</v>
      </c>
      <c r="H13" s="60" t="n">
        <v>116</v>
      </c>
      <c r="I13" s="60" t="n">
        <v>78</v>
      </c>
      <c r="J13" s="60" t="n">
        <v>72</v>
      </c>
      <c r="K13" s="60" t="n">
        <v>93</v>
      </c>
      <c r="L13" s="60" t="n">
        <f aca="false">SUM(E13:K13)</f>
        <v>606</v>
      </c>
    </row>
    <row r="14" customFormat="false" ht="18" hidden="false" customHeight="true" outlineLevel="0" collapsed="false">
      <c r="B14" s="58"/>
      <c r="C14" s="58"/>
      <c r="D14" s="17" t="s">
        <v>81</v>
      </c>
      <c r="E14" s="59"/>
      <c r="F14" s="60" t="n">
        <v>2</v>
      </c>
      <c r="G14" s="60" t="n">
        <v>17</v>
      </c>
      <c r="H14" s="60" t="n">
        <v>14</v>
      </c>
      <c r="I14" s="60" t="n">
        <v>5</v>
      </c>
      <c r="J14" s="60" t="n">
        <v>8</v>
      </c>
      <c r="K14" s="60" t="n">
        <v>12</v>
      </c>
      <c r="L14" s="60" t="n">
        <f aca="false">SUM(E14:K14)</f>
        <v>58</v>
      </c>
    </row>
    <row r="15" customFormat="false" ht="18" hidden="false" customHeight="true" outlineLevel="0" collapsed="false">
      <c r="B15" s="58"/>
      <c r="C15" s="58"/>
      <c r="D15" s="17" t="s">
        <v>82</v>
      </c>
      <c r="E15" s="59"/>
      <c r="F15" s="60" t="n">
        <v>373</v>
      </c>
      <c r="G15" s="60" t="n">
        <v>644</v>
      </c>
      <c r="H15" s="60" t="n">
        <v>297</v>
      </c>
      <c r="I15" s="60" t="n">
        <v>172</v>
      </c>
      <c r="J15" s="60" t="n">
        <v>126</v>
      </c>
      <c r="K15" s="60" t="n">
        <v>85</v>
      </c>
      <c r="L15" s="60" t="n">
        <f aca="false">SUM(E15:K15)</f>
        <v>1697</v>
      </c>
    </row>
    <row r="16" customFormat="false" ht="18" hidden="false" customHeight="true" outlineLevel="0" collapsed="false">
      <c r="B16" s="58"/>
      <c r="C16" s="58"/>
      <c r="D16" s="17" t="s">
        <v>83</v>
      </c>
      <c r="E16" s="59"/>
      <c r="F16" s="60" t="n">
        <v>272</v>
      </c>
      <c r="G16" s="60" t="n">
        <v>685</v>
      </c>
      <c r="H16" s="60" t="n">
        <v>349</v>
      </c>
      <c r="I16" s="60" t="n">
        <v>191</v>
      </c>
      <c r="J16" s="60" t="n">
        <v>128</v>
      </c>
      <c r="K16" s="60" t="n">
        <v>91</v>
      </c>
      <c r="L16" s="60" t="n">
        <f aca="false">SUM(E16:K16)</f>
        <v>1716</v>
      </c>
    </row>
    <row r="17" customFormat="false" ht="18" hidden="false" customHeight="true" outlineLevel="0" collapsed="false">
      <c r="B17" s="58"/>
      <c r="C17" s="61"/>
      <c r="D17" s="17" t="s">
        <v>84</v>
      </c>
      <c r="E17" s="59"/>
      <c r="F17" s="60" t="n">
        <v>531</v>
      </c>
      <c r="G17" s="60" t="n">
        <v>982</v>
      </c>
      <c r="H17" s="60" t="n">
        <v>484</v>
      </c>
      <c r="I17" s="60" t="n">
        <v>330</v>
      </c>
      <c r="J17" s="60" t="n">
        <v>295</v>
      </c>
      <c r="K17" s="60" t="n">
        <v>257</v>
      </c>
      <c r="L17" s="60" t="n">
        <f aca="false">SUM(E17:K17)</f>
        <v>2879</v>
      </c>
    </row>
    <row r="18" customFormat="false" ht="18" hidden="false" customHeight="true" outlineLevel="0" collapsed="false">
      <c r="B18" s="58"/>
      <c r="C18" s="54" t="s">
        <v>85</v>
      </c>
      <c r="D18" s="55"/>
      <c r="E18" s="56"/>
      <c r="F18" s="57" t="n">
        <f aca="false">SUM(F19:F21)</f>
        <v>6</v>
      </c>
      <c r="G18" s="57" t="n">
        <f aca="false">SUM(G19:G21)</f>
        <v>81</v>
      </c>
      <c r="H18" s="57" t="n">
        <f aca="false">SUM(H19:H21)</f>
        <v>86</v>
      </c>
      <c r="I18" s="57" t="n">
        <f aca="false">SUM(I19:I21)</f>
        <v>91</v>
      </c>
      <c r="J18" s="57" t="n">
        <f aca="false">SUM(J19:J21)</f>
        <v>81</v>
      </c>
      <c r="K18" s="57" t="n">
        <f aca="false">SUM(K19:K21)</f>
        <v>85</v>
      </c>
      <c r="L18" s="57" t="n">
        <f aca="false">SUM(E18:K18)</f>
        <v>430</v>
      </c>
    </row>
    <row r="19" customFormat="false" ht="18" hidden="false" customHeight="true" outlineLevel="0" collapsed="false">
      <c r="B19" s="58"/>
      <c r="C19" s="58"/>
      <c r="D19" s="17" t="s">
        <v>86</v>
      </c>
      <c r="E19" s="59"/>
      <c r="F19" s="60" t="n">
        <v>4</v>
      </c>
      <c r="G19" s="60" t="n">
        <v>47</v>
      </c>
      <c r="H19" s="60" t="n">
        <v>40</v>
      </c>
      <c r="I19" s="60" t="n">
        <v>41</v>
      </c>
      <c r="J19" s="60" t="n">
        <v>38</v>
      </c>
      <c r="K19" s="60" t="n">
        <v>33</v>
      </c>
      <c r="L19" s="60" t="n">
        <f aca="false">SUM(E19:K19)</f>
        <v>203</v>
      </c>
    </row>
    <row r="20" customFormat="false" ht="18" hidden="false" customHeight="true" outlineLevel="0" collapsed="false">
      <c r="B20" s="58"/>
      <c r="C20" s="58"/>
      <c r="D20" s="17" t="s">
        <v>87</v>
      </c>
      <c r="E20" s="59"/>
      <c r="F20" s="60" t="n">
        <v>2</v>
      </c>
      <c r="G20" s="60" t="n">
        <v>33</v>
      </c>
      <c r="H20" s="60" t="n">
        <v>44</v>
      </c>
      <c r="I20" s="60" t="n">
        <v>47</v>
      </c>
      <c r="J20" s="60" t="n">
        <v>40</v>
      </c>
      <c r="K20" s="60" t="n">
        <v>46</v>
      </c>
      <c r="L20" s="60" t="n">
        <f aca="false">SUM(E20:K20)</f>
        <v>212</v>
      </c>
    </row>
    <row r="21" customFormat="false" ht="18" hidden="false" customHeight="true" outlineLevel="0" collapsed="false">
      <c r="B21" s="58"/>
      <c r="C21" s="61"/>
      <c r="D21" s="17" t="s">
        <v>88</v>
      </c>
      <c r="E21" s="59"/>
      <c r="F21" s="60" t="n">
        <v>0</v>
      </c>
      <c r="G21" s="60" t="n">
        <v>1</v>
      </c>
      <c r="H21" s="60" t="n">
        <v>2</v>
      </c>
      <c r="I21" s="60" t="n">
        <v>3</v>
      </c>
      <c r="J21" s="60" t="n">
        <v>3</v>
      </c>
      <c r="K21" s="60" t="n">
        <v>6</v>
      </c>
      <c r="L21" s="60" t="n">
        <f aca="false">SUM(E21:K21)</f>
        <v>15</v>
      </c>
    </row>
    <row r="22" customFormat="false" ht="18" hidden="false" customHeight="true" outlineLevel="0" collapsed="false">
      <c r="B22" s="58"/>
      <c r="C22" s="54" t="s">
        <v>89</v>
      </c>
      <c r="D22" s="55"/>
      <c r="E22" s="56"/>
      <c r="F22" s="57" t="n">
        <f aca="false">SUM(F23:F26)</f>
        <v>2031</v>
      </c>
      <c r="G22" s="57" t="n">
        <f aca="false">SUM(G23:G26)</f>
        <v>2615</v>
      </c>
      <c r="H22" s="57" t="n">
        <f aca="false">SUM(H23:H26)</f>
        <v>1142</v>
      </c>
      <c r="I22" s="57" t="n">
        <f aca="false">SUM(I23:I26)</f>
        <v>674</v>
      </c>
      <c r="J22" s="57" t="n">
        <f aca="false">SUM(J23:J26)</f>
        <v>458</v>
      </c>
      <c r="K22" s="57" t="n">
        <f aca="false">SUM(K23:K26)</f>
        <v>345</v>
      </c>
      <c r="L22" s="57" t="n">
        <f aca="false">SUM(E22:K22)</f>
        <v>7265</v>
      </c>
    </row>
    <row r="23" customFormat="false" ht="18" hidden="false" customHeight="true" outlineLevel="0" collapsed="false">
      <c r="B23" s="58"/>
      <c r="C23" s="58"/>
      <c r="D23" s="17" t="s">
        <v>90</v>
      </c>
      <c r="E23" s="59"/>
      <c r="F23" s="60" t="n">
        <v>16</v>
      </c>
      <c r="G23" s="60" t="n">
        <v>70</v>
      </c>
      <c r="H23" s="60" t="n">
        <v>43</v>
      </c>
      <c r="I23" s="60" t="n">
        <v>28</v>
      </c>
      <c r="J23" s="60" t="n">
        <v>25</v>
      </c>
      <c r="K23" s="60" t="n">
        <v>46</v>
      </c>
      <c r="L23" s="60" t="n">
        <f aca="false">SUM(E23:K23)</f>
        <v>228</v>
      </c>
    </row>
    <row r="24" customFormat="false" ht="18" hidden="false" customHeight="true" outlineLevel="0" collapsed="false">
      <c r="B24" s="58"/>
      <c r="C24" s="58"/>
      <c r="D24" s="17" t="s">
        <v>91</v>
      </c>
      <c r="E24" s="59"/>
      <c r="F24" s="59"/>
      <c r="G24" s="60" t="n">
        <v>191</v>
      </c>
      <c r="H24" s="60" t="n">
        <v>169</v>
      </c>
      <c r="I24" s="60" t="n">
        <v>98</v>
      </c>
      <c r="J24" s="60" t="n">
        <v>47</v>
      </c>
      <c r="K24" s="60" t="n">
        <v>17</v>
      </c>
      <c r="L24" s="60" t="n">
        <f aca="false">SUM(E24:K24)</f>
        <v>522</v>
      </c>
    </row>
    <row r="25" customFormat="false" ht="18" hidden="false" customHeight="true" outlineLevel="0" collapsed="false">
      <c r="B25" s="58"/>
      <c r="C25" s="58"/>
      <c r="D25" s="17" t="s">
        <v>92</v>
      </c>
      <c r="E25" s="59"/>
      <c r="F25" s="60" t="n">
        <v>32</v>
      </c>
      <c r="G25" s="60" t="n">
        <v>42</v>
      </c>
      <c r="H25" s="60" t="n">
        <v>17</v>
      </c>
      <c r="I25" s="60" t="n">
        <v>4</v>
      </c>
      <c r="J25" s="60" t="n">
        <v>4</v>
      </c>
      <c r="K25" s="60" t="n">
        <v>1</v>
      </c>
      <c r="L25" s="60" t="n">
        <f aca="false">SUM(E25:K25)</f>
        <v>100</v>
      </c>
    </row>
    <row r="26" customFormat="false" ht="18" hidden="false" customHeight="true" outlineLevel="0" collapsed="false">
      <c r="B26" s="58"/>
      <c r="C26" s="61"/>
      <c r="D26" s="17" t="s">
        <v>93</v>
      </c>
      <c r="E26" s="59"/>
      <c r="F26" s="60" t="n">
        <v>1983</v>
      </c>
      <c r="G26" s="60" t="n">
        <v>2312</v>
      </c>
      <c r="H26" s="60" t="n">
        <v>913</v>
      </c>
      <c r="I26" s="60" t="n">
        <v>544</v>
      </c>
      <c r="J26" s="60" t="n">
        <v>382</v>
      </c>
      <c r="K26" s="60" t="n">
        <v>281</v>
      </c>
      <c r="L26" s="60" t="n">
        <f aca="false">SUM(E26:K26)</f>
        <v>6415</v>
      </c>
    </row>
    <row r="27" customFormat="false" ht="18" hidden="false" customHeight="true" outlineLevel="0" collapsed="false">
      <c r="B27" s="58"/>
      <c r="C27" s="62" t="s">
        <v>94</v>
      </c>
      <c r="D27" s="63"/>
      <c r="E27" s="56"/>
      <c r="F27" s="57" t="n">
        <v>30</v>
      </c>
      <c r="G27" s="57" t="n">
        <v>36</v>
      </c>
      <c r="H27" s="57" t="n">
        <v>16</v>
      </c>
      <c r="I27" s="57" t="n">
        <v>11</v>
      </c>
      <c r="J27" s="57" t="n">
        <v>4</v>
      </c>
      <c r="K27" s="57" t="n">
        <v>4</v>
      </c>
      <c r="L27" s="57" t="n">
        <f aca="false">SUM(E27:K27)</f>
        <v>101</v>
      </c>
    </row>
    <row r="28" customFormat="false" ht="18" hidden="false" customHeight="true" outlineLevel="0" collapsed="false">
      <c r="B28" s="61"/>
      <c r="C28" s="62" t="s">
        <v>95</v>
      </c>
      <c r="D28" s="63"/>
      <c r="E28" s="56"/>
      <c r="F28" s="57" t="n">
        <v>19</v>
      </c>
      <c r="G28" s="57" t="n">
        <v>27</v>
      </c>
      <c r="H28" s="57" t="n">
        <v>3</v>
      </c>
      <c r="I28" s="57" t="n">
        <v>8</v>
      </c>
      <c r="J28" s="57" t="n">
        <v>3</v>
      </c>
      <c r="K28" s="57" t="n">
        <v>1</v>
      </c>
      <c r="L28" s="57" t="n">
        <f aca="false">SUM(E28:K28)</f>
        <v>61</v>
      </c>
    </row>
    <row r="29" customFormat="false" ht="18" hidden="false" customHeight="true" outlineLevel="0" collapsed="false">
      <c r="B29" s="54" t="s">
        <v>96</v>
      </c>
      <c r="C29" s="55"/>
      <c r="D29" s="55"/>
      <c r="E29" s="57" t="n">
        <f aca="false">SUM(E30:E32)</f>
        <v>0</v>
      </c>
      <c r="F29" s="57" t="n">
        <f aca="false">SUM(F30:F32)</f>
        <v>0</v>
      </c>
      <c r="G29" s="57" t="n">
        <f aca="false">SUM(G30:G32)</f>
        <v>148</v>
      </c>
      <c r="H29" s="57" t="n">
        <f aca="false">SUM(H30:H32)</f>
        <v>167</v>
      </c>
      <c r="I29" s="57" t="n">
        <f aca="false">SUM(I30:I32)</f>
        <v>406</v>
      </c>
      <c r="J29" s="57" t="n">
        <f aca="false">SUM(J30:J32)</f>
        <v>621</v>
      </c>
      <c r="K29" s="57" t="n">
        <f aca="false">SUM(K30:K32)</f>
        <v>950</v>
      </c>
      <c r="L29" s="57" t="n">
        <f aca="false">SUM(E29:K29)</f>
        <v>2292</v>
      </c>
    </row>
    <row r="30" customFormat="false" ht="18" hidden="false" customHeight="true" outlineLevel="0" collapsed="false">
      <c r="B30" s="58"/>
      <c r="C30" s="62" t="s">
        <v>97</v>
      </c>
      <c r="D30" s="63"/>
      <c r="E30" s="57" t="n">
        <v>0</v>
      </c>
      <c r="F30" s="57" t="n">
        <v>0</v>
      </c>
      <c r="G30" s="57" t="n">
        <v>51</v>
      </c>
      <c r="H30" s="57" t="n">
        <v>62</v>
      </c>
      <c r="I30" s="57" t="n">
        <v>125</v>
      </c>
      <c r="J30" s="57" t="n">
        <v>199</v>
      </c>
      <c r="K30" s="57" t="n">
        <v>215</v>
      </c>
      <c r="L30" s="57" t="n">
        <f aca="false">SUM(E30:K30)</f>
        <v>652</v>
      </c>
    </row>
    <row r="31" customFormat="false" ht="18" hidden="false" customHeight="true" outlineLevel="0" collapsed="false">
      <c r="B31" s="58"/>
      <c r="C31" s="62" t="s">
        <v>98</v>
      </c>
      <c r="D31" s="63"/>
      <c r="E31" s="56"/>
      <c r="F31" s="56"/>
      <c r="G31" s="57" t="n">
        <v>62</v>
      </c>
      <c r="H31" s="57" t="n">
        <v>56</v>
      </c>
      <c r="I31" s="57" t="n">
        <v>113</v>
      </c>
      <c r="J31" s="57" t="n">
        <v>97</v>
      </c>
      <c r="K31" s="57" t="n">
        <v>72</v>
      </c>
      <c r="L31" s="57" t="n">
        <f aca="false">SUM(E31:K31)</f>
        <v>400</v>
      </c>
    </row>
    <row r="32" customFormat="false" ht="18" hidden="false" customHeight="true" outlineLevel="0" collapsed="false">
      <c r="B32" s="58"/>
      <c r="C32" s="62" t="s">
        <v>99</v>
      </c>
      <c r="D32" s="63"/>
      <c r="E32" s="56"/>
      <c r="F32" s="56"/>
      <c r="G32" s="57" t="n">
        <v>35</v>
      </c>
      <c r="H32" s="57" t="n">
        <v>49</v>
      </c>
      <c r="I32" s="57" t="n">
        <v>168</v>
      </c>
      <c r="J32" s="57" t="n">
        <v>325</v>
      </c>
      <c r="K32" s="57" t="n">
        <v>663</v>
      </c>
      <c r="L32" s="57" t="n">
        <f aca="false">SUM(E32:K32)</f>
        <v>1240</v>
      </c>
    </row>
    <row r="33" customFormat="false" ht="18" hidden="false" customHeight="true" outlineLevel="0" collapsed="false">
      <c r="B33" s="58"/>
      <c r="C33" s="64" t="s">
        <v>100</v>
      </c>
      <c r="D33" s="65"/>
      <c r="E33" s="60" t="n">
        <f aca="false">SUM(E34:E36)</f>
        <v>0</v>
      </c>
      <c r="F33" s="60" t="n">
        <f aca="false">SUM(F34:F36)</f>
        <v>0</v>
      </c>
      <c r="G33" s="60" t="n">
        <f aca="false">SUM(G34:G36)</f>
        <v>0</v>
      </c>
      <c r="H33" s="60" t="n">
        <f aca="false">SUM(H34:H36)</f>
        <v>1</v>
      </c>
      <c r="I33" s="60" t="n">
        <f aca="false">SUM(I34:I36)</f>
        <v>2</v>
      </c>
      <c r="J33" s="60" t="n">
        <f aca="false">SUM(J34:J36)</f>
        <v>6</v>
      </c>
      <c r="K33" s="60" t="n">
        <f aca="false">SUM(K34:K36)</f>
        <v>4</v>
      </c>
      <c r="L33" s="60" t="n">
        <f aca="false">SUM(E33:K33)</f>
        <v>13</v>
      </c>
    </row>
    <row r="34" customFormat="false" ht="18" hidden="false" customHeight="true" outlineLevel="0" collapsed="false">
      <c r="B34" s="58"/>
      <c r="C34" s="66"/>
      <c r="D34" s="17" t="s">
        <v>97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3</v>
      </c>
      <c r="J34" s="60" t="n">
        <v>2</v>
      </c>
      <c r="K34" s="60" t="n">
        <v>1</v>
      </c>
      <c r="L34" s="60" t="n">
        <f aca="false">SUM(E34:K34)</f>
        <v>6</v>
      </c>
    </row>
    <row r="35" customFormat="false" ht="18" hidden="false" customHeight="true" outlineLevel="0" collapsed="false">
      <c r="B35" s="58"/>
      <c r="C35" s="66"/>
      <c r="D35" s="17" t="s">
        <v>98</v>
      </c>
      <c r="E35" s="59"/>
      <c r="F35" s="59"/>
      <c r="G35" s="60" t="n">
        <v>0</v>
      </c>
      <c r="H35" s="60" t="n">
        <v>1</v>
      </c>
      <c r="I35" s="60" t="n">
        <v>0</v>
      </c>
      <c r="J35" s="60" t="n">
        <v>0</v>
      </c>
      <c r="K35" s="60" t="n">
        <v>0</v>
      </c>
      <c r="L35" s="60" t="n">
        <f aca="false">SUM(E35:K35)</f>
        <v>1</v>
      </c>
    </row>
    <row r="36" customFormat="false" ht="18" hidden="false" customHeight="true" outlineLevel="0" collapsed="false">
      <c r="B36" s="61"/>
      <c r="C36" s="67"/>
      <c r="D36" s="17" t="s">
        <v>99</v>
      </c>
      <c r="E36" s="59"/>
      <c r="F36" s="59"/>
      <c r="G36" s="60" t="n">
        <v>0</v>
      </c>
      <c r="H36" s="60" t="n">
        <v>0</v>
      </c>
      <c r="I36" s="60" t="n">
        <v>-1</v>
      </c>
      <c r="J36" s="60" t="n">
        <v>4</v>
      </c>
      <c r="K36" s="60" t="n">
        <v>3</v>
      </c>
      <c r="L36" s="60" t="n">
        <f aca="false">SUM(E36:K36)</f>
        <v>6</v>
      </c>
    </row>
    <row r="37" customFormat="false" ht="18" hidden="false" customHeight="true" outlineLevel="0" collapsed="false">
      <c r="B37" s="52" t="s">
        <v>101</v>
      </c>
      <c r="C37" s="52"/>
      <c r="D37" s="52"/>
      <c r="E37" s="57" t="n">
        <f aca="false">SUM(E9,E29)</f>
        <v>0</v>
      </c>
      <c r="F37" s="57" t="n">
        <f aca="false">SUM(F9,F29)</f>
        <v>4614</v>
      </c>
      <c r="G37" s="57" t="n">
        <f aca="false">SUM(G9,G29)</f>
        <v>6792</v>
      </c>
      <c r="H37" s="57" t="n">
        <f aca="false">SUM(H9,H29)</f>
        <v>3163</v>
      </c>
      <c r="I37" s="57" t="n">
        <f aca="false">SUM(I9,I29)</f>
        <v>2247</v>
      </c>
      <c r="J37" s="57" t="n">
        <f aca="false">SUM(J9,J29)</f>
        <v>2018</v>
      </c>
      <c r="K37" s="57" t="n">
        <f aca="false">SUM(K9,K29)</f>
        <v>2115</v>
      </c>
      <c r="L37" s="57" t="n">
        <f aca="false">SUM(E37:K37)</f>
        <v>20949</v>
      </c>
    </row>
    <row r="40" customFormat="false" ht="18" hidden="false" customHeight="true" outlineLevel="0" collapsed="false">
      <c r="A40" s="48" t="s">
        <v>102</v>
      </c>
      <c r="H40" s="50"/>
      <c r="I40" s="50"/>
      <c r="J40" s="50"/>
      <c r="K40" s="50"/>
    </row>
    <row r="41" customFormat="false" ht="18" hidden="false" customHeight="true" outlineLevel="0" collapsed="false">
      <c r="B41" s="51"/>
      <c r="C41" s="51"/>
      <c r="D41" s="51"/>
      <c r="E41" s="51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52" t="str">
        <f aca="false">B8</f>
        <v>平成１８年（２００６年）２月</v>
      </c>
      <c r="C42" s="52"/>
      <c r="D42" s="52"/>
      <c r="E42" s="53" t="s">
        <v>75</v>
      </c>
      <c r="F42" s="53" t="s">
        <v>40</v>
      </c>
      <c r="G42" s="53" t="s">
        <v>41</v>
      </c>
      <c r="H42" s="53" t="s">
        <v>42</v>
      </c>
      <c r="I42" s="53" t="s">
        <v>43</v>
      </c>
      <c r="J42" s="53" t="s">
        <v>44</v>
      </c>
      <c r="K42" s="53" t="s">
        <v>45</v>
      </c>
      <c r="L42" s="53" t="s">
        <v>46</v>
      </c>
    </row>
    <row r="43" customFormat="false" ht="18" hidden="false" customHeight="true" outlineLevel="0" collapsed="false">
      <c r="B43" s="54" t="s">
        <v>76</v>
      </c>
      <c r="C43" s="55"/>
      <c r="D43" s="55"/>
      <c r="E43" s="56"/>
      <c r="F43" s="57" t="n">
        <f aca="false">SUM(F44,F52,F56,F61:F62)</f>
        <v>70567987</v>
      </c>
      <c r="G43" s="57" t="n">
        <f aca="false">SUM(G44,G52,G56,G61:G62)</f>
        <v>220479900</v>
      </c>
      <c r="H43" s="57" t="n">
        <f aca="false">SUM(H44,H52,H56,H61:H62)</f>
        <v>132589652</v>
      </c>
      <c r="I43" s="57" t="n">
        <f aca="false">SUM(I44,I52,I56,I61:I62)</f>
        <v>96777268</v>
      </c>
      <c r="J43" s="57" t="n">
        <f aca="false">SUM(J44,J52,J56,J61:J62)</f>
        <v>72284605</v>
      </c>
      <c r="K43" s="57" t="n">
        <f aca="false">SUM(K44,K52,K56,K61:K62)</f>
        <v>58589943</v>
      </c>
      <c r="L43" s="57" t="n">
        <f aca="false">SUM(E43:K43)</f>
        <v>651289355</v>
      </c>
    </row>
    <row r="44" customFormat="false" ht="18" hidden="false" customHeight="true" outlineLevel="0" collapsed="false">
      <c r="B44" s="58"/>
      <c r="C44" s="54" t="s">
        <v>77</v>
      </c>
      <c r="D44" s="55"/>
      <c r="E44" s="56"/>
      <c r="F44" s="57" t="n">
        <f aca="false">SUM(F45:F51)</f>
        <v>49993495</v>
      </c>
      <c r="G44" s="57" t="n">
        <f aca="false">SUM(G45:G51)</f>
        <v>145637064</v>
      </c>
      <c r="H44" s="57" t="n">
        <f aca="false">SUM(H45:H51)</f>
        <v>77836053</v>
      </c>
      <c r="I44" s="57" t="n">
        <f aca="false">SUM(I45:I51)</f>
        <v>61776369</v>
      </c>
      <c r="J44" s="57" t="n">
        <f aca="false">SUM(J45:J51)</f>
        <v>49567443</v>
      </c>
      <c r="K44" s="57" t="n">
        <f aca="false">SUM(K45:K51)</f>
        <v>42598413</v>
      </c>
      <c r="L44" s="57" t="n">
        <f aca="false">SUM(E44:K44)</f>
        <v>427408837</v>
      </c>
    </row>
    <row r="45" customFormat="false" ht="18" hidden="false" customHeight="true" outlineLevel="0" collapsed="false">
      <c r="B45" s="58"/>
      <c r="C45" s="58"/>
      <c r="D45" s="17" t="s">
        <v>78</v>
      </c>
      <c r="E45" s="59"/>
      <c r="F45" s="60" t="n">
        <v>24878808</v>
      </c>
      <c r="G45" s="60" t="n">
        <v>51342772</v>
      </c>
      <c r="H45" s="60" t="n">
        <v>23436904</v>
      </c>
      <c r="I45" s="60" t="n">
        <v>18338868</v>
      </c>
      <c r="J45" s="60" t="n">
        <v>15579540</v>
      </c>
      <c r="K45" s="60" t="n">
        <v>16992468</v>
      </c>
      <c r="L45" s="60" t="n">
        <f aca="false">SUM(E45:K45)</f>
        <v>150569360</v>
      </c>
    </row>
    <row r="46" customFormat="false" ht="18" hidden="false" customHeight="true" outlineLevel="0" collapsed="false">
      <c r="B46" s="58"/>
      <c r="C46" s="58"/>
      <c r="D46" s="17" t="s">
        <v>79</v>
      </c>
      <c r="E46" s="59"/>
      <c r="F46" s="60" t="n">
        <v>0</v>
      </c>
      <c r="G46" s="60" t="n">
        <v>0</v>
      </c>
      <c r="H46" s="60" t="n">
        <v>45000</v>
      </c>
      <c r="I46" s="60" t="n">
        <v>33750</v>
      </c>
      <c r="J46" s="60" t="n">
        <v>517500</v>
      </c>
      <c r="K46" s="60" t="n">
        <v>1327500</v>
      </c>
      <c r="L46" s="60" t="n">
        <f aca="false">SUM(E46:K46)</f>
        <v>1923750</v>
      </c>
    </row>
    <row r="47" customFormat="false" ht="18" hidden="false" customHeight="true" outlineLevel="0" collapsed="false">
      <c r="B47" s="58"/>
      <c r="C47" s="58"/>
      <c r="D47" s="17" t="s">
        <v>80</v>
      </c>
      <c r="E47" s="59"/>
      <c r="F47" s="60" t="n">
        <v>1032822</v>
      </c>
      <c r="G47" s="60" t="n">
        <v>6313653</v>
      </c>
      <c r="H47" s="60" t="n">
        <v>4180653</v>
      </c>
      <c r="I47" s="60" t="n">
        <v>3230217</v>
      </c>
      <c r="J47" s="60" t="n">
        <v>3063708</v>
      </c>
      <c r="K47" s="60" t="n">
        <v>4342482</v>
      </c>
      <c r="L47" s="60" t="n">
        <f aca="false">SUM(E47:K47)</f>
        <v>22163535</v>
      </c>
    </row>
    <row r="48" customFormat="false" ht="18" hidden="false" customHeight="true" outlineLevel="0" collapsed="false">
      <c r="B48" s="58"/>
      <c r="C48" s="58"/>
      <c r="D48" s="17" t="s">
        <v>81</v>
      </c>
      <c r="E48" s="59"/>
      <c r="F48" s="60" t="n">
        <v>9900</v>
      </c>
      <c r="G48" s="60" t="n">
        <v>371250</v>
      </c>
      <c r="H48" s="60" t="n">
        <v>311850</v>
      </c>
      <c r="I48" s="60" t="n">
        <v>128700</v>
      </c>
      <c r="J48" s="60" t="n">
        <v>188892</v>
      </c>
      <c r="K48" s="60" t="n">
        <v>294750</v>
      </c>
      <c r="L48" s="60" t="n">
        <f aca="false">SUM(E48:K48)</f>
        <v>1305342</v>
      </c>
    </row>
    <row r="49" customFormat="false" ht="18" hidden="false" customHeight="true" outlineLevel="0" collapsed="false">
      <c r="B49" s="58"/>
      <c r="C49" s="58"/>
      <c r="D49" s="17" t="s">
        <v>82</v>
      </c>
      <c r="E49" s="59"/>
      <c r="F49" s="60" t="n">
        <v>10672801</v>
      </c>
      <c r="G49" s="60" t="n">
        <v>35490745</v>
      </c>
      <c r="H49" s="60" t="n">
        <v>21068189</v>
      </c>
      <c r="I49" s="60" t="n">
        <v>17460009</v>
      </c>
      <c r="J49" s="60" t="n">
        <v>13532632</v>
      </c>
      <c r="K49" s="60" t="n">
        <v>8467128</v>
      </c>
      <c r="L49" s="60" t="n">
        <f aca="false">SUM(E49:K49)</f>
        <v>106691504</v>
      </c>
    </row>
    <row r="50" customFormat="false" ht="18" hidden="false" customHeight="true" outlineLevel="0" collapsed="false">
      <c r="B50" s="58"/>
      <c r="C50" s="58"/>
      <c r="D50" s="17" t="s">
        <v>83</v>
      </c>
      <c r="E50" s="59"/>
      <c r="F50" s="60" t="n">
        <v>8444619</v>
      </c>
      <c r="G50" s="60" t="n">
        <v>42757123</v>
      </c>
      <c r="H50" s="60" t="n">
        <v>24069960</v>
      </c>
      <c r="I50" s="60" t="n">
        <v>18964476</v>
      </c>
      <c r="J50" s="60" t="n">
        <v>13058765</v>
      </c>
      <c r="K50" s="60" t="n">
        <v>7936830</v>
      </c>
      <c r="L50" s="60" t="n">
        <f aca="false">SUM(E50:K50)</f>
        <v>115231773</v>
      </c>
    </row>
    <row r="51" customFormat="false" ht="18" hidden="false" customHeight="true" outlineLevel="0" collapsed="false">
      <c r="B51" s="58"/>
      <c r="C51" s="61"/>
      <c r="D51" s="17" t="s">
        <v>84</v>
      </c>
      <c r="E51" s="59"/>
      <c r="F51" s="60" t="n">
        <v>4954545</v>
      </c>
      <c r="G51" s="60" t="n">
        <v>9361521</v>
      </c>
      <c r="H51" s="60" t="n">
        <v>4723497</v>
      </c>
      <c r="I51" s="60" t="n">
        <v>3620349</v>
      </c>
      <c r="J51" s="60" t="n">
        <v>3626406</v>
      </c>
      <c r="K51" s="60" t="n">
        <v>3237255</v>
      </c>
      <c r="L51" s="60" t="n">
        <f aca="false">SUM(E51:K51)</f>
        <v>29523573</v>
      </c>
    </row>
    <row r="52" customFormat="false" ht="18" hidden="false" customHeight="true" outlineLevel="0" collapsed="false">
      <c r="B52" s="58"/>
      <c r="C52" s="54" t="s">
        <v>85</v>
      </c>
      <c r="D52" s="55"/>
      <c r="E52" s="56"/>
      <c r="F52" s="57" t="n">
        <f aca="false">SUM(F53:F55)</f>
        <v>152748</v>
      </c>
      <c r="G52" s="57" t="n">
        <f aca="false">SUM(G53:G55)</f>
        <v>3620241</v>
      </c>
      <c r="H52" s="57" t="n">
        <f aca="false">SUM(H53:H55)</f>
        <v>4189316</v>
      </c>
      <c r="I52" s="57" t="n">
        <f aca="false">SUM(I53:I55)</f>
        <v>6247665</v>
      </c>
      <c r="J52" s="57" t="n">
        <f aca="false">SUM(J53:J55)</f>
        <v>6663852</v>
      </c>
      <c r="K52" s="57" t="n">
        <f aca="false">SUM(K53:K55)</f>
        <v>8535771</v>
      </c>
      <c r="L52" s="57" t="n">
        <f aca="false">SUM(E52:K52)</f>
        <v>29409593</v>
      </c>
    </row>
    <row r="53" customFormat="false" ht="18" hidden="false" customHeight="true" outlineLevel="0" collapsed="false">
      <c r="B53" s="58"/>
      <c r="C53" s="58"/>
      <c r="D53" s="17" t="s">
        <v>86</v>
      </c>
      <c r="E53" s="59"/>
      <c r="F53" s="60" t="n">
        <v>104202</v>
      </c>
      <c r="G53" s="60" t="n">
        <v>2157012</v>
      </c>
      <c r="H53" s="60" t="n">
        <v>2148521</v>
      </c>
      <c r="I53" s="60" t="n">
        <v>2650104</v>
      </c>
      <c r="J53" s="60" t="n">
        <v>3127374</v>
      </c>
      <c r="K53" s="60" t="n">
        <v>3157623</v>
      </c>
      <c r="L53" s="60" t="n">
        <f aca="false">SUM(E53:K53)</f>
        <v>13344836</v>
      </c>
    </row>
    <row r="54" customFormat="false" ht="18" hidden="false" customHeight="true" outlineLevel="0" collapsed="false">
      <c r="B54" s="58"/>
      <c r="C54" s="58"/>
      <c r="D54" s="17" t="s">
        <v>87</v>
      </c>
      <c r="E54" s="59"/>
      <c r="F54" s="60" t="n">
        <v>48546</v>
      </c>
      <c r="G54" s="60" t="n">
        <v>1396377</v>
      </c>
      <c r="H54" s="60" t="n">
        <v>1909881</v>
      </c>
      <c r="I54" s="60" t="n">
        <v>3419100</v>
      </c>
      <c r="J54" s="60" t="n">
        <v>3278862</v>
      </c>
      <c r="K54" s="60" t="n">
        <v>4613895</v>
      </c>
      <c r="L54" s="60" t="n">
        <f aca="false">SUM(E54:K54)</f>
        <v>14666661</v>
      </c>
    </row>
    <row r="55" customFormat="false" ht="18" hidden="false" customHeight="true" outlineLevel="0" collapsed="false">
      <c r="B55" s="58"/>
      <c r="C55" s="61"/>
      <c r="D55" s="17" t="s">
        <v>88</v>
      </c>
      <c r="E55" s="59"/>
      <c r="F55" s="60" t="n">
        <v>0</v>
      </c>
      <c r="G55" s="60" t="n">
        <v>66852</v>
      </c>
      <c r="H55" s="60" t="n">
        <v>130914</v>
      </c>
      <c r="I55" s="60" t="n">
        <v>178461</v>
      </c>
      <c r="J55" s="60" t="n">
        <v>257616</v>
      </c>
      <c r="K55" s="60" t="n">
        <v>764253</v>
      </c>
      <c r="L55" s="60" t="n">
        <f aca="false">SUM(E55:K55)</f>
        <v>1398096</v>
      </c>
    </row>
    <row r="56" customFormat="false" ht="18" hidden="false" customHeight="true" outlineLevel="0" collapsed="false">
      <c r="B56" s="58"/>
      <c r="C56" s="54" t="s">
        <v>89</v>
      </c>
      <c r="D56" s="55"/>
      <c r="E56" s="56"/>
      <c r="F56" s="57" t="n">
        <f aca="false">SUM(F57:F60)</f>
        <v>18892113</v>
      </c>
      <c r="G56" s="57" t="n">
        <f aca="false">SUM(G57:G60)</f>
        <v>68756344</v>
      </c>
      <c r="H56" s="57" t="n">
        <f aca="false">SUM(H57:H60)</f>
        <v>49989448</v>
      </c>
      <c r="I56" s="57" t="n">
        <f aca="false">SUM(I57:I60)</f>
        <v>28008289</v>
      </c>
      <c r="J56" s="57" t="n">
        <f aca="false">SUM(J57:J60)</f>
        <v>15912659</v>
      </c>
      <c r="K56" s="57" t="n">
        <f aca="false">SUM(K57:K60)</f>
        <v>7272769</v>
      </c>
      <c r="L56" s="57" t="n">
        <f aca="false">SUM(E56:K56)</f>
        <v>188831622</v>
      </c>
    </row>
    <row r="57" customFormat="false" ht="18" hidden="false" customHeight="true" outlineLevel="0" collapsed="false">
      <c r="B57" s="58"/>
      <c r="C57" s="58"/>
      <c r="D57" s="17" t="s">
        <v>90</v>
      </c>
      <c r="E57" s="59"/>
      <c r="F57" s="60" t="n">
        <v>101070</v>
      </c>
      <c r="G57" s="60" t="n">
        <v>713070</v>
      </c>
      <c r="H57" s="60" t="n">
        <v>371070</v>
      </c>
      <c r="I57" s="60" t="n">
        <v>243810</v>
      </c>
      <c r="J57" s="60" t="n">
        <v>265770</v>
      </c>
      <c r="K57" s="60" t="n">
        <v>427680</v>
      </c>
      <c r="L57" s="60" t="n">
        <f aca="false">SUM(E57:K57)</f>
        <v>2122470</v>
      </c>
    </row>
    <row r="58" customFormat="false" ht="18" hidden="false" customHeight="true" outlineLevel="0" collapsed="false">
      <c r="B58" s="58"/>
      <c r="C58" s="58"/>
      <c r="D58" s="17" t="s">
        <v>91</v>
      </c>
      <c r="E58" s="59"/>
      <c r="F58" s="59"/>
      <c r="G58" s="60" t="n">
        <v>42197904</v>
      </c>
      <c r="H58" s="60" t="n">
        <v>39083805</v>
      </c>
      <c r="I58" s="60" t="n">
        <v>22392954</v>
      </c>
      <c r="J58" s="60" t="n">
        <v>11491911</v>
      </c>
      <c r="K58" s="60" t="n">
        <v>4179087</v>
      </c>
      <c r="L58" s="60" t="n">
        <f aca="false">SUM(E58:K58)</f>
        <v>119345661</v>
      </c>
    </row>
    <row r="59" customFormat="false" ht="18" hidden="false" customHeight="true" outlineLevel="0" collapsed="false">
      <c r="B59" s="58"/>
      <c r="C59" s="58"/>
      <c r="D59" s="17" t="s">
        <v>92</v>
      </c>
      <c r="E59" s="59"/>
      <c r="F59" s="60" t="n">
        <v>2034090</v>
      </c>
      <c r="G59" s="60" t="n">
        <v>6219180</v>
      </c>
      <c r="H59" s="60" t="n">
        <v>2738448</v>
      </c>
      <c r="I59" s="60" t="n">
        <v>756855</v>
      </c>
      <c r="J59" s="60" t="n">
        <v>871058</v>
      </c>
      <c r="K59" s="60" t="n">
        <v>228222</v>
      </c>
      <c r="L59" s="60" t="n">
        <f aca="false">SUM(E59:K59)</f>
        <v>12847853</v>
      </c>
    </row>
    <row r="60" customFormat="false" ht="18" hidden="false" customHeight="true" outlineLevel="0" collapsed="false">
      <c r="B60" s="58"/>
      <c r="C60" s="61"/>
      <c r="D60" s="17" t="s">
        <v>93</v>
      </c>
      <c r="E60" s="59"/>
      <c r="F60" s="60" t="n">
        <v>16756953</v>
      </c>
      <c r="G60" s="60" t="n">
        <v>19626190</v>
      </c>
      <c r="H60" s="60" t="n">
        <v>7796125</v>
      </c>
      <c r="I60" s="60" t="n">
        <v>4614670</v>
      </c>
      <c r="J60" s="60" t="n">
        <v>3283920</v>
      </c>
      <c r="K60" s="60" t="n">
        <v>2437780</v>
      </c>
      <c r="L60" s="60" t="n">
        <f aca="false">SUM(E60:K60)</f>
        <v>54515638</v>
      </c>
    </row>
    <row r="61" customFormat="false" ht="18" hidden="false" customHeight="true" outlineLevel="0" collapsed="false">
      <c r="B61" s="58"/>
      <c r="C61" s="62" t="s">
        <v>94</v>
      </c>
      <c r="D61" s="63"/>
      <c r="E61" s="56"/>
      <c r="F61" s="57" t="n">
        <v>434247</v>
      </c>
      <c r="G61" s="57" t="n">
        <v>690631</v>
      </c>
      <c r="H61" s="57" t="n">
        <v>326795</v>
      </c>
      <c r="I61" s="57" t="n">
        <v>284391</v>
      </c>
      <c r="J61" s="57" t="n">
        <v>76774</v>
      </c>
      <c r="K61" s="57" t="n">
        <v>127141</v>
      </c>
      <c r="L61" s="57" t="n">
        <f aca="false">SUM(E61:K61)</f>
        <v>1939979</v>
      </c>
    </row>
    <row r="62" customFormat="false" ht="18" hidden="false" customHeight="true" outlineLevel="0" collapsed="false">
      <c r="B62" s="61"/>
      <c r="C62" s="62" t="s">
        <v>95</v>
      </c>
      <c r="D62" s="63"/>
      <c r="E62" s="56"/>
      <c r="F62" s="57" t="n">
        <v>1095384</v>
      </c>
      <c r="G62" s="57" t="n">
        <v>1775620</v>
      </c>
      <c r="H62" s="57" t="n">
        <v>248040</v>
      </c>
      <c r="I62" s="57" t="n">
        <v>460554</v>
      </c>
      <c r="J62" s="57" t="n">
        <v>63877</v>
      </c>
      <c r="K62" s="57" t="n">
        <v>55849</v>
      </c>
      <c r="L62" s="57" t="n">
        <f aca="false">SUM(E62:K62)</f>
        <v>3699324</v>
      </c>
    </row>
    <row r="63" customFormat="false" ht="18" hidden="false" customHeight="true" outlineLevel="0" collapsed="false">
      <c r="B63" s="54" t="s">
        <v>96</v>
      </c>
      <c r="C63" s="55"/>
      <c r="D63" s="55"/>
      <c r="E63" s="57" t="n">
        <f aca="false">SUM(E64:E66)</f>
        <v>0</v>
      </c>
      <c r="F63" s="57" t="n">
        <f aca="false">SUM(F64:F66)</f>
        <v>0</v>
      </c>
      <c r="G63" s="57" t="n">
        <f aca="false">SUM(G64:G66)</f>
        <v>30314481</v>
      </c>
      <c r="H63" s="57" t="n">
        <f aca="false">SUM(H64:H66)</f>
        <v>39671171</v>
      </c>
      <c r="I63" s="57" t="n">
        <f aca="false">SUM(I64:I66)</f>
        <v>112390170</v>
      </c>
      <c r="J63" s="57" t="n">
        <f aca="false">SUM(J64:J66)</f>
        <v>190858913</v>
      </c>
      <c r="K63" s="57" t="n">
        <f aca="false">SUM(K64:K66)</f>
        <v>328835490</v>
      </c>
      <c r="L63" s="57" t="n">
        <f aca="false">SUM(E63:K63)</f>
        <v>702070225</v>
      </c>
    </row>
    <row r="64" customFormat="false" ht="18" hidden="false" customHeight="true" outlineLevel="0" collapsed="false">
      <c r="B64" s="58"/>
      <c r="C64" s="62" t="s">
        <v>97</v>
      </c>
      <c r="D64" s="63"/>
      <c r="E64" s="57" t="n">
        <v>0</v>
      </c>
      <c r="F64" s="57" t="n">
        <v>0</v>
      </c>
      <c r="G64" s="57" t="n">
        <v>9833416</v>
      </c>
      <c r="H64" s="57" t="n">
        <v>13489037</v>
      </c>
      <c r="I64" s="57" t="n">
        <v>28143740</v>
      </c>
      <c r="J64" s="57" t="n">
        <v>49271958</v>
      </c>
      <c r="K64" s="57" t="n">
        <v>55534872</v>
      </c>
      <c r="L64" s="57" t="n">
        <f aca="false">SUM(E64:K64)</f>
        <v>156273023</v>
      </c>
    </row>
    <row r="65" customFormat="false" ht="18" hidden="false" customHeight="true" outlineLevel="0" collapsed="false">
      <c r="B65" s="58"/>
      <c r="C65" s="62" t="s">
        <v>98</v>
      </c>
      <c r="D65" s="63"/>
      <c r="E65" s="56"/>
      <c r="F65" s="56"/>
      <c r="G65" s="57" t="n">
        <v>12548619</v>
      </c>
      <c r="H65" s="57" t="n">
        <v>12468087</v>
      </c>
      <c r="I65" s="57" t="n">
        <v>27475164</v>
      </c>
      <c r="J65" s="57" t="n">
        <v>24681373</v>
      </c>
      <c r="K65" s="57" t="n">
        <v>18672516</v>
      </c>
      <c r="L65" s="57" t="n">
        <f aca="false">SUM(E65:K65)</f>
        <v>95845759</v>
      </c>
    </row>
    <row r="66" customFormat="false" ht="18" hidden="false" customHeight="true" outlineLevel="0" collapsed="false">
      <c r="B66" s="58"/>
      <c r="C66" s="62" t="s">
        <v>99</v>
      </c>
      <c r="D66" s="63"/>
      <c r="E66" s="56"/>
      <c r="F66" s="56"/>
      <c r="G66" s="57" t="n">
        <v>7932446</v>
      </c>
      <c r="H66" s="57" t="n">
        <v>13714047</v>
      </c>
      <c r="I66" s="57" t="n">
        <v>56771266</v>
      </c>
      <c r="J66" s="57" t="n">
        <v>116905582</v>
      </c>
      <c r="K66" s="57" t="n">
        <v>254628102</v>
      </c>
      <c r="L66" s="57" t="n">
        <f aca="false">SUM(E66:K66)</f>
        <v>449951443</v>
      </c>
    </row>
    <row r="67" customFormat="false" ht="18" hidden="false" customHeight="true" outlineLevel="0" collapsed="false">
      <c r="B67" s="58"/>
      <c r="C67" s="64" t="s">
        <v>100</v>
      </c>
      <c r="D67" s="65"/>
      <c r="E67" s="60" t="n">
        <f aca="false">SUM(E68:E70)</f>
        <v>0</v>
      </c>
      <c r="F67" s="60" t="n">
        <f aca="false">SUM(F68:F70)</f>
        <v>0</v>
      </c>
      <c r="G67" s="60" t="n">
        <f aca="false">SUM(G68:G70)</f>
        <v>0</v>
      </c>
      <c r="H67" s="60" t="n">
        <f aca="false">SUM(H68:H70)</f>
        <v>37750</v>
      </c>
      <c r="I67" s="60" t="n">
        <f aca="false">SUM(I68:I70)</f>
        <v>169850</v>
      </c>
      <c r="J67" s="60" t="n">
        <f aca="false">SUM(J68:J70)</f>
        <v>226420</v>
      </c>
      <c r="K67" s="60" t="n">
        <f aca="false">SUM(K68:K70)</f>
        <v>194540</v>
      </c>
      <c r="L67" s="60" t="n">
        <f aca="false">SUM(E67:K67)</f>
        <v>628560</v>
      </c>
    </row>
    <row r="68" customFormat="false" ht="18" hidden="false" customHeight="true" outlineLevel="0" collapsed="false">
      <c r="B68" s="58"/>
      <c r="C68" s="66"/>
      <c r="D68" s="17" t="s">
        <v>97</v>
      </c>
      <c r="E68" s="60" t="n">
        <v>0</v>
      </c>
      <c r="F68" s="60" t="n">
        <v>0</v>
      </c>
      <c r="G68" s="60" t="n">
        <v>0</v>
      </c>
      <c r="H68" s="60" t="n">
        <v>-10850</v>
      </c>
      <c r="I68" s="60" t="n">
        <v>171770</v>
      </c>
      <c r="J68" s="60" t="n">
        <v>70170</v>
      </c>
      <c r="K68" s="60" t="n">
        <v>51140</v>
      </c>
      <c r="L68" s="60" t="n">
        <f aca="false">SUM(E68:K68)</f>
        <v>282230</v>
      </c>
    </row>
    <row r="69" customFormat="false" ht="18" hidden="false" customHeight="true" outlineLevel="0" collapsed="false">
      <c r="B69" s="58"/>
      <c r="C69" s="66"/>
      <c r="D69" s="17" t="s">
        <v>98</v>
      </c>
      <c r="E69" s="59"/>
      <c r="F69" s="59"/>
      <c r="G69" s="60" t="n">
        <v>0</v>
      </c>
      <c r="H69" s="60" t="n">
        <v>48600</v>
      </c>
      <c r="I69" s="60" t="n">
        <v>0</v>
      </c>
      <c r="J69" s="60" t="n">
        <v>0</v>
      </c>
      <c r="K69" s="60" t="n">
        <v>0</v>
      </c>
      <c r="L69" s="60" t="n">
        <f aca="false">SUM(E69:K69)</f>
        <v>48600</v>
      </c>
    </row>
    <row r="70" customFormat="false" ht="18" hidden="false" customHeight="true" outlineLevel="0" collapsed="false">
      <c r="B70" s="61"/>
      <c r="C70" s="67"/>
      <c r="D70" s="17" t="s">
        <v>99</v>
      </c>
      <c r="E70" s="59"/>
      <c r="F70" s="59"/>
      <c r="G70" s="60" t="n">
        <v>0</v>
      </c>
      <c r="H70" s="60" t="n">
        <v>0</v>
      </c>
      <c r="I70" s="60" t="n">
        <v>-1920</v>
      </c>
      <c r="J70" s="60" t="n">
        <v>156250</v>
      </c>
      <c r="K70" s="60" t="n">
        <v>143400</v>
      </c>
      <c r="L70" s="60" t="n">
        <f aca="false">SUM(E70:K70)</f>
        <v>297730</v>
      </c>
    </row>
    <row r="71" customFormat="false" ht="18" hidden="false" customHeight="true" outlineLevel="0" collapsed="false">
      <c r="B71" s="52" t="s">
        <v>101</v>
      </c>
      <c r="C71" s="52"/>
      <c r="D71" s="52"/>
      <c r="E71" s="57" t="n">
        <f aca="false">SUM(E43,E63)</f>
        <v>0</v>
      </c>
      <c r="F71" s="57" t="n">
        <f aca="false">SUM(F43,F63)</f>
        <v>70567987</v>
      </c>
      <c r="G71" s="57" t="n">
        <f aca="false">SUM(G43,G63)</f>
        <v>250794381</v>
      </c>
      <c r="H71" s="57" t="n">
        <f aca="false">SUM(H43,H63)</f>
        <v>172260823</v>
      </c>
      <c r="I71" s="57" t="n">
        <f aca="false">SUM(I43,I63)</f>
        <v>209167438</v>
      </c>
      <c r="J71" s="57" t="n">
        <f aca="false">SUM(J43,J63)</f>
        <v>263143518</v>
      </c>
      <c r="K71" s="57" t="n">
        <f aca="false">SUM(K43,K63)</f>
        <v>387425433</v>
      </c>
      <c r="L71" s="57" t="n">
        <f aca="false">SUM(E71:K71)</f>
        <v>1353359580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602!件数" display="件数"/>
    <hyperlink ref="E3" r:id="rId1" display="平成１７年度（２００５年度）の目次へ"/>
    <hyperlink ref="B4" location="t0602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24.62"/>
    <col collapsed="false" customWidth="true" hidden="false" outlineLevel="0" max="11" min="5" style="47" width="10.62"/>
    <col collapsed="false" customWidth="false" hidden="false" outlineLevel="0" max="257" min="12" style="47" width="12.62"/>
  </cols>
  <sheetData>
    <row r="1" customFormat="false" ht="18" hidden="false" customHeight="true" outlineLevel="0" collapsed="false">
      <c r="A1" s="48" t="s">
        <v>106</v>
      </c>
      <c r="F1" s="49"/>
      <c r="G1" s="49"/>
      <c r="H1" s="49"/>
      <c r="I1" s="49"/>
      <c r="J1" s="4" t="n">
        <v>38772</v>
      </c>
      <c r="K1" s="4"/>
      <c r="L1" s="5" t="s">
        <v>2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>
      <c r="A3" s="48"/>
      <c r="B3" s="3" t="s">
        <v>69</v>
      </c>
      <c r="E3" s="3" t="s">
        <v>70</v>
      </c>
    </row>
    <row r="4" customFormat="false" ht="18" hidden="false" customHeight="true" outlineLevel="0" collapsed="false">
      <c r="A4" s="48"/>
      <c r="B4" s="3" t="s">
        <v>71</v>
      </c>
    </row>
    <row r="5" customFormat="false" ht="18" hidden="false" customHeight="true" outlineLevel="0" collapsed="false">
      <c r="A5" s="48"/>
    </row>
    <row r="6" customFormat="false" ht="18" hidden="false" customHeight="true" outlineLevel="0" collapsed="false">
      <c r="A6" s="48" t="s">
        <v>72</v>
      </c>
      <c r="J6" s="50"/>
      <c r="K6" s="50"/>
    </row>
    <row r="7" customFormat="false" ht="18" hidden="false" customHeight="true" outlineLevel="0" collapsed="false">
      <c r="B7" s="51"/>
      <c r="C7" s="51"/>
      <c r="D7" s="51"/>
      <c r="E7" s="51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52" t="s">
        <v>107</v>
      </c>
      <c r="C8" s="52"/>
      <c r="D8" s="52"/>
      <c r="E8" s="53" t="s">
        <v>75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44</v>
      </c>
      <c r="K8" s="53" t="s">
        <v>45</v>
      </c>
      <c r="L8" s="53" t="s">
        <v>46</v>
      </c>
    </row>
    <row r="9" customFormat="false" ht="18" hidden="false" customHeight="true" outlineLevel="0" collapsed="false">
      <c r="B9" s="54" t="s">
        <v>76</v>
      </c>
      <c r="C9" s="55"/>
      <c r="D9" s="55"/>
      <c r="E9" s="56"/>
      <c r="F9" s="57" t="n">
        <f aca="false">SUM(F10,F18,F22,F27:F28)</f>
        <v>4603</v>
      </c>
      <c r="G9" s="57" t="n">
        <f aca="false">SUM(G10,G18,G22,G27:G28)</f>
        <v>6724</v>
      </c>
      <c r="H9" s="57" t="n">
        <f aca="false">SUM(H10,H18,H22,H27:H28)</f>
        <v>3084</v>
      </c>
      <c r="I9" s="57" t="n">
        <f aca="false">SUM(I10,I18,I22,I27:I28)</f>
        <v>1758</v>
      </c>
      <c r="J9" s="57" t="n">
        <f aca="false">SUM(J10,J18,J22,J27:J28)</f>
        <v>1456</v>
      </c>
      <c r="K9" s="57" t="n">
        <f aca="false">SUM(K10,K18,K22,K27:K28)</f>
        <v>1163</v>
      </c>
      <c r="L9" s="57" t="n">
        <f aca="false">SUM(E9:K9)</f>
        <v>18788</v>
      </c>
    </row>
    <row r="10" customFormat="false" ht="18" hidden="false" customHeight="true" outlineLevel="0" collapsed="false">
      <c r="B10" s="58"/>
      <c r="C10" s="54" t="s">
        <v>77</v>
      </c>
      <c r="D10" s="55"/>
      <c r="E10" s="56"/>
      <c r="F10" s="57" t="n">
        <f aca="false">SUM(F11:F17)</f>
        <v>2563</v>
      </c>
      <c r="G10" s="57" t="n">
        <f aca="false">SUM(G11:G17)</f>
        <v>3932</v>
      </c>
      <c r="H10" s="57" t="n">
        <f aca="false">SUM(H11:H17)</f>
        <v>1795</v>
      </c>
      <c r="I10" s="57" t="n">
        <f aca="false">SUM(I11:I17)</f>
        <v>1010</v>
      </c>
      <c r="J10" s="57" t="n">
        <f aca="false">SUM(J11:J17)</f>
        <v>874</v>
      </c>
      <c r="K10" s="57" t="n">
        <f aca="false">SUM(K11:K17)</f>
        <v>727</v>
      </c>
      <c r="L10" s="57" t="n">
        <f aca="false">SUM(E10:K10)</f>
        <v>10901</v>
      </c>
    </row>
    <row r="11" customFormat="false" ht="18" hidden="false" customHeight="true" outlineLevel="0" collapsed="false">
      <c r="B11" s="58"/>
      <c r="C11" s="58"/>
      <c r="D11" s="17" t="s">
        <v>78</v>
      </c>
      <c r="E11" s="59"/>
      <c r="F11" s="60" t="n">
        <v>1317</v>
      </c>
      <c r="G11" s="60" t="n">
        <v>1383</v>
      </c>
      <c r="H11" s="60" t="n">
        <v>493</v>
      </c>
      <c r="I11" s="60" t="n">
        <v>261</v>
      </c>
      <c r="J11" s="60" t="n">
        <v>205</v>
      </c>
      <c r="K11" s="60" t="n">
        <v>170</v>
      </c>
      <c r="L11" s="60" t="n">
        <f aca="false">SUM(E11:K11)</f>
        <v>3829</v>
      </c>
    </row>
    <row r="12" customFormat="false" ht="18" hidden="false" customHeight="true" outlineLevel="0" collapsed="false">
      <c r="B12" s="58"/>
      <c r="C12" s="58"/>
      <c r="D12" s="17" t="s">
        <v>79</v>
      </c>
      <c r="E12" s="59"/>
      <c r="F12" s="60" t="n">
        <v>0</v>
      </c>
      <c r="G12" s="60" t="n">
        <v>0</v>
      </c>
      <c r="H12" s="60" t="n">
        <v>1</v>
      </c>
      <c r="I12" s="60" t="n">
        <v>1</v>
      </c>
      <c r="J12" s="60" t="n">
        <v>7</v>
      </c>
      <c r="K12" s="60" t="n">
        <v>22</v>
      </c>
      <c r="L12" s="60" t="n">
        <f aca="false">SUM(E12:K12)</f>
        <v>31</v>
      </c>
    </row>
    <row r="13" customFormat="false" ht="18" hidden="false" customHeight="true" outlineLevel="0" collapsed="false">
      <c r="B13" s="58"/>
      <c r="C13" s="58"/>
      <c r="D13" s="17" t="s">
        <v>80</v>
      </c>
      <c r="E13" s="59"/>
      <c r="F13" s="60" t="n">
        <v>54</v>
      </c>
      <c r="G13" s="60" t="n">
        <v>199</v>
      </c>
      <c r="H13" s="60" t="n">
        <v>112</v>
      </c>
      <c r="I13" s="60" t="n">
        <v>71</v>
      </c>
      <c r="J13" s="60" t="n">
        <v>72</v>
      </c>
      <c r="K13" s="60" t="n">
        <v>89</v>
      </c>
      <c r="L13" s="60" t="n">
        <f aca="false">SUM(E13:K13)</f>
        <v>597</v>
      </c>
    </row>
    <row r="14" customFormat="false" ht="18" hidden="false" customHeight="true" outlineLevel="0" collapsed="false">
      <c r="B14" s="58"/>
      <c r="C14" s="58"/>
      <c r="D14" s="17" t="s">
        <v>81</v>
      </c>
      <c r="E14" s="59"/>
      <c r="F14" s="60" t="n">
        <v>2</v>
      </c>
      <c r="G14" s="60" t="n">
        <v>13</v>
      </c>
      <c r="H14" s="60" t="n">
        <v>15</v>
      </c>
      <c r="I14" s="60" t="n">
        <v>5</v>
      </c>
      <c r="J14" s="60" t="n">
        <v>9</v>
      </c>
      <c r="K14" s="60" t="n">
        <v>13</v>
      </c>
      <c r="L14" s="60" t="n">
        <f aca="false">SUM(E14:K14)</f>
        <v>57</v>
      </c>
    </row>
    <row r="15" customFormat="false" ht="18" hidden="false" customHeight="true" outlineLevel="0" collapsed="false">
      <c r="B15" s="58"/>
      <c r="C15" s="58"/>
      <c r="D15" s="17" t="s">
        <v>82</v>
      </c>
      <c r="E15" s="59"/>
      <c r="F15" s="60" t="n">
        <v>371</v>
      </c>
      <c r="G15" s="60" t="n">
        <v>647</v>
      </c>
      <c r="H15" s="60" t="n">
        <v>317</v>
      </c>
      <c r="I15" s="60" t="n">
        <v>166</v>
      </c>
      <c r="J15" s="60" t="n">
        <v>136</v>
      </c>
      <c r="K15" s="60" t="n">
        <v>82</v>
      </c>
      <c r="L15" s="60" t="n">
        <f aca="false">SUM(E15:K15)</f>
        <v>1719</v>
      </c>
    </row>
    <row r="16" customFormat="false" ht="18" hidden="false" customHeight="true" outlineLevel="0" collapsed="false">
      <c r="B16" s="58"/>
      <c r="C16" s="58"/>
      <c r="D16" s="17" t="s">
        <v>83</v>
      </c>
      <c r="E16" s="59"/>
      <c r="F16" s="60" t="n">
        <v>271</v>
      </c>
      <c r="G16" s="60" t="n">
        <v>685</v>
      </c>
      <c r="H16" s="60" t="n">
        <v>359</v>
      </c>
      <c r="I16" s="60" t="n">
        <v>188</v>
      </c>
      <c r="J16" s="60" t="n">
        <v>139</v>
      </c>
      <c r="K16" s="60" t="n">
        <v>93</v>
      </c>
      <c r="L16" s="60" t="n">
        <f aca="false">SUM(E16:K16)</f>
        <v>1735</v>
      </c>
    </row>
    <row r="17" customFormat="false" ht="18" hidden="false" customHeight="true" outlineLevel="0" collapsed="false">
      <c r="B17" s="58"/>
      <c r="C17" s="61"/>
      <c r="D17" s="17" t="s">
        <v>84</v>
      </c>
      <c r="E17" s="59"/>
      <c r="F17" s="60" t="n">
        <v>548</v>
      </c>
      <c r="G17" s="60" t="n">
        <v>1005</v>
      </c>
      <c r="H17" s="60" t="n">
        <v>498</v>
      </c>
      <c r="I17" s="60" t="n">
        <v>318</v>
      </c>
      <c r="J17" s="60" t="n">
        <v>306</v>
      </c>
      <c r="K17" s="60" t="n">
        <v>258</v>
      </c>
      <c r="L17" s="60" t="n">
        <f aca="false">SUM(E17:K17)</f>
        <v>2933</v>
      </c>
    </row>
    <row r="18" customFormat="false" ht="18" hidden="false" customHeight="true" outlineLevel="0" collapsed="false">
      <c r="B18" s="58"/>
      <c r="C18" s="54" t="s">
        <v>85</v>
      </c>
      <c r="D18" s="55"/>
      <c r="E18" s="56"/>
      <c r="F18" s="57" t="n">
        <f aca="false">SUM(F19:F21)</f>
        <v>8</v>
      </c>
      <c r="G18" s="57" t="n">
        <f aca="false">SUM(G19:G21)</f>
        <v>97</v>
      </c>
      <c r="H18" s="57" t="n">
        <f aca="false">SUM(H19:H21)</f>
        <v>108</v>
      </c>
      <c r="I18" s="57" t="n">
        <f aca="false">SUM(I19:I21)</f>
        <v>94</v>
      </c>
      <c r="J18" s="57" t="n">
        <f aca="false">SUM(J19:J21)</f>
        <v>89</v>
      </c>
      <c r="K18" s="57" t="n">
        <f aca="false">SUM(K19:K21)</f>
        <v>90</v>
      </c>
      <c r="L18" s="57" t="n">
        <f aca="false">SUM(E18:K18)</f>
        <v>486</v>
      </c>
    </row>
    <row r="19" customFormat="false" ht="18" hidden="false" customHeight="true" outlineLevel="0" collapsed="false">
      <c r="B19" s="58"/>
      <c r="C19" s="58"/>
      <c r="D19" s="17" t="s">
        <v>86</v>
      </c>
      <c r="E19" s="59"/>
      <c r="F19" s="60" t="n">
        <v>4</v>
      </c>
      <c r="G19" s="60" t="n">
        <v>49</v>
      </c>
      <c r="H19" s="60" t="n">
        <v>49</v>
      </c>
      <c r="I19" s="60" t="n">
        <v>41</v>
      </c>
      <c r="J19" s="60" t="n">
        <v>43</v>
      </c>
      <c r="K19" s="60" t="n">
        <v>35</v>
      </c>
      <c r="L19" s="60" t="n">
        <f aca="false">SUM(E19:K19)</f>
        <v>221</v>
      </c>
    </row>
    <row r="20" customFormat="false" ht="18" hidden="false" customHeight="true" outlineLevel="0" collapsed="false">
      <c r="B20" s="58"/>
      <c r="C20" s="58"/>
      <c r="D20" s="17" t="s">
        <v>87</v>
      </c>
      <c r="E20" s="59"/>
      <c r="F20" s="60" t="n">
        <v>3</v>
      </c>
      <c r="G20" s="60" t="n">
        <v>46</v>
      </c>
      <c r="H20" s="60" t="n">
        <v>55</v>
      </c>
      <c r="I20" s="60" t="n">
        <v>51</v>
      </c>
      <c r="J20" s="60" t="n">
        <v>43</v>
      </c>
      <c r="K20" s="60" t="n">
        <v>49</v>
      </c>
      <c r="L20" s="60" t="n">
        <f aca="false">SUM(E20:K20)</f>
        <v>247</v>
      </c>
    </row>
    <row r="21" customFormat="false" ht="18" hidden="false" customHeight="true" outlineLevel="0" collapsed="false">
      <c r="B21" s="58"/>
      <c r="C21" s="61"/>
      <c r="D21" s="17" t="s">
        <v>88</v>
      </c>
      <c r="E21" s="59"/>
      <c r="F21" s="60" t="n">
        <v>1</v>
      </c>
      <c r="G21" s="60" t="n">
        <v>2</v>
      </c>
      <c r="H21" s="60" t="n">
        <v>4</v>
      </c>
      <c r="I21" s="60" t="n">
        <v>2</v>
      </c>
      <c r="J21" s="60" t="n">
        <v>3</v>
      </c>
      <c r="K21" s="60" t="n">
        <v>6</v>
      </c>
      <c r="L21" s="60" t="n">
        <f aca="false">SUM(E21:K21)</f>
        <v>18</v>
      </c>
    </row>
    <row r="22" customFormat="false" ht="18" hidden="false" customHeight="true" outlineLevel="0" collapsed="false">
      <c r="B22" s="58"/>
      <c r="C22" s="54" t="s">
        <v>89</v>
      </c>
      <c r="D22" s="55"/>
      <c r="E22" s="56"/>
      <c r="F22" s="57" t="n">
        <f aca="false">SUM(F23:F26)</f>
        <v>1965</v>
      </c>
      <c r="G22" s="57" t="n">
        <f aca="false">SUM(G23:G26)</f>
        <v>2603</v>
      </c>
      <c r="H22" s="57" t="n">
        <f aca="false">SUM(H23:H26)</f>
        <v>1149</v>
      </c>
      <c r="I22" s="57" t="n">
        <f aca="false">SUM(I23:I26)</f>
        <v>618</v>
      </c>
      <c r="J22" s="57" t="n">
        <f aca="false">SUM(J23:J26)</f>
        <v>473</v>
      </c>
      <c r="K22" s="57" t="n">
        <f aca="false">SUM(K23:K26)</f>
        <v>343</v>
      </c>
      <c r="L22" s="57" t="n">
        <f aca="false">SUM(E22:K22)</f>
        <v>7151</v>
      </c>
    </row>
    <row r="23" customFormat="false" ht="18" hidden="false" customHeight="true" outlineLevel="0" collapsed="false">
      <c r="B23" s="58"/>
      <c r="C23" s="58"/>
      <c r="D23" s="17" t="s">
        <v>90</v>
      </c>
      <c r="E23" s="59"/>
      <c r="F23" s="60" t="n">
        <v>18</v>
      </c>
      <c r="G23" s="60" t="n">
        <v>72</v>
      </c>
      <c r="H23" s="60" t="n">
        <v>43</v>
      </c>
      <c r="I23" s="60" t="n">
        <v>20</v>
      </c>
      <c r="J23" s="60" t="n">
        <v>34</v>
      </c>
      <c r="K23" s="60" t="n">
        <v>45</v>
      </c>
      <c r="L23" s="60" t="n">
        <f aca="false">SUM(E23:K23)</f>
        <v>232</v>
      </c>
    </row>
    <row r="24" customFormat="false" ht="18" hidden="false" customHeight="true" outlineLevel="0" collapsed="false">
      <c r="B24" s="58"/>
      <c r="C24" s="58"/>
      <c r="D24" s="17" t="s">
        <v>91</v>
      </c>
      <c r="E24" s="59"/>
      <c r="F24" s="59"/>
      <c r="G24" s="60" t="n">
        <v>197</v>
      </c>
      <c r="H24" s="60" t="n">
        <v>158</v>
      </c>
      <c r="I24" s="60" t="n">
        <v>101</v>
      </c>
      <c r="J24" s="60" t="n">
        <v>53</v>
      </c>
      <c r="K24" s="60" t="n">
        <v>21</v>
      </c>
      <c r="L24" s="60" t="n">
        <f aca="false">SUM(E24:K24)</f>
        <v>530</v>
      </c>
    </row>
    <row r="25" customFormat="false" ht="18" hidden="false" customHeight="true" outlineLevel="0" collapsed="false">
      <c r="B25" s="58"/>
      <c r="C25" s="58"/>
      <c r="D25" s="17" t="s">
        <v>92</v>
      </c>
      <c r="E25" s="59"/>
      <c r="F25" s="60" t="n">
        <v>32</v>
      </c>
      <c r="G25" s="60" t="n">
        <v>48</v>
      </c>
      <c r="H25" s="60" t="n">
        <v>15</v>
      </c>
      <c r="I25" s="60" t="n">
        <v>4</v>
      </c>
      <c r="J25" s="60" t="n">
        <v>2</v>
      </c>
      <c r="K25" s="60" t="n">
        <v>1</v>
      </c>
      <c r="L25" s="60" t="n">
        <f aca="false">SUM(E25:K25)</f>
        <v>102</v>
      </c>
    </row>
    <row r="26" customFormat="false" ht="18" hidden="false" customHeight="true" outlineLevel="0" collapsed="false">
      <c r="B26" s="58"/>
      <c r="C26" s="61"/>
      <c r="D26" s="17" t="s">
        <v>93</v>
      </c>
      <c r="E26" s="59"/>
      <c r="F26" s="60" t="n">
        <v>1915</v>
      </c>
      <c r="G26" s="60" t="n">
        <v>2286</v>
      </c>
      <c r="H26" s="60" t="n">
        <v>933</v>
      </c>
      <c r="I26" s="60" t="n">
        <v>493</v>
      </c>
      <c r="J26" s="60" t="n">
        <v>384</v>
      </c>
      <c r="K26" s="60" t="n">
        <v>276</v>
      </c>
      <c r="L26" s="60" t="n">
        <f aca="false">SUM(E26:K26)</f>
        <v>6287</v>
      </c>
    </row>
    <row r="27" customFormat="false" ht="18" hidden="false" customHeight="true" outlineLevel="0" collapsed="false">
      <c r="B27" s="58"/>
      <c r="C27" s="62" t="s">
        <v>94</v>
      </c>
      <c r="D27" s="63"/>
      <c r="E27" s="56"/>
      <c r="F27" s="57" t="n">
        <v>36</v>
      </c>
      <c r="G27" s="57" t="n">
        <v>45</v>
      </c>
      <c r="H27" s="57" t="n">
        <v>15</v>
      </c>
      <c r="I27" s="57" t="n">
        <v>21</v>
      </c>
      <c r="J27" s="57" t="n">
        <v>9</v>
      </c>
      <c r="K27" s="57" t="n">
        <v>2</v>
      </c>
      <c r="L27" s="57" t="n">
        <f aca="false">SUM(E27:K27)</f>
        <v>128</v>
      </c>
    </row>
    <row r="28" customFormat="false" ht="18" hidden="false" customHeight="true" outlineLevel="0" collapsed="false">
      <c r="B28" s="61"/>
      <c r="C28" s="62" t="s">
        <v>95</v>
      </c>
      <c r="D28" s="63"/>
      <c r="E28" s="56"/>
      <c r="F28" s="57" t="n">
        <v>31</v>
      </c>
      <c r="G28" s="57" t="n">
        <v>47</v>
      </c>
      <c r="H28" s="57" t="n">
        <v>17</v>
      </c>
      <c r="I28" s="57" t="n">
        <v>15</v>
      </c>
      <c r="J28" s="57" t="n">
        <v>11</v>
      </c>
      <c r="K28" s="57" t="n">
        <v>1</v>
      </c>
      <c r="L28" s="57" t="n">
        <f aca="false">SUM(E28:K28)</f>
        <v>122</v>
      </c>
    </row>
    <row r="29" customFormat="false" ht="18" hidden="false" customHeight="true" outlineLevel="0" collapsed="false">
      <c r="B29" s="54" t="s">
        <v>96</v>
      </c>
      <c r="C29" s="55"/>
      <c r="D29" s="55"/>
      <c r="E29" s="57" t="n">
        <f aca="false">SUM(E30:E32)</f>
        <v>0</v>
      </c>
      <c r="F29" s="57" t="n">
        <f aca="false">SUM(F30:F32)</f>
        <v>0</v>
      </c>
      <c r="G29" s="57" t="n">
        <f aca="false">SUM(G30:G32)</f>
        <v>142</v>
      </c>
      <c r="H29" s="57" t="n">
        <f aca="false">SUM(H30:H32)</f>
        <v>172</v>
      </c>
      <c r="I29" s="57" t="n">
        <f aca="false">SUM(I30:I32)</f>
        <v>395</v>
      </c>
      <c r="J29" s="57" t="n">
        <f aca="false">SUM(J30:J32)</f>
        <v>609</v>
      </c>
      <c r="K29" s="57" t="n">
        <f aca="false">SUM(K30:K32)</f>
        <v>909</v>
      </c>
      <c r="L29" s="57" t="n">
        <f aca="false">SUM(E29:K29)</f>
        <v>2227</v>
      </c>
    </row>
    <row r="30" customFormat="false" ht="18" hidden="false" customHeight="true" outlineLevel="0" collapsed="false">
      <c r="B30" s="58"/>
      <c r="C30" s="62" t="s">
        <v>97</v>
      </c>
      <c r="D30" s="63"/>
      <c r="E30" s="57" t="n">
        <v>0</v>
      </c>
      <c r="F30" s="57" t="n">
        <v>0</v>
      </c>
      <c r="G30" s="57" t="n">
        <v>49</v>
      </c>
      <c r="H30" s="57" t="n">
        <v>69</v>
      </c>
      <c r="I30" s="57" t="n">
        <v>122</v>
      </c>
      <c r="J30" s="57" t="n">
        <v>189</v>
      </c>
      <c r="K30" s="57" t="n">
        <v>194</v>
      </c>
      <c r="L30" s="57" t="n">
        <f aca="false">SUM(E30:K30)</f>
        <v>623</v>
      </c>
    </row>
    <row r="31" customFormat="false" ht="18" hidden="false" customHeight="true" outlineLevel="0" collapsed="false">
      <c r="B31" s="58"/>
      <c r="C31" s="62" t="s">
        <v>98</v>
      </c>
      <c r="D31" s="63"/>
      <c r="E31" s="56"/>
      <c r="F31" s="56"/>
      <c r="G31" s="57" t="n">
        <v>64</v>
      </c>
      <c r="H31" s="57" t="n">
        <v>54</v>
      </c>
      <c r="I31" s="57" t="n">
        <v>110</v>
      </c>
      <c r="J31" s="57" t="n">
        <v>98</v>
      </c>
      <c r="K31" s="57" t="n">
        <v>69</v>
      </c>
      <c r="L31" s="57" t="n">
        <f aca="false">SUM(E31:K31)</f>
        <v>395</v>
      </c>
    </row>
    <row r="32" customFormat="false" ht="18" hidden="false" customHeight="true" outlineLevel="0" collapsed="false">
      <c r="B32" s="58"/>
      <c r="C32" s="62" t="s">
        <v>99</v>
      </c>
      <c r="D32" s="63"/>
      <c r="E32" s="56"/>
      <c r="F32" s="56"/>
      <c r="G32" s="57" t="n">
        <v>29</v>
      </c>
      <c r="H32" s="57" t="n">
        <v>49</v>
      </c>
      <c r="I32" s="57" t="n">
        <v>163</v>
      </c>
      <c r="J32" s="57" t="n">
        <v>322</v>
      </c>
      <c r="K32" s="57" t="n">
        <v>646</v>
      </c>
      <c r="L32" s="57" t="n">
        <f aca="false">SUM(E32:K32)</f>
        <v>1209</v>
      </c>
    </row>
    <row r="33" customFormat="false" ht="18" hidden="false" customHeight="true" outlineLevel="0" collapsed="false">
      <c r="B33" s="58"/>
      <c r="C33" s="64" t="s">
        <v>100</v>
      </c>
      <c r="D33" s="65"/>
      <c r="E33" s="60" t="n">
        <f aca="false">SUM(E34:E36)</f>
        <v>0</v>
      </c>
      <c r="F33" s="60" t="n">
        <f aca="false">SUM(F34:F36)</f>
        <v>0</v>
      </c>
      <c r="G33" s="60" t="n">
        <f aca="false">SUM(G34:G36)</f>
        <v>0</v>
      </c>
      <c r="H33" s="60" t="n">
        <f aca="false">SUM(H34:H36)</f>
        <v>-1</v>
      </c>
      <c r="I33" s="60" t="n">
        <f aca="false">SUM(I34:I36)</f>
        <v>0</v>
      </c>
      <c r="J33" s="60" t="n">
        <f aca="false">SUM(J34:J36)</f>
        <v>-8</v>
      </c>
      <c r="K33" s="60" t="n">
        <f aca="false">SUM(K34:K36)</f>
        <v>-4</v>
      </c>
      <c r="L33" s="60" t="n">
        <f aca="false">SUM(E33:K33)</f>
        <v>-13</v>
      </c>
    </row>
    <row r="34" customFormat="false" ht="18" hidden="false" customHeight="true" outlineLevel="0" collapsed="false">
      <c r="B34" s="58"/>
      <c r="C34" s="66"/>
      <c r="D34" s="17" t="s">
        <v>97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-3</v>
      </c>
      <c r="J34" s="60" t="n">
        <v>-5</v>
      </c>
      <c r="K34" s="60" t="n">
        <v>-2</v>
      </c>
      <c r="L34" s="60" t="n">
        <f aca="false">SUM(E34:K34)</f>
        <v>-10</v>
      </c>
    </row>
    <row r="35" customFormat="false" ht="18" hidden="false" customHeight="true" outlineLevel="0" collapsed="false">
      <c r="B35" s="58"/>
      <c r="C35" s="66"/>
      <c r="D35" s="17" t="s">
        <v>98</v>
      </c>
      <c r="E35" s="59"/>
      <c r="F35" s="59"/>
      <c r="G35" s="60" t="n">
        <v>0</v>
      </c>
      <c r="H35" s="60" t="n">
        <v>-1</v>
      </c>
      <c r="I35" s="60" t="n">
        <v>2</v>
      </c>
      <c r="J35" s="60" t="n">
        <v>0</v>
      </c>
      <c r="K35" s="60" t="n">
        <v>0</v>
      </c>
      <c r="L35" s="60" t="n">
        <f aca="false">SUM(E35:K35)</f>
        <v>1</v>
      </c>
    </row>
    <row r="36" customFormat="false" ht="18" hidden="false" customHeight="true" outlineLevel="0" collapsed="false">
      <c r="B36" s="61"/>
      <c r="C36" s="67"/>
      <c r="D36" s="17" t="s">
        <v>99</v>
      </c>
      <c r="E36" s="59"/>
      <c r="F36" s="59"/>
      <c r="G36" s="60" t="n">
        <v>0</v>
      </c>
      <c r="H36" s="60" t="n">
        <v>0</v>
      </c>
      <c r="I36" s="60" t="n">
        <v>1</v>
      </c>
      <c r="J36" s="60" t="n">
        <v>-3</v>
      </c>
      <c r="K36" s="60" t="n">
        <v>-2</v>
      </c>
      <c r="L36" s="60" t="n">
        <f aca="false">SUM(E36:K36)</f>
        <v>-4</v>
      </c>
    </row>
    <row r="37" customFormat="false" ht="18" hidden="false" customHeight="true" outlineLevel="0" collapsed="false">
      <c r="B37" s="52" t="s">
        <v>101</v>
      </c>
      <c r="C37" s="52"/>
      <c r="D37" s="52"/>
      <c r="E37" s="57" t="n">
        <f aca="false">SUM(E9,E29)</f>
        <v>0</v>
      </c>
      <c r="F37" s="57" t="n">
        <f aca="false">SUM(F9,F29)</f>
        <v>4603</v>
      </c>
      <c r="G37" s="57" t="n">
        <f aca="false">SUM(G9,G29)</f>
        <v>6866</v>
      </c>
      <c r="H37" s="57" t="n">
        <f aca="false">SUM(H9,H29)</f>
        <v>3256</v>
      </c>
      <c r="I37" s="57" t="n">
        <f aca="false">SUM(I9,I29)</f>
        <v>2153</v>
      </c>
      <c r="J37" s="57" t="n">
        <f aca="false">SUM(J9,J29)</f>
        <v>2065</v>
      </c>
      <c r="K37" s="57" t="n">
        <f aca="false">SUM(K9,K29)</f>
        <v>2072</v>
      </c>
      <c r="L37" s="57" t="n">
        <f aca="false">SUM(E37:K37)</f>
        <v>21015</v>
      </c>
    </row>
    <row r="40" customFormat="false" ht="18" hidden="false" customHeight="true" outlineLevel="0" collapsed="false">
      <c r="A40" s="48" t="s">
        <v>102</v>
      </c>
      <c r="H40" s="50"/>
      <c r="I40" s="50"/>
      <c r="J40" s="50"/>
      <c r="K40" s="50"/>
    </row>
    <row r="41" customFormat="false" ht="18" hidden="false" customHeight="true" outlineLevel="0" collapsed="false">
      <c r="B41" s="51"/>
      <c r="C41" s="51"/>
      <c r="D41" s="51"/>
      <c r="E41" s="51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52" t="str">
        <f aca="false">B8</f>
        <v>平成１８年（２００６年）１月</v>
      </c>
      <c r="C42" s="52"/>
      <c r="D42" s="52"/>
      <c r="E42" s="53" t="s">
        <v>75</v>
      </c>
      <c r="F42" s="53" t="s">
        <v>40</v>
      </c>
      <c r="G42" s="53" t="s">
        <v>41</v>
      </c>
      <c r="H42" s="53" t="s">
        <v>42</v>
      </c>
      <c r="I42" s="53" t="s">
        <v>43</v>
      </c>
      <c r="J42" s="53" t="s">
        <v>44</v>
      </c>
      <c r="K42" s="53" t="s">
        <v>45</v>
      </c>
      <c r="L42" s="53" t="s">
        <v>46</v>
      </c>
    </row>
    <row r="43" customFormat="false" ht="18" hidden="false" customHeight="true" outlineLevel="0" collapsed="false">
      <c r="B43" s="54" t="s">
        <v>76</v>
      </c>
      <c r="C43" s="55"/>
      <c r="D43" s="55"/>
      <c r="E43" s="56"/>
      <c r="F43" s="57" t="n">
        <f aca="false">SUM(F44,F52,F56,F61:F62)</f>
        <v>72655814</v>
      </c>
      <c r="G43" s="57" t="n">
        <f aca="false">SUM(G44,G52,G56,G61:G62)</f>
        <v>226656656</v>
      </c>
      <c r="H43" s="57" t="n">
        <f aca="false">SUM(H44,H52,H56,H61:H62)</f>
        <v>134465809</v>
      </c>
      <c r="I43" s="57" t="n">
        <f aca="false">SUM(I44,I52,I56,I61:I62)</f>
        <v>97010225</v>
      </c>
      <c r="J43" s="57" t="n">
        <f aca="false">SUM(J44,J52,J56,J61:J62)</f>
        <v>76147336</v>
      </c>
      <c r="K43" s="57" t="n">
        <f aca="false">SUM(K44,K52,K56,K61:K62)</f>
        <v>60044080</v>
      </c>
      <c r="L43" s="57" t="n">
        <f aca="false">SUM(E43:K43)</f>
        <v>666979920</v>
      </c>
    </row>
    <row r="44" customFormat="false" ht="18" hidden="false" customHeight="true" outlineLevel="0" collapsed="false">
      <c r="B44" s="58"/>
      <c r="C44" s="54" t="s">
        <v>77</v>
      </c>
      <c r="D44" s="55"/>
      <c r="E44" s="56"/>
      <c r="F44" s="57" t="n">
        <f aca="false">SUM(F45:F51)</f>
        <v>51427776</v>
      </c>
      <c r="G44" s="57" t="n">
        <f aca="false">SUM(G45:G51)</f>
        <v>148862873</v>
      </c>
      <c r="H44" s="57" t="n">
        <f aca="false">SUM(H45:H51)</f>
        <v>81062322</v>
      </c>
      <c r="I44" s="57" t="n">
        <f aca="false">SUM(I45:I51)</f>
        <v>60473817</v>
      </c>
      <c r="J44" s="57" t="n">
        <f aca="false">SUM(J45:J51)</f>
        <v>51869212</v>
      </c>
      <c r="K44" s="57" t="n">
        <f aca="false">SUM(K45:K51)</f>
        <v>44024868</v>
      </c>
      <c r="L44" s="57" t="n">
        <f aca="false">SUM(E44:K44)</f>
        <v>437720868</v>
      </c>
    </row>
    <row r="45" customFormat="false" ht="18" hidden="false" customHeight="true" outlineLevel="0" collapsed="false">
      <c r="B45" s="58"/>
      <c r="C45" s="58"/>
      <c r="D45" s="17" t="s">
        <v>78</v>
      </c>
      <c r="E45" s="59"/>
      <c r="F45" s="60" t="n">
        <v>25223526</v>
      </c>
      <c r="G45" s="60" t="n">
        <v>51373840</v>
      </c>
      <c r="H45" s="60" t="n">
        <v>23746609</v>
      </c>
      <c r="I45" s="60" t="n">
        <v>17097363</v>
      </c>
      <c r="J45" s="60" t="n">
        <v>15357345</v>
      </c>
      <c r="K45" s="60" t="n">
        <v>17929323</v>
      </c>
      <c r="L45" s="60" t="n">
        <f aca="false">SUM(E45:K45)</f>
        <v>150728006</v>
      </c>
    </row>
    <row r="46" customFormat="false" ht="18" hidden="false" customHeight="true" outlineLevel="0" collapsed="false">
      <c r="B46" s="58"/>
      <c r="C46" s="58"/>
      <c r="D46" s="17" t="s">
        <v>79</v>
      </c>
      <c r="E46" s="59"/>
      <c r="F46" s="60" t="n">
        <v>0</v>
      </c>
      <c r="G46" s="60" t="n">
        <v>0</v>
      </c>
      <c r="H46" s="60" t="n">
        <v>11250</v>
      </c>
      <c r="I46" s="60" t="n">
        <v>-11250</v>
      </c>
      <c r="J46" s="60" t="n">
        <v>406350</v>
      </c>
      <c r="K46" s="60" t="n">
        <v>1248750</v>
      </c>
      <c r="L46" s="60" t="n">
        <f aca="false">SUM(E46:K46)</f>
        <v>1655100</v>
      </c>
    </row>
    <row r="47" customFormat="false" ht="18" hidden="false" customHeight="true" outlineLevel="0" collapsed="false">
      <c r="B47" s="58"/>
      <c r="C47" s="58"/>
      <c r="D47" s="17" t="s">
        <v>80</v>
      </c>
      <c r="E47" s="59"/>
      <c r="F47" s="60" t="n">
        <v>1045854</v>
      </c>
      <c r="G47" s="60" t="n">
        <v>6384159</v>
      </c>
      <c r="H47" s="60" t="n">
        <v>3839031</v>
      </c>
      <c r="I47" s="60" t="n">
        <v>3483387</v>
      </c>
      <c r="J47" s="60" t="n">
        <v>3227310</v>
      </c>
      <c r="K47" s="60" t="n">
        <v>4443417</v>
      </c>
      <c r="L47" s="60" t="n">
        <f aca="false">SUM(E47:K47)</f>
        <v>22423158</v>
      </c>
    </row>
    <row r="48" customFormat="false" ht="18" hidden="false" customHeight="true" outlineLevel="0" collapsed="false">
      <c r="B48" s="58"/>
      <c r="C48" s="58"/>
      <c r="D48" s="17" t="s">
        <v>81</v>
      </c>
      <c r="E48" s="59"/>
      <c r="F48" s="60" t="n">
        <v>24750</v>
      </c>
      <c r="G48" s="60" t="n">
        <v>277200</v>
      </c>
      <c r="H48" s="60" t="n">
        <v>336006</v>
      </c>
      <c r="I48" s="60" t="n">
        <v>173250</v>
      </c>
      <c r="J48" s="60" t="n">
        <v>182235</v>
      </c>
      <c r="K48" s="60" t="n">
        <v>327150</v>
      </c>
      <c r="L48" s="60" t="n">
        <f aca="false">SUM(E48:K48)</f>
        <v>1320591</v>
      </c>
    </row>
    <row r="49" customFormat="false" ht="18" hidden="false" customHeight="true" outlineLevel="0" collapsed="false">
      <c r="B49" s="58"/>
      <c r="C49" s="58"/>
      <c r="D49" s="17" t="s">
        <v>82</v>
      </c>
      <c r="E49" s="59"/>
      <c r="F49" s="60" t="n">
        <v>10861932</v>
      </c>
      <c r="G49" s="60" t="n">
        <v>37103395</v>
      </c>
      <c r="H49" s="60" t="n">
        <v>22764255</v>
      </c>
      <c r="I49" s="60" t="n">
        <v>16429419</v>
      </c>
      <c r="J49" s="60" t="n">
        <v>14769722</v>
      </c>
      <c r="K49" s="60" t="n">
        <v>8552034</v>
      </c>
      <c r="L49" s="60" t="n">
        <f aca="false">SUM(E49:K49)</f>
        <v>110480757</v>
      </c>
    </row>
    <row r="50" customFormat="false" ht="18" hidden="false" customHeight="true" outlineLevel="0" collapsed="false">
      <c r="B50" s="58"/>
      <c r="C50" s="58"/>
      <c r="D50" s="17" t="s">
        <v>83</v>
      </c>
      <c r="E50" s="59"/>
      <c r="F50" s="60" t="n">
        <v>9117702</v>
      </c>
      <c r="G50" s="60" t="n">
        <v>44505390</v>
      </c>
      <c r="H50" s="60" t="n">
        <v>25563635</v>
      </c>
      <c r="I50" s="60" t="n">
        <v>19931454</v>
      </c>
      <c r="J50" s="60" t="n">
        <v>14083187</v>
      </c>
      <c r="K50" s="60" t="n">
        <v>8247042</v>
      </c>
      <c r="L50" s="60" t="n">
        <f aca="false">SUM(E50:K50)</f>
        <v>121448410</v>
      </c>
    </row>
    <row r="51" customFormat="false" ht="18" hidden="false" customHeight="true" outlineLevel="0" collapsed="false">
      <c r="B51" s="58"/>
      <c r="C51" s="61"/>
      <c r="D51" s="17" t="s">
        <v>84</v>
      </c>
      <c r="E51" s="59"/>
      <c r="F51" s="60" t="n">
        <v>5154012</v>
      </c>
      <c r="G51" s="60" t="n">
        <v>9218889</v>
      </c>
      <c r="H51" s="60" t="n">
        <v>4801536</v>
      </c>
      <c r="I51" s="60" t="n">
        <v>3370194</v>
      </c>
      <c r="J51" s="60" t="n">
        <v>3843063</v>
      </c>
      <c r="K51" s="60" t="n">
        <v>3277152</v>
      </c>
      <c r="L51" s="60" t="n">
        <f aca="false">SUM(E51:K51)</f>
        <v>29664846</v>
      </c>
    </row>
    <row r="52" customFormat="false" ht="18" hidden="false" customHeight="true" outlineLevel="0" collapsed="false">
      <c r="B52" s="58"/>
      <c r="C52" s="54" t="s">
        <v>85</v>
      </c>
      <c r="D52" s="55"/>
      <c r="E52" s="56"/>
      <c r="F52" s="57" t="n">
        <f aca="false">SUM(F53:F55)</f>
        <v>255825</v>
      </c>
      <c r="G52" s="57" t="n">
        <f aca="false">SUM(G53:G55)</f>
        <v>4038552</v>
      </c>
      <c r="H52" s="57" t="n">
        <f aca="false">SUM(H53:H55)</f>
        <v>5793431</v>
      </c>
      <c r="I52" s="57" t="n">
        <f aca="false">SUM(I53:I55)</f>
        <v>6431823</v>
      </c>
      <c r="J52" s="57" t="n">
        <f aca="false">SUM(J53:J55)</f>
        <v>7040474</v>
      </c>
      <c r="K52" s="57" t="n">
        <f aca="false">SUM(K53:K55)</f>
        <v>8267814</v>
      </c>
      <c r="L52" s="57" t="n">
        <f aca="false">SUM(E52:K52)</f>
        <v>31827919</v>
      </c>
    </row>
    <row r="53" customFormat="false" ht="18" hidden="false" customHeight="true" outlineLevel="0" collapsed="false">
      <c r="B53" s="58"/>
      <c r="C53" s="58"/>
      <c r="D53" s="17" t="s">
        <v>86</v>
      </c>
      <c r="E53" s="59"/>
      <c r="F53" s="60" t="n">
        <v>126198</v>
      </c>
      <c r="G53" s="60" t="n">
        <v>1974663</v>
      </c>
      <c r="H53" s="60" t="n">
        <v>2738966</v>
      </c>
      <c r="I53" s="60" t="n">
        <v>2838186</v>
      </c>
      <c r="J53" s="60" t="n">
        <v>3068415</v>
      </c>
      <c r="K53" s="60" t="n">
        <v>3134916</v>
      </c>
      <c r="L53" s="60" t="n">
        <f aca="false">SUM(E53:K53)</f>
        <v>13881344</v>
      </c>
    </row>
    <row r="54" customFormat="false" ht="18" hidden="false" customHeight="true" outlineLevel="0" collapsed="false">
      <c r="B54" s="58"/>
      <c r="C54" s="58"/>
      <c r="D54" s="17" t="s">
        <v>87</v>
      </c>
      <c r="E54" s="59"/>
      <c r="F54" s="60" t="n">
        <v>64926</v>
      </c>
      <c r="G54" s="60" t="n">
        <v>2005155</v>
      </c>
      <c r="H54" s="60" t="n">
        <v>2793861</v>
      </c>
      <c r="I54" s="60" t="n">
        <v>3413439</v>
      </c>
      <c r="J54" s="60" t="n">
        <v>3742847</v>
      </c>
      <c r="K54" s="60" t="n">
        <v>4426128</v>
      </c>
      <c r="L54" s="60" t="n">
        <f aca="false">SUM(E54:K54)</f>
        <v>16446356</v>
      </c>
    </row>
    <row r="55" customFormat="false" ht="18" hidden="false" customHeight="true" outlineLevel="0" collapsed="false">
      <c r="B55" s="58"/>
      <c r="C55" s="61"/>
      <c r="D55" s="17" t="s">
        <v>88</v>
      </c>
      <c r="E55" s="59"/>
      <c r="F55" s="60" t="n">
        <v>64701</v>
      </c>
      <c r="G55" s="60" t="n">
        <v>58734</v>
      </c>
      <c r="H55" s="60" t="n">
        <v>260604</v>
      </c>
      <c r="I55" s="60" t="n">
        <v>180198</v>
      </c>
      <c r="J55" s="60" t="n">
        <v>229212</v>
      </c>
      <c r="K55" s="60" t="n">
        <v>706770</v>
      </c>
      <c r="L55" s="60" t="n">
        <f aca="false">SUM(E55:K55)</f>
        <v>1500219</v>
      </c>
    </row>
    <row r="56" customFormat="false" ht="18" hidden="false" customHeight="true" outlineLevel="0" collapsed="false">
      <c r="B56" s="58"/>
      <c r="C56" s="54" t="s">
        <v>89</v>
      </c>
      <c r="D56" s="55"/>
      <c r="E56" s="56"/>
      <c r="F56" s="57" t="n">
        <f aca="false">SUM(F57:F60)</f>
        <v>18479213</v>
      </c>
      <c r="G56" s="57" t="n">
        <f aca="false">SUM(G57:G60)</f>
        <v>69265966</v>
      </c>
      <c r="H56" s="57" t="n">
        <f aca="false">SUM(H57:H60)</f>
        <v>46134101</v>
      </c>
      <c r="I56" s="57" t="n">
        <f aca="false">SUM(I57:I60)</f>
        <v>28359515</v>
      </c>
      <c r="J56" s="57" t="n">
        <f aca="false">SUM(J57:J60)</f>
        <v>16174944</v>
      </c>
      <c r="K56" s="57" t="n">
        <f aca="false">SUM(K57:K60)</f>
        <v>7639713</v>
      </c>
      <c r="L56" s="57" t="n">
        <f aca="false">SUM(E56:K56)</f>
        <v>186053452</v>
      </c>
    </row>
    <row r="57" customFormat="false" ht="18" hidden="false" customHeight="true" outlineLevel="0" collapsed="false">
      <c r="B57" s="58"/>
      <c r="C57" s="58"/>
      <c r="D57" s="17" t="s">
        <v>90</v>
      </c>
      <c r="E57" s="59"/>
      <c r="F57" s="60" t="n">
        <v>156870</v>
      </c>
      <c r="G57" s="60" t="n">
        <v>698040</v>
      </c>
      <c r="H57" s="60" t="n">
        <v>321930</v>
      </c>
      <c r="I57" s="60" t="n">
        <v>219960</v>
      </c>
      <c r="J57" s="60" t="n">
        <v>373680</v>
      </c>
      <c r="K57" s="60" t="n">
        <v>430380</v>
      </c>
      <c r="L57" s="60" t="n">
        <f aca="false">SUM(E57:K57)</f>
        <v>2200860</v>
      </c>
    </row>
    <row r="58" customFormat="false" ht="18" hidden="false" customHeight="true" outlineLevel="0" collapsed="false">
      <c r="B58" s="58"/>
      <c r="C58" s="58"/>
      <c r="D58" s="17" t="s">
        <v>91</v>
      </c>
      <c r="E58" s="59"/>
      <c r="F58" s="59"/>
      <c r="G58" s="60" t="n">
        <v>42255567</v>
      </c>
      <c r="H58" s="60" t="n">
        <v>35437950</v>
      </c>
      <c r="I58" s="60" t="n">
        <v>23182875</v>
      </c>
      <c r="J58" s="60" t="n">
        <v>12086460</v>
      </c>
      <c r="K58" s="60" t="n">
        <v>4602663</v>
      </c>
      <c r="L58" s="60" t="n">
        <f aca="false">SUM(E58:K58)</f>
        <v>117565515</v>
      </c>
    </row>
    <row r="59" customFormat="false" ht="18" hidden="false" customHeight="true" outlineLevel="0" collapsed="false">
      <c r="B59" s="58"/>
      <c r="C59" s="58"/>
      <c r="D59" s="17" t="s">
        <v>92</v>
      </c>
      <c r="E59" s="59"/>
      <c r="F59" s="60" t="n">
        <v>2116890</v>
      </c>
      <c r="G59" s="60" t="n">
        <v>6877386</v>
      </c>
      <c r="H59" s="60" t="n">
        <v>2424636</v>
      </c>
      <c r="I59" s="60" t="n">
        <v>747360</v>
      </c>
      <c r="J59" s="60" t="n">
        <v>420584</v>
      </c>
      <c r="K59" s="60" t="n">
        <v>220860</v>
      </c>
      <c r="L59" s="60" t="n">
        <f aca="false">SUM(E59:K59)</f>
        <v>12807716</v>
      </c>
    </row>
    <row r="60" customFormat="false" ht="18" hidden="false" customHeight="true" outlineLevel="0" collapsed="false">
      <c r="B60" s="58"/>
      <c r="C60" s="61"/>
      <c r="D60" s="17" t="s">
        <v>93</v>
      </c>
      <c r="E60" s="59"/>
      <c r="F60" s="60" t="n">
        <v>16205453</v>
      </c>
      <c r="G60" s="60" t="n">
        <v>19434973</v>
      </c>
      <c r="H60" s="60" t="n">
        <v>7949585</v>
      </c>
      <c r="I60" s="60" t="n">
        <v>4209320</v>
      </c>
      <c r="J60" s="60" t="n">
        <v>3294220</v>
      </c>
      <c r="K60" s="60" t="n">
        <v>2385810</v>
      </c>
      <c r="L60" s="60" t="n">
        <f aca="false">SUM(E60:K60)</f>
        <v>53479361</v>
      </c>
    </row>
    <row r="61" customFormat="false" ht="18" hidden="false" customHeight="true" outlineLevel="0" collapsed="false">
      <c r="B61" s="58"/>
      <c r="C61" s="62" t="s">
        <v>94</v>
      </c>
      <c r="D61" s="63"/>
      <c r="E61" s="56"/>
      <c r="F61" s="57" t="n">
        <v>491925</v>
      </c>
      <c r="G61" s="57" t="n">
        <v>1008590</v>
      </c>
      <c r="H61" s="57" t="n">
        <v>332428</v>
      </c>
      <c r="I61" s="57" t="n">
        <v>542656</v>
      </c>
      <c r="J61" s="57" t="n">
        <v>159610</v>
      </c>
      <c r="K61" s="57" t="n">
        <v>79839</v>
      </c>
      <c r="L61" s="57" t="n">
        <f aca="false">SUM(E61:K61)</f>
        <v>2615048</v>
      </c>
    </row>
    <row r="62" customFormat="false" ht="18" hidden="false" customHeight="true" outlineLevel="0" collapsed="false">
      <c r="B62" s="61"/>
      <c r="C62" s="62" t="s">
        <v>95</v>
      </c>
      <c r="D62" s="63"/>
      <c r="E62" s="56"/>
      <c r="F62" s="57" t="n">
        <v>2001075</v>
      </c>
      <c r="G62" s="57" t="n">
        <v>3480675</v>
      </c>
      <c r="H62" s="57" t="n">
        <v>1143527</v>
      </c>
      <c r="I62" s="57" t="n">
        <v>1202414</v>
      </c>
      <c r="J62" s="57" t="n">
        <v>903096</v>
      </c>
      <c r="K62" s="57" t="n">
        <v>31846</v>
      </c>
      <c r="L62" s="57" t="n">
        <f aca="false">SUM(E62:K62)</f>
        <v>8762633</v>
      </c>
    </row>
    <row r="63" customFormat="false" ht="18" hidden="false" customHeight="true" outlineLevel="0" collapsed="false">
      <c r="B63" s="54" t="s">
        <v>96</v>
      </c>
      <c r="C63" s="55"/>
      <c r="D63" s="55"/>
      <c r="E63" s="57" t="n">
        <f aca="false">SUM(E64:E66)</f>
        <v>0</v>
      </c>
      <c r="F63" s="57" t="n">
        <f aca="false">SUM(F64:F66)</f>
        <v>0</v>
      </c>
      <c r="G63" s="57" t="n">
        <f aca="false">SUM(G64:G66)</f>
        <v>28007375</v>
      </c>
      <c r="H63" s="57" t="n">
        <f aca="false">SUM(H64:H66)</f>
        <v>38070593</v>
      </c>
      <c r="I63" s="57" t="n">
        <f aca="false">SUM(I64:I66)</f>
        <v>105614579</v>
      </c>
      <c r="J63" s="57" t="n">
        <f aca="false">SUM(J64:J66)</f>
        <v>182797265</v>
      </c>
      <c r="K63" s="57" t="n">
        <f aca="false">SUM(K64:K66)</f>
        <v>312641032</v>
      </c>
      <c r="L63" s="57" t="n">
        <f aca="false">SUM(E63:K63)</f>
        <v>667130844</v>
      </c>
    </row>
    <row r="64" customFormat="false" ht="18" hidden="false" customHeight="true" outlineLevel="0" collapsed="false">
      <c r="B64" s="58"/>
      <c r="C64" s="62" t="s">
        <v>97</v>
      </c>
      <c r="D64" s="63"/>
      <c r="E64" s="57" t="n">
        <v>0</v>
      </c>
      <c r="F64" s="57" t="n">
        <v>0</v>
      </c>
      <c r="G64" s="57" t="n">
        <v>8867844</v>
      </c>
      <c r="H64" s="57" t="n">
        <v>14194112</v>
      </c>
      <c r="I64" s="57" t="n">
        <v>26296255</v>
      </c>
      <c r="J64" s="57" t="n">
        <v>46395598</v>
      </c>
      <c r="K64" s="57" t="n">
        <v>50177365</v>
      </c>
      <c r="L64" s="57" t="n">
        <f aca="false">SUM(E64:K64)</f>
        <v>145931174</v>
      </c>
    </row>
    <row r="65" customFormat="false" ht="18" hidden="false" customHeight="true" outlineLevel="0" collapsed="false">
      <c r="B65" s="58"/>
      <c r="C65" s="62" t="s">
        <v>98</v>
      </c>
      <c r="D65" s="63"/>
      <c r="E65" s="56"/>
      <c r="F65" s="56"/>
      <c r="G65" s="57" t="n">
        <v>12319965</v>
      </c>
      <c r="H65" s="57" t="n">
        <v>11068704</v>
      </c>
      <c r="I65" s="57" t="n">
        <v>25040880</v>
      </c>
      <c r="J65" s="57" t="n">
        <v>24289131</v>
      </c>
      <c r="K65" s="57" t="n">
        <v>18135189</v>
      </c>
      <c r="L65" s="57" t="n">
        <f aca="false">SUM(E65:K65)</f>
        <v>90853869</v>
      </c>
    </row>
    <row r="66" customFormat="false" ht="18" hidden="false" customHeight="true" outlineLevel="0" collapsed="false">
      <c r="B66" s="58"/>
      <c r="C66" s="62" t="s">
        <v>99</v>
      </c>
      <c r="D66" s="63"/>
      <c r="E66" s="56"/>
      <c r="F66" s="56"/>
      <c r="G66" s="57" t="n">
        <v>6819566</v>
      </c>
      <c r="H66" s="57" t="n">
        <v>12807777</v>
      </c>
      <c r="I66" s="57" t="n">
        <v>54277444</v>
      </c>
      <c r="J66" s="57" t="n">
        <v>112112536</v>
      </c>
      <c r="K66" s="57" t="n">
        <v>244328478</v>
      </c>
      <c r="L66" s="57" t="n">
        <f aca="false">SUM(E66:K66)</f>
        <v>430345801</v>
      </c>
    </row>
    <row r="67" customFormat="false" ht="18" hidden="false" customHeight="true" outlineLevel="0" collapsed="false">
      <c r="B67" s="58"/>
      <c r="C67" s="64" t="s">
        <v>100</v>
      </c>
      <c r="D67" s="65"/>
      <c r="E67" s="60" t="n">
        <f aca="false">SUM(E68:E70)</f>
        <v>0</v>
      </c>
      <c r="F67" s="60" t="n">
        <f aca="false">SUM(F68:F70)</f>
        <v>0</v>
      </c>
      <c r="G67" s="60" t="n">
        <f aca="false">SUM(G68:G70)</f>
        <v>0</v>
      </c>
      <c r="H67" s="60" t="n">
        <f aca="false">SUM(H68:H70)</f>
        <v>-40200</v>
      </c>
      <c r="I67" s="60" t="n">
        <f aca="false">SUM(I68:I70)</f>
        <v>26040</v>
      </c>
      <c r="J67" s="60" t="n">
        <f aca="false">SUM(J68:J70)</f>
        <v>-296240</v>
      </c>
      <c r="K67" s="60" t="n">
        <f aca="false">SUM(K68:K70)</f>
        <v>-86030</v>
      </c>
      <c r="L67" s="60" t="n">
        <f aca="false">SUM(E67:K67)</f>
        <v>-396430</v>
      </c>
    </row>
    <row r="68" customFormat="false" ht="18" hidden="false" customHeight="true" outlineLevel="0" collapsed="false">
      <c r="B68" s="58"/>
      <c r="C68" s="66"/>
      <c r="D68" s="17" t="s">
        <v>97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-111660</v>
      </c>
      <c r="J68" s="60" t="n">
        <v>-194400</v>
      </c>
      <c r="K68" s="60" t="n">
        <v>-31640</v>
      </c>
      <c r="L68" s="60" t="n">
        <f aca="false">SUM(E68:K68)</f>
        <v>-337700</v>
      </c>
    </row>
    <row r="69" customFormat="false" ht="18" hidden="false" customHeight="true" outlineLevel="0" collapsed="false">
      <c r="B69" s="58"/>
      <c r="C69" s="66"/>
      <c r="D69" s="17" t="s">
        <v>98</v>
      </c>
      <c r="E69" s="59"/>
      <c r="F69" s="59"/>
      <c r="G69" s="60" t="n">
        <v>0</v>
      </c>
      <c r="H69" s="60" t="n">
        <v>-48600</v>
      </c>
      <c r="I69" s="60" t="n">
        <v>98820</v>
      </c>
      <c r="J69" s="60" t="n">
        <v>0</v>
      </c>
      <c r="K69" s="60" t="n">
        <v>0</v>
      </c>
      <c r="L69" s="60" t="n">
        <f aca="false">SUM(E69:K69)</f>
        <v>50220</v>
      </c>
    </row>
    <row r="70" customFormat="false" ht="18" hidden="false" customHeight="true" outlineLevel="0" collapsed="false">
      <c r="B70" s="61"/>
      <c r="C70" s="67"/>
      <c r="D70" s="17" t="s">
        <v>99</v>
      </c>
      <c r="E70" s="59"/>
      <c r="F70" s="59"/>
      <c r="G70" s="60" t="n">
        <v>0</v>
      </c>
      <c r="H70" s="60" t="n">
        <v>8400</v>
      </c>
      <c r="I70" s="60" t="n">
        <v>38880</v>
      </c>
      <c r="J70" s="60" t="n">
        <v>-101840</v>
      </c>
      <c r="K70" s="60" t="n">
        <v>-54390</v>
      </c>
      <c r="L70" s="60" t="n">
        <f aca="false">SUM(E70:K70)</f>
        <v>-108950</v>
      </c>
    </row>
    <row r="71" customFormat="false" ht="18" hidden="false" customHeight="true" outlineLevel="0" collapsed="false">
      <c r="B71" s="52" t="s">
        <v>101</v>
      </c>
      <c r="C71" s="52"/>
      <c r="D71" s="52"/>
      <c r="E71" s="57" t="n">
        <f aca="false">SUM(E43,E63)</f>
        <v>0</v>
      </c>
      <c r="F71" s="57" t="n">
        <f aca="false">SUM(F43,F63)</f>
        <v>72655814</v>
      </c>
      <c r="G71" s="57" t="n">
        <f aca="false">SUM(G43,G63)</f>
        <v>254664031</v>
      </c>
      <c r="H71" s="57" t="n">
        <f aca="false">SUM(H43,H63)</f>
        <v>172536402</v>
      </c>
      <c r="I71" s="57" t="n">
        <f aca="false">SUM(I43,I63)</f>
        <v>202624804</v>
      </c>
      <c r="J71" s="57" t="n">
        <f aca="false">SUM(J43,J63)</f>
        <v>258944601</v>
      </c>
      <c r="K71" s="57" t="n">
        <f aca="false">SUM(K43,K63)</f>
        <v>372685112</v>
      </c>
      <c r="L71" s="57" t="n">
        <f aca="false">SUM(E71:K71)</f>
        <v>1334110764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601!件数" display="件数"/>
    <hyperlink ref="E3" r:id="rId1" display="平成１７年度（２００５年度）の目次へ"/>
    <hyperlink ref="B4" location="t0601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24.62"/>
    <col collapsed="false" customWidth="true" hidden="false" outlineLevel="0" max="11" min="5" style="47" width="10.62"/>
    <col collapsed="false" customWidth="false" hidden="false" outlineLevel="0" max="257" min="12" style="47" width="12.62"/>
  </cols>
  <sheetData>
    <row r="1" customFormat="false" ht="18" hidden="false" customHeight="true" outlineLevel="0" collapsed="false">
      <c r="A1" s="48" t="s">
        <v>108</v>
      </c>
      <c r="F1" s="49"/>
      <c r="G1" s="49"/>
      <c r="H1" s="49"/>
      <c r="I1" s="49"/>
      <c r="J1" s="4" t="n">
        <v>38754</v>
      </c>
      <c r="K1" s="4"/>
      <c r="L1" s="5" t="s">
        <v>2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>
      <c r="A3" s="48"/>
      <c r="B3" s="3" t="s">
        <v>69</v>
      </c>
      <c r="E3" s="3" t="s">
        <v>70</v>
      </c>
    </row>
    <row r="4" customFormat="false" ht="18" hidden="false" customHeight="true" outlineLevel="0" collapsed="false">
      <c r="A4" s="48"/>
      <c r="B4" s="3" t="s">
        <v>71</v>
      </c>
    </row>
    <row r="5" customFormat="false" ht="18" hidden="false" customHeight="true" outlineLevel="0" collapsed="false">
      <c r="A5" s="48"/>
    </row>
    <row r="6" customFormat="false" ht="18" hidden="false" customHeight="true" outlineLevel="0" collapsed="false">
      <c r="A6" s="48" t="s">
        <v>72</v>
      </c>
      <c r="J6" s="50"/>
      <c r="K6" s="50"/>
    </row>
    <row r="7" customFormat="false" ht="18" hidden="false" customHeight="true" outlineLevel="0" collapsed="false">
      <c r="B7" s="51"/>
      <c r="C7" s="51"/>
      <c r="D7" s="51"/>
      <c r="E7" s="51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52" t="s">
        <v>109</v>
      </c>
      <c r="C8" s="52"/>
      <c r="D8" s="52"/>
      <c r="E8" s="53" t="s">
        <v>75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44</v>
      </c>
      <c r="K8" s="53" t="s">
        <v>45</v>
      </c>
      <c r="L8" s="53" t="s">
        <v>46</v>
      </c>
    </row>
    <row r="9" customFormat="false" ht="18" hidden="false" customHeight="true" outlineLevel="0" collapsed="false">
      <c r="B9" s="54" t="s">
        <v>76</v>
      </c>
      <c r="C9" s="55"/>
      <c r="D9" s="55"/>
      <c r="E9" s="56"/>
      <c r="F9" s="57" t="n">
        <f aca="false">SUM(F10,F18,F22,F27:F28)</f>
        <v>4566</v>
      </c>
      <c r="G9" s="57" t="n">
        <f aca="false">SUM(G10,G18,G22,G27:G28)</f>
        <v>6626</v>
      </c>
      <c r="H9" s="57" t="n">
        <f aca="false">SUM(H10,H18,H22,H27:H28)</f>
        <v>3039</v>
      </c>
      <c r="I9" s="57" t="n">
        <f aca="false">SUM(I10,I18,I22,I27:I28)</f>
        <v>1751</v>
      </c>
      <c r="J9" s="57" t="n">
        <f aca="false">SUM(J10,J18,J22,J27:J28)</f>
        <v>1440</v>
      </c>
      <c r="K9" s="57" t="n">
        <f aca="false">SUM(K10,K18,K22,K27:K28)</f>
        <v>1197</v>
      </c>
      <c r="L9" s="57" t="n">
        <f aca="false">SUM(E9:K9)</f>
        <v>18619</v>
      </c>
    </row>
    <row r="10" customFormat="false" ht="18" hidden="false" customHeight="true" outlineLevel="0" collapsed="false">
      <c r="B10" s="58"/>
      <c r="C10" s="54" t="s">
        <v>77</v>
      </c>
      <c r="D10" s="55"/>
      <c r="E10" s="56"/>
      <c r="F10" s="57" t="n">
        <f aca="false">SUM(F11:F17)</f>
        <v>2526</v>
      </c>
      <c r="G10" s="57" t="n">
        <f aca="false">SUM(G11:G17)</f>
        <v>3893</v>
      </c>
      <c r="H10" s="57" t="n">
        <f aca="false">SUM(H11:H17)</f>
        <v>1755</v>
      </c>
      <c r="I10" s="57" t="n">
        <f aca="false">SUM(I11:I17)</f>
        <v>986</v>
      </c>
      <c r="J10" s="57" t="n">
        <f aca="false">SUM(J11:J17)</f>
        <v>868</v>
      </c>
      <c r="K10" s="57" t="n">
        <f aca="false">SUM(K11:K17)</f>
        <v>737</v>
      </c>
      <c r="L10" s="57" t="n">
        <f aca="false">SUM(E10:K10)</f>
        <v>10765</v>
      </c>
    </row>
    <row r="11" customFormat="false" ht="18" hidden="false" customHeight="true" outlineLevel="0" collapsed="false">
      <c r="B11" s="58"/>
      <c r="C11" s="58"/>
      <c r="D11" s="17" t="s">
        <v>78</v>
      </c>
      <c r="E11" s="59"/>
      <c r="F11" s="60" t="n">
        <v>1295</v>
      </c>
      <c r="G11" s="60" t="n">
        <v>1400</v>
      </c>
      <c r="H11" s="60" t="n">
        <v>511</v>
      </c>
      <c r="I11" s="60" t="n">
        <v>256</v>
      </c>
      <c r="J11" s="60" t="n">
        <v>206</v>
      </c>
      <c r="K11" s="60" t="n">
        <v>173</v>
      </c>
      <c r="L11" s="60" t="n">
        <f aca="false">SUM(E11:K11)</f>
        <v>3841</v>
      </c>
    </row>
    <row r="12" customFormat="false" ht="18" hidden="false" customHeight="true" outlineLevel="0" collapsed="false">
      <c r="B12" s="58"/>
      <c r="C12" s="58"/>
      <c r="D12" s="17" t="s">
        <v>79</v>
      </c>
      <c r="E12" s="59"/>
      <c r="F12" s="60" t="n">
        <v>0</v>
      </c>
      <c r="G12" s="60" t="n">
        <v>0</v>
      </c>
      <c r="H12" s="60" t="n">
        <v>0</v>
      </c>
      <c r="I12" s="60" t="n">
        <v>3</v>
      </c>
      <c r="J12" s="60" t="n">
        <v>3</v>
      </c>
      <c r="K12" s="60" t="n">
        <v>23</v>
      </c>
      <c r="L12" s="60" t="n">
        <f aca="false">SUM(E12:K12)</f>
        <v>29</v>
      </c>
    </row>
    <row r="13" customFormat="false" ht="18" hidden="false" customHeight="true" outlineLevel="0" collapsed="false">
      <c r="B13" s="58"/>
      <c r="C13" s="58"/>
      <c r="D13" s="17" t="s">
        <v>80</v>
      </c>
      <c r="E13" s="59"/>
      <c r="F13" s="60" t="n">
        <v>49</v>
      </c>
      <c r="G13" s="60" t="n">
        <v>202</v>
      </c>
      <c r="H13" s="60" t="n">
        <v>118</v>
      </c>
      <c r="I13" s="60" t="n">
        <v>75</v>
      </c>
      <c r="J13" s="60" t="n">
        <v>72</v>
      </c>
      <c r="K13" s="60" t="n">
        <v>99</v>
      </c>
      <c r="L13" s="60" t="n">
        <f aca="false">SUM(E13:K13)</f>
        <v>615</v>
      </c>
    </row>
    <row r="14" customFormat="false" ht="18" hidden="false" customHeight="true" outlineLevel="0" collapsed="false">
      <c r="B14" s="58"/>
      <c r="C14" s="58"/>
      <c r="D14" s="17" t="s">
        <v>81</v>
      </c>
      <c r="E14" s="59"/>
      <c r="F14" s="60" t="n">
        <v>2</v>
      </c>
      <c r="G14" s="60" t="n">
        <v>14</v>
      </c>
      <c r="H14" s="60" t="n">
        <v>13</v>
      </c>
      <c r="I14" s="60" t="n">
        <v>4</v>
      </c>
      <c r="J14" s="60" t="n">
        <v>6</v>
      </c>
      <c r="K14" s="60" t="n">
        <v>13</v>
      </c>
      <c r="L14" s="60" t="n">
        <f aca="false">SUM(E14:K14)</f>
        <v>52</v>
      </c>
    </row>
    <row r="15" customFormat="false" ht="18" hidden="false" customHeight="true" outlineLevel="0" collapsed="false">
      <c r="B15" s="58"/>
      <c r="C15" s="58"/>
      <c r="D15" s="17" t="s">
        <v>82</v>
      </c>
      <c r="E15" s="59"/>
      <c r="F15" s="60" t="n">
        <v>369</v>
      </c>
      <c r="G15" s="60" t="n">
        <v>640</v>
      </c>
      <c r="H15" s="60" t="n">
        <v>300</v>
      </c>
      <c r="I15" s="60" t="n">
        <v>170</v>
      </c>
      <c r="J15" s="60" t="n">
        <v>132</v>
      </c>
      <c r="K15" s="60" t="n">
        <v>87</v>
      </c>
      <c r="L15" s="60" t="n">
        <f aca="false">SUM(E15:K15)</f>
        <v>1698</v>
      </c>
    </row>
    <row r="16" customFormat="false" ht="18" hidden="false" customHeight="true" outlineLevel="0" collapsed="false">
      <c r="B16" s="58"/>
      <c r="C16" s="58"/>
      <c r="D16" s="17" t="s">
        <v>83</v>
      </c>
      <c r="E16" s="59"/>
      <c r="F16" s="60" t="n">
        <v>275</v>
      </c>
      <c r="G16" s="60" t="n">
        <v>675</v>
      </c>
      <c r="H16" s="60" t="n">
        <v>348</v>
      </c>
      <c r="I16" s="60" t="n">
        <v>180</v>
      </c>
      <c r="J16" s="60" t="n">
        <v>148</v>
      </c>
      <c r="K16" s="60" t="n">
        <v>95</v>
      </c>
      <c r="L16" s="60" t="n">
        <f aca="false">SUM(E16:K16)</f>
        <v>1721</v>
      </c>
    </row>
    <row r="17" customFormat="false" ht="18" hidden="false" customHeight="true" outlineLevel="0" collapsed="false">
      <c r="B17" s="58"/>
      <c r="C17" s="61"/>
      <c r="D17" s="17" t="s">
        <v>84</v>
      </c>
      <c r="E17" s="59"/>
      <c r="F17" s="60" t="n">
        <v>536</v>
      </c>
      <c r="G17" s="60" t="n">
        <v>962</v>
      </c>
      <c r="H17" s="60" t="n">
        <v>465</v>
      </c>
      <c r="I17" s="60" t="n">
        <v>298</v>
      </c>
      <c r="J17" s="60" t="n">
        <v>301</v>
      </c>
      <c r="K17" s="60" t="n">
        <v>247</v>
      </c>
      <c r="L17" s="60" t="n">
        <f aca="false">SUM(E17:K17)</f>
        <v>2809</v>
      </c>
    </row>
    <row r="18" customFormat="false" ht="18" hidden="false" customHeight="true" outlineLevel="0" collapsed="false">
      <c r="B18" s="58"/>
      <c r="C18" s="54" t="s">
        <v>85</v>
      </c>
      <c r="D18" s="55"/>
      <c r="E18" s="56"/>
      <c r="F18" s="57" t="n">
        <f aca="false">SUM(F19:F21)</f>
        <v>5</v>
      </c>
      <c r="G18" s="57" t="n">
        <f aca="false">SUM(G19:G21)</f>
        <v>91</v>
      </c>
      <c r="H18" s="57" t="n">
        <f aca="false">SUM(H19:H21)</f>
        <v>108</v>
      </c>
      <c r="I18" s="57" t="n">
        <f aca="false">SUM(I19:I21)</f>
        <v>95</v>
      </c>
      <c r="J18" s="57" t="n">
        <f aca="false">SUM(J19:J21)</f>
        <v>85</v>
      </c>
      <c r="K18" s="57" t="n">
        <f aca="false">SUM(K19:K21)</f>
        <v>97</v>
      </c>
      <c r="L18" s="57" t="n">
        <f aca="false">SUM(E18:K18)</f>
        <v>481</v>
      </c>
    </row>
    <row r="19" customFormat="false" ht="18" hidden="false" customHeight="true" outlineLevel="0" collapsed="false">
      <c r="B19" s="58"/>
      <c r="C19" s="58"/>
      <c r="D19" s="17" t="s">
        <v>86</v>
      </c>
      <c r="E19" s="59"/>
      <c r="F19" s="60" t="n">
        <v>2</v>
      </c>
      <c r="G19" s="60" t="n">
        <v>49</v>
      </c>
      <c r="H19" s="60" t="n">
        <v>48</v>
      </c>
      <c r="I19" s="60" t="n">
        <v>43</v>
      </c>
      <c r="J19" s="60" t="n">
        <v>38</v>
      </c>
      <c r="K19" s="60" t="n">
        <v>40</v>
      </c>
      <c r="L19" s="60" t="n">
        <f aca="false">SUM(E19:K19)</f>
        <v>220</v>
      </c>
    </row>
    <row r="20" customFormat="false" ht="18" hidden="false" customHeight="true" outlineLevel="0" collapsed="false">
      <c r="B20" s="58"/>
      <c r="C20" s="58"/>
      <c r="D20" s="17" t="s">
        <v>87</v>
      </c>
      <c r="E20" s="59"/>
      <c r="F20" s="60" t="n">
        <v>2</v>
      </c>
      <c r="G20" s="60" t="n">
        <v>38</v>
      </c>
      <c r="H20" s="60" t="n">
        <v>55</v>
      </c>
      <c r="I20" s="60" t="n">
        <v>49</v>
      </c>
      <c r="J20" s="60" t="n">
        <v>41</v>
      </c>
      <c r="K20" s="60" t="n">
        <v>47</v>
      </c>
      <c r="L20" s="60" t="n">
        <f aca="false">SUM(E20:K20)</f>
        <v>232</v>
      </c>
    </row>
    <row r="21" customFormat="false" ht="18" hidden="false" customHeight="true" outlineLevel="0" collapsed="false">
      <c r="B21" s="58"/>
      <c r="C21" s="61"/>
      <c r="D21" s="17" t="s">
        <v>88</v>
      </c>
      <c r="E21" s="59"/>
      <c r="F21" s="60" t="n">
        <v>1</v>
      </c>
      <c r="G21" s="60" t="n">
        <v>4</v>
      </c>
      <c r="H21" s="60" t="n">
        <v>5</v>
      </c>
      <c r="I21" s="60" t="n">
        <v>3</v>
      </c>
      <c r="J21" s="60" t="n">
        <v>6</v>
      </c>
      <c r="K21" s="60" t="n">
        <v>10</v>
      </c>
      <c r="L21" s="60" t="n">
        <f aca="false">SUM(E21:K21)</f>
        <v>29</v>
      </c>
    </row>
    <row r="22" customFormat="false" ht="18" hidden="false" customHeight="true" outlineLevel="0" collapsed="false">
      <c r="B22" s="58"/>
      <c r="C22" s="54" t="s">
        <v>89</v>
      </c>
      <c r="D22" s="55"/>
      <c r="E22" s="56"/>
      <c r="F22" s="57" t="n">
        <f aca="false">SUM(F23:F26)</f>
        <v>1987</v>
      </c>
      <c r="G22" s="57" t="n">
        <f aca="false">SUM(G23:G26)</f>
        <v>2572</v>
      </c>
      <c r="H22" s="57" t="n">
        <f aca="false">SUM(H23:H26)</f>
        <v>1141</v>
      </c>
      <c r="I22" s="57" t="n">
        <f aca="false">SUM(I23:I26)</f>
        <v>638</v>
      </c>
      <c r="J22" s="57" t="n">
        <f aca="false">SUM(J23:J26)</f>
        <v>470</v>
      </c>
      <c r="K22" s="57" t="n">
        <f aca="false">SUM(K23:K26)</f>
        <v>361</v>
      </c>
      <c r="L22" s="57" t="n">
        <f aca="false">SUM(E22:K22)</f>
        <v>7169</v>
      </c>
    </row>
    <row r="23" customFormat="false" ht="18" hidden="false" customHeight="true" outlineLevel="0" collapsed="false">
      <c r="B23" s="58"/>
      <c r="C23" s="58"/>
      <c r="D23" s="17" t="s">
        <v>90</v>
      </c>
      <c r="E23" s="59"/>
      <c r="F23" s="60" t="n">
        <v>17</v>
      </c>
      <c r="G23" s="60" t="n">
        <v>71</v>
      </c>
      <c r="H23" s="60" t="n">
        <v>39</v>
      </c>
      <c r="I23" s="60" t="n">
        <v>24</v>
      </c>
      <c r="J23" s="60" t="n">
        <v>31</v>
      </c>
      <c r="K23" s="60" t="n">
        <v>58</v>
      </c>
      <c r="L23" s="60" t="n">
        <f aca="false">SUM(E23:K23)</f>
        <v>240</v>
      </c>
    </row>
    <row r="24" customFormat="false" ht="18" hidden="false" customHeight="true" outlineLevel="0" collapsed="false">
      <c r="B24" s="58"/>
      <c r="C24" s="58"/>
      <c r="D24" s="17" t="s">
        <v>91</v>
      </c>
      <c r="E24" s="59"/>
      <c r="F24" s="59"/>
      <c r="G24" s="60" t="n">
        <v>183</v>
      </c>
      <c r="H24" s="60" t="n">
        <v>170</v>
      </c>
      <c r="I24" s="60" t="n">
        <v>102</v>
      </c>
      <c r="J24" s="60" t="n">
        <v>51</v>
      </c>
      <c r="K24" s="60" t="n">
        <v>19</v>
      </c>
      <c r="L24" s="60" t="n">
        <f aca="false">SUM(E24:K24)</f>
        <v>525</v>
      </c>
    </row>
    <row r="25" customFormat="false" ht="18" hidden="false" customHeight="true" outlineLevel="0" collapsed="false">
      <c r="B25" s="58"/>
      <c r="C25" s="58"/>
      <c r="D25" s="17" t="s">
        <v>92</v>
      </c>
      <c r="E25" s="59"/>
      <c r="F25" s="60" t="n">
        <v>29</v>
      </c>
      <c r="G25" s="60" t="n">
        <v>48</v>
      </c>
      <c r="H25" s="60" t="n">
        <v>12</v>
      </c>
      <c r="I25" s="60" t="n">
        <v>3</v>
      </c>
      <c r="J25" s="60" t="n">
        <v>3</v>
      </c>
      <c r="K25" s="60" t="n">
        <v>2</v>
      </c>
      <c r="L25" s="60" t="n">
        <f aca="false">SUM(E25:K25)</f>
        <v>97</v>
      </c>
    </row>
    <row r="26" customFormat="false" ht="18" hidden="false" customHeight="true" outlineLevel="0" collapsed="false">
      <c r="B26" s="58"/>
      <c r="C26" s="61"/>
      <c r="D26" s="17" t="s">
        <v>93</v>
      </c>
      <c r="E26" s="59"/>
      <c r="F26" s="60" t="n">
        <v>1941</v>
      </c>
      <c r="G26" s="60" t="n">
        <v>2270</v>
      </c>
      <c r="H26" s="60" t="n">
        <v>920</v>
      </c>
      <c r="I26" s="60" t="n">
        <v>509</v>
      </c>
      <c r="J26" s="60" t="n">
        <v>385</v>
      </c>
      <c r="K26" s="60" t="n">
        <v>282</v>
      </c>
      <c r="L26" s="60" t="n">
        <f aca="false">SUM(E26:K26)</f>
        <v>6307</v>
      </c>
    </row>
    <row r="27" customFormat="false" ht="18" hidden="false" customHeight="true" outlineLevel="0" collapsed="false">
      <c r="B27" s="58"/>
      <c r="C27" s="62" t="s">
        <v>94</v>
      </c>
      <c r="D27" s="63"/>
      <c r="E27" s="56"/>
      <c r="F27" s="57" t="n">
        <v>25</v>
      </c>
      <c r="G27" s="57" t="n">
        <v>37</v>
      </c>
      <c r="H27" s="57" t="n">
        <v>19</v>
      </c>
      <c r="I27" s="57" t="n">
        <v>20</v>
      </c>
      <c r="J27" s="57" t="n">
        <v>12</v>
      </c>
      <c r="K27" s="57" t="n">
        <v>2</v>
      </c>
      <c r="L27" s="57" t="n">
        <f aca="false">SUM(E27:K27)</f>
        <v>115</v>
      </c>
    </row>
    <row r="28" customFormat="false" ht="18" hidden="false" customHeight="true" outlineLevel="0" collapsed="false">
      <c r="B28" s="61"/>
      <c r="C28" s="62" t="s">
        <v>95</v>
      </c>
      <c r="D28" s="63"/>
      <c r="E28" s="56"/>
      <c r="F28" s="57" t="n">
        <v>23</v>
      </c>
      <c r="G28" s="57" t="n">
        <v>33</v>
      </c>
      <c r="H28" s="57" t="n">
        <v>16</v>
      </c>
      <c r="I28" s="57" t="n">
        <v>12</v>
      </c>
      <c r="J28" s="57" t="n">
        <v>5</v>
      </c>
      <c r="K28" s="57" t="n">
        <v>0</v>
      </c>
      <c r="L28" s="57" t="n">
        <f aca="false">SUM(E28:K28)</f>
        <v>89</v>
      </c>
    </row>
    <row r="29" customFormat="false" ht="18" hidden="false" customHeight="true" outlineLevel="0" collapsed="false">
      <c r="B29" s="54" t="s">
        <v>96</v>
      </c>
      <c r="C29" s="55"/>
      <c r="D29" s="55"/>
      <c r="E29" s="57" t="n">
        <f aca="false">SUM(E30:E32)</f>
        <v>0</v>
      </c>
      <c r="F29" s="57" t="n">
        <f aca="false">SUM(F30:F32)</f>
        <v>0</v>
      </c>
      <c r="G29" s="57" t="n">
        <f aca="false">SUM(G30:G32)</f>
        <v>149</v>
      </c>
      <c r="H29" s="57" t="n">
        <f aca="false">SUM(H30:H32)</f>
        <v>183</v>
      </c>
      <c r="I29" s="57" t="n">
        <f aca="false">SUM(I30:I32)</f>
        <v>407</v>
      </c>
      <c r="J29" s="57" t="n">
        <f aca="false">SUM(J30:J32)</f>
        <v>634</v>
      </c>
      <c r="K29" s="57" t="n">
        <f aca="false">SUM(K30:K32)</f>
        <v>925</v>
      </c>
      <c r="L29" s="57" t="n">
        <f aca="false">SUM(E29:K29)</f>
        <v>2298</v>
      </c>
    </row>
    <row r="30" customFormat="false" ht="18" hidden="false" customHeight="true" outlineLevel="0" collapsed="false">
      <c r="B30" s="58"/>
      <c r="C30" s="62" t="s">
        <v>97</v>
      </c>
      <c r="D30" s="63"/>
      <c r="E30" s="57" t="n">
        <v>0</v>
      </c>
      <c r="F30" s="57" t="n">
        <v>0</v>
      </c>
      <c r="G30" s="57" t="n">
        <v>47</v>
      </c>
      <c r="H30" s="57" t="n">
        <v>65</v>
      </c>
      <c r="I30" s="57" t="n">
        <v>129</v>
      </c>
      <c r="J30" s="57" t="n">
        <v>202</v>
      </c>
      <c r="K30" s="57" t="n">
        <v>198</v>
      </c>
      <c r="L30" s="57" t="n">
        <f aca="false">SUM(E30:K30)</f>
        <v>641</v>
      </c>
    </row>
    <row r="31" customFormat="false" ht="18" hidden="false" customHeight="true" outlineLevel="0" collapsed="false">
      <c r="B31" s="58"/>
      <c r="C31" s="62" t="s">
        <v>98</v>
      </c>
      <c r="D31" s="63"/>
      <c r="E31" s="56"/>
      <c r="F31" s="56"/>
      <c r="G31" s="57" t="n">
        <v>61</v>
      </c>
      <c r="H31" s="57" t="n">
        <v>58</v>
      </c>
      <c r="I31" s="57" t="n">
        <v>101</v>
      </c>
      <c r="J31" s="57" t="n">
        <v>100</v>
      </c>
      <c r="K31" s="57" t="n">
        <v>72</v>
      </c>
      <c r="L31" s="57" t="n">
        <f aca="false">SUM(E31:K31)</f>
        <v>392</v>
      </c>
    </row>
    <row r="32" customFormat="false" ht="18" hidden="false" customHeight="true" outlineLevel="0" collapsed="false">
      <c r="B32" s="58"/>
      <c r="C32" s="62" t="s">
        <v>99</v>
      </c>
      <c r="D32" s="63"/>
      <c r="E32" s="56"/>
      <c r="F32" s="56"/>
      <c r="G32" s="57" t="n">
        <v>41</v>
      </c>
      <c r="H32" s="57" t="n">
        <v>60</v>
      </c>
      <c r="I32" s="57" t="n">
        <v>177</v>
      </c>
      <c r="J32" s="57" t="n">
        <v>332</v>
      </c>
      <c r="K32" s="57" t="n">
        <v>655</v>
      </c>
      <c r="L32" s="57" t="n">
        <f aca="false">SUM(E32:K32)</f>
        <v>1265</v>
      </c>
    </row>
    <row r="33" customFormat="false" ht="18" hidden="false" customHeight="true" outlineLevel="0" collapsed="false">
      <c r="B33" s="58"/>
      <c r="C33" s="64" t="s">
        <v>100</v>
      </c>
      <c r="D33" s="65"/>
      <c r="E33" s="60" t="n">
        <f aca="false">SUM(E34:E36)</f>
        <v>0</v>
      </c>
      <c r="F33" s="60" t="n">
        <f aca="false">SUM(F34:F36)</f>
        <v>0</v>
      </c>
      <c r="G33" s="60" t="n">
        <f aca="false">SUM(G34:G36)</f>
        <v>5</v>
      </c>
      <c r="H33" s="60" t="n">
        <f aca="false">SUM(H34:H36)</f>
        <v>3</v>
      </c>
      <c r="I33" s="60" t="n">
        <f aca="false">SUM(I34:I36)</f>
        <v>7</v>
      </c>
      <c r="J33" s="60" t="n">
        <f aca="false">SUM(J34:J36)</f>
        <v>16</v>
      </c>
      <c r="K33" s="60" t="n">
        <f aca="false">SUM(K34:K36)</f>
        <v>14</v>
      </c>
      <c r="L33" s="60" t="n">
        <f aca="false">SUM(E33:K33)</f>
        <v>45</v>
      </c>
    </row>
    <row r="34" customFormat="false" ht="18" hidden="false" customHeight="true" outlineLevel="0" collapsed="false">
      <c r="B34" s="58"/>
      <c r="C34" s="66"/>
      <c r="D34" s="17" t="s">
        <v>97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2</v>
      </c>
      <c r="J34" s="60" t="n">
        <v>4</v>
      </c>
      <c r="K34" s="60" t="n">
        <v>2</v>
      </c>
      <c r="L34" s="60" t="n">
        <f aca="false">SUM(E34:K34)</f>
        <v>8</v>
      </c>
    </row>
    <row r="35" customFormat="false" ht="18" hidden="false" customHeight="true" outlineLevel="0" collapsed="false">
      <c r="B35" s="58"/>
      <c r="C35" s="66"/>
      <c r="D35" s="17" t="s">
        <v>98</v>
      </c>
      <c r="E35" s="59"/>
      <c r="F35" s="59"/>
      <c r="G35" s="60" t="n">
        <v>4</v>
      </c>
      <c r="H35" s="60" t="n">
        <v>1</v>
      </c>
      <c r="I35" s="60" t="n">
        <v>2</v>
      </c>
      <c r="J35" s="60" t="n">
        <v>7</v>
      </c>
      <c r="K35" s="60" t="n">
        <v>1</v>
      </c>
      <c r="L35" s="60" t="n">
        <f aca="false">SUM(E35:K35)</f>
        <v>15</v>
      </c>
    </row>
    <row r="36" customFormat="false" ht="18" hidden="false" customHeight="true" outlineLevel="0" collapsed="false">
      <c r="B36" s="61"/>
      <c r="C36" s="67"/>
      <c r="D36" s="17" t="s">
        <v>99</v>
      </c>
      <c r="E36" s="59"/>
      <c r="F36" s="59"/>
      <c r="G36" s="60" t="n">
        <v>1</v>
      </c>
      <c r="H36" s="60" t="n">
        <v>2</v>
      </c>
      <c r="I36" s="60" t="n">
        <v>3</v>
      </c>
      <c r="J36" s="60" t="n">
        <v>5</v>
      </c>
      <c r="K36" s="60" t="n">
        <v>11</v>
      </c>
      <c r="L36" s="60" t="n">
        <f aca="false">SUM(E36:K36)</f>
        <v>22</v>
      </c>
    </row>
    <row r="37" customFormat="false" ht="18" hidden="false" customHeight="true" outlineLevel="0" collapsed="false">
      <c r="B37" s="52" t="s">
        <v>101</v>
      </c>
      <c r="C37" s="52"/>
      <c r="D37" s="52"/>
      <c r="E37" s="57" t="n">
        <f aca="false">SUM(E9,E29)</f>
        <v>0</v>
      </c>
      <c r="F37" s="57" t="n">
        <f aca="false">SUM(F9,F29)</f>
        <v>4566</v>
      </c>
      <c r="G37" s="57" t="n">
        <f aca="false">SUM(G9,G29)</f>
        <v>6775</v>
      </c>
      <c r="H37" s="57" t="n">
        <f aca="false">SUM(H9,H29)</f>
        <v>3222</v>
      </c>
      <c r="I37" s="57" t="n">
        <f aca="false">SUM(I9,I29)</f>
        <v>2158</v>
      </c>
      <c r="J37" s="57" t="n">
        <f aca="false">SUM(J9,J29)</f>
        <v>2074</v>
      </c>
      <c r="K37" s="57" t="n">
        <f aca="false">SUM(K9,K29)</f>
        <v>2122</v>
      </c>
      <c r="L37" s="57" t="n">
        <f aca="false">SUM(E37:K37)</f>
        <v>20917</v>
      </c>
    </row>
    <row r="40" customFormat="false" ht="18" hidden="false" customHeight="true" outlineLevel="0" collapsed="false">
      <c r="A40" s="48" t="s">
        <v>102</v>
      </c>
      <c r="H40" s="50"/>
      <c r="I40" s="50"/>
      <c r="J40" s="50"/>
      <c r="K40" s="50"/>
    </row>
    <row r="41" customFormat="false" ht="18" hidden="false" customHeight="true" outlineLevel="0" collapsed="false">
      <c r="B41" s="51"/>
      <c r="C41" s="51"/>
      <c r="D41" s="51"/>
      <c r="E41" s="51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52" t="str">
        <f aca="false">B8</f>
        <v>平成１７年（２００５年）１２月</v>
      </c>
      <c r="C42" s="52"/>
      <c r="D42" s="52"/>
      <c r="E42" s="53" t="s">
        <v>75</v>
      </c>
      <c r="F42" s="53" t="s">
        <v>40</v>
      </c>
      <c r="G42" s="53" t="s">
        <v>41</v>
      </c>
      <c r="H42" s="53" t="s">
        <v>42</v>
      </c>
      <c r="I42" s="53" t="s">
        <v>43</v>
      </c>
      <c r="J42" s="53" t="s">
        <v>44</v>
      </c>
      <c r="K42" s="53" t="s">
        <v>45</v>
      </c>
      <c r="L42" s="53" t="s">
        <v>46</v>
      </c>
    </row>
    <row r="43" customFormat="false" ht="18" hidden="false" customHeight="true" outlineLevel="0" collapsed="false">
      <c r="B43" s="54" t="s">
        <v>76</v>
      </c>
      <c r="C43" s="55"/>
      <c r="D43" s="55"/>
      <c r="E43" s="56"/>
      <c r="F43" s="57" t="n">
        <f aca="false">SUM(F44,F52,F56,F61:F62)</f>
        <v>70605830</v>
      </c>
      <c r="G43" s="57" t="n">
        <f aca="false">SUM(G44,G52,G56,G61:G62)</f>
        <v>224087993</v>
      </c>
      <c r="H43" s="57" t="n">
        <f aca="false">SUM(H44,H52,H56,H61:H62)</f>
        <v>139604128</v>
      </c>
      <c r="I43" s="57" t="n">
        <f aca="false">SUM(I44,I52,I56,I61:I62)</f>
        <v>96604106</v>
      </c>
      <c r="J43" s="57" t="n">
        <f aca="false">SUM(J44,J52,J56,J61:J62)</f>
        <v>76101915</v>
      </c>
      <c r="K43" s="57" t="n">
        <f aca="false">SUM(K44,K52,K56,K61:K62)</f>
        <v>61608790</v>
      </c>
      <c r="L43" s="57" t="n">
        <f aca="false">SUM(E43:K43)</f>
        <v>668612762</v>
      </c>
    </row>
    <row r="44" customFormat="false" ht="18" hidden="false" customHeight="true" outlineLevel="0" collapsed="false">
      <c r="B44" s="58"/>
      <c r="C44" s="54" t="s">
        <v>77</v>
      </c>
      <c r="D44" s="55"/>
      <c r="E44" s="56"/>
      <c r="F44" s="57" t="n">
        <f aca="false">SUM(F45:F51)</f>
        <v>50109921</v>
      </c>
      <c r="G44" s="57" t="n">
        <f aca="false">SUM(G45:G51)</f>
        <v>150322929</v>
      </c>
      <c r="H44" s="57" t="n">
        <f aca="false">SUM(H45:H51)</f>
        <v>83179002</v>
      </c>
      <c r="I44" s="57" t="n">
        <f aca="false">SUM(I45:I51)</f>
        <v>58731336</v>
      </c>
      <c r="J44" s="57" t="n">
        <f aca="false">SUM(J45:J51)</f>
        <v>52219066</v>
      </c>
      <c r="K44" s="57" t="n">
        <f aca="false">SUM(K45:K51)</f>
        <v>44481267</v>
      </c>
      <c r="L44" s="57" t="n">
        <f aca="false">SUM(E44:K44)</f>
        <v>439043521</v>
      </c>
    </row>
    <row r="45" customFormat="false" ht="18" hidden="false" customHeight="true" outlineLevel="0" collapsed="false">
      <c r="B45" s="58"/>
      <c r="C45" s="58"/>
      <c r="D45" s="17" t="s">
        <v>78</v>
      </c>
      <c r="E45" s="59"/>
      <c r="F45" s="60" t="n">
        <v>24103341</v>
      </c>
      <c r="G45" s="60" t="n">
        <v>53159316</v>
      </c>
      <c r="H45" s="60" t="n">
        <v>26164278</v>
      </c>
      <c r="I45" s="60" t="n">
        <v>16886133</v>
      </c>
      <c r="J45" s="60" t="n">
        <v>15041113</v>
      </c>
      <c r="K45" s="60" t="n">
        <v>17227656</v>
      </c>
      <c r="L45" s="60" t="n">
        <f aca="false">SUM(E45:K45)</f>
        <v>152581837</v>
      </c>
    </row>
    <row r="46" customFormat="false" ht="18" hidden="false" customHeight="true" outlineLevel="0" collapsed="false">
      <c r="B46" s="58"/>
      <c r="C46" s="58"/>
      <c r="D46" s="17" t="s">
        <v>79</v>
      </c>
      <c r="E46" s="59"/>
      <c r="F46" s="60" t="n">
        <v>0</v>
      </c>
      <c r="G46" s="60" t="n">
        <v>0</v>
      </c>
      <c r="H46" s="60" t="n">
        <v>0</v>
      </c>
      <c r="I46" s="60" t="n">
        <v>148950</v>
      </c>
      <c r="J46" s="60" t="n">
        <v>281250</v>
      </c>
      <c r="K46" s="60" t="n">
        <v>1447875</v>
      </c>
      <c r="L46" s="60" t="n">
        <f aca="false">SUM(E46:K46)</f>
        <v>1878075</v>
      </c>
    </row>
    <row r="47" customFormat="false" ht="18" hidden="false" customHeight="true" outlineLevel="0" collapsed="false">
      <c r="B47" s="58"/>
      <c r="C47" s="58"/>
      <c r="D47" s="17" t="s">
        <v>80</v>
      </c>
      <c r="E47" s="59"/>
      <c r="F47" s="60" t="n">
        <v>918396</v>
      </c>
      <c r="G47" s="60" t="n">
        <v>6343848</v>
      </c>
      <c r="H47" s="60" t="n">
        <v>4147551</v>
      </c>
      <c r="I47" s="60" t="n">
        <v>3242970</v>
      </c>
      <c r="J47" s="60" t="n">
        <v>3350223</v>
      </c>
      <c r="K47" s="60" t="n">
        <v>4676283</v>
      </c>
      <c r="L47" s="60" t="n">
        <f aca="false">SUM(E47:K47)</f>
        <v>22679271</v>
      </c>
    </row>
    <row r="48" customFormat="false" ht="18" hidden="false" customHeight="true" outlineLevel="0" collapsed="false">
      <c r="B48" s="58"/>
      <c r="C48" s="58"/>
      <c r="D48" s="17" t="s">
        <v>81</v>
      </c>
      <c r="E48" s="59"/>
      <c r="F48" s="60" t="n">
        <v>24750</v>
      </c>
      <c r="G48" s="60" t="n">
        <v>287100</v>
      </c>
      <c r="H48" s="60" t="n">
        <v>253800</v>
      </c>
      <c r="I48" s="60" t="n">
        <v>100350</v>
      </c>
      <c r="J48" s="60" t="n">
        <v>160768</v>
      </c>
      <c r="K48" s="60" t="n">
        <v>355050</v>
      </c>
      <c r="L48" s="60" t="n">
        <f aca="false">SUM(E48:K48)</f>
        <v>1181818</v>
      </c>
    </row>
    <row r="49" customFormat="false" ht="18" hidden="false" customHeight="true" outlineLevel="0" collapsed="false">
      <c r="B49" s="58"/>
      <c r="C49" s="58"/>
      <c r="D49" s="17" t="s">
        <v>82</v>
      </c>
      <c r="E49" s="59"/>
      <c r="F49" s="60" t="n">
        <v>10903986</v>
      </c>
      <c r="G49" s="60" t="n">
        <v>36969594</v>
      </c>
      <c r="H49" s="60" t="n">
        <v>22451134</v>
      </c>
      <c r="I49" s="60" t="n">
        <v>16308513</v>
      </c>
      <c r="J49" s="60" t="n">
        <v>15066832</v>
      </c>
      <c r="K49" s="60" t="n">
        <v>8976501</v>
      </c>
      <c r="L49" s="60" t="n">
        <f aca="false">SUM(E49:K49)</f>
        <v>110676560</v>
      </c>
    </row>
    <row r="50" customFormat="false" ht="18" hidden="false" customHeight="true" outlineLevel="0" collapsed="false">
      <c r="B50" s="58"/>
      <c r="C50" s="58"/>
      <c r="D50" s="17" t="s">
        <v>83</v>
      </c>
      <c r="E50" s="59"/>
      <c r="F50" s="60" t="n">
        <v>9156519</v>
      </c>
      <c r="G50" s="60" t="n">
        <v>44624001</v>
      </c>
      <c r="H50" s="60" t="n">
        <v>25536869</v>
      </c>
      <c r="I50" s="60" t="n">
        <v>18876807</v>
      </c>
      <c r="J50" s="60" t="n">
        <v>14725360</v>
      </c>
      <c r="K50" s="60" t="n">
        <v>8621496</v>
      </c>
      <c r="L50" s="60" t="n">
        <f aca="false">SUM(E50:K50)</f>
        <v>121541052</v>
      </c>
    </row>
    <row r="51" customFormat="false" ht="18" hidden="false" customHeight="true" outlineLevel="0" collapsed="false">
      <c r="B51" s="58"/>
      <c r="C51" s="61"/>
      <c r="D51" s="17" t="s">
        <v>84</v>
      </c>
      <c r="E51" s="59"/>
      <c r="F51" s="60" t="n">
        <v>5002929</v>
      </c>
      <c r="G51" s="60" t="n">
        <v>8939070</v>
      </c>
      <c r="H51" s="60" t="n">
        <v>4625370</v>
      </c>
      <c r="I51" s="60" t="n">
        <v>3167613</v>
      </c>
      <c r="J51" s="60" t="n">
        <v>3593520</v>
      </c>
      <c r="K51" s="60" t="n">
        <v>3176406</v>
      </c>
      <c r="L51" s="60" t="n">
        <f aca="false">SUM(E51:K51)</f>
        <v>28504908</v>
      </c>
    </row>
    <row r="52" customFormat="false" ht="18" hidden="false" customHeight="true" outlineLevel="0" collapsed="false">
      <c r="B52" s="58"/>
      <c r="C52" s="54" t="s">
        <v>85</v>
      </c>
      <c r="D52" s="55"/>
      <c r="E52" s="56"/>
      <c r="F52" s="57" t="n">
        <f aca="false">SUM(F53:F55)</f>
        <v>140553</v>
      </c>
      <c r="G52" s="57" t="n">
        <f aca="false">SUM(G53:G55)</f>
        <v>3943872</v>
      </c>
      <c r="H52" s="57" t="n">
        <f aca="false">SUM(H53:H55)</f>
        <v>5571855</v>
      </c>
      <c r="I52" s="57" t="n">
        <f aca="false">SUM(I53:I55)</f>
        <v>7388642</v>
      </c>
      <c r="J52" s="57" t="n">
        <f aca="false">SUM(J53:J55)</f>
        <v>7009101</v>
      </c>
      <c r="K52" s="57" t="n">
        <f aca="false">SUM(K53:K55)</f>
        <v>9438012</v>
      </c>
      <c r="L52" s="57" t="n">
        <f aca="false">SUM(E52:K52)</f>
        <v>33492035</v>
      </c>
    </row>
    <row r="53" customFormat="false" ht="18" hidden="false" customHeight="true" outlineLevel="0" collapsed="false">
      <c r="B53" s="58"/>
      <c r="C53" s="58"/>
      <c r="D53" s="17" t="s">
        <v>86</v>
      </c>
      <c r="E53" s="59"/>
      <c r="F53" s="60" t="n">
        <v>52911</v>
      </c>
      <c r="G53" s="60" t="n">
        <v>2044764</v>
      </c>
      <c r="H53" s="60" t="n">
        <v>2436786</v>
      </c>
      <c r="I53" s="60" t="n">
        <v>3114288</v>
      </c>
      <c r="J53" s="60" t="n">
        <v>3173445</v>
      </c>
      <c r="K53" s="60" t="n">
        <v>3681666</v>
      </c>
      <c r="L53" s="60" t="n">
        <f aca="false">SUM(E53:K53)</f>
        <v>14503860</v>
      </c>
    </row>
    <row r="54" customFormat="false" ht="18" hidden="false" customHeight="true" outlineLevel="0" collapsed="false">
      <c r="B54" s="58"/>
      <c r="C54" s="58"/>
      <c r="D54" s="17" t="s">
        <v>87</v>
      </c>
      <c r="E54" s="59"/>
      <c r="F54" s="60" t="n">
        <v>63198</v>
      </c>
      <c r="G54" s="60" t="n">
        <v>1674567</v>
      </c>
      <c r="H54" s="60" t="n">
        <v>2927376</v>
      </c>
      <c r="I54" s="60" t="n">
        <v>3952235</v>
      </c>
      <c r="J54" s="60" t="n">
        <v>3352473</v>
      </c>
      <c r="K54" s="60" t="n">
        <v>4354038</v>
      </c>
      <c r="L54" s="60" t="n">
        <f aca="false">SUM(E54:K54)</f>
        <v>16323887</v>
      </c>
    </row>
    <row r="55" customFormat="false" ht="18" hidden="false" customHeight="true" outlineLevel="0" collapsed="false">
      <c r="B55" s="58"/>
      <c r="C55" s="61"/>
      <c r="D55" s="17" t="s">
        <v>88</v>
      </c>
      <c r="E55" s="59"/>
      <c r="F55" s="60" t="n">
        <v>24444</v>
      </c>
      <c r="G55" s="60" t="n">
        <v>224541</v>
      </c>
      <c r="H55" s="60" t="n">
        <v>207693</v>
      </c>
      <c r="I55" s="60" t="n">
        <v>322119</v>
      </c>
      <c r="J55" s="60" t="n">
        <v>483183</v>
      </c>
      <c r="K55" s="60" t="n">
        <v>1402308</v>
      </c>
      <c r="L55" s="60" t="n">
        <f aca="false">SUM(E55:K55)</f>
        <v>2664288</v>
      </c>
    </row>
    <row r="56" customFormat="false" ht="18" hidden="false" customHeight="true" outlineLevel="0" collapsed="false">
      <c r="B56" s="58"/>
      <c r="C56" s="54" t="s">
        <v>89</v>
      </c>
      <c r="D56" s="55"/>
      <c r="E56" s="56"/>
      <c r="F56" s="57" t="n">
        <f aca="false">SUM(F57:F60)</f>
        <v>18095308</v>
      </c>
      <c r="G56" s="57" t="n">
        <f aca="false">SUM(G57:G60)</f>
        <v>66757054</v>
      </c>
      <c r="H56" s="57" t="n">
        <f aca="false">SUM(H57:H60)</f>
        <v>49257794</v>
      </c>
      <c r="I56" s="57" t="n">
        <f aca="false">SUM(I57:I60)</f>
        <v>28632077</v>
      </c>
      <c r="J56" s="57" t="n">
        <f aca="false">SUM(J57:J60)</f>
        <v>16274207</v>
      </c>
      <c r="K56" s="57" t="n">
        <f aca="false">SUM(K57:K60)</f>
        <v>7645522</v>
      </c>
      <c r="L56" s="57" t="n">
        <f aca="false">SUM(E56:K56)</f>
        <v>186661962</v>
      </c>
    </row>
    <row r="57" customFormat="false" ht="18" hidden="false" customHeight="true" outlineLevel="0" collapsed="false">
      <c r="B57" s="58"/>
      <c r="C57" s="58"/>
      <c r="D57" s="17" t="s">
        <v>90</v>
      </c>
      <c r="E57" s="59"/>
      <c r="F57" s="60" t="n">
        <v>146970</v>
      </c>
      <c r="G57" s="60" t="n">
        <v>647370</v>
      </c>
      <c r="H57" s="60" t="n">
        <v>350460</v>
      </c>
      <c r="I57" s="60" t="n">
        <v>276390</v>
      </c>
      <c r="J57" s="60" t="n">
        <v>350730</v>
      </c>
      <c r="K57" s="60" t="n">
        <v>567180</v>
      </c>
      <c r="L57" s="60" t="n">
        <f aca="false">SUM(E57:K57)</f>
        <v>2339100</v>
      </c>
    </row>
    <row r="58" customFormat="false" ht="18" hidden="false" customHeight="true" outlineLevel="0" collapsed="false">
      <c r="B58" s="58"/>
      <c r="C58" s="58"/>
      <c r="D58" s="17" t="s">
        <v>91</v>
      </c>
      <c r="E58" s="59"/>
      <c r="F58" s="59"/>
      <c r="G58" s="60" t="n">
        <v>40343904</v>
      </c>
      <c r="H58" s="60" t="n">
        <v>39130083</v>
      </c>
      <c r="I58" s="60" t="n">
        <v>23528142</v>
      </c>
      <c r="J58" s="60" t="n">
        <v>11966724</v>
      </c>
      <c r="K58" s="60" t="n">
        <v>4407777</v>
      </c>
      <c r="L58" s="60" t="n">
        <f aca="false">SUM(E58:K58)</f>
        <v>119376630</v>
      </c>
    </row>
    <row r="59" customFormat="false" ht="18" hidden="false" customHeight="true" outlineLevel="0" collapsed="false">
      <c r="B59" s="58"/>
      <c r="C59" s="58"/>
      <c r="D59" s="17" t="s">
        <v>92</v>
      </c>
      <c r="E59" s="59"/>
      <c r="F59" s="60" t="n">
        <v>1940688</v>
      </c>
      <c r="G59" s="60" t="n">
        <v>6825816</v>
      </c>
      <c r="H59" s="60" t="n">
        <v>2082456</v>
      </c>
      <c r="I59" s="60" t="n">
        <v>581715</v>
      </c>
      <c r="J59" s="60" t="n">
        <v>643853</v>
      </c>
      <c r="K59" s="60" t="n">
        <v>234405</v>
      </c>
      <c r="L59" s="60" t="n">
        <f aca="false">SUM(E59:K59)</f>
        <v>12308933</v>
      </c>
    </row>
    <row r="60" customFormat="false" ht="18" hidden="false" customHeight="true" outlineLevel="0" collapsed="false">
      <c r="B60" s="58"/>
      <c r="C60" s="61"/>
      <c r="D60" s="17" t="s">
        <v>93</v>
      </c>
      <c r="E60" s="59"/>
      <c r="F60" s="60" t="n">
        <v>16007650</v>
      </c>
      <c r="G60" s="60" t="n">
        <v>18939964</v>
      </c>
      <c r="H60" s="60" t="n">
        <v>7694795</v>
      </c>
      <c r="I60" s="60" t="n">
        <v>4245830</v>
      </c>
      <c r="J60" s="60" t="n">
        <v>3312900</v>
      </c>
      <c r="K60" s="60" t="n">
        <v>2436160</v>
      </c>
      <c r="L60" s="60" t="n">
        <f aca="false">SUM(E60:K60)</f>
        <v>52637299</v>
      </c>
    </row>
    <row r="61" customFormat="false" ht="18" hidden="false" customHeight="true" outlineLevel="0" collapsed="false">
      <c r="B61" s="58"/>
      <c r="C61" s="62" t="s">
        <v>94</v>
      </c>
      <c r="D61" s="63"/>
      <c r="E61" s="56"/>
      <c r="F61" s="57" t="n">
        <v>420941</v>
      </c>
      <c r="G61" s="57" t="n">
        <v>728010</v>
      </c>
      <c r="H61" s="57" t="n">
        <v>392963</v>
      </c>
      <c r="I61" s="57" t="n">
        <v>484200</v>
      </c>
      <c r="J61" s="57" t="n">
        <v>373593</v>
      </c>
      <c r="K61" s="57" t="n">
        <v>43989</v>
      </c>
      <c r="L61" s="57" t="n">
        <f aca="false">SUM(E61:K61)</f>
        <v>2443696</v>
      </c>
    </row>
    <row r="62" customFormat="false" ht="18" hidden="false" customHeight="true" outlineLevel="0" collapsed="false">
      <c r="B62" s="61"/>
      <c r="C62" s="62" t="s">
        <v>95</v>
      </c>
      <c r="D62" s="63"/>
      <c r="E62" s="56"/>
      <c r="F62" s="57" t="n">
        <v>1839107</v>
      </c>
      <c r="G62" s="57" t="n">
        <v>2336128</v>
      </c>
      <c r="H62" s="57" t="n">
        <v>1202514</v>
      </c>
      <c r="I62" s="57" t="n">
        <v>1367851</v>
      </c>
      <c r="J62" s="57" t="n">
        <v>225948</v>
      </c>
      <c r="K62" s="57" t="n">
        <v>0</v>
      </c>
      <c r="L62" s="57" t="n">
        <f aca="false">SUM(E62:K62)</f>
        <v>6971548</v>
      </c>
    </row>
    <row r="63" customFormat="false" ht="18" hidden="false" customHeight="true" outlineLevel="0" collapsed="false">
      <c r="B63" s="54" t="s">
        <v>96</v>
      </c>
      <c r="C63" s="55"/>
      <c r="D63" s="55"/>
      <c r="E63" s="57" t="n">
        <f aca="false">SUM(E64:E66)</f>
        <v>0</v>
      </c>
      <c r="F63" s="57" t="n">
        <f aca="false">SUM(F64:F66)</f>
        <v>0</v>
      </c>
      <c r="G63" s="57" t="n">
        <f aca="false">SUM(G64:G66)</f>
        <v>30792571</v>
      </c>
      <c r="H63" s="57" t="n">
        <f aca="false">SUM(H64:H66)</f>
        <v>42306735</v>
      </c>
      <c r="I63" s="57" t="n">
        <f aca="false">SUM(I64:I66)</f>
        <v>114089973</v>
      </c>
      <c r="J63" s="57" t="n">
        <f aca="false">SUM(J64:J66)</f>
        <v>197275137</v>
      </c>
      <c r="K63" s="57" t="n">
        <f aca="false">SUM(K64:K66)</f>
        <v>324564627</v>
      </c>
      <c r="L63" s="57" t="n">
        <f aca="false">SUM(E63:K63)</f>
        <v>709029043</v>
      </c>
    </row>
    <row r="64" customFormat="false" ht="18" hidden="false" customHeight="true" outlineLevel="0" collapsed="false">
      <c r="B64" s="58"/>
      <c r="C64" s="62" t="s">
        <v>97</v>
      </c>
      <c r="D64" s="63"/>
      <c r="E64" s="57" t="n">
        <v>0</v>
      </c>
      <c r="F64" s="57" t="n">
        <v>0</v>
      </c>
      <c r="G64" s="57" t="n">
        <v>9076399</v>
      </c>
      <c r="H64" s="57" t="n">
        <v>13902346</v>
      </c>
      <c r="I64" s="57" t="n">
        <v>29476664</v>
      </c>
      <c r="J64" s="57" t="n">
        <v>50307679</v>
      </c>
      <c r="K64" s="57" t="n">
        <v>52699921</v>
      </c>
      <c r="L64" s="57" t="n">
        <f aca="false">SUM(E64:K64)</f>
        <v>155463009</v>
      </c>
    </row>
    <row r="65" customFormat="false" ht="18" hidden="false" customHeight="true" outlineLevel="0" collapsed="false">
      <c r="B65" s="58"/>
      <c r="C65" s="62" t="s">
        <v>98</v>
      </c>
      <c r="D65" s="63"/>
      <c r="E65" s="56"/>
      <c r="F65" s="56"/>
      <c r="G65" s="57" t="n">
        <v>12147611</v>
      </c>
      <c r="H65" s="57" t="n">
        <v>12391809</v>
      </c>
      <c r="I65" s="57" t="n">
        <v>23837874</v>
      </c>
      <c r="J65" s="57" t="n">
        <v>26811768</v>
      </c>
      <c r="K65" s="57" t="n">
        <v>18540879</v>
      </c>
      <c r="L65" s="57" t="n">
        <f aca="false">SUM(E65:K65)</f>
        <v>93729941</v>
      </c>
    </row>
    <row r="66" customFormat="false" ht="18" hidden="false" customHeight="true" outlineLevel="0" collapsed="false">
      <c r="B66" s="58"/>
      <c r="C66" s="62" t="s">
        <v>99</v>
      </c>
      <c r="D66" s="63"/>
      <c r="E66" s="56"/>
      <c r="F66" s="56"/>
      <c r="G66" s="57" t="n">
        <v>9568561</v>
      </c>
      <c r="H66" s="57" t="n">
        <v>16012580</v>
      </c>
      <c r="I66" s="57" t="n">
        <v>60775435</v>
      </c>
      <c r="J66" s="57" t="n">
        <v>120155690</v>
      </c>
      <c r="K66" s="57" t="n">
        <v>253323827</v>
      </c>
      <c r="L66" s="57" t="n">
        <f aca="false">SUM(E66:K66)</f>
        <v>459836093</v>
      </c>
    </row>
    <row r="67" customFormat="false" ht="18" hidden="false" customHeight="true" outlineLevel="0" collapsed="false">
      <c r="B67" s="58"/>
      <c r="C67" s="64" t="s">
        <v>100</v>
      </c>
      <c r="D67" s="65"/>
      <c r="E67" s="60" t="n">
        <f aca="false">SUM(E68:E70)</f>
        <v>0</v>
      </c>
      <c r="F67" s="60" t="n">
        <f aca="false">SUM(F68:F70)</f>
        <v>0</v>
      </c>
      <c r="G67" s="60" t="n">
        <f aca="false">SUM(G68:G70)</f>
        <v>91390</v>
      </c>
      <c r="H67" s="60" t="n">
        <f aca="false">SUM(H68:H70)</f>
        <v>141510</v>
      </c>
      <c r="I67" s="60" t="n">
        <f aca="false">SUM(I68:I70)</f>
        <v>266750</v>
      </c>
      <c r="J67" s="60" t="n">
        <f aca="false">SUM(J68:J70)</f>
        <v>685270</v>
      </c>
      <c r="K67" s="60" t="n">
        <f aca="false">SUM(K68:K70)</f>
        <v>636900</v>
      </c>
      <c r="L67" s="60" t="n">
        <f aca="false">SUM(E67:K67)</f>
        <v>1821820</v>
      </c>
    </row>
    <row r="68" customFormat="false" ht="18" hidden="false" customHeight="true" outlineLevel="0" collapsed="false">
      <c r="B68" s="58"/>
      <c r="C68" s="66"/>
      <c r="D68" s="17" t="s">
        <v>97</v>
      </c>
      <c r="E68" s="60" t="n">
        <v>0</v>
      </c>
      <c r="F68" s="60" t="n">
        <v>0</v>
      </c>
      <c r="G68" s="60" t="n">
        <v>0</v>
      </c>
      <c r="H68" s="60" t="n">
        <v>-2450</v>
      </c>
      <c r="I68" s="60" t="n">
        <v>138160</v>
      </c>
      <c r="J68" s="60" t="n">
        <v>205620</v>
      </c>
      <c r="K68" s="60" t="n">
        <v>101800</v>
      </c>
      <c r="L68" s="60" t="n">
        <f aca="false">SUM(E68:K68)</f>
        <v>443130</v>
      </c>
    </row>
    <row r="69" customFormat="false" ht="18" hidden="false" customHeight="true" outlineLevel="0" collapsed="false">
      <c r="B69" s="58"/>
      <c r="C69" s="66"/>
      <c r="D69" s="17" t="s">
        <v>98</v>
      </c>
      <c r="E69" s="59"/>
      <c r="F69" s="59"/>
      <c r="G69" s="60" t="n">
        <v>88550</v>
      </c>
      <c r="H69" s="60" t="n">
        <v>44700</v>
      </c>
      <c r="I69" s="60" t="n">
        <v>51720</v>
      </c>
      <c r="J69" s="60" t="n">
        <v>264750</v>
      </c>
      <c r="K69" s="60" t="n">
        <v>5460</v>
      </c>
      <c r="L69" s="60" t="n">
        <f aca="false">SUM(E69:K69)</f>
        <v>455180</v>
      </c>
    </row>
    <row r="70" customFormat="false" ht="18" hidden="false" customHeight="true" outlineLevel="0" collapsed="false">
      <c r="B70" s="61"/>
      <c r="C70" s="67"/>
      <c r="D70" s="17" t="s">
        <v>99</v>
      </c>
      <c r="E70" s="59"/>
      <c r="F70" s="59"/>
      <c r="G70" s="60" t="n">
        <v>2840</v>
      </c>
      <c r="H70" s="60" t="n">
        <v>99260</v>
      </c>
      <c r="I70" s="60" t="n">
        <v>76870</v>
      </c>
      <c r="J70" s="60" t="n">
        <v>214900</v>
      </c>
      <c r="K70" s="60" t="n">
        <v>529640</v>
      </c>
      <c r="L70" s="60" t="n">
        <f aca="false">SUM(E70:K70)</f>
        <v>923510</v>
      </c>
    </row>
    <row r="71" customFormat="false" ht="18" hidden="false" customHeight="true" outlineLevel="0" collapsed="false">
      <c r="B71" s="52" t="s">
        <v>101</v>
      </c>
      <c r="C71" s="52"/>
      <c r="D71" s="52"/>
      <c r="E71" s="57" t="n">
        <f aca="false">SUM(E43,E63)</f>
        <v>0</v>
      </c>
      <c r="F71" s="57" t="n">
        <f aca="false">SUM(F43,F63)</f>
        <v>70605830</v>
      </c>
      <c r="G71" s="57" t="n">
        <f aca="false">SUM(G43,G63)</f>
        <v>254880564</v>
      </c>
      <c r="H71" s="57" t="n">
        <f aca="false">SUM(H43,H63)</f>
        <v>181910863</v>
      </c>
      <c r="I71" s="57" t="n">
        <f aca="false">SUM(I43,I63)</f>
        <v>210694079</v>
      </c>
      <c r="J71" s="57" t="n">
        <f aca="false">SUM(J43,J63)</f>
        <v>273377052</v>
      </c>
      <c r="K71" s="57" t="n">
        <f aca="false">SUM(K43,K63)</f>
        <v>386173417</v>
      </c>
      <c r="L71" s="57" t="n">
        <f aca="false">SUM(E71:K71)</f>
        <v>1377641805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512!件数" display="件数"/>
    <hyperlink ref="E3" r:id="rId1" display="平成１７年度（２００５年度）の目次へ"/>
    <hyperlink ref="B4" location="t0512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24.62"/>
    <col collapsed="false" customWidth="true" hidden="false" outlineLevel="0" max="11" min="5" style="47" width="10.62"/>
    <col collapsed="false" customWidth="false" hidden="false" outlineLevel="0" max="257" min="12" style="47" width="12.62"/>
  </cols>
  <sheetData>
    <row r="1" customFormat="false" ht="18" hidden="false" customHeight="true" outlineLevel="0" collapsed="false">
      <c r="A1" s="48" t="s">
        <v>110</v>
      </c>
      <c r="F1" s="49"/>
      <c r="G1" s="49"/>
      <c r="H1" s="49"/>
      <c r="I1" s="49"/>
      <c r="J1" s="4" t="n">
        <v>38707</v>
      </c>
      <c r="K1" s="4"/>
      <c r="L1" s="5" t="s">
        <v>2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>
      <c r="A3" s="48"/>
      <c r="B3" s="3" t="s">
        <v>69</v>
      </c>
      <c r="E3" s="3" t="s">
        <v>70</v>
      </c>
    </row>
    <row r="4" customFormat="false" ht="18" hidden="false" customHeight="true" outlineLevel="0" collapsed="false">
      <c r="A4" s="48"/>
      <c r="B4" s="3" t="s">
        <v>71</v>
      </c>
    </row>
    <row r="5" customFormat="false" ht="18" hidden="false" customHeight="true" outlineLevel="0" collapsed="false">
      <c r="A5" s="48"/>
    </row>
    <row r="6" customFormat="false" ht="18" hidden="false" customHeight="true" outlineLevel="0" collapsed="false">
      <c r="A6" s="48" t="s">
        <v>72</v>
      </c>
      <c r="J6" s="50"/>
      <c r="K6" s="50"/>
    </row>
    <row r="7" customFormat="false" ht="18" hidden="false" customHeight="true" outlineLevel="0" collapsed="false">
      <c r="B7" s="51"/>
      <c r="C7" s="51"/>
      <c r="D7" s="51"/>
      <c r="E7" s="51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52" t="s">
        <v>111</v>
      </c>
      <c r="C8" s="52"/>
      <c r="D8" s="52"/>
      <c r="E8" s="53" t="s">
        <v>75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44</v>
      </c>
      <c r="K8" s="53" t="s">
        <v>45</v>
      </c>
      <c r="L8" s="53" t="s">
        <v>46</v>
      </c>
    </row>
    <row r="9" customFormat="false" ht="18" hidden="false" customHeight="true" outlineLevel="0" collapsed="false">
      <c r="B9" s="54" t="s">
        <v>76</v>
      </c>
      <c r="C9" s="55"/>
      <c r="D9" s="55"/>
      <c r="E9" s="56"/>
      <c r="F9" s="57" t="n">
        <f aca="false">SUM(F10,F18,F22,F27:F28)</f>
        <v>4563</v>
      </c>
      <c r="G9" s="57" t="n">
        <f aca="false">SUM(G10,G18,G22,G27:G28)</f>
        <v>6459</v>
      </c>
      <c r="H9" s="57" t="n">
        <f aca="false">SUM(H10,H18,H22,H27:H28)</f>
        <v>3057</v>
      </c>
      <c r="I9" s="57" t="n">
        <f aca="false">SUM(I10,I18,I22,I27:I28)</f>
        <v>1743</v>
      </c>
      <c r="J9" s="57" t="n">
        <f aca="false">SUM(J10,J18,J22,J27:J28)</f>
        <v>1438</v>
      </c>
      <c r="K9" s="57" t="n">
        <f aca="false">SUM(K10,K18,K22,K27:K28)</f>
        <v>1140</v>
      </c>
      <c r="L9" s="57" t="n">
        <f aca="false">SUM(E9:K9)</f>
        <v>18400</v>
      </c>
    </row>
    <row r="10" customFormat="false" ht="18" hidden="false" customHeight="true" outlineLevel="0" collapsed="false">
      <c r="B10" s="58"/>
      <c r="C10" s="54" t="s">
        <v>77</v>
      </c>
      <c r="D10" s="55"/>
      <c r="E10" s="56"/>
      <c r="F10" s="57" t="n">
        <f aca="false">SUM(F11:F17)</f>
        <v>2537</v>
      </c>
      <c r="G10" s="57" t="n">
        <f aca="false">SUM(G11:G17)</f>
        <v>3802</v>
      </c>
      <c r="H10" s="57" t="n">
        <f aca="false">SUM(H11:H17)</f>
        <v>1787</v>
      </c>
      <c r="I10" s="57" t="n">
        <f aca="false">SUM(I11:I17)</f>
        <v>991</v>
      </c>
      <c r="J10" s="57" t="n">
        <f aca="false">SUM(J11:J17)</f>
        <v>885</v>
      </c>
      <c r="K10" s="57" t="n">
        <f aca="false">SUM(K11:K17)</f>
        <v>717</v>
      </c>
      <c r="L10" s="57" t="n">
        <f aca="false">SUM(E10:K10)</f>
        <v>10719</v>
      </c>
    </row>
    <row r="11" customFormat="false" ht="18" hidden="false" customHeight="true" outlineLevel="0" collapsed="false">
      <c r="B11" s="58"/>
      <c r="C11" s="58"/>
      <c r="D11" s="17" t="s">
        <v>78</v>
      </c>
      <c r="E11" s="59"/>
      <c r="F11" s="60" t="n">
        <v>1290</v>
      </c>
      <c r="G11" s="60" t="n">
        <v>1320</v>
      </c>
      <c r="H11" s="60" t="n">
        <v>520</v>
      </c>
      <c r="I11" s="60" t="n">
        <v>234</v>
      </c>
      <c r="J11" s="60" t="n">
        <v>221</v>
      </c>
      <c r="K11" s="60" t="n">
        <v>181</v>
      </c>
      <c r="L11" s="60" t="n">
        <f aca="false">SUM(E11:K11)</f>
        <v>3766</v>
      </c>
    </row>
    <row r="12" customFormat="false" ht="18" hidden="false" customHeight="true" outlineLevel="0" collapsed="false">
      <c r="B12" s="58"/>
      <c r="C12" s="58"/>
      <c r="D12" s="17" t="s">
        <v>79</v>
      </c>
      <c r="E12" s="59"/>
      <c r="F12" s="60" t="n">
        <v>0</v>
      </c>
      <c r="G12" s="60" t="n">
        <v>0</v>
      </c>
      <c r="H12" s="60" t="n">
        <v>0</v>
      </c>
      <c r="I12" s="60" t="n">
        <v>2</v>
      </c>
      <c r="J12" s="60" t="n">
        <v>3</v>
      </c>
      <c r="K12" s="60" t="n">
        <v>19</v>
      </c>
      <c r="L12" s="60" t="n">
        <f aca="false">SUM(E12:K12)</f>
        <v>24</v>
      </c>
    </row>
    <row r="13" customFormat="false" ht="18" hidden="false" customHeight="true" outlineLevel="0" collapsed="false">
      <c r="B13" s="58"/>
      <c r="C13" s="58"/>
      <c r="D13" s="17" t="s">
        <v>80</v>
      </c>
      <c r="E13" s="59"/>
      <c r="F13" s="60" t="n">
        <v>44</v>
      </c>
      <c r="G13" s="60" t="n">
        <v>226</v>
      </c>
      <c r="H13" s="60" t="n">
        <v>108</v>
      </c>
      <c r="I13" s="60" t="n">
        <v>74</v>
      </c>
      <c r="J13" s="60" t="n">
        <v>75</v>
      </c>
      <c r="K13" s="60" t="n">
        <v>93</v>
      </c>
      <c r="L13" s="60" t="n">
        <f aca="false">SUM(E13:K13)</f>
        <v>620</v>
      </c>
    </row>
    <row r="14" customFormat="false" ht="18" hidden="false" customHeight="true" outlineLevel="0" collapsed="false">
      <c r="B14" s="58"/>
      <c r="C14" s="58"/>
      <c r="D14" s="17" t="s">
        <v>81</v>
      </c>
      <c r="E14" s="59"/>
      <c r="F14" s="60" t="n">
        <v>1</v>
      </c>
      <c r="G14" s="60" t="n">
        <v>17</v>
      </c>
      <c r="H14" s="60" t="n">
        <v>14</v>
      </c>
      <c r="I14" s="60" t="n">
        <v>7</v>
      </c>
      <c r="J14" s="60" t="n">
        <v>7</v>
      </c>
      <c r="K14" s="60" t="n">
        <v>14</v>
      </c>
      <c r="L14" s="60" t="n">
        <f aca="false">SUM(E14:K14)</f>
        <v>60</v>
      </c>
    </row>
    <row r="15" customFormat="false" ht="18" hidden="false" customHeight="true" outlineLevel="0" collapsed="false">
      <c r="B15" s="58"/>
      <c r="C15" s="58"/>
      <c r="D15" s="17" t="s">
        <v>82</v>
      </c>
      <c r="E15" s="59"/>
      <c r="F15" s="60" t="n">
        <v>371</v>
      </c>
      <c r="G15" s="60" t="n">
        <v>616</v>
      </c>
      <c r="H15" s="60" t="n">
        <v>316</v>
      </c>
      <c r="I15" s="60" t="n">
        <v>179</v>
      </c>
      <c r="J15" s="60" t="n">
        <v>121</v>
      </c>
      <c r="K15" s="60" t="n">
        <v>80</v>
      </c>
      <c r="L15" s="60" t="n">
        <f aca="false">SUM(E15:K15)</f>
        <v>1683</v>
      </c>
    </row>
    <row r="16" customFormat="false" ht="18" hidden="false" customHeight="true" outlineLevel="0" collapsed="false">
      <c r="B16" s="58"/>
      <c r="C16" s="58"/>
      <c r="D16" s="17" t="s">
        <v>83</v>
      </c>
      <c r="E16" s="59"/>
      <c r="F16" s="60" t="n">
        <v>274</v>
      </c>
      <c r="G16" s="60" t="n">
        <v>661</v>
      </c>
      <c r="H16" s="60" t="n">
        <v>340</v>
      </c>
      <c r="I16" s="60" t="n">
        <v>186</v>
      </c>
      <c r="J16" s="60" t="n">
        <v>150</v>
      </c>
      <c r="K16" s="60" t="n">
        <v>87</v>
      </c>
      <c r="L16" s="60" t="n">
        <f aca="false">SUM(E16:K16)</f>
        <v>1698</v>
      </c>
    </row>
    <row r="17" customFormat="false" ht="18" hidden="false" customHeight="true" outlineLevel="0" collapsed="false">
      <c r="B17" s="58"/>
      <c r="C17" s="61"/>
      <c r="D17" s="17" t="s">
        <v>84</v>
      </c>
      <c r="E17" s="59"/>
      <c r="F17" s="60" t="n">
        <v>557</v>
      </c>
      <c r="G17" s="60" t="n">
        <v>962</v>
      </c>
      <c r="H17" s="60" t="n">
        <v>489</v>
      </c>
      <c r="I17" s="60" t="n">
        <v>309</v>
      </c>
      <c r="J17" s="60" t="n">
        <v>308</v>
      </c>
      <c r="K17" s="60" t="n">
        <v>243</v>
      </c>
      <c r="L17" s="60" t="n">
        <f aca="false">SUM(E17:K17)</f>
        <v>2868</v>
      </c>
    </row>
    <row r="18" customFormat="false" ht="18" hidden="false" customHeight="true" outlineLevel="0" collapsed="false">
      <c r="B18" s="58"/>
      <c r="C18" s="54" t="s">
        <v>85</v>
      </c>
      <c r="D18" s="55"/>
      <c r="E18" s="56"/>
      <c r="F18" s="57" t="n">
        <f aca="false">SUM(F19:F21)</f>
        <v>5</v>
      </c>
      <c r="G18" s="57" t="n">
        <f aca="false">SUM(G19:G21)</f>
        <v>91</v>
      </c>
      <c r="H18" s="57" t="n">
        <f aca="false">SUM(H19:H21)</f>
        <v>104</v>
      </c>
      <c r="I18" s="57" t="n">
        <f aca="false">SUM(I19:I21)</f>
        <v>99</v>
      </c>
      <c r="J18" s="57" t="n">
        <f aca="false">SUM(J19:J21)</f>
        <v>92</v>
      </c>
      <c r="K18" s="57" t="n">
        <f aca="false">SUM(K19:K21)</f>
        <v>82</v>
      </c>
      <c r="L18" s="57" t="n">
        <f aca="false">SUM(E18:K18)</f>
        <v>473</v>
      </c>
    </row>
    <row r="19" customFormat="false" ht="18" hidden="false" customHeight="true" outlineLevel="0" collapsed="false">
      <c r="B19" s="58"/>
      <c r="C19" s="58"/>
      <c r="D19" s="17" t="s">
        <v>86</v>
      </c>
      <c r="E19" s="59"/>
      <c r="F19" s="60" t="n">
        <v>1</v>
      </c>
      <c r="G19" s="60" t="n">
        <v>48</v>
      </c>
      <c r="H19" s="60" t="n">
        <v>54</v>
      </c>
      <c r="I19" s="60" t="n">
        <v>49</v>
      </c>
      <c r="J19" s="60" t="n">
        <v>44</v>
      </c>
      <c r="K19" s="60" t="n">
        <v>32</v>
      </c>
      <c r="L19" s="60" t="n">
        <f aca="false">SUM(E19:K19)</f>
        <v>228</v>
      </c>
    </row>
    <row r="20" customFormat="false" ht="18" hidden="false" customHeight="true" outlineLevel="0" collapsed="false">
      <c r="B20" s="58"/>
      <c r="C20" s="58"/>
      <c r="D20" s="17" t="s">
        <v>87</v>
      </c>
      <c r="E20" s="59"/>
      <c r="F20" s="60" t="n">
        <v>2</v>
      </c>
      <c r="G20" s="60" t="n">
        <v>40</v>
      </c>
      <c r="H20" s="60" t="n">
        <v>48</v>
      </c>
      <c r="I20" s="60" t="n">
        <v>46</v>
      </c>
      <c r="J20" s="60" t="n">
        <v>41</v>
      </c>
      <c r="K20" s="60" t="n">
        <v>46</v>
      </c>
      <c r="L20" s="60" t="n">
        <f aca="false">SUM(E20:K20)</f>
        <v>223</v>
      </c>
    </row>
    <row r="21" customFormat="false" ht="18" hidden="false" customHeight="true" outlineLevel="0" collapsed="false">
      <c r="B21" s="58"/>
      <c r="C21" s="61"/>
      <c r="D21" s="17" t="s">
        <v>88</v>
      </c>
      <c r="E21" s="59"/>
      <c r="F21" s="60" t="n">
        <v>2</v>
      </c>
      <c r="G21" s="60" t="n">
        <v>3</v>
      </c>
      <c r="H21" s="60" t="n">
        <v>2</v>
      </c>
      <c r="I21" s="60" t="n">
        <v>4</v>
      </c>
      <c r="J21" s="60" t="n">
        <v>7</v>
      </c>
      <c r="K21" s="60" t="n">
        <v>4</v>
      </c>
      <c r="L21" s="60" t="n">
        <f aca="false">SUM(E21:K21)</f>
        <v>22</v>
      </c>
    </row>
    <row r="22" customFormat="false" ht="18" hidden="false" customHeight="true" outlineLevel="0" collapsed="false">
      <c r="B22" s="58"/>
      <c r="C22" s="54" t="s">
        <v>89</v>
      </c>
      <c r="D22" s="55"/>
      <c r="E22" s="56"/>
      <c r="F22" s="57" t="n">
        <f aca="false">SUM(F23:F26)</f>
        <v>1991</v>
      </c>
      <c r="G22" s="57" t="n">
        <f aca="false">SUM(G23:G26)</f>
        <v>2518</v>
      </c>
      <c r="H22" s="57" t="n">
        <f aca="false">SUM(H23:H26)</f>
        <v>1145</v>
      </c>
      <c r="I22" s="57" t="n">
        <f aca="false">SUM(I23:I26)</f>
        <v>644</v>
      </c>
      <c r="J22" s="57" t="n">
        <f aca="false">SUM(J23:J26)</f>
        <v>458</v>
      </c>
      <c r="K22" s="57" t="n">
        <f aca="false">SUM(K23:K26)</f>
        <v>336</v>
      </c>
      <c r="L22" s="57" t="n">
        <f aca="false">SUM(E22:K22)</f>
        <v>7092</v>
      </c>
    </row>
    <row r="23" customFormat="false" ht="18" hidden="false" customHeight="true" outlineLevel="0" collapsed="false">
      <c r="B23" s="58"/>
      <c r="C23" s="58"/>
      <c r="D23" s="17" t="s">
        <v>90</v>
      </c>
      <c r="E23" s="59"/>
      <c r="F23" s="60" t="n">
        <v>18</v>
      </c>
      <c r="G23" s="60" t="n">
        <v>57</v>
      </c>
      <c r="H23" s="60" t="n">
        <v>43</v>
      </c>
      <c r="I23" s="60" t="n">
        <v>28</v>
      </c>
      <c r="J23" s="60" t="n">
        <v>35</v>
      </c>
      <c r="K23" s="60" t="n">
        <v>48</v>
      </c>
      <c r="L23" s="60" t="n">
        <f aca="false">SUM(E23:K23)</f>
        <v>229</v>
      </c>
    </row>
    <row r="24" customFormat="false" ht="18" hidden="false" customHeight="true" outlineLevel="0" collapsed="false">
      <c r="B24" s="58"/>
      <c r="C24" s="58"/>
      <c r="D24" s="17" t="s">
        <v>91</v>
      </c>
      <c r="E24" s="59"/>
      <c r="F24" s="59"/>
      <c r="G24" s="60" t="n">
        <v>169</v>
      </c>
      <c r="H24" s="60" t="n">
        <v>160</v>
      </c>
      <c r="I24" s="60" t="n">
        <v>104</v>
      </c>
      <c r="J24" s="60" t="n">
        <v>42</v>
      </c>
      <c r="K24" s="60" t="n">
        <v>16</v>
      </c>
      <c r="L24" s="60" t="n">
        <f aca="false">SUM(E24:K24)</f>
        <v>491</v>
      </c>
    </row>
    <row r="25" customFormat="false" ht="18" hidden="false" customHeight="true" outlineLevel="0" collapsed="false">
      <c r="B25" s="58"/>
      <c r="C25" s="58"/>
      <c r="D25" s="17" t="s">
        <v>92</v>
      </c>
      <c r="E25" s="59"/>
      <c r="F25" s="60" t="n">
        <v>39</v>
      </c>
      <c r="G25" s="60" t="n">
        <v>47</v>
      </c>
      <c r="H25" s="60" t="n">
        <v>13</v>
      </c>
      <c r="I25" s="60" t="n">
        <v>3</v>
      </c>
      <c r="J25" s="60" t="n">
        <v>4</v>
      </c>
      <c r="K25" s="60" t="n">
        <v>3</v>
      </c>
      <c r="L25" s="60" t="n">
        <f aca="false">SUM(E25:K25)</f>
        <v>109</v>
      </c>
    </row>
    <row r="26" customFormat="false" ht="18" hidden="false" customHeight="true" outlineLevel="0" collapsed="false">
      <c r="B26" s="58"/>
      <c r="C26" s="61"/>
      <c r="D26" s="17" t="s">
        <v>93</v>
      </c>
      <c r="E26" s="59"/>
      <c r="F26" s="60" t="n">
        <v>1934</v>
      </c>
      <c r="G26" s="60" t="n">
        <v>2245</v>
      </c>
      <c r="H26" s="60" t="n">
        <v>929</v>
      </c>
      <c r="I26" s="60" t="n">
        <v>509</v>
      </c>
      <c r="J26" s="60" t="n">
        <v>377</v>
      </c>
      <c r="K26" s="60" t="n">
        <v>269</v>
      </c>
      <c r="L26" s="60" t="n">
        <f aca="false">SUM(E26:K26)</f>
        <v>6263</v>
      </c>
    </row>
    <row r="27" customFormat="false" ht="18" hidden="false" customHeight="true" outlineLevel="0" collapsed="false">
      <c r="B27" s="58"/>
      <c r="C27" s="62" t="s">
        <v>94</v>
      </c>
      <c r="D27" s="63"/>
      <c r="E27" s="56"/>
      <c r="F27" s="57" t="n">
        <v>12</v>
      </c>
      <c r="G27" s="57" t="n">
        <v>22</v>
      </c>
      <c r="H27" s="57" t="n">
        <v>12</v>
      </c>
      <c r="I27" s="57" t="n">
        <v>5</v>
      </c>
      <c r="J27" s="57" t="n">
        <v>3</v>
      </c>
      <c r="K27" s="57" t="n">
        <v>4</v>
      </c>
      <c r="L27" s="57" t="n">
        <f aca="false">SUM(E27:K27)</f>
        <v>58</v>
      </c>
    </row>
    <row r="28" customFormat="false" ht="18" hidden="false" customHeight="true" outlineLevel="0" collapsed="false">
      <c r="B28" s="61"/>
      <c r="C28" s="62" t="s">
        <v>95</v>
      </c>
      <c r="D28" s="63"/>
      <c r="E28" s="56"/>
      <c r="F28" s="57" t="n">
        <v>18</v>
      </c>
      <c r="G28" s="57" t="n">
        <v>26</v>
      </c>
      <c r="H28" s="57" t="n">
        <v>9</v>
      </c>
      <c r="I28" s="57" t="n">
        <v>4</v>
      </c>
      <c r="J28" s="57" t="n">
        <v>0</v>
      </c>
      <c r="K28" s="57" t="n">
        <v>1</v>
      </c>
      <c r="L28" s="57" t="n">
        <f aca="false">SUM(E28:K28)</f>
        <v>58</v>
      </c>
    </row>
    <row r="29" customFormat="false" ht="18" hidden="false" customHeight="true" outlineLevel="0" collapsed="false">
      <c r="B29" s="54" t="s">
        <v>96</v>
      </c>
      <c r="C29" s="55"/>
      <c r="D29" s="55"/>
      <c r="E29" s="57" t="n">
        <f aca="false">SUM(E30:E32)</f>
        <v>0</v>
      </c>
      <c r="F29" s="57" t="n">
        <f aca="false">SUM(F30:F32)</f>
        <v>0</v>
      </c>
      <c r="G29" s="57" t="n">
        <f aca="false">SUM(G30:G32)</f>
        <v>163</v>
      </c>
      <c r="H29" s="57" t="n">
        <f aca="false">SUM(H30:H32)</f>
        <v>183</v>
      </c>
      <c r="I29" s="57" t="n">
        <f aca="false">SUM(I30:I32)</f>
        <v>435</v>
      </c>
      <c r="J29" s="57" t="n">
        <f aca="false">SUM(J30:J32)</f>
        <v>627</v>
      </c>
      <c r="K29" s="57" t="n">
        <f aca="false">SUM(K30:K32)</f>
        <v>930</v>
      </c>
      <c r="L29" s="57" t="n">
        <f aca="false">SUM(E29:K29)</f>
        <v>2338</v>
      </c>
    </row>
    <row r="30" customFormat="false" ht="18" hidden="false" customHeight="true" outlineLevel="0" collapsed="false">
      <c r="B30" s="58"/>
      <c r="C30" s="62" t="s">
        <v>97</v>
      </c>
      <c r="D30" s="63"/>
      <c r="E30" s="57" t="n">
        <v>0</v>
      </c>
      <c r="F30" s="57" t="n">
        <v>0</v>
      </c>
      <c r="G30" s="57" t="n">
        <v>52</v>
      </c>
      <c r="H30" s="57" t="n">
        <v>67</v>
      </c>
      <c r="I30" s="57" t="n">
        <v>135</v>
      </c>
      <c r="J30" s="57" t="n">
        <v>202</v>
      </c>
      <c r="K30" s="57" t="n">
        <v>200</v>
      </c>
      <c r="L30" s="57" t="n">
        <f aca="false">SUM(E30:K30)</f>
        <v>656</v>
      </c>
    </row>
    <row r="31" customFormat="false" ht="18" hidden="false" customHeight="true" outlineLevel="0" collapsed="false">
      <c r="B31" s="58"/>
      <c r="C31" s="62" t="s">
        <v>98</v>
      </c>
      <c r="D31" s="63"/>
      <c r="E31" s="56"/>
      <c r="F31" s="56"/>
      <c r="G31" s="57" t="n">
        <v>69</v>
      </c>
      <c r="H31" s="57" t="n">
        <v>61</v>
      </c>
      <c r="I31" s="57" t="n">
        <v>117</v>
      </c>
      <c r="J31" s="57" t="n">
        <v>90</v>
      </c>
      <c r="K31" s="57" t="n">
        <v>75</v>
      </c>
      <c r="L31" s="57" t="n">
        <f aca="false">SUM(E31:K31)</f>
        <v>412</v>
      </c>
    </row>
    <row r="32" customFormat="false" ht="18" hidden="false" customHeight="true" outlineLevel="0" collapsed="false">
      <c r="B32" s="58"/>
      <c r="C32" s="62" t="s">
        <v>99</v>
      </c>
      <c r="D32" s="63"/>
      <c r="E32" s="56"/>
      <c r="F32" s="56"/>
      <c r="G32" s="57" t="n">
        <v>42</v>
      </c>
      <c r="H32" s="57" t="n">
        <v>55</v>
      </c>
      <c r="I32" s="57" t="n">
        <v>183</v>
      </c>
      <c r="J32" s="57" t="n">
        <v>335</v>
      </c>
      <c r="K32" s="57" t="n">
        <v>655</v>
      </c>
      <c r="L32" s="57" t="n">
        <f aca="false">SUM(E32:K32)</f>
        <v>1270</v>
      </c>
    </row>
    <row r="33" customFormat="false" ht="18" hidden="false" customHeight="true" outlineLevel="0" collapsed="false">
      <c r="B33" s="58"/>
      <c r="C33" s="64" t="s">
        <v>100</v>
      </c>
      <c r="D33" s="65"/>
      <c r="E33" s="60" t="n">
        <f aca="false">SUM(E34:E36)</f>
        <v>0</v>
      </c>
      <c r="F33" s="60" t="n">
        <f aca="false">SUM(F34:F36)</f>
        <v>0</v>
      </c>
      <c r="G33" s="60" t="n">
        <f aca="false">SUM(G34:G36)</f>
        <v>163</v>
      </c>
      <c r="H33" s="60" t="n">
        <f aca="false">SUM(H34:H36)</f>
        <v>183</v>
      </c>
      <c r="I33" s="60" t="n">
        <f aca="false">SUM(I34:I36)</f>
        <v>434</v>
      </c>
      <c r="J33" s="60" t="n">
        <f aca="false">SUM(J34:J36)</f>
        <v>624</v>
      </c>
      <c r="K33" s="60" t="n">
        <f aca="false">SUM(K34:K36)</f>
        <v>912</v>
      </c>
      <c r="L33" s="60" t="n">
        <f aca="false">SUM(E33:K33)</f>
        <v>2316</v>
      </c>
    </row>
    <row r="34" customFormat="false" ht="18" hidden="false" customHeight="true" outlineLevel="0" collapsed="false">
      <c r="B34" s="58"/>
      <c r="C34" s="66"/>
      <c r="D34" s="17" t="s">
        <v>97</v>
      </c>
      <c r="E34" s="60" t="n">
        <v>0</v>
      </c>
      <c r="F34" s="60" t="n">
        <v>0</v>
      </c>
      <c r="G34" s="60" t="n">
        <v>52</v>
      </c>
      <c r="H34" s="60" t="n">
        <v>67</v>
      </c>
      <c r="I34" s="60" t="n">
        <v>134</v>
      </c>
      <c r="J34" s="60" t="n">
        <v>200</v>
      </c>
      <c r="K34" s="60" t="n">
        <v>196</v>
      </c>
      <c r="L34" s="60" t="n">
        <f aca="false">SUM(E34:K34)</f>
        <v>649</v>
      </c>
    </row>
    <row r="35" customFormat="false" ht="18" hidden="false" customHeight="true" outlineLevel="0" collapsed="false">
      <c r="B35" s="58"/>
      <c r="C35" s="66"/>
      <c r="D35" s="17" t="s">
        <v>98</v>
      </c>
      <c r="E35" s="59"/>
      <c r="F35" s="59"/>
      <c r="G35" s="60" t="n">
        <v>69</v>
      </c>
      <c r="H35" s="60" t="n">
        <v>61</v>
      </c>
      <c r="I35" s="60" t="n">
        <v>117</v>
      </c>
      <c r="J35" s="60" t="n">
        <v>90</v>
      </c>
      <c r="K35" s="60" t="n">
        <v>75</v>
      </c>
      <c r="L35" s="60" t="n">
        <f aca="false">SUM(E35:K35)</f>
        <v>412</v>
      </c>
    </row>
    <row r="36" customFormat="false" ht="18" hidden="false" customHeight="true" outlineLevel="0" collapsed="false">
      <c r="B36" s="61"/>
      <c r="C36" s="67"/>
      <c r="D36" s="17" t="s">
        <v>99</v>
      </c>
      <c r="E36" s="59"/>
      <c r="F36" s="59"/>
      <c r="G36" s="60" t="n">
        <v>42</v>
      </c>
      <c r="H36" s="60" t="n">
        <v>55</v>
      </c>
      <c r="I36" s="60" t="n">
        <v>183</v>
      </c>
      <c r="J36" s="60" t="n">
        <v>334</v>
      </c>
      <c r="K36" s="60" t="n">
        <v>641</v>
      </c>
      <c r="L36" s="60" t="n">
        <f aca="false">SUM(E36:K36)</f>
        <v>1255</v>
      </c>
    </row>
    <row r="37" customFormat="false" ht="18" hidden="false" customHeight="true" outlineLevel="0" collapsed="false">
      <c r="B37" s="52" t="s">
        <v>101</v>
      </c>
      <c r="C37" s="52"/>
      <c r="D37" s="52"/>
      <c r="E37" s="57" t="n">
        <f aca="false">SUM(E9,E29)</f>
        <v>0</v>
      </c>
      <c r="F37" s="57" t="n">
        <f aca="false">SUM(F9,F29)</f>
        <v>4563</v>
      </c>
      <c r="G37" s="57" t="n">
        <f aca="false">SUM(G9,G29)</f>
        <v>6622</v>
      </c>
      <c r="H37" s="57" t="n">
        <f aca="false">SUM(H9,H29)</f>
        <v>3240</v>
      </c>
      <c r="I37" s="57" t="n">
        <f aca="false">SUM(I9,I29)</f>
        <v>2178</v>
      </c>
      <c r="J37" s="57" t="n">
        <f aca="false">SUM(J9,J29)</f>
        <v>2065</v>
      </c>
      <c r="K37" s="57" t="n">
        <f aca="false">SUM(K9,K29)</f>
        <v>2070</v>
      </c>
      <c r="L37" s="57" t="n">
        <f aca="false">SUM(E37:K37)</f>
        <v>20738</v>
      </c>
    </row>
    <row r="40" customFormat="false" ht="18" hidden="false" customHeight="true" outlineLevel="0" collapsed="false">
      <c r="A40" s="48" t="s">
        <v>102</v>
      </c>
      <c r="H40" s="50"/>
      <c r="I40" s="50"/>
      <c r="J40" s="50"/>
      <c r="K40" s="50"/>
    </row>
    <row r="41" customFormat="false" ht="18" hidden="false" customHeight="true" outlineLevel="0" collapsed="false">
      <c r="B41" s="51"/>
      <c r="C41" s="51"/>
      <c r="D41" s="51"/>
      <c r="E41" s="51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52" t="str">
        <f aca="false">B8</f>
        <v>平成１７年（２００５年）１１月</v>
      </c>
      <c r="C42" s="52"/>
      <c r="D42" s="52"/>
      <c r="E42" s="53" t="s">
        <v>75</v>
      </c>
      <c r="F42" s="53" t="s">
        <v>40</v>
      </c>
      <c r="G42" s="53" t="s">
        <v>41</v>
      </c>
      <c r="H42" s="53" t="s">
        <v>42</v>
      </c>
      <c r="I42" s="53" t="s">
        <v>43</v>
      </c>
      <c r="J42" s="53" t="s">
        <v>44</v>
      </c>
      <c r="K42" s="53" t="s">
        <v>45</v>
      </c>
      <c r="L42" s="53" t="s">
        <v>46</v>
      </c>
    </row>
    <row r="43" customFormat="false" ht="18" hidden="false" customHeight="true" outlineLevel="0" collapsed="false">
      <c r="B43" s="54" t="s">
        <v>76</v>
      </c>
      <c r="C43" s="55"/>
      <c r="D43" s="55"/>
      <c r="E43" s="56"/>
      <c r="F43" s="57" t="n">
        <f aca="false">SUM(F44,F52,F56,F61:F62)</f>
        <v>71497191</v>
      </c>
      <c r="G43" s="57" t="n">
        <f aca="false">SUM(G44,G52,G56,G61:G62)</f>
        <v>217650110</v>
      </c>
      <c r="H43" s="57" t="n">
        <f aca="false">SUM(H44,H52,H56,H61:H62)</f>
        <v>136101931</v>
      </c>
      <c r="I43" s="57" t="n">
        <f aca="false">SUM(I44,I52,I56,I61:I62)</f>
        <v>95249113</v>
      </c>
      <c r="J43" s="57" t="n">
        <f aca="false">SUM(J44,J52,J56,J61:J62)</f>
        <v>73202450</v>
      </c>
      <c r="K43" s="57" t="n">
        <f aca="false">SUM(K44,K52,K56,K61:K62)</f>
        <v>57291875</v>
      </c>
      <c r="L43" s="57" t="n">
        <f aca="false">SUM(E43:K43)</f>
        <v>650992670</v>
      </c>
    </row>
    <row r="44" customFormat="false" ht="18" hidden="false" customHeight="true" outlineLevel="0" collapsed="false">
      <c r="B44" s="58"/>
      <c r="C44" s="54" t="s">
        <v>77</v>
      </c>
      <c r="D44" s="55"/>
      <c r="E44" s="56"/>
      <c r="F44" s="57" t="n">
        <f aca="false">SUM(F45:F51)</f>
        <v>50911083</v>
      </c>
      <c r="G44" s="57" t="n">
        <f aca="false">SUM(G45:G51)</f>
        <v>146352140</v>
      </c>
      <c r="H44" s="57" t="n">
        <f aca="false">SUM(H45:H51)</f>
        <v>82937334</v>
      </c>
      <c r="I44" s="57" t="n">
        <f aca="false">SUM(I45:I51)</f>
        <v>58563179</v>
      </c>
      <c r="J44" s="57" t="n">
        <f aca="false">SUM(J45:J51)</f>
        <v>50726820</v>
      </c>
      <c r="K44" s="57" t="n">
        <f aca="false">SUM(K45:K51)</f>
        <v>41219361</v>
      </c>
      <c r="L44" s="57" t="n">
        <f aca="false">SUM(E44:K44)</f>
        <v>430709917</v>
      </c>
    </row>
    <row r="45" customFormat="false" ht="18" hidden="false" customHeight="true" outlineLevel="0" collapsed="false">
      <c r="B45" s="58"/>
      <c r="C45" s="58"/>
      <c r="D45" s="17" t="s">
        <v>78</v>
      </c>
      <c r="E45" s="59"/>
      <c r="F45" s="60" t="n">
        <v>24321132</v>
      </c>
      <c r="G45" s="60" t="n">
        <v>48881117</v>
      </c>
      <c r="H45" s="60" t="n">
        <v>25629273</v>
      </c>
      <c r="I45" s="60" t="n">
        <v>14991882</v>
      </c>
      <c r="J45" s="60" t="n">
        <v>14687562</v>
      </c>
      <c r="K45" s="60" t="n">
        <v>16489854</v>
      </c>
      <c r="L45" s="60" t="n">
        <f aca="false">SUM(E45:K45)</f>
        <v>145000820</v>
      </c>
    </row>
    <row r="46" customFormat="false" ht="18" hidden="false" customHeight="true" outlineLevel="0" collapsed="false">
      <c r="B46" s="58"/>
      <c r="C46" s="58"/>
      <c r="D46" s="17" t="s">
        <v>79</v>
      </c>
      <c r="E46" s="59"/>
      <c r="F46" s="60" t="n">
        <v>0</v>
      </c>
      <c r="G46" s="60" t="n">
        <v>0</v>
      </c>
      <c r="H46" s="60" t="n">
        <v>0</v>
      </c>
      <c r="I46" s="60" t="n">
        <v>92700</v>
      </c>
      <c r="J46" s="60" t="n">
        <v>202500</v>
      </c>
      <c r="K46" s="60" t="n">
        <v>1383750</v>
      </c>
      <c r="L46" s="60" t="n">
        <f aca="false">SUM(E46:K46)</f>
        <v>1678950</v>
      </c>
    </row>
    <row r="47" customFormat="false" ht="18" hidden="false" customHeight="true" outlineLevel="0" collapsed="false">
      <c r="B47" s="58"/>
      <c r="C47" s="58"/>
      <c r="D47" s="17" t="s">
        <v>80</v>
      </c>
      <c r="E47" s="59"/>
      <c r="F47" s="60" t="n">
        <v>844308</v>
      </c>
      <c r="G47" s="60" t="n">
        <v>7404471</v>
      </c>
      <c r="H47" s="60" t="n">
        <v>3932829</v>
      </c>
      <c r="I47" s="60" t="n">
        <v>3211803</v>
      </c>
      <c r="J47" s="60" t="n">
        <v>3259809</v>
      </c>
      <c r="K47" s="60" t="n">
        <v>4278060</v>
      </c>
      <c r="L47" s="60" t="n">
        <f aca="false">SUM(E47:K47)</f>
        <v>22931280</v>
      </c>
    </row>
    <row r="48" customFormat="false" ht="18" hidden="false" customHeight="true" outlineLevel="0" collapsed="false">
      <c r="B48" s="58"/>
      <c r="C48" s="58"/>
      <c r="D48" s="17" t="s">
        <v>81</v>
      </c>
      <c r="E48" s="59"/>
      <c r="F48" s="60" t="n">
        <v>4950</v>
      </c>
      <c r="G48" s="60" t="n">
        <v>316800</v>
      </c>
      <c r="H48" s="60" t="n">
        <v>279450</v>
      </c>
      <c r="I48" s="60" t="n">
        <v>149850</v>
      </c>
      <c r="J48" s="60" t="n">
        <v>188823</v>
      </c>
      <c r="K48" s="60" t="n">
        <v>389250</v>
      </c>
      <c r="L48" s="60" t="n">
        <f aca="false">SUM(E48:K48)</f>
        <v>1329123</v>
      </c>
    </row>
    <row r="49" customFormat="false" ht="18" hidden="false" customHeight="true" outlineLevel="0" collapsed="false">
      <c r="B49" s="58"/>
      <c r="C49" s="58"/>
      <c r="D49" s="17" t="s">
        <v>82</v>
      </c>
      <c r="E49" s="59"/>
      <c r="F49" s="60" t="n">
        <v>11387007</v>
      </c>
      <c r="G49" s="60" t="n">
        <v>36908572</v>
      </c>
      <c r="H49" s="60" t="n">
        <v>23462360</v>
      </c>
      <c r="I49" s="60" t="n">
        <v>17791166</v>
      </c>
      <c r="J49" s="60" t="n">
        <v>13335146</v>
      </c>
      <c r="K49" s="60" t="n">
        <v>8105265</v>
      </c>
      <c r="L49" s="60" t="n">
        <f aca="false">SUM(E49:K49)</f>
        <v>110989516</v>
      </c>
    </row>
    <row r="50" customFormat="false" ht="18" hidden="false" customHeight="true" outlineLevel="0" collapsed="false">
      <c r="B50" s="58"/>
      <c r="C50" s="58"/>
      <c r="D50" s="17" t="s">
        <v>83</v>
      </c>
      <c r="E50" s="59"/>
      <c r="F50" s="60" t="n">
        <v>9034110</v>
      </c>
      <c r="G50" s="60" t="n">
        <v>43818032</v>
      </c>
      <c r="H50" s="60" t="n">
        <v>24729394</v>
      </c>
      <c r="I50" s="60" t="n">
        <v>19052055</v>
      </c>
      <c r="J50" s="60" t="n">
        <v>15222094</v>
      </c>
      <c r="K50" s="60" t="n">
        <v>7506756</v>
      </c>
      <c r="L50" s="60" t="n">
        <f aca="false">SUM(E50:K50)</f>
        <v>119362441</v>
      </c>
    </row>
    <row r="51" customFormat="false" ht="18" hidden="false" customHeight="true" outlineLevel="0" collapsed="false">
      <c r="B51" s="58"/>
      <c r="C51" s="61"/>
      <c r="D51" s="17" t="s">
        <v>84</v>
      </c>
      <c r="E51" s="59"/>
      <c r="F51" s="60" t="n">
        <v>5319576</v>
      </c>
      <c r="G51" s="60" t="n">
        <v>9023148</v>
      </c>
      <c r="H51" s="60" t="n">
        <v>4904028</v>
      </c>
      <c r="I51" s="60" t="n">
        <v>3273723</v>
      </c>
      <c r="J51" s="60" t="n">
        <v>3830886</v>
      </c>
      <c r="K51" s="60" t="n">
        <v>3066426</v>
      </c>
      <c r="L51" s="60" t="n">
        <f aca="false">SUM(E51:K51)</f>
        <v>29417787</v>
      </c>
    </row>
    <row r="52" customFormat="false" ht="18" hidden="false" customHeight="true" outlineLevel="0" collapsed="false">
      <c r="B52" s="58"/>
      <c r="C52" s="54" t="s">
        <v>85</v>
      </c>
      <c r="D52" s="55"/>
      <c r="E52" s="56"/>
      <c r="F52" s="57" t="n">
        <f aca="false">SUM(F53:F55)</f>
        <v>159084</v>
      </c>
      <c r="G52" s="57" t="n">
        <f aca="false">SUM(G53:G55)</f>
        <v>4732893</v>
      </c>
      <c r="H52" s="57" t="n">
        <f aca="false">SUM(H53:H55)</f>
        <v>6442114</v>
      </c>
      <c r="I52" s="57" t="n">
        <f aca="false">SUM(I53:I55)</f>
        <v>7805439</v>
      </c>
      <c r="J52" s="57" t="n">
        <f aca="false">SUM(J53:J55)</f>
        <v>8278182</v>
      </c>
      <c r="K52" s="57" t="n">
        <f aca="false">SUM(K53:K55)</f>
        <v>8334513</v>
      </c>
      <c r="L52" s="57" t="n">
        <f aca="false">SUM(E52:K52)</f>
        <v>35752225</v>
      </c>
    </row>
    <row r="53" customFormat="false" ht="18" hidden="false" customHeight="true" outlineLevel="0" collapsed="false">
      <c r="B53" s="58"/>
      <c r="C53" s="58"/>
      <c r="D53" s="17" t="s">
        <v>86</v>
      </c>
      <c r="E53" s="59"/>
      <c r="F53" s="60" t="n">
        <v>30348</v>
      </c>
      <c r="G53" s="60" t="n">
        <v>2528712</v>
      </c>
      <c r="H53" s="60" t="n">
        <v>3226882</v>
      </c>
      <c r="I53" s="60" t="n">
        <v>3899034</v>
      </c>
      <c r="J53" s="60" t="n">
        <v>4056687</v>
      </c>
      <c r="K53" s="60" t="n">
        <v>3082959</v>
      </c>
      <c r="L53" s="60" t="n">
        <f aca="false">SUM(E53:K53)</f>
        <v>16824622</v>
      </c>
    </row>
    <row r="54" customFormat="false" ht="18" hidden="false" customHeight="true" outlineLevel="0" collapsed="false">
      <c r="B54" s="58"/>
      <c r="C54" s="58"/>
      <c r="D54" s="17" t="s">
        <v>87</v>
      </c>
      <c r="E54" s="59"/>
      <c r="F54" s="60" t="n">
        <v>73800</v>
      </c>
      <c r="G54" s="60" t="n">
        <v>2049921</v>
      </c>
      <c r="H54" s="60" t="n">
        <v>3094704</v>
      </c>
      <c r="I54" s="60" t="n">
        <v>3699324</v>
      </c>
      <c r="J54" s="60" t="n">
        <v>3549411</v>
      </c>
      <c r="K54" s="60" t="n">
        <v>4694058</v>
      </c>
      <c r="L54" s="60" t="n">
        <f aca="false">SUM(E54:K54)</f>
        <v>17161218</v>
      </c>
    </row>
    <row r="55" customFormat="false" ht="18" hidden="false" customHeight="true" outlineLevel="0" collapsed="false">
      <c r="B55" s="58"/>
      <c r="C55" s="61"/>
      <c r="D55" s="17" t="s">
        <v>88</v>
      </c>
      <c r="E55" s="59"/>
      <c r="F55" s="60" t="n">
        <v>54936</v>
      </c>
      <c r="G55" s="60" t="n">
        <v>154260</v>
      </c>
      <c r="H55" s="60" t="n">
        <v>120528</v>
      </c>
      <c r="I55" s="60" t="n">
        <v>207081</v>
      </c>
      <c r="J55" s="60" t="n">
        <v>672084</v>
      </c>
      <c r="K55" s="60" t="n">
        <v>557496</v>
      </c>
      <c r="L55" s="60" t="n">
        <f aca="false">SUM(E55:K55)</f>
        <v>1766385</v>
      </c>
    </row>
    <row r="56" customFormat="false" ht="18" hidden="false" customHeight="true" outlineLevel="0" collapsed="false">
      <c r="B56" s="58"/>
      <c r="C56" s="54" t="s">
        <v>89</v>
      </c>
      <c r="D56" s="55"/>
      <c r="E56" s="56"/>
      <c r="F56" s="57" t="n">
        <f aca="false">SUM(F57:F60)</f>
        <v>19124918</v>
      </c>
      <c r="G56" s="57" t="n">
        <f aca="false">SUM(G57:G60)</f>
        <v>63824748</v>
      </c>
      <c r="H56" s="57" t="n">
        <f aca="false">SUM(H57:H60)</f>
        <v>45877871</v>
      </c>
      <c r="I56" s="57" t="n">
        <f aca="false">SUM(I57:I60)</f>
        <v>28601392</v>
      </c>
      <c r="J56" s="57" t="n">
        <f aca="false">SUM(J57:J60)</f>
        <v>14047707</v>
      </c>
      <c r="K56" s="57" t="n">
        <f aca="false">SUM(K57:K60)</f>
        <v>7501194</v>
      </c>
      <c r="L56" s="57" t="n">
        <f aca="false">SUM(E56:K56)</f>
        <v>178977830</v>
      </c>
    </row>
    <row r="57" customFormat="false" ht="18" hidden="false" customHeight="true" outlineLevel="0" collapsed="false">
      <c r="B57" s="58"/>
      <c r="C57" s="58"/>
      <c r="D57" s="17" t="s">
        <v>90</v>
      </c>
      <c r="E57" s="59"/>
      <c r="F57" s="60" t="n">
        <v>179370</v>
      </c>
      <c r="G57" s="60" t="n">
        <v>513900</v>
      </c>
      <c r="H57" s="60" t="n">
        <v>334260</v>
      </c>
      <c r="I57" s="60" t="n">
        <v>261540</v>
      </c>
      <c r="J57" s="60" t="n">
        <v>332460</v>
      </c>
      <c r="K57" s="60" t="n">
        <v>486270</v>
      </c>
      <c r="L57" s="60" t="n">
        <f aca="false">SUM(E57:K57)</f>
        <v>2107800</v>
      </c>
    </row>
    <row r="58" customFormat="false" ht="18" hidden="false" customHeight="true" outlineLevel="0" collapsed="false">
      <c r="B58" s="58"/>
      <c r="C58" s="58"/>
      <c r="D58" s="17" t="s">
        <v>91</v>
      </c>
      <c r="E58" s="59"/>
      <c r="F58" s="59"/>
      <c r="G58" s="60" t="n">
        <v>37266273</v>
      </c>
      <c r="H58" s="60" t="n">
        <v>35694648</v>
      </c>
      <c r="I58" s="60" t="n">
        <v>23528691</v>
      </c>
      <c r="J58" s="60" t="n">
        <v>9646173</v>
      </c>
      <c r="K58" s="60" t="n">
        <v>3983661</v>
      </c>
      <c r="L58" s="60" t="n">
        <f aca="false">SUM(E58:K58)</f>
        <v>110119446</v>
      </c>
    </row>
    <row r="59" customFormat="false" ht="18" hidden="false" customHeight="true" outlineLevel="0" collapsed="false">
      <c r="B59" s="58"/>
      <c r="C59" s="58"/>
      <c r="D59" s="17" t="s">
        <v>92</v>
      </c>
      <c r="E59" s="59"/>
      <c r="F59" s="60" t="n">
        <v>2513448</v>
      </c>
      <c r="G59" s="60" t="n">
        <v>6928398</v>
      </c>
      <c r="H59" s="60" t="n">
        <v>1924848</v>
      </c>
      <c r="I59" s="60" t="n">
        <v>455211</v>
      </c>
      <c r="J59" s="60" t="n">
        <v>828824</v>
      </c>
      <c r="K59" s="60" t="n">
        <v>683193</v>
      </c>
      <c r="L59" s="60" t="n">
        <f aca="false">SUM(E59:K59)</f>
        <v>13333922</v>
      </c>
    </row>
    <row r="60" customFormat="false" ht="18" hidden="false" customHeight="true" outlineLevel="0" collapsed="false">
      <c r="B60" s="58"/>
      <c r="C60" s="61"/>
      <c r="D60" s="17" t="s">
        <v>93</v>
      </c>
      <c r="E60" s="59"/>
      <c r="F60" s="60" t="n">
        <v>16432100</v>
      </c>
      <c r="G60" s="60" t="n">
        <v>19116177</v>
      </c>
      <c r="H60" s="60" t="n">
        <v>7924115</v>
      </c>
      <c r="I60" s="60" t="n">
        <v>4355950</v>
      </c>
      <c r="J60" s="60" t="n">
        <v>3240250</v>
      </c>
      <c r="K60" s="60" t="n">
        <v>2348070</v>
      </c>
      <c r="L60" s="60" t="n">
        <f aca="false">SUM(E60:K60)</f>
        <v>53416662</v>
      </c>
    </row>
    <row r="61" customFormat="false" ht="18" hidden="false" customHeight="true" outlineLevel="0" collapsed="false">
      <c r="B61" s="58"/>
      <c r="C61" s="62" t="s">
        <v>94</v>
      </c>
      <c r="D61" s="63"/>
      <c r="E61" s="56"/>
      <c r="F61" s="57" t="n">
        <v>132262</v>
      </c>
      <c r="G61" s="57" t="n">
        <v>368581</v>
      </c>
      <c r="H61" s="57" t="n">
        <v>293382</v>
      </c>
      <c r="I61" s="57" t="n">
        <v>41296</v>
      </c>
      <c r="J61" s="57" t="n">
        <v>149741</v>
      </c>
      <c r="K61" s="57" t="n">
        <v>206189</v>
      </c>
      <c r="L61" s="57" t="n">
        <f aca="false">SUM(E61:K61)</f>
        <v>1191451</v>
      </c>
    </row>
    <row r="62" customFormat="false" ht="18" hidden="false" customHeight="true" outlineLevel="0" collapsed="false">
      <c r="B62" s="61"/>
      <c r="C62" s="62" t="s">
        <v>95</v>
      </c>
      <c r="D62" s="63"/>
      <c r="E62" s="56"/>
      <c r="F62" s="57" t="n">
        <v>1169844</v>
      </c>
      <c r="G62" s="57" t="n">
        <v>2371748</v>
      </c>
      <c r="H62" s="57" t="n">
        <v>551230</v>
      </c>
      <c r="I62" s="57" t="n">
        <v>237807</v>
      </c>
      <c r="J62" s="57" t="n">
        <v>0</v>
      </c>
      <c r="K62" s="57" t="n">
        <v>30618</v>
      </c>
      <c r="L62" s="57" t="n">
        <f aca="false">SUM(E62:K62)</f>
        <v>4361247</v>
      </c>
    </row>
    <row r="63" customFormat="false" ht="18" hidden="false" customHeight="true" outlineLevel="0" collapsed="false">
      <c r="B63" s="54" t="s">
        <v>96</v>
      </c>
      <c r="C63" s="55"/>
      <c r="D63" s="55"/>
      <c r="E63" s="57" t="n">
        <f aca="false">SUM(E64:E66)</f>
        <v>0</v>
      </c>
      <c r="F63" s="57" t="n">
        <f aca="false">SUM(F64:F66)</f>
        <v>0</v>
      </c>
      <c r="G63" s="57" t="n">
        <f aca="false">SUM(G64:G66)</f>
        <v>39288621</v>
      </c>
      <c r="H63" s="57" t="n">
        <f aca="false">SUM(H64:H66)</f>
        <v>49139882</v>
      </c>
      <c r="I63" s="57" t="n">
        <f aca="false">SUM(I64:I66)</f>
        <v>133739478</v>
      </c>
      <c r="J63" s="57" t="n">
        <f aca="false">SUM(J64:J66)</f>
        <v>213551452</v>
      </c>
      <c r="K63" s="57" t="n">
        <f aca="false">SUM(K64:K66)</f>
        <v>357431369</v>
      </c>
      <c r="L63" s="57" t="n">
        <f aca="false">SUM(E63:K63)</f>
        <v>793150802</v>
      </c>
    </row>
    <row r="64" customFormat="false" ht="18" hidden="false" customHeight="true" outlineLevel="0" collapsed="false">
      <c r="B64" s="58"/>
      <c r="C64" s="62" t="s">
        <v>97</v>
      </c>
      <c r="D64" s="63"/>
      <c r="E64" s="57" t="n">
        <v>0</v>
      </c>
      <c r="F64" s="57" t="n">
        <v>0</v>
      </c>
      <c r="G64" s="57" t="n">
        <v>11495323</v>
      </c>
      <c r="H64" s="57" t="n">
        <v>17205141</v>
      </c>
      <c r="I64" s="57" t="n">
        <v>34138865</v>
      </c>
      <c r="J64" s="57" t="n">
        <v>55343384</v>
      </c>
      <c r="K64" s="57" t="n">
        <v>58555152</v>
      </c>
      <c r="L64" s="57" t="n">
        <f aca="false">SUM(E64:K64)</f>
        <v>176737865</v>
      </c>
    </row>
    <row r="65" customFormat="false" ht="18" hidden="false" customHeight="true" outlineLevel="0" collapsed="false">
      <c r="B65" s="58"/>
      <c r="C65" s="62" t="s">
        <v>98</v>
      </c>
      <c r="D65" s="63"/>
      <c r="E65" s="56"/>
      <c r="F65" s="56"/>
      <c r="G65" s="57" t="n">
        <v>16170405</v>
      </c>
      <c r="H65" s="57" t="n">
        <v>14997904</v>
      </c>
      <c r="I65" s="57" t="n">
        <v>30298856</v>
      </c>
      <c r="J65" s="57" t="n">
        <v>26751846</v>
      </c>
      <c r="K65" s="57" t="n">
        <v>21835062</v>
      </c>
      <c r="L65" s="57" t="n">
        <f aca="false">SUM(E65:K65)</f>
        <v>110054073</v>
      </c>
    </row>
    <row r="66" customFormat="false" ht="18" hidden="false" customHeight="true" outlineLevel="0" collapsed="false">
      <c r="B66" s="58"/>
      <c r="C66" s="62" t="s">
        <v>99</v>
      </c>
      <c r="D66" s="63"/>
      <c r="E66" s="56"/>
      <c r="F66" s="56"/>
      <c r="G66" s="57" t="n">
        <v>11622893</v>
      </c>
      <c r="H66" s="57" t="n">
        <v>16936837</v>
      </c>
      <c r="I66" s="57" t="n">
        <v>69301757</v>
      </c>
      <c r="J66" s="57" t="n">
        <v>131456222</v>
      </c>
      <c r="K66" s="57" t="n">
        <v>277041155</v>
      </c>
      <c r="L66" s="57" t="n">
        <f aca="false">SUM(E66:K66)</f>
        <v>506358864</v>
      </c>
    </row>
    <row r="67" customFormat="false" ht="18" hidden="false" customHeight="true" outlineLevel="0" collapsed="false">
      <c r="B67" s="58"/>
      <c r="C67" s="64" t="s">
        <v>100</v>
      </c>
      <c r="D67" s="65"/>
      <c r="E67" s="60" t="n">
        <f aca="false">SUM(E68:E70)</f>
        <v>0</v>
      </c>
      <c r="F67" s="60" t="n">
        <f aca="false">SUM(F68:F70)</f>
        <v>0</v>
      </c>
      <c r="G67" s="60" t="n">
        <f aca="false">SUM(G68:G70)</f>
        <v>32194720</v>
      </c>
      <c r="H67" s="60" t="n">
        <f aca="false">SUM(H68:H70)</f>
        <v>8198720</v>
      </c>
      <c r="I67" s="60" t="n">
        <f aca="false">SUM(I68:I70)</f>
        <v>19767120</v>
      </c>
      <c r="J67" s="60" t="n">
        <f aca="false">SUM(J68:J70)</f>
        <v>28983870</v>
      </c>
      <c r="K67" s="60" t="n">
        <f aca="false">SUM(K68:K70)</f>
        <v>44699970</v>
      </c>
      <c r="L67" s="60" t="n">
        <f aca="false">SUM(E67:K67)</f>
        <v>133844400</v>
      </c>
    </row>
    <row r="68" customFormat="false" ht="18" hidden="false" customHeight="true" outlineLevel="0" collapsed="false">
      <c r="B68" s="58"/>
      <c r="C68" s="66"/>
      <c r="D68" s="17" t="s">
        <v>97</v>
      </c>
      <c r="E68" s="60" t="n">
        <v>0</v>
      </c>
      <c r="F68" s="60" t="n">
        <v>0</v>
      </c>
      <c r="G68" s="60" t="n">
        <v>2346700</v>
      </c>
      <c r="H68" s="60" t="n">
        <v>3152010</v>
      </c>
      <c r="I68" s="60" t="n">
        <v>6073310</v>
      </c>
      <c r="J68" s="60" t="n">
        <v>8997020</v>
      </c>
      <c r="K68" s="60" t="n">
        <v>9250630</v>
      </c>
      <c r="L68" s="60" t="n">
        <f aca="false">SUM(E68:K68)</f>
        <v>29819670</v>
      </c>
    </row>
    <row r="69" customFormat="false" ht="18" hidden="false" customHeight="true" outlineLevel="0" collapsed="false">
      <c r="B69" s="58"/>
      <c r="C69" s="66"/>
      <c r="D69" s="17" t="s">
        <v>98</v>
      </c>
      <c r="E69" s="59"/>
      <c r="F69" s="59"/>
      <c r="G69" s="60" t="n">
        <v>27805900</v>
      </c>
      <c r="H69" s="60" t="n">
        <v>2465350</v>
      </c>
      <c r="I69" s="60" t="n">
        <v>4682120</v>
      </c>
      <c r="J69" s="60" t="n">
        <v>3950480</v>
      </c>
      <c r="K69" s="60" t="n">
        <v>3078900</v>
      </c>
      <c r="L69" s="60" t="n">
        <f aca="false">SUM(E69:K69)</f>
        <v>41982750</v>
      </c>
    </row>
    <row r="70" customFormat="false" ht="18" hidden="false" customHeight="true" outlineLevel="0" collapsed="false">
      <c r="B70" s="61"/>
      <c r="C70" s="67"/>
      <c r="D70" s="17" t="s">
        <v>99</v>
      </c>
      <c r="E70" s="59"/>
      <c r="F70" s="59"/>
      <c r="G70" s="60" t="n">
        <v>2042120</v>
      </c>
      <c r="H70" s="60" t="n">
        <v>2581360</v>
      </c>
      <c r="I70" s="60" t="n">
        <v>9011690</v>
      </c>
      <c r="J70" s="60" t="n">
        <v>16036370</v>
      </c>
      <c r="K70" s="60" t="n">
        <v>32370440</v>
      </c>
      <c r="L70" s="60" t="n">
        <f aca="false">SUM(E70:K70)</f>
        <v>62041980</v>
      </c>
    </row>
    <row r="71" customFormat="false" ht="18" hidden="false" customHeight="true" outlineLevel="0" collapsed="false">
      <c r="B71" s="52" t="s">
        <v>101</v>
      </c>
      <c r="C71" s="52"/>
      <c r="D71" s="52"/>
      <c r="E71" s="57" t="n">
        <f aca="false">SUM(E43,E63)</f>
        <v>0</v>
      </c>
      <c r="F71" s="57" t="n">
        <f aca="false">SUM(F43,F63)</f>
        <v>71497191</v>
      </c>
      <c r="G71" s="57" t="n">
        <f aca="false">SUM(G43,G63)</f>
        <v>256938731</v>
      </c>
      <c r="H71" s="57" t="n">
        <f aca="false">SUM(H43,H63)</f>
        <v>185241813</v>
      </c>
      <c r="I71" s="57" t="n">
        <f aca="false">SUM(I43,I63)</f>
        <v>228988591</v>
      </c>
      <c r="J71" s="57" t="n">
        <f aca="false">SUM(J43,J63)</f>
        <v>286753902</v>
      </c>
      <c r="K71" s="57" t="n">
        <f aca="false">SUM(K43,K63)</f>
        <v>414723244</v>
      </c>
      <c r="L71" s="57" t="n">
        <f aca="false">SUM(E71:K71)</f>
        <v>1444143472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511!件数" display="件数"/>
    <hyperlink ref="E3" r:id="rId1" display="平成１７年度（２００５年度）の目次へ"/>
    <hyperlink ref="B4" location="t0511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24.62"/>
    <col collapsed="false" customWidth="true" hidden="false" outlineLevel="0" max="11" min="5" style="47" width="10.62"/>
    <col collapsed="false" customWidth="false" hidden="false" outlineLevel="0" max="257" min="12" style="47" width="12.62"/>
  </cols>
  <sheetData>
    <row r="1" customFormat="false" ht="18" hidden="false" customHeight="true" outlineLevel="0" collapsed="false">
      <c r="A1" s="48" t="s">
        <v>112</v>
      </c>
      <c r="F1" s="49"/>
      <c r="G1" s="49"/>
      <c r="H1" s="49"/>
      <c r="I1" s="49"/>
      <c r="J1" s="4" t="n">
        <v>38694</v>
      </c>
      <c r="K1" s="4"/>
      <c r="L1" s="5" t="s">
        <v>2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>
      <c r="A3" s="48"/>
      <c r="B3" s="3" t="s">
        <v>69</v>
      </c>
      <c r="E3" s="3" t="s">
        <v>70</v>
      </c>
    </row>
    <row r="4" customFormat="false" ht="18" hidden="false" customHeight="true" outlineLevel="0" collapsed="false">
      <c r="A4" s="48"/>
      <c r="B4" s="3" t="s">
        <v>71</v>
      </c>
    </row>
    <row r="5" customFormat="false" ht="18" hidden="false" customHeight="true" outlineLevel="0" collapsed="false">
      <c r="A5" s="48"/>
    </row>
    <row r="6" customFormat="false" ht="18" hidden="false" customHeight="true" outlineLevel="0" collapsed="false">
      <c r="A6" s="48" t="s">
        <v>72</v>
      </c>
      <c r="J6" s="50"/>
      <c r="K6" s="50"/>
    </row>
    <row r="7" customFormat="false" ht="18" hidden="false" customHeight="true" outlineLevel="0" collapsed="false">
      <c r="B7" s="51"/>
      <c r="C7" s="51"/>
      <c r="D7" s="51"/>
      <c r="E7" s="51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52" t="s">
        <v>113</v>
      </c>
      <c r="C8" s="52"/>
      <c r="D8" s="52"/>
      <c r="E8" s="53" t="s">
        <v>75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44</v>
      </c>
      <c r="K8" s="53" t="s">
        <v>45</v>
      </c>
      <c r="L8" s="53" t="s">
        <v>46</v>
      </c>
    </row>
    <row r="9" customFormat="false" ht="18" hidden="false" customHeight="true" outlineLevel="0" collapsed="false">
      <c r="B9" s="54" t="s">
        <v>76</v>
      </c>
      <c r="C9" s="55"/>
      <c r="D9" s="55"/>
      <c r="E9" s="56"/>
      <c r="F9" s="57" t="n">
        <f aca="false">SUM(F10,F18,F22,F27:F28)</f>
        <v>4428</v>
      </c>
      <c r="G9" s="57" t="n">
        <f aca="false">SUM(G10,G18,G22,G27:G28)</f>
        <v>6394</v>
      </c>
      <c r="H9" s="57" t="n">
        <f aca="false">SUM(H10,H18,H22,H27:H28)</f>
        <v>2986</v>
      </c>
      <c r="I9" s="57" t="n">
        <f aca="false">SUM(I10,I18,I22,I27:I28)</f>
        <v>1757</v>
      </c>
      <c r="J9" s="57" t="n">
        <f aca="false">SUM(J10,J18,J22,J27:J28)</f>
        <v>1399</v>
      </c>
      <c r="K9" s="57" t="n">
        <f aca="false">SUM(K10,K18,K22,K27:K28)</f>
        <v>1081</v>
      </c>
      <c r="L9" s="57" t="n">
        <f aca="false">SUM(E9:K9)</f>
        <v>18045</v>
      </c>
    </row>
    <row r="10" customFormat="false" ht="18" hidden="false" customHeight="true" outlineLevel="0" collapsed="false">
      <c r="B10" s="58"/>
      <c r="C10" s="54" t="s">
        <v>77</v>
      </c>
      <c r="D10" s="55"/>
      <c r="E10" s="56"/>
      <c r="F10" s="57" t="n">
        <f aca="false">SUM(F11:F17)</f>
        <v>2430</v>
      </c>
      <c r="G10" s="57" t="n">
        <f aca="false">SUM(G11:G17)</f>
        <v>3722</v>
      </c>
      <c r="H10" s="57" t="n">
        <f aca="false">SUM(H11:H17)</f>
        <v>1730</v>
      </c>
      <c r="I10" s="57" t="n">
        <f aca="false">SUM(I11:I17)</f>
        <v>990</v>
      </c>
      <c r="J10" s="57" t="n">
        <f aca="false">SUM(J11:J17)</f>
        <v>842</v>
      </c>
      <c r="K10" s="57" t="n">
        <f aca="false">SUM(K11:K17)</f>
        <v>683</v>
      </c>
      <c r="L10" s="57" t="n">
        <f aca="false">SUM(E10:K10)</f>
        <v>10397</v>
      </c>
    </row>
    <row r="11" customFormat="false" ht="18" hidden="false" customHeight="true" outlineLevel="0" collapsed="false">
      <c r="B11" s="58"/>
      <c r="C11" s="58"/>
      <c r="D11" s="17" t="s">
        <v>78</v>
      </c>
      <c r="E11" s="59"/>
      <c r="F11" s="60" t="n">
        <v>1264</v>
      </c>
      <c r="G11" s="60" t="n">
        <v>1265</v>
      </c>
      <c r="H11" s="60" t="n">
        <v>473</v>
      </c>
      <c r="I11" s="60" t="n">
        <v>236</v>
      </c>
      <c r="J11" s="60" t="n">
        <v>207</v>
      </c>
      <c r="K11" s="60" t="n">
        <v>179</v>
      </c>
      <c r="L11" s="60" t="n">
        <f aca="false">SUM(E11:K11)</f>
        <v>3624</v>
      </c>
    </row>
    <row r="12" customFormat="false" ht="18" hidden="false" customHeight="true" outlineLevel="0" collapsed="false">
      <c r="B12" s="58"/>
      <c r="C12" s="58"/>
      <c r="D12" s="17" t="s">
        <v>79</v>
      </c>
      <c r="E12" s="59"/>
      <c r="F12" s="60" t="n">
        <v>0</v>
      </c>
      <c r="G12" s="60" t="n">
        <v>0</v>
      </c>
      <c r="H12" s="60" t="n">
        <v>0</v>
      </c>
      <c r="I12" s="60" t="n">
        <v>3</v>
      </c>
      <c r="J12" s="60" t="n">
        <v>1</v>
      </c>
      <c r="K12" s="60" t="n">
        <v>20</v>
      </c>
      <c r="L12" s="60" t="n">
        <f aca="false">SUM(E12:K12)</f>
        <v>24</v>
      </c>
    </row>
    <row r="13" customFormat="false" ht="18" hidden="false" customHeight="true" outlineLevel="0" collapsed="false">
      <c r="B13" s="58"/>
      <c r="C13" s="58"/>
      <c r="D13" s="17" t="s">
        <v>80</v>
      </c>
      <c r="E13" s="59"/>
      <c r="F13" s="60" t="n">
        <v>41</v>
      </c>
      <c r="G13" s="60" t="n">
        <v>212</v>
      </c>
      <c r="H13" s="60" t="n">
        <v>112</v>
      </c>
      <c r="I13" s="60" t="n">
        <v>79</v>
      </c>
      <c r="J13" s="60" t="n">
        <v>75</v>
      </c>
      <c r="K13" s="60" t="n">
        <v>92</v>
      </c>
      <c r="L13" s="60" t="n">
        <f aca="false">SUM(E13:K13)</f>
        <v>611</v>
      </c>
    </row>
    <row r="14" customFormat="false" ht="18" hidden="false" customHeight="true" outlineLevel="0" collapsed="false">
      <c r="B14" s="58"/>
      <c r="C14" s="58"/>
      <c r="D14" s="17" t="s">
        <v>81</v>
      </c>
      <c r="E14" s="59"/>
      <c r="F14" s="60" t="n">
        <v>1</v>
      </c>
      <c r="G14" s="60" t="n">
        <v>18</v>
      </c>
      <c r="H14" s="60" t="n">
        <v>16</v>
      </c>
      <c r="I14" s="60" t="n">
        <v>8</v>
      </c>
      <c r="J14" s="60" t="n">
        <v>6</v>
      </c>
      <c r="K14" s="60" t="n">
        <v>14</v>
      </c>
      <c r="L14" s="60" t="n">
        <f aca="false">SUM(E14:K14)</f>
        <v>63</v>
      </c>
    </row>
    <row r="15" customFormat="false" ht="18" hidden="false" customHeight="true" outlineLevel="0" collapsed="false">
      <c r="B15" s="58"/>
      <c r="C15" s="58"/>
      <c r="D15" s="17" t="s">
        <v>82</v>
      </c>
      <c r="E15" s="59"/>
      <c r="F15" s="60" t="n">
        <v>363</v>
      </c>
      <c r="G15" s="60" t="n">
        <v>614</v>
      </c>
      <c r="H15" s="60" t="n">
        <v>310</v>
      </c>
      <c r="I15" s="60" t="n">
        <v>170</v>
      </c>
      <c r="J15" s="60" t="n">
        <v>128</v>
      </c>
      <c r="K15" s="60" t="n">
        <v>74</v>
      </c>
      <c r="L15" s="60" t="n">
        <f aca="false">SUM(E15:K15)</f>
        <v>1659</v>
      </c>
    </row>
    <row r="16" customFormat="false" ht="18" hidden="false" customHeight="true" outlineLevel="0" collapsed="false">
      <c r="B16" s="58"/>
      <c r="C16" s="58"/>
      <c r="D16" s="17" t="s">
        <v>83</v>
      </c>
      <c r="E16" s="59"/>
      <c r="F16" s="60" t="n">
        <v>268</v>
      </c>
      <c r="G16" s="60" t="n">
        <v>679</v>
      </c>
      <c r="H16" s="60" t="n">
        <v>340</v>
      </c>
      <c r="I16" s="60" t="n">
        <v>180</v>
      </c>
      <c r="J16" s="60" t="n">
        <v>141</v>
      </c>
      <c r="K16" s="60" t="n">
        <v>83</v>
      </c>
      <c r="L16" s="60" t="n">
        <f aca="false">SUM(E16:K16)</f>
        <v>1691</v>
      </c>
    </row>
    <row r="17" customFormat="false" ht="18" hidden="false" customHeight="true" outlineLevel="0" collapsed="false">
      <c r="B17" s="58"/>
      <c r="C17" s="61"/>
      <c r="D17" s="17" t="s">
        <v>84</v>
      </c>
      <c r="E17" s="59"/>
      <c r="F17" s="60" t="n">
        <v>493</v>
      </c>
      <c r="G17" s="60" t="n">
        <v>934</v>
      </c>
      <c r="H17" s="60" t="n">
        <v>479</v>
      </c>
      <c r="I17" s="60" t="n">
        <v>314</v>
      </c>
      <c r="J17" s="60" t="n">
        <v>284</v>
      </c>
      <c r="K17" s="60" t="n">
        <v>221</v>
      </c>
      <c r="L17" s="60" t="n">
        <f aca="false">SUM(E17:K17)</f>
        <v>2725</v>
      </c>
    </row>
    <row r="18" customFormat="false" ht="18" hidden="false" customHeight="true" outlineLevel="0" collapsed="false">
      <c r="B18" s="58"/>
      <c r="C18" s="54" t="s">
        <v>85</v>
      </c>
      <c r="D18" s="55"/>
      <c r="E18" s="56"/>
      <c r="F18" s="57" t="n">
        <f aca="false">SUM(F19:F21)</f>
        <v>5</v>
      </c>
      <c r="G18" s="57" t="n">
        <f aca="false">SUM(G19:G21)</f>
        <v>92</v>
      </c>
      <c r="H18" s="57" t="n">
        <f aca="false">SUM(H19:H21)</f>
        <v>109</v>
      </c>
      <c r="I18" s="57" t="n">
        <f aca="false">SUM(I19:I21)</f>
        <v>92</v>
      </c>
      <c r="J18" s="57" t="n">
        <f aca="false">SUM(J19:J21)</f>
        <v>91</v>
      </c>
      <c r="K18" s="57" t="n">
        <f aca="false">SUM(K19:K21)</f>
        <v>73</v>
      </c>
      <c r="L18" s="57" t="n">
        <f aca="false">SUM(E18:K18)</f>
        <v>462</v>
      </c>
    </row>
    <row r="19" customFormat="false" ht="18" hidden="false" customHeight="true" outlineLevel="0" collapsed="false">
      <c r="B19" s="58"/>
      <c r="C19" s="58"/>
      <c r="D19" s="17" t="s">
        <v>86</v>
      </c>
      <c r="E19" s="59"/>
      <c r="F19" s="60" t="n">
        <v>4</v>
      </c>
      <c r="G19" s="60" t="n">
        <v>55</v>
      </c>
      <c r="H19" s="60" t="n">
        <v>53</v>
      </c>
      <c r="I19" s="60" t="n">
        <v>43</v>
      </c>
      <c r="J19" s="60" t="n">
        <v>40</v>
      </c>
      <c r="K19" s="60" t="n">
        <v>28</v>
      </c>
      <c r="L19" s="60" t="n">
        <f aca="false">SUM(E19:K19)</f>
        <v>223</v>
      </c>
    </row>
    <row r="20" customFormat="false" ht="18" hidden="false" customHeight="true" outlineLevel="0" collapsed="false">
      <c r="B20" s="58"/>
      <c r="C20" s="58"/>
      <c r="D20" s="17" t="s">
        <v>87</v>
      </c>
      <c r="E20" s="59"/>
      <c r="F20" s="60" t="n">
        <v>1</v>
      </c>
      <c r="G20" s="60" t="n">
        <v>31</v>
      </c>
      <c r="H20" s="60" t="n">
        <v>54</v>
      </c>
      <c r="I20" s="60" t="n">
        <v>48</v>
      </c>
      <c r="J20" s="60" t="n">
        <v>46</v>
      </c>
      <c r="K20" s="60" t="n">
        <v>40</v>
      </c>
      <c r="L20" s="60" t="n">
        <f aca="false">SUM(E20:K20)</f>
        <v>220</v>
      </c>
    </row>
    <row r="21" customFormat="false" ht="18" hidden="false" customHeight="true" outlineLevel="0" collapsed="false">
      <c r="B21" s="58"/>
      <c r="C21" s="61"/>
      <c r="D21" s="17" t="s">
        <v>88</v>
      </c>
      <c r="E21" s="59"/>
      <c r="F21" s="60" t="n">
        <v>0</v>
      </c>
      <c r="G21" s="60" t="n">
        <v>6</v>
      </c>
      <c r="H21" s="60" t="n">
        <v>2</v>
      </c>
      <c r="I21" s="60" t="n">
        <v>1</v>
      </c>
      <c r="J21" s="60" t="n">
        <v>5</v>
      </c>
      <c r="K21" s="60" t="n">
        <v>5</v>
      </c>
      <c r="L21" s="60" t="n">
        <f aca="false">SUM(E21:K21)</f>
        <v>19</v>
      </c>
    </row>
    <row r="22" customFormat="false" ht="18" hidden="false" customHeight="true" outlineLevel="0" collapsed="false">
      <c r="B22" s="58"/>
      <c r="C22" s="54" t="s">
        <v>89</v>
      </c>
      <c r="D22" s="55"/>
      <c r="E22" s="56"/>
      <c r="F22" s="57" t="n">
        <f aca="false">SUM(F23:F26)</f>
        <v>1952</v>
      </c>
      <c r="G22" s="57" t="n">
        <f aca="false">SUM(G23:G26)</f>
        <v>2521</v>
      </c>
      <c r="H22" s="57" t="n">
        <f aca="false">SUM(H23:H26)</f>
        <v>1121</v>
      </c>
      <c r="I22" s="57" t="n">
        <f aca="false">SUM(I23:I26)</f>
        <v>654</v>
      </c>
      <c r="J22" s="57" t="n">
        <f aca="false">SUM(J23:J26)</f>
        <v>452</v>
      </c>
      <c r="K22" s="57" t="n">
        <f aca="false">SUM(K23:K26)</f>
        <v>321</v>
      </c>
      <c r="L22" s="57" t="n">
        <f aca="false">SUM(E22:K22)</f>
        <v>7021</v>
      </c>
    </row>
    <row r="23" customFormat="false" ht="18" hidden="false" customHeight="true" outlineLevel="0" collapsed="false">
      <c r="B23" s="58"/>
      <c r="C23" s="58"/>
      <c r="D23" s="17" t="s">
        <v>90</v>
      </c>
      <c r="E23" s="59"/>
      <c r="F23" s="60" t="n">
        <v>20</v>
      </c>
      <c r="G23" s="60" t="n">
        <v>62</v>
      </c>
      <c r="H23" s="60" t="n">
        <v>37</v>
      </c>
      <c r="I23" s="60" t="n">
        <v>38</v>
      </c>
      <c r="J23" s="60" t="n">
        <v>37</v>
      </c>
      <c r="K23" s="60" t="n">
        <v>43</v>
      </c>
      <c r="L23" s="60" t="n">
        <f aca="false">SUM(E23:K23)</f>
        <v>237</v>
      </c>
    </row>
    <row r="24" customFormat="false" ht="18" hidden="false" customHeight="true" outlineLevel="0" collapsed="false">
      <c r="B24" s="58"/>
      <c r="C24" s="58"/>
      <c r="D24" s="17" t="s">
        <v>91</v>
      </c>
      <c r="E24" s="59"/>
      <c r="F24" s="59"/>
      <c r="G24" s="60" t="n">
        <v>164</v>
      </c>
      <c r="H24" s="60" t="n">
        <v>148</v>
      </c>
      <c r="I24" s="60" t="n">
        <v>96</v>
      </c>
      <c r="J24" s="60" t="n">
        <v>42</v>
      </c>
      <c r="K24" s="60" t="n">
        <v>16</v>
      </c>
      <c r="L24" s="60" t="n">
        <f aca="false">SUM(E24:K24)</f>
        <v>466</v>
      </c>
    </row>
    <row r="25" customFormat="false" ht="18" hidden="false" customHeight="true" outlineLevel="0" collapsed="false">
      <c r="B25" s="58"/>
      <c r="C25" s="58"/>
      <c r="D25" s="17" t="s">
        <v>92</v>
      </c>
      <c r="E25" s="59"/>
      <c r="F25" s="60" t="n">
        <v>36</v>
      </c>
      <c r="G25" s="60" t="n">
        <v>49</v>
      </c>
      <c r="H25" s="60" t="n">
        <v>12</v>
      </c>
      <c r="I25" s="60" t="n">
        <v>8</v>
      </c>
      <c r="J25" s="60" t="n">
        <v>4</v>
      </c>
      <c r="K25" s="60" t="n">
        <v>1</v>
      </c>
      <c r="L25" s="60" t="n">
        <f aca="false">SUM(E25:K25)</f>
        <v>110</v>
      </c>
    </row>
    <row r="26" customFormat="false" ht="18" hidden="false" customHeight="true" outlineLevel="0" collapsed="false">
      <c r="B26" s="58"/>
      <c r="C26" s="61"/>
      <c r="D26" s="17" t="s">
        <v>93</v>
      </c>
      <c r="E26" s="59"/>
      <c r="F26" s="60" t="n">
        <v>1896</v>
      </c>
      <c r="G26" s="60" t="n">
        <v>2246</v>
      </c>
      <c r="H26" s="60" t="n">
        <v>924</v>
      </c>
      <c r="I26" s="60" t="n">
        <v>512</v>
      </c>
      <c r="J26" s="60" t="n">
        <v>369</v>
      </c>
      <c r="K26" s="60" t="n">
        <v>261</v>
      </c>
      <c r="L26" s="60" t="n">
        <f aca="false">SUM(E26:K26)</f>
        <v>6208</v>
      </c>
    </row>
    <row r="27" customFormat="false" ht="18" hidden="false" customHeight="true" outlineLevel="0" collapsed="false">
      <c r="B27" s="58"/>
      <c r="C27" s="62" t="s">
        <v>94</v>
      </c>
      <c r="D27" s="63"/>
      <c r="E27" s="56"/>
      <c r="F27" s="57" t="n">
        <v>20</v>
      </c>
      <c r="G27" s="57" t="n">
        <v>26</v>
      </c>
      <c r="H27" s="57" t="n">
        <v>16</v>
      </c>
      <c r="I27" s="57" t="n">
        <v>15</v>
      </c>
      <c r="J27" s="57" t="n">
        <v>7</v>
      </c>
      <c r="K27" s="57" t="n">
        <v>2</v>
      </c>
      <c r="L27" s="57" t="n">
        <f aca="false">SUM(E27:K27)</f>
        <v>86</v>
      </c>
    </row>
    <row r="28" customFormat="false" ht="18" hidden="false" customHeight="true" outlineLevel="0" collapsed="false">
      <c r="B28" s="61"/>
      <c r="C28" s="62" t="s">
        <v>95</v>
      </c>
      <c r="D28" s="63"/>
      <c r="E28" s="56"/>
      <c r="F28" s="57" t="n">
        <v>21</v>
      </c>
      <c r="G28" s="57" t="n">
        <v>33</v>
      </c>
      <c r="H28" s="57" t="n">
        <v>10</v>
      </c>
      <c r="I28" s="57" t="n">
        <v>6</v>
      </c>
      <c r="J28" s="57" t="n">
        <v>7</v>
      </c>
      <c r="K28" s="57" t="n">
        <v>2</v>
      </c>
      <c r="L28" s="57" t="n">
        <f aca="false">SUM(E28:K28)</f>
        <v>79</v>
      </c>
    </row>
    <row r="29" customFormat="false" ht="18" hidden="false" customHeight="true" outlineLevel="0" collapsed="false">
      <c r="B29" s="54" t="s">
        <v>96</v>
      </c>
      <c r="C29" s="55"/>
      <c r="D29" s="55"/>
      <c r="E29" s="57" t="n">
        <f aca="false">SUM(E30:E32)</f>
        <v>0</v>
      </c>
      <c r="F29" s="57" t="n">
        <f aca="false">SUM(F30:F32)</f>
        <v>0</v>
      </c>
      <c r="G29" s="57" t="n">
        <f aca="false">SUM(G30:G32)</f>
        <v>158</v>
      </c>
      <c r="H29" s="57" t="n">
        <f aca="false">SUM(H30:H32)</f>
        <v>212</v>
      </c>
      <c r="I29" s="57" t="n">
        <f aca="false">SUM(I30:I32)</f>
        <v>397</v>
      </c>
      <c r="J29" s="57" t="n">
        <f aca="false">SUM(J30:J32)</f>
        <v>643</v>
      </c>
      <c r="K29" s="57" t="n">
        <f aca="false">SUM(K30:K32)</f>
        <v>923</v>
      </c>
      <c r="L29" s="57" t="n">
        <f aca="false">SUM(E29:K29)</f>
        <v>2333</v>
      </c>
    </row>
    <row r="30" customFormat="false" ht="18" hidden="false" customHeight="true" outlineLevel="0" collapsed="false">
      <c r="B30" s="58"/>
      <c r="C30" s="62" t="s">
        <v>97</v>
      </c>
      <c r="D30" s="63"/>
      <c r="E30" s="57" t="n">
        <v>0</v>
      </c>
      <c r="F30" s="57" t="n">
        <v>0</v>
      </c>
      <c r="G30" s="57" t="n">
        <v>45</v>
      </c>
      <c r="H30" s="57" t="n">
        <v>79</v>
      </c>
      <c r="I30" s="57" t="n">
        <v>132</v>
      </c>
      <c r="J30" s="57" t="n">
        <v>199</v>
      </c>
      <c r="K30" s="57" t="n">
        <v>197</v>
      </c>
      <c r="L30" s="57" t="n">
        <f aca="false">SUM(E30:K30)</f>
        <v>652</v>
      </c>
    </row>
    <row r="31" customFormat="false" ht="18" hidden="false" customHeight="true" outlineLevel="0" collapsed="false">
      <c r="B31" s="58"/>
      <c r="C31" s="62" t="s">
        <v>98</v>
      </c>
      <c r="D31" s="63"/>
      <c r="E31" s="56"/>
      <c r="F31" s="56"/>
      <c r="G31" s="57" t="n">
        <v>69</v>
      </c>
      <c r="H31" s="57" t="n">
        <v>71</v>
      </c>
      <c r="I31" s="57" t="n">
        <v>102</v>
      </c>
      <c r="J31" s="57" t="n">
        <v>90</v>
      </c>
      <c r="K31" s="57" t="n">
        <v>74</v>
      </c>
      <c r="L31" s="57" t="n">
        <f aca="false">SUM(E31:K31)</f>
        <v>406</v>
      </c>
    </row>
    <row r="32" customFormat="false" ht="18" hidden="false" customHeight="true" outlineLevel="0" collapsed="false">
      <c r="B32" s="58"/>
      <c r="C32" s="62" t="s">
        <v>99</v>
      </c>
      <c r="D32" s="63"/>
      <c r="E32" s="56"/>
      <c r="F32" s="56"/>
      <c r="G32" s="57" t="n">
        <v>44</v>
      </c>
      <c r="H32" s="57" t="n">
        <v>62</v>
      </c>
      <c r="I32" s="57" t="n">
        <v>163</v>
      </c>
      <c r="J32" s="57" t="n">
        <v>354</v>
      </c>
      <c r="K32" s="57" t="n">
        <v>652</v>
      </c>
      <c r="L32" s="57" t="n">
        <f aca="false">SUM(E32:K32)</f>
        <v>1275</v>
      </c>
    </row>
    <row r="33" customFormat="false" ht="18" hidden="false" customHeight="true" outlineLevel="0" collapsed="false">
      <c r="B33" s="58"/>
      <c r="C33" s="64" t="s">
        <v>100</v>
      </c>
      <c r="D33" s="65"/>
      <c r="E33" s="60" t="n">
        <f aca="false">SUM(E34:E36)</f>
        <v>0</v>
      </c>
      <c r="F33" s="60" t="n">
        <f aca="false">SUM(F34:F36)</f>
        <v>0</v>
      </c>
      <c r="G33" s="60" t="n">
        <f aca="false">SUM(G34:G36)</f>
        <v>158</v>
      </c>
      <c r="H33" s="60" t="n">
        <f aca="false">SUM(H34:H36)</f>
        <v>212</v>
      </c>
      <c r="I33" s="60" t="n">
        <f aca="false">SUM(I34:I36)</f>
        <v>397</v>
      </c>
      <c r="J33" s="60" t="n">
        <f aca="false">SUM(J34:J36)</f>
        <v>639</v>
      </c>
      <c r="K33" s="60" t="n">
        <f aca="false">SUM(K34:K36)</f>
        <v>908</v>
      </c>
      <c r="L33" s="60" t="n">
        <f aca="false">SUM(E33:K33)</f>
        <v>2314</v>
      </c>
    </row>
    <row r="34" customFormat="false" ht="18" hidden="false" customHeight="true" outlineLevel="0" collapsed="false">
      <c r="B34" s="58"/>
      <c r="C34" s="66"/>
      <c r="D34" s="17" t="s">
        <v>97</v>
      </c>
      <c r="E34" s="60" t="n">
        <v>0</v>
      </c>
      <c r="F34" s="60" t="n">
        <v>0</v>
      </c>
      <c r="G34" s="60" t="n">
        <v>45</v>
      </c>
      <c r="H34" s="60" t="n">
        <v>79</v>
      </c>
      <c r="I34" s="60" t="n">
        <v>132</v>
      </c>
      <c r="J34" s="60" t="n">
        <v>196</v>
      </c>
      <c r="K34" s="60" t="n">
        <v>197</v>
      </c>
      <c r="L34" s="60" t="n">
        <f aca="false">SUM(E34:K34)</f>
        <v>649</v>
      </c>
    </row>
    <row r="35" customFormat="false" ht="18" hidden="false" customHeight="true" outlineLevel="0" collapsed="false">
      <c r="B35" s="58"/>
      <c r="C35" s="66"/>
      <c r="D35" s="17" t="s">
        <v>98</v>
      </c>
      <c r="E35" s="59"/>
      <c r="F35" s="59"/>
      <c r="G35" s="60" t="n">
        <v>69</v>
      </c>
      <c r="H35" s="60" t="n">
        <v>71</v>
      </c>
      <c r="I35" s="60" t="n">
        <v>102</v>
      </c>
      <c r="J35" s="60" t="n">
        <v>90</v>
      </c>
      <c r="K35" s="60" t="n">
        <v>74</v>
      </c>
      <c r="L35" s="60" t="n">
        <f aca="false">SUM(E35:K35)</f>
        <v>406</v>
      </c>
    </row>
    <row r="36" customFormat="false" ht="18" hidden="false" customHeight="true" outlineLevel="0" collapsed="false">
      <c r="B36" s="61"/>
      <c r="C36" s="67"/>
      <c r="D36" s="17" t="s">
        <v>99</v>
      </c>
      <c r="E36" s="59"/>
      <c r="F36" s="59"/>
      <c r="G36" s="60" t="n">
        <v>44</v>
      </c>
      <c r="H36" s="60" t="n">
        <v>62</v>
      </c>
      <c r="I36" s="60" t="n">
        <v>163</v>
      </c>
      <c r="J36" s="60" t="n">
        <v>353</v>
      </c>
      <c r="K36" s="60" t="n">
        <v>637</v>
      </c>
      <c r="L36" s="60" t="n">
        <f aca="false">SUM(E36:K36)</f>
        <v>1259</v>
      </c>
    </row>
    <row r="37" customFormat="false" ht="18" hidden="false" customHeight="true" outlineLevel="0" collapsed="false">
      <c r="B37" s="52" t="s">
        <v>101</v>
      </c>
      <c r="C37" s="52"/>
      <c r="D37" s="52"/>
      <c r="E37" s="57" t="n">
        <f aca="false">SUM(E9,E29)</f>
        <v>0</v>
      </c>
      <c r="F37" s="57" t="n">
        <f aca="false">SUM(F9,F29)</f>
        <v>4428</v>
      </c>
      <c r="G37" s="57" t="n">
        <f aca="false">SUM(G9,G29)</f>
        <v>6552</v>
      </c>
      <c r="H37" s="57" t="n">
        <f aca="false">SUM(H9,H29)</f>
        <v>3198</v>
      </c>
      <c r="I37" s="57" t="n">
        <f aca="false">SUM(I9,I29)</f>
        <v>2154</v>
      </c>
      <c r="J37" s="57" t="n">
        <f aca="false">SUM(J9,J29)</f>
        <v>2042</v>
      </c>
      <c r="K37" s="57" t="n">
        <f aca="false">SUM(K9,K29)</f>
        <v>2004</v>
      </c>
      <c r="L37" s="57" t="n">
        <f aca="false">SUM(E37:K37)</f>
        <v>20378</v>
      </c>
    </row>
    <row r="40" customFormat="false" ht="18" hidden="false" customHeight="true" outlineLevel="0" collapsed="false">
      <c r="A40" s="48" t="s">
        <v>102</v>
      </c>
      <c r="H40" s="50"/>
      <c r="I40" s="50"/>
      <c r="J40" s="50"/>
      <c r="K40" s="50"/>
    </row>
    <row r="41" customFormat="false" ht="18" hidden="false" customHeight="true" outlineLevel="0" collapsed="false">
      <c r="B41" s="51"/>
      <c r="C41" s="51"/>
      <c r="D41" s="51"/>
      <c r="E41" s="51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52" t="s">
        <v>113</v>
      </c>
      <c r="C42" s="52"/>
      <c r="D42" s="52"/>
      <c r="E42" s="53" t="s">
        <v>75</v>
      </c>
      <c r="F42" s="53" t="s">
        <v>40</v>
      </c>
      <c r="G42" s="53" t="s">
        <v>41</v>
      </c>
      <c r="H42" s="53" t="s">
        <v>42</v>
      </c>
      <c r="I42" s="53" t="s">
        <v>43</v>
      </c>
      <c r="J42" s="53" t="s">
        <v>44</v>
      </c>
      <c r="K42" s="53" t="s">
        <v>45</v>
      </c>
      <c r="L42" s="53" t="s">
        <v>46</v>
      </c>
    </row>
    <row r="43" customFormat="false" ht="18" hidden="false" customHeight="true" outlineLevel="0" collapsed="false">
      <c r="B43" s="54" t="s">
        <v>76</v>
      </c>
      <c r="C43" s="55"/>
      <c r="D43" s="55"/>
      <c r="E43" s="56"/>
      <c r="F43" s="57" t="n">
        <f aca="false">SUM(F44,F52,F56,F61:F62)</f>
        <v>71877333</v>
      </c>
      <c r="G43" s="57" t="n">
        <f aca="false">SUM(G44,G52,G56,G61:G62)</f>
        <v>221544767</v>
      </c>
      <c r="H43" s="57" t="n">
        <f aca="false">SUM(H44,H52,H56,H61:H62)</f>
        <v>138445193</v>
      </c>
      <c r="I43" s="57" t="n">
        <f aca="false">SUM(I44,I52,I56,I61:I62)</f>
        <v>99707512</v>
      </c>
      <c r="J43" s="57" t="n">
        <f aca="false">SUM(J44,J52,J56,J61:J62)</f>
        <v>75667559</v>
      </c>
      <c r="K43" s="57" t="n">
        <f aca="false">SUM(K44,K52,K56,K61:K62)</f>
        <v>56885019</v>
      </c>
      <c r="L43" s="57" t="n">
        <f aca="false">SUM(E43:K43)</f>
        <v>664127383</v>
      </c>
    </row>
    <row r="44" customFormat="false" ht="18" hidden="false" customHeight="true" outlineLevel="0" collapsed="false">
      <c r="B44" s="58"/>
      <c r="C44" s="54" t="s">
        <v>77</v>
      </c>
      <c r="D44" s="55"/>
      <c r="E44" s="56"/>
      <c r="F44" s="57" t="n">
        <f aca="false">SUM(F45:F51)</f>
        <v>51612111</v>
      </c>
      <c r="G44" s="57" t="n">
        <f aca="false">SUM(G45:G51)</f>
        <v>150725484</v>
      </c>
      <c r="H44" s="57" t="n">
        <f aca="false">SUM(H45:H51)</f>
        <v>85537356</v>
      </c>
      <c r="I44" s="57" t="n">
        <f aca="false">SUM(I45:I51)</f>
        <v>62011177</v>
      </c>
      <c r="J44" s="57" t="n">
        <f aca="false">SUM(J45:J51)</f>
        <v>52764373</v>
      </c>
      <c r="K44" s="57" t="n">
        <f aca="false">SUM(K45:K51)</f>
        <v>41831829</v>
      </c>
      <c r="L44" s="57" t="n">
        <f aca="false">SUM(E44:K44)</f>
        <v>444482330</v>
      </c>
    </row>
    <row r="45" customFormat="false" ht="18" hidden="false" customHeight="true" outlineLevel="0" collapsed="false">
      <c r="B45" s="58"/>
      <c r="C45" s="58"/>
      <c r="D45" s="17" t="s">
        <v>78</v>
      </c>
      <c r="E45" s="59"/>
      <c r="F45" s="60" t="n">
        <v>25060770</v>
      </c>
      <c r="G45" s="60" t="n">
        <v>48050413</v>
      </c>
      <c r="H45" s="60" t="n">
        <v>24690771</v>
      </c>
      <c r="I45" s="60" t="n">
        <v>14794061</v>
      </c>
      <c r="J45" s="60" t="n">
        <v>14553643</v>
      </c>
      <c r="K45" s="60" t="n">
        <v>16931439</v>
      </c>
      <c r="L45" s="60" t="n">
        <f aca="false">SUM(E45:K45)</f>
        <v>144081097</v>
      </c>
    </row>
    <row r="46" customFormat="false" ht="18" hidden="false" customHeight="true" outlineLevel="0" collapsed="false">
      <c r="B46" s="58"/>
      <c r="C46" s="58"/>
      <c r="D46" s="17" t="s">
        <v>79</v>
      </c>
      <c r="E46" s="59"/>
      <c r="F46" s="60" t="n">
        <v>0</v>
      </c>
      <c r="G46" s="60" t="n">
        <v>0</v>
      </c>
      <c r="H46" s="60" t="n">
        <v>0</v>
      </c>
      <c r="I46" s="60" t="n">
        <v>182025</v>
      </c>
      <c r="J46" s="60" t="n">
        <v>101250</v>
      </c>
      <c r="K46" s="60" t="n">
        <v>1451250</v>
      </c>
      <c r="L46" s="60" t="n">
        <f aca="false">SUM(E46:K46)</f>
        <v>1734525</v>
      </c>
    </row>
    <row r="47" customFormat="false" ht="18" hidden="false" customHeight="true" outlineLevel="0" collapsed="false">
      <c r="B47" s="58"/>
      <c r="C47" s="58"/>
      <c r="D47" s="17" t="s">
        <v>80</v>
      </c>
      <c r="E47" s="59"/>
      <c r="F47" s="60" t="n">
        <v>859680</v>
      </c>
      <c r="G47" s="60" t="n">
        <v>7237071</v>
      </c>
      <c r="H47" s="60" t="n">
        <v>4322421</v>
      </c>
      <c r="I47" s="60" t="n">
        <v>3475863</v>
      </c>
      <c r="J47" s="60" t="n">
        <v>3583953</v>
      </c>
      <c r="K47" s="60" t="n">
        <v>4697838</v>
      </c>
      <c r="L47" s="60" t="n">
        <f aca="false">SUM(E47:K47)</f>
        <v>24176826</v>
      </c>
    </row>
    <row r="48" customFormat="false" ht="18" hidden="false" customHeight="true" outlineLevel="0" collapsed="false">
      <c r="B48" s="58"/>
      <c r="C48" s="58"/>
      <c r="D48" s="17" t="s">
        <v>81</v>
      </c>
      <c r="E48" s="59"/>
      <c r="F48" s="60" t="n">
        <v>4950</v>
      </c>
      <c r="G48" s="60" t="n">
        <v>417519</v>
      </c>
      <c r="H48" s="60" t="n">
        <v>414090</v>
      </c>
      <c r="I48" s="60" t="n">
        <v>231750</v>
      </c>
      <c r="J48" s="60" t="n">
        <v>168314</v>
      </c>
      <c r="K48" s="60" t="n">
        <v>444600</v>
      </c>
      <c r="L48" s="60" t="n">
        <f aca="false">SUM(E48:K48)</f>
        <v>1681223</v>
      </c>
    </row>
    <row r="49" customFormat="false" ht="18" hidden="false" customHeight="true" outlineLevel="0" collapsed="false">
      <c r="B49" s="58"/>
      <c r="C49" s="58"/>
      <c r="D49" s="17" t="s">
        <v>82</v>
      </c>
      <c r="E49" s="59"/>
      <c r="F49" s="60" t="n">
        <v>11648583</v>
      </c>
      <c r="G49" s="60" t="n">
        <v>38201086</v>
      </c>
      <c r="H49" s="60" t="n">
        <v>24561159</v>
      </c>
      <c r="I49" s="60" t="n">
        <v>19501129</v>
      </c>
      <c r="J49" s="60" t="n">
        <v>14625073</v>
      </c>
      <c r="K49" s="60" t="n">
        <v>7914465</v>
      </c>
      <c r="L49" s="60" t="n">
        <f aca="false">SUM(E49:K49)</f>
        <v>116451495</v>
      </c>
    </row>
    <row r="50" customFormat="false" ht="18" hidden="false" customHeight="true" outlineLevel="0" collapsed="false">
      <c r="B50" s="58"/>
      <c r="C50" s="58"/>
      <c r="D50" s="17" t="s">
        <v>83</v>
      </c>
      <c r="E50" s="59"/>
      <c r="F50" s="60" t="n">
        <v>9601965</v>
      </c>
      <c r="G50" s="60" t="n">
        <v>48342691</v>
      </c>
      <c r="H50" s="60" t="n">
        <v>26891622</v>
      </c>
      <c r="I50" s="60" t="n">
        <v>20473381</v>
      </c>
      <c r="J50" s="60" t="n">
        <v>16326135</v>
      </c>
      <c r="K50" s="60" t="n">
        <v>7571574</v>
      </c>
      <c r="L50" s="60" t="n">
        <f aca="false">SUM(E50:K50)</f>
        <v>129207368</v>
      </c>
    </row>
    <row r="51" customFormat="false" ht="18" hidden="false" customHeight="true" outlineLevel="0" collapsed="false">
      <c r="B51" s="58"/>
      <c r="C51" s="61"/>
      <c r="D51" s="17" t="s">
        <v>84</v>
      </c>
      <c r="E51" s="59"/>
      <c r="F51" s="60" t="n">
        <v>4436163</v>
      </c>
      <c r="G51" s="60" t="n">
        <v>8476704</v>
      </c>
      <c r="H51" s="60" t="n">
        <v>4657293</v>
      </c>
      <c r="I51" s="60" t="n">
        <v>3352968</v>
      </c>
      <c r="J51" s="60" t="n">
        <v>3406005</v>
      </c>
      <c r="K51" s="60" t="n">
        <v>2820663</v>
      </c>
      <c r="L51" s="60" t="n">
        <f aca="false">SUM(E51:K51)</f>
        <v>27149796</v>
      </c>
    </row>
    <row r="52" customFormat="false" ht="18" hidden="false" customHeight="true" outlineLevel="0" collapsed="false">
      <c r="B52" s="58"/>
      <c r="C52" s="54" t="s">
        <v>85</v>
      </c>
      <c r="D52" s="55"/>
      <c r="E52" s="56"/>
      <c r="F52" s="57" t="n">
        <f aca="false">SUM(F53:F55)</f>
        <v>134145</v>
      </c>
      <c r="G52" s="57" t="n">
        <f aca="false">SUM(G53:G55)</f>
        <v>4533210</v>
      </c>
      <c r="H52" s="57" t="n">
        <f aca="false">SUM(H53:H55)</f>
        <v>6752460</v>
      </c>
      <c r="I52" s="57" t="n">
        <f aca="false">SUM(I53:I55)</f>
        <v>7794195</v>
      </c>
      <c r="J52" s="57" t="n">
        <f aca="false">SUM(J53:J55)</f>
        <v>8446896</v>
      </c>
      <c r="K52" s="57" t="n">
        <f aca="false">SUM(K53:K55)</f>
        <v>8122878</v>
      </c>
      <c r="L52" s="57" t="n">
        <f aca="false">SUM(E52:K52)</f>
        <v>35783784</v>
      </c>
    </row>
    <row r="53" customFormat="false" ht="18" hidden="false" customHeight="true" outlineLevel="0" collapsed="false">
      <c r="B53" s="58"/>
      <c r="C53" s="58"/>
      <c r="D53" s="17" t="s">
        <v>86</v>
      </c>
      <c r="E53" s="59"/>
      <c r="F53" s="60" t="n">
        <v>104400</v>
      </c>
      <c r="G53" s="60" t="n">
        <v>2809179</v>
      </c>
      <c r="H53" s="60" t="n">
        <v>3031635</v>
      </c>
      <c r="I53" s="60" t="n">
        <v>3483594</v>
      </c>
      <c r="J53" s="60" t="n">
        <v>3827844</v>
      </c>
      <c r="K53" s="60" t="n">
        <v>3241341</v>
      </c>
      <c r="L53" s="60" t="n">
        <f aca="false">SUM(E53:K53)</f>
        <v>16497993</v>
      </c>
    </row>
    <row r="54" customFormat="false" ht="18" hidden="false" customHeight="true" outlineLevel="0" collapsed="false">
      <c r="B54" s="58"/>
      <c r="C54" s="58"/>
      <c r="D54" s="17" t="s">
        <v>87</v>
      </c>
      <c r="E54" s="59"/>
      <c r="F54" s="60" t="n">
        <v>29745</v>
      </c>
      <c r="G54" s="60" t="n">
        <v>1509894</v>
      </c>
      <c r="H54" s="60" t="n">
        <v>3415104</v>
      </c>
      <c r="I54" s="60" t="n">
        <v>4271001</v>
      </c>
      <c r="J54" s="60" t="n">
        <v>4079826</v>
      </c>
      <c r="K54" s="60" t="n">
        <v>4205790</v>
      </c>
      <c r="L54" s="60" t="n">
        <f aca="false">SUM(E54:K54)</f>
        <v>17511360</v>
      </c>
    </row>
    <row r="55" customFormat="false" ht="18" hidden="false" customHeight="true" outlineLevel="0" collapsed="false">
      <c r="B55" s="58"/>
      <c r="C55" s="61"/>
      <c r="D55" s="17" t="s">
        <v>88</v>
      </c>
      <c r="E55" s="59"/>
      <c r="F55" s="60" t="n">
        <v>0</v>
      </c>
      <c r="G55" s="60" t="n">
        <v>214137</v>
      </c>
      <c r="H55" s="60" t="n">
        <v>305721</v>
      </c>
      <c r="I55" s="60" t="n">
        <v>39600</v>
      </c>
      <c r="J55" s="60" t="n">
        <v>539226</v>
      </c>
      <c r="K55" s="60" t="n">
        <v>675747</v>
      </c>
      <c r="L55" s="60" t="n">
        <f aca="false">SUM(E55:K55)</f>
        <v>1774431</v>
      </c>
    </row>
    <row r="56" customFormat="false" ht="18" hidden="false" customHeight="true" outlineLevel="0" collapsed="false">
      <c r="B56" s="58"/>
      <c r="C56" s="54" t="s">
        <v>89</v>
      </c>
      <c r="D56" s="55"/>
      <c r="E56" s="56"/>
      <c r="F56" s="57" t="n">
        <f aca="false">SUM(F57:F60)</f>
        <v>18689840</v>
      </c>
      <c r="G56" s="57" t="n">
        <f aca="false">SUM(G57:G60)</f>
        <v>63299625</v>
      </c>
      <c r="H56" s="57" t="n">
        <f aca="false">SUM(H57:H60)</f>
        <v>44992148</v>
      </c>
      <c r="I56" s="57" t="n">
        <f aca="false">SUM(I57:I60)</f>
        <v>29002934</v>
      </c>
      <c r="J56" s="57" t="n">
        <f aca="false">SUM(J57:J60)</f>
        <v>13727745</v>
      </c>
      <c r="K56" s="57" t="n">
        <f aca="false">SUM(K57:K60)</f>
        <v>6717593</v>
      </c>
      <c r="L56" s="57" t="n">
        <f aca="false">SUM(E56:K56)</f>
        <v>176429885</v>
      </c>
    </row>
    <row r="57" customFormat="false" ht="18" hidden="false" customHeight="true" outlineLevel="0" collapsed="false">
      <c r="B57" s="58"/>
      <c r="C57" s="58"/>
      <c r="D57" s="17" t="s">
        <v>90</v>
      </c>
      <c r="E57" s="59"/>
      <c r="F57" s="60" t="n">
        <v>205020</v>
      </c>
      <c r="G57" s="60" t="n">
        <v>533700</v>
      </c>
      <c r="H57" s="60" t="n">
        <v>314550</v>
      </c>
      <c r="I57" s="60" t="n">
        <v>361260</v>
      </c>
      <c r="J57" s="60" t="n">
        <v>369900</v>
      </c>
      <c r="K57" s="60" t="n">
        <v>441540</v>
      </c>
      <c r="L57" s="60" t="n">
        <f aca="false">SUM(E57:K57)</f>
        <v>2225970</v>
      </c>
    </row>
    <row r="58" customFormat="false" ht="18" hidden="false" customHeight="true" outlineLevel="0" collapsed="false">
      <c r="B58" s="58"/>
      <c r="C58" s="58"/>
      <c r="D58" s="17" t="s">
        <v>91</v>
      </c>
      <c r="E58" s="59"/>
      <c r="F58" s="59"/>
      <c r="G58" s="60" t="n">
        <v>37003874</v>
      </c>
      <c r="H58" s="60" t="n">
        <v>34797060</v>
      </c>
      <c r="I58" s="60" t="n">
        <v>22919571</v>
      </c>
      <c r="J58" s="60" t="n">
        <v>9559962</v>
      </c>
      <c r="K58" s="60" t="n">
        <v>3763899</v>
      </c>
      <c r="L58" s="60" t="n">
        <f aca="false">SUM(E58:K58)</f>
        <v>108044366</v>
      </c>
    </row>
    <row r="59" customFormat="false" ht="18" hidden="false" customHeight="true" outlineLevel="0" collapsed="false">
      <c r="B59" s="58"/>
      <c r="C59" s="58"/>
      <c r="D59" s="17" t="s">
        <v>92</v>
      </c>
      <c r="E59" s="59"/>
      <c r="F59" s="60" t="n">
        <v>2399670</v>
      </c>
      <c r="G59" s="60" t="n">
        <v>6652701</v>
      </c>
      <c r="H59" s="60" t="n">
        <v>1990404</v>
      </c>
      <c r="I59" s="60" t="n">
        <v>1347963</v>
      </c>
      <c r="J59" s="60" t="n">
        <v>622593</v>
      </c>
      <c r="K59" s="60" t="n">
        <v>241914</v>
      </c>
      <c r="L59" s="60" t="n">
        <f aca="false">SUM(E59:K59)</f>
        <v>13255245</v>
      </c>
    </row>
    <row r="60" customFormat="false" ht="18" hidden="false" customHeight="true" outlineLevel="0" collapsed="false">
      <c r="B60" s="58"/>
      <c r="C60" s="61"/>
      <c r="D60" s="17" t="s">
        <v>93</v>
      </c>
      <c r="E60" s="59"/>
      <c r="F60" s="60" t="n">
        <v>16085150</v>
      </c>
      <c r="G60" s="60" t="n">
        <v>19109350</v>
      </c>
      <c r="H60" s="60" t="n">
        <v>7890134</v>
      </c>
      <c r="I60" s="60" t="n">
        <v>4374140</v>
      </c>
      <c r="J60" s="60" t="n">
        <v>3175290</v>
      </c>
      <c r="K60" s="60" t="n">
        <v>2270240</v>
      </c>
      <c r="L60" s="60" t="n">
        <f aca="false">SUM(E60:K60)</f>
        <v>52904304</v>
      </c>
    </row>
    <row r="61" customFormat="false" ht="18" hidden="false" customHeight="true" outlineLevel="0" collapsed="false">
      <c r="B61" s="58"/>
      <c r="C61" s="62" t="s">
        <v>94</v>
      </c>
      <c r="D61" s="63"/>
      <c r="E61" s="56"/>
      <c r="F61" s="57" t="n">
        <v>259804</v>
      </c>
      <c r="G61" s="57" t="n">
        <v>468094</v>
      </c>
      <c r="H61" s="57" t="n">
        <v>417873</v>
      </c>
      <c r="I61" s="57" t="n">
        <v>301102</v>
      </c>
      <c r="J61" s="57" t="n">
        <v>197329</v>
      </c>
      <c r="K61" s="57" t="n">
        <v>58590</v>
      </c>
      <c r="L61" s="57" t="n">
        <f aca="false">SUM(E61:K61)</f>
        <v>1702792</v>
      </c>
    </row>
    <row r="62" customFormat="false" ht="18" hidden="false" customHeight="true" outlineLevel="0" collapsed="false">
      <c r="B62" s="61"/>
      <c r="C62" s="62" t="s">
        <v>95</v>
      </c>
      <c r="D62" s="63"/>
      <c r="E62" s="56"/>
      <c r="F62" s="57" t="n">
        <v>1181433</v>
      </c>
      <c r="G62" s="57" t="n">
        <v>2518354</v>
      </c>
      <c r="H62" s="57" t="n">
        <v>745356</v>
      </c>
      <c r="I62" s="57" t="n">
        <v>598104</v>
      </c>
      <c r="J62" s="57" t="n">
        <v>531216</v>
      </c>
      <c r="K62" s="57" t="n">
        <v>154129</v>
      </c>
      <c r="L62" s="57" t="n">
        <f aca="false">SUM(E62:K62)</f>
        <v>5728592</v>
      </c>
    </row>
    <row r="63" customFormat="false" ht="18" hidden="false" customHeight="true" outlineLevel="0" collapsed="false">
      <c r="B63" s="54" t="s">
        <v>96</v>
      </c>
      <c r="C63" s="55"/>
      <c r="D63" s="55"/>
      <c r="E63" s="57" t="n">
        <f aca="false">SUM(E64:E66)</f>
        <v>0</v>
      </c>
      <c r="F63" s="57" t="n">
        <f aca="false">SUM(F64:F66)</f>
        <v>0</v>
      </c>
      <c r="G63" s="57" t="n">
        <f aca="false">SUM(G64:G66)</f>
        <v>41140885</v>
      </c>
      <c r="H63" s="57" t="n">
        <f aca="false">SUM(H64:H66)</f>
        <v>60339884</v>
      </c>
      <c r="I63" s="57" t="n">
        <f aca="false">SUM(I64:I66)</f>
        <v>128861366</v>
      </c>
      <c r="J63" s="57" t="n">
        <f aca="false">SUM(J64:J66)</f>
        <v>228464483</v>
      </c>
      <c r="K63" s="57" t="n">
        <f aca="false">SUM(K64:K66)</f>
        <v>369952615</v>
      </c>
      <c r="L63" s="57" t="n">
        <f aca="false">SUM(E63:K63)</f>
        <v>828759233</v>
      </c>
    </row>
    <row r="64" customFormat="false" ht="18" hidden="false" customHeight="true" outlineLevel="0" collapsed="false">
      <c r="B64" s="58"/>
      <c r="C64" s="62" t="s">
        <v>97</v>
      </c>
      <c r="D64" s="63"/>
      <c r="E64" s="57" t="n">
        <v>0</v>
      </c>
      <c r="F64" s="57" t="n">
        <v>0</v>
      </c>
      <c r="G64" s="57" t="n">
        <v>11040672</v>
      </c>
      <c r="H64" s="57" t="n">
        <v>20643225</v>
      </c>
      <c r="I64" s="57" t="n">
        <v>36236524</v>
      </c>
      <c r="J64" s="57" t="n">
        <v>57285357</v>
      </c>
      <c r="K64" s="57" t="n">
        <v>61403547</v>
      </c>
      <c r="L64" s="57" t="n">
        <f aca="false">SUM(E64:K64)</f>
        <v>186609325</v>
      </c>
    </row>
    <row r="65" customFormat="false" ht="18" hidden="false" customHeight="true" outlineLevel="0" collapsed="false">
      <c r="B65" s="58"/>
      <c r="C65" s="62" t="s">
        <v>98</v>
      </c>
      <c r="D65" s="63"/>
      <c r="E65" s="56"/>
      <c r="F65" s="56"/>
      <c r="G65" s="57" t="n">
        <v>17466792</v>
      </c>
      <c r="H65" s="57" t="n">
        <v>18801360</v>
      </c>
      <c r="I65" s="57" t="n">
        <v>28448465</v>
      </c>
      <c r="J65" s="57" t="n">
        <v>27032674</v>
      </c>
      <c r="K65" s="57" t="n">
        <v>23860512</v>
      </c>
      <c r="L65" s="57" t="n">
        <f aca="false">SUM(E65:K65)</f>
        <v>115609803</v>
      </c>
    </row>
    <row r="66" customFormat="false" ht="18" hidden="false" customHeight="true" outlineLevel="0" collapsed="false">
      <c r="B66" s="58"/>
      <c r="C66" s="62" t="s">
        <v>99</v>
      </c>
      <c r="D66" s="63"/>
      <c r="E66" s="56"/>
      <c r="F66" s="56"/>
      <c r="G66" s="57" t="n">
        <v>12633421</v>
      </c>
      <c r="H66" s="57" t="n">
        <v>20895299</v>
      </c>
      <c r="I66" s="57" t="n">
        <v>64176377</v>
      </c>
      <c r="J66" s="57" t="n">
        <v>144146452</v>
      </c>
      <c r="K66" s="57" t="n">
        <v>284688556</v>
      </c>
      <c r="L66" s="57" t="n">
        <f aca="false">SUM(E66:K66)</f>
        <v>526540105</v>
      </c>
    </row>
    <row r="67" customFormat="false" ht="18" hidden="false" customHeight="true" outlineLevel="0" collapsed="false">
      <c r="B67" s="58"/>
      <c r="C67" s="64" t="s">
        <v>100</v>
      </c>
      <c r="D67" s="65"/>
      <c r="E67" s="60" t="n">
        <f aca="false">SUM(E68:E70)</f>
        <v>0</v>
      </c>
      <c r="F67" s="60" t="n">
        <f aca="false">SUM(F68:F70)</f>
        <v>0</v>
      </c>
      <c r="G67" s="60" t="n">
        <f aca="false">SUM(G68:G70)</f>
        <v>7478860</v>
      </c>
      <c r="H67" s="60" t="n">
        <f aca="false">SUM(H68:H70)</f>
        <v>10095600</v>
      </c>
      <c r="I67" s="60" t="n">
        <f aca="false">SUM(I68:I70)</f>
        <v>19049360</v>
      </c>
      <c r="J67" s="60" t="n">
        <f aca="false">SUM(J68:J70)</f>
        <v>30725860</v>
      </c>
      <c r="K67" s="60" t="n">
        <f aca="false">SUM(K68:K70)</f>
        <v>45946020</v>
      </c>
      <c r="L67" s="60" t="n">
        <f aca="false">SUM(E67:K67)</f>
        <v>113295700</v>
      </c>
    </row>
    <row r="68" customFormat="false" ht="18" hidden="false" customHeight="true" outlineLevel="0" collapsed="false">
      <c r="B68" s="58"/>
      <c r="C68" s="66"/>
      <c r="D68" s="17" t="s">
        <v>97</v>
      </c>
      <c r="E68" s="60" t="n">
        <v>0</v>
      </c>
      <c r="F68" s="60" t="n">
        <v>0</v>
      </c>
      <c r="G68" s="60" t="n">
        <v>2268740</v>
      </c>
      <c r="H68" s="60" t="n">
        <v>3834760</v>
      </c>
      <c r="I68" s="60" t="n">
        <v>6420650</v>
      </c>
      <c r="J68" s="60" t="n">
        <v>9369800</v>
      </c>
      <c r="K68" s="60" t="n">
        <v>9742370</v>
      </c>
      <c r="L68" s="60" t="n">
        <f aca="false">SUM(E68:K68)</f>
        <v>31636320</v>
      </c>
    </row>
    <row r="69" customFormat="false" ht="18" hidden="false" customHeight="true" outlineLevel="0" collapsed="false">
      <c r="B69" s="58"/>
      <c r="C69" s="66"/>
      <c r="D69" s="17" t="s">
        <v>98</v>
      </c>
      <c r="E69" s="59"/>
      <c r="F69" s="59"/>
      <c r="G69" s="60" t="n">
        <v>3017260</v>
      </c>
      <c r="H69" s="60" t="n">
        <v>3098610</v>
      </c>
      <c r="I69" s="60" t="n">
        <v>4364960</v>
      </c>
      <c r="J69" s="60" t="n">
        <v>3943360</v>
      </c>
      <c r="K69" s="60" t="n">
        <v>3353850</v>
      </c>
      <c r="L69" s="60" t="n">
        <f aca="false">SUM(E69:K69)</f>
        <v>17778040</v>
      </c>
    </row>
    <row r="70" customFormat="false" ht="18" hidden="false" customHeight="true" outlineLevel="0" collapsed="false">
      <c r="B70" s="61"/>
      <c r="C70" s="67"/>
      <c r="D70" s="17" t="s">
        <v>99</v>
      </c>
      <c r="E70" s="59"/>
      <c r="F70" s="59"/>
      <c r="G70" s="60" t="n">
        <v>2192860</v>
      </c>
      <c r="H70" s="60" t="n">
        <v>3162230</v>
      </c>
      <c r="I70" s="60" t="n">
        <v>8263750</v>
      </c>
      <c r="J70" s="60" t="n">
        <v>17412700</v>
      </c>
      <c r="K70" s="60" t="n">
        <v>32849800</v>
      </c>
      <c r="L70" s="60" t="n">
        <f aca="false">SUM(E70:K70)</f>
        <v>63881340</v>
      </c>
    </row>
    <row r="71" customFormat="false" ht="18" hidden="false" customHeight="true" outlineLevel="0" collapsed="false">
      <c r="B71" s="52" t="s">
        <v>101</v>
      </c>
      <c r="C71" s="52"/>
      <c r="D71" s="52"/>
      <c r="E71" s="57" t="n">
        <f aca="false">SUM(E43,E63)</f>
        <v>0</v>
      </c>
      <c r="F71" s="57" t="n">
        <f aca="false">SUM(F43,F63)</f>
        <v>71877333</v>
      </c>
      <c r="G71" s="57" t="n">
        <f aca="false">SUM(G43,G63)</f>
        <v>262685652</v>
      </c>
      <c r="H71" s="57" t="n">
        <f aca="false">SUM(H43,H63)</f>
        <v>198785077</v>
      </c>
      <c r="I71" s="57" t="n">
        <f aca="false">SUM(I43,I63)</f>
        <v>228568878</v>
      </c>
      <c r="J71" s="57" t="n">
        <f aca="false">SUM(J43,J63)</f>
        <v>304132042</v>
      </c>
      <c r="K71" s="57" t="n">
        <f aca="false">SUM(K43,K63)</f>
        <v>426837634</v>
      </c>
      <c r="L71" s="57" t="n">
        <f aca="false">SUM(E71:K71)</f>
        <v>1492886616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510!件数" display="件数"/>
    <hyperlink ref="E3" r:id="rId1" display="平成１７年度（２００５年度）の目次へ"/>
    <hyperlink ref="B4" location="t0510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24.62"/>
    <col collapsed="false" customWidth="true" hidden="false" outlineLevel="0" max="11" min="5" style="47" width="10.62"/>
    <col collapsed="false" customWidth="false" hidden="false" outlineLevel="0" max="257" min="12" style="47" width="12.62"/>
  </cols>
  <sheetData>
    <row r="1" customFormat="false" ht="18" hidden="false" customHeight="true" outlineLevel="0" collapsed="false">
      <c r="A1" s="48" t="s">
        <v>114</v>
      </c>
      <c r="F1" s="49"/>
      <c r="G1" s="49"/>
      <c r="H1" s="49"/>
      <c r="I1" s="49"/>
      <c r="J1" s="4" t="n">
        <v>38643</v>
      </c>
      <c r="K1" s="4"/>
      <c r="L1" s="5" t="s">
        <v>2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>
      <c r="A3" s="48"/>
      <c r="B3" s="3" t="s">
        <v>69</v>
      </c>
      <c r="E3" s="3" t="s">
        <v>70</v>
      </c>
    </row>
    <row r="4" customFormat="false" ht="18" hidden="false" customHeight="true" outlineLevel="0" collapsed="false">
      <c r="A4" s="48"/>
      <c r="B4" s="3" t="s">
        <v>71</v>
      </c>
    </row>
    <row r="5" customFormat="false" ht="18" hidden="false" customHeight="true" outlineLevel="0" collapsed="false">
      <c r="A5" s="48"/>
    </row>
    <row r="6" customFormat="false" ht="18" hidden="false" customHeight="true" outlineLevel="0" collapsed="false">
      <c r="A6" s="48" t="s">
        <v>72</v>
      </c>
      <c r="J6" s="50"/>
      <c r="K6" s="50"/>
    </row>
    <row r="7" customFormat="false" ht="18" hidden="false" customHeight="true" outlineLevel="0" collapsed="false">
      <c r="B7" s="51"/>
      <c r="C7" s="51"/>
      <c r="D7" s="51"/>
      <c r="E7" s="51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52" t="s">
        <v>115</v>
      </c>
      <c r="C8" s="52"/>
      <c r="D8" s="52"/>
      <c r="E8" s="53" t="s">
        <v>75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44</v>
      </c>
      <c r="K8" s="53" t="s">
        <v>45</v>
      </c>
      <c r="L8" s="53" t="s">
        <v>46</v>
      </c>
    </row>
    <row r="9" customFormat="false" ht="18" hidden="false" customHeight="true" outlineLevel="0" collapsed="false">
      <c r="B9" s="54" t="s">
        <v>76</v>
      </c>
      <c r="C9" s="55"/>
      <c r="D9" s="55"/>
      <c r="E9" s="56"/>
      <c r="F9" s="57" t="n">
        <f aca="false">SUM(F10,F18,F22,F27:F28)</f>
        <v>4529</v>
      </c>
      <c r="G9" s="57" t="n">
        <f aca="false">SUM(G10,G18,G22,G27:G28)</f>
        <v>6501</v>
      </c>
      <c r="H9" s="57" t="n">
        <f aca="false">SUM(H10,H18,H22,H27:H28)</f>
        <v>2961</v>
      </c>
      <c r="I9" s="57" t="n">
        <f aca="false">SUM(I10,I18,I22,I27:I28)</f>
        <v>1852</v>
      </c>
      <c r="J9" s="57" t="n">
        <f aca="false">SUM(J10,J18,J22,J27:J28)</f>
        <v>1478</v>
      </c>
      <c r="K9" s="57" t="n">
        <f aca="false">SUM(K10,K18,K22,K27:K28)</f>
        <v>1107</v>
      </c>
      <c r="L9" s="57" t="n">
        <f aca="false">SUM(E9:K9)</f>
        <v>18428</v>
      </c>
    </row>
    <row r="10" customFormat="false" ht="18" hidden="false" customHeight="true" outlineLevel="0" collapsed="false">
      <c r="B10" s="58"/>
      <c r="C10" s="54" t="s">
        <v>77</v>
      </c>
      <c r="D10" s="55"/>
      <c r="E10" s="56"/>
      <c r="F10" s="57" t="n">
        <f aca="false">SUM(F11:F17)</f>
        <v>2466</v>
      </c>
      <c r="G10" s="57" t="n">
        <f aca="false">SUM(G11:G17)</f>
        <v>3792</v>
      </c>
      <c r="H10" s="57" t="n">
        <f aca="false">SUM(H11:H17)</f>
        <v>1720</v>
      </c>
      <c r="I10" s="57" t="n">
        <f aca="false">SUM(I11:I17)</f>
        <v>1041</v>
      </c>
      <c r="J10" s="57" t="n">
        <f aca="false">SUM(J11:J17)</f>
        <v>888</v>
      </c>
      <c r="K10" s="57" t="n">
        <f aca="false">SUM(K11:K17)</f>
        <v>693</v>
      </c>
      <c r="L10" s="57" t="n">
        <f aca="false">SUM(E10:K10)</f>
        <v>10600</v>
      </c>
    </row>
    <row r="11" customFormat="false" ht="18" hidden="false" customHeight="true" outlineLevel="0" collapsed="false">
      <c r="B11" s="58"/>
      <c r="C11" s="58"/>
      <c r="D11" s="17" t="s">
        <v>78</v>
      </c>
      <c r="E11" s="59"/>
      <c r="F11" s="60" t="n">
        <v>1274</v>
      </c>
      <c r="G11" s="60" t="n">
        <v>1317</v>
      </c>
      <c r="H11" s="60" t="n">
        <v>497</v>
      </c>
      <c r="I11" s="60" t="n">
        <v>247</v>
      </c>
      <c r="J11" s="60" t="n">
        <v>221</v>
      </c>
      <c r="K11" s="60" t="n">
        <v>178</v>
      </c>
      <c r="L11" s="60" t="n">
        <f aca="false">SUM(E11:K11)</f>
        <v>3734</v>
      </c>
    </row>
    <row r="12" customFormat="false" ht="18" hidden="false" customHeight="true" outlineLevel="0" collapsed="false">
      <c r="B12" s="58"/>
      <c r="C12" s="58"/>
      <c r="D12" s="17" t="s">
        <v>79</v>
      </c>
      <c r="E12" s="59"/>
      <c r="F12" s="60" t="n">
        <v>0</v>
      </c>
      <c r="G12" s="60" t="n">
        <v>1</v>
      </c>
      <c r="H12" s="60" t="n">
        <v>0</v>
      </c>
      <c r="I12" s="60" t="n">
        <v>3</v>
      </c>
      <c r="J12" s="60" t="n">
        <v>3</v>
      </c>
      <c r="K12" s="60" t="n">
        <v>22</v>
      </c>
      <c r="L12" s="60" t="n">
        <f aca="false">SUM(E12:K12)</f>
        <v>29</v>
      </c>
    </row>
    <row r="13" customFormat="false" ht="18" hidden="false" customHeight="true" outlineLevel="0" collapsed="false">
      <c r="B13" s="58"/>
      <c r="C13" s="58"/>
      <c r="D13" s="17" t="s">
        <v>80</v>
      </c>
      <c r="E13" s="59"/>
      <c r="F13" s="60" t="n">
        <v>42</v>
      </c>
      <c r="G13" s="60" t="n">
        <v>212</v>
      </c>
      <c r="H13" s="60" t="n">
        <v>116</v>
      </c>
      <c r="I13" s="60" t="n">
        <v>81</v>
      </c>
      <c r="J13" s="60" t="n">
        <v>81</v>
      </c>
      <c r="K13" s="60" t="n">
        <v>94</v>
      </c>
      <c r="L13" s="60" t="n">
        <f aca="false">SUM(E13:K13)</f>
        <v>626</v>
      </c>
    </row>
    <row r="14" customFormat="false" ht="18" hidden="false" customHeight="true" outlineLevel="0" collapsed="false">
      <c r="B14" s="58"/>
      <c r="C14" s="58"/>
      <c r="D14" s="17" t="s">
        <v>81</v>
      </c>
      <c r="E14" s="59"/>
      <c r="F14" s="60" t="n">
        <v>1</v>
      </c>
      <c r="G14" s="60" t="n">
        <v>14</v>
      </c>
      <c r="H14" s="60" t="n">
        <v>17</v>
      </c>
      <c r="I14" s="60" t="n">
        <v>7</v>
      </c>
      <c r="J14" s="60" t="n">
        <v>6</v>
      </c>
      <c r="K14" s="60" t="n">
        <v>14</v>
      </c>
      <c r="L14" s="60" t="n">
        <f aca="false">SUM(E14:K14)</f>
        <v>59</v>
      </c>
    </row>
    <row r="15" customFormat="false" ht="18" hidden="false" customHeight="true" outlineLevel="0" collapsed="false">
      <c r="B15" s="58"/>
      <c r="C15" s="58"/>
      <c r="D15" s="17" t="s">
        <v>82</v>
      </c>
      <c r="E15" s="59"/>
      <c r="F15" s="60" t="n">
        <v>367</v>
      </c>
      <c r="G15" s="60" t="n">
        <v>615</v>
      </c>
      <c r="H15" s="60" t="n">
        <v>302</v>
      </c>
      <c r="I15" s="60" t="n">
        <v>175</v>
      </c>
      <c r="J15" s="60" t="n">
        <v>142</v>
      </c>
      <c r="K15" s="60" t="n">
        <v>74</v>
      </c>
      <c r="L15" s="60" t="n">
        <f aca="false">SUM(E15:K15)</f>
        <v>1675</v>
      </c>
    </row>
    <row r="16" customFormat="false" ht="18" hidden="false" customHeight="true" outlineLevel="0" collapsed="false">
      <c r="B16" s="58"/>
      <c r="C16" s="58"/>
      <c r="D16" s="17" t="s">
        <v>83</v>
      </c>
      <c r="E16" s="59"/>
      <c r="F16" s="60" t="n">
        <v>262</v>
      </c>
      <c r="G16" s="60" t="n">
        <v>674</v>
      </c>
      <c r="H16" s="60" t="n">
        <v>330</v>
      </c>
      <c r="I16" s="60" t="n">
        <v>200</v>
      </c>
      <c r="J16" s="60" t="n">
        <v>148</v>
      </c>
      <c r="K16" s="60" t="n">
        <v>83</v>
      </c>
      <c r="L16" s="60" t="n">
        <f aca="false">SUM(E16:K16)</f>
        <v>1697</v>
      </c>
    </row>
    <row r="17" customFormat="false" ht="18" hidden="false" customHeight="true" outlineLevel="0" collapsed="false">
      <c r="B17" s="58"/>
      <c r="C17" s="61"/>
      <c r="D17" s="17" t="s">
        <v>84</v>
      </c>
      <c r="E17" s="59"/>
      <c r="F17" s="60" t="n">
        <v>520</v>
      </c>
      <c r="G17" s="60" t="n">
        <v>959</v>
      </c>
      <c r="H17" s="60" t="n">
        <v>458</v>
      </c>
      <c r="I17" s="60" t="n">
        <v>328</v>
      </c>
      <c r="J17" s="60" t="n">
        <v>287</v>
      </c>
      <c r="K17" s="60" t="n">
        <v>228</v>
      </c>
      <c r="L17" s="60" t="n">
        <f aca="false">SUM(E17:K17)</f>
        <v>2780</v>
      </c>
    </row>
    <row r="18" customFormat="false" ht="18" hidden="false" customHeight="true" outlineLevel="0" collapsed="false">
      <c r="B18" s="58"/>
      <c r="C18" s="54" t="s">
        <v>85</v>
      </c>
      <c r="D18" s="55"/>
      <c r="E18" s="56"/>
      <c r="F18" s="57" t="n">
        <f aca="false">SUM(F19:F21)</f>
        <v>6</v>
      </c>
      <c r="G18" s="57" t="n">
        <f aca="false">SUM(G19:G21)</f>
        <v>84</v>
      </c>
      <c r="H18" s="57" t="n">
        <f aca="false">SUM(H19:H21)</f>
        <v>103</v>
      </c>
      <c r="I18" s="57" t="n">
        <f aca="false">SUM(I19:I21)</f>
        <v>99</v>
      </c>
      <c r="J18" s="57" t="n">
        <f aca="false">SUM(J19:J21)</f>
        <v>109</v>
      </c>
      <c r="K18" s="57" t="n">
        <f aca="false">SUM(K19:K21)</f>
        <v>86</v>
      </c>
      <c r="L18" s="57" t="n">
        <f aca="false">SUM(E18:K18)</f>
        <v>487</v>
      </c>
    </row>
    <row r="19" customFormat="false" ht="18" hidden="false" customHeight="true" outlineLevel="0" collapsed="false">
      <c r="B19" s="58"/>
      <c r="C19" s="58"/>
      <c r="D19" s="17" t="s">
        <v>86</v>
      </c>
      <c r="E19" s="59"/>
      <c r="F19" s="60" t="n">
        <v>5</v>
      </c>
      <c r="G19" s="60" t="n">
        <v>48</v>
      </c>
      <c r="H19" s="60" t="n">
        <v>51</v>
      </c>
      <c r="I19" s="60" t="n">
        <v>41</v>
      </c>
      <c r="J19" s="60" t="n">
        <v>50</v>
      </c>
      <c r="K19" s="60" t="n">
        <v>34</v>
      </c>
      <c r="L19" s="60" t="n">
        <f aca="false">SUM(E19:K19)</f>
        <v>229</v>
      </c>
    </row>
    <row r="20" customFormat="false" ht="18" hidden="false" customHeight="true" outlineLevel="0" collapsed="false">
      <c r="B20" s="58"/>
      <c r="C20" s="58"/>
      <c r="D20" s="17" t="s">
        <v>87</v>
      </c>
      <c r="E20" s="59"/>
      <c r="F20" s="60" t="n">
        <v>1</v>
      </c>
      <c r="G20" s="60" t="n">
        <v>30</v>
      </c>
      <c r="H20" s="60" t="n">
        <v>49</v>
      </c>
      <c r="I20" s="60" t="n">
        <v>52</v>
      </c>
      <c r="J20" s="60" t="n">
        <v>54</v>
      </c>
      <c r="K20" s="60" t="n">
        <v>45</v>
      </c>
      <c r="L20" s="60" t="n">
        <f aca="false">SUM(E20:K20)</f>
        <v>231</v>
      </c>
    </row>
    <row r="21" customFormat="false" ht="18" hidden="false" customHeight="true" outlineLevel="0" collapsed="false">
      <c r="B21" s="58"/>
      <c r="C21" s="61"/>
      <c r="D21" s="17" t="s">
        <v>88</v>
      </c>
      <c r="E21" s="59"/>
      <c r="F21" s="60" t="n">
        <v>0</v>
      </c>
      <c r="G21" s="60" t="n">
        <v>6</v>
      </c>
      <c r="H21" s="60" t="n">
        <v>3</v>
      </c>
      <c r="I21" s="60" t="n">
        <v>6</v>
      </c>
      <c r="J21" s="60" t="n">
        <v>5</v>
      </c>
      <c r="K21" s="60" t="n">
        <v>7</v>
      </c>
      <c r="L21" s="60" t="n">
        <f aca="false">SUM(E21:K21)</f>
        <v>27</v>
      </c>
    </row>
    <row r="22" customFormat="false" ht="18" hidden="false" customHeight="true" outlineLevel="0" collapsed="false">
      <c r="B22" s="58"/>
      <c r="C22" s="54" t="s">
        <v>89</v>
      </c>
      <c r="D22" s="55"/>
      <c r="E22" s="56"/>
      <c r="F22" s="57" t="n">
        <f aca="false">SUM(F23:F26)</f>
        <v>1994</v>
      </c>
      <c r="G22" s="57" t="n">
        <f aca="false">SUM(G23:G26)</f>
        <v>2559</v>
      </c>
      <c r="H22" s="57" t="n">
        <f aca="false">SUM(H23:H26)</f>
        <v>1112</v>
      </c>
      <c r="I22" s="57" t="n">
        <f aca="false">SUM(I23:I26)</f>
        <v>692</v>
      </c>
      <c r="J22" s="57" t="n">
        <f aca="false">SUM(J23:J26)</f>
        <v>468</v>
      </c>
      <c r="K22" s="57" t="n">
        <f aca="false">SUM(K23:K26)</f>
        <v>323</v>
      </c>
      <c r="L22" s="57" t="n">
        <f aca="false">SUM(E22:K22)</f>
        <v>7148</v>
      </c>
    </row>
    <row r="23" customFormat="false" ht="18" hidden="false" customHeight="true" outlineLevel="0" collapsed="false">
      <c r="B23" s="58"/>
      <c r="C23" s="58"/>
      <c r="D23" s="17" t="s">
        <v>90</v>
      </c>
      <c r="E23" s="59"/>
      <c r="F23" s="60" t="n">
        <v>19</v>
      </c>
      <c r="G23" s="60" t="n">
        <v>68</v>
      </c>
      <c r="H23" s="60" t="n">
        <v>39</v>
      </c>
      <c r="I23" s="60" t="n">
        <v>32</v>
      </c>
      <c r="J23" s="60" t="n">
        <v>31</v>
      </c>
      <c r="K23" s="60" t="n">
        <v>46</v>
      </c>
      <c r="L23" s="60" t="n">
        <f aca="false">SUM(E23:K23)</f>
        <v>235</v>
      </c>
    </row>
    <row r="24" customFormat="false" ht="18" hidden="false" customHeight="true" outlineLevel="0" collapsed="false">
      <c r="B24" s="58"/>
      <c r="C24" s="58"/>
      <c r="D24" s="17" t="s">
        <v>91</v>
      </c>
      <c r="E24" s="59"/>
      <c r="F24" s="59"/>
      <c r="G24" s="60" t="n">
        <v>163</v>
      </c>
      <c r="H24" s="60" t="n">
        <v>134</v>
      </c>
      <c r="I24" s="60" t="n">
        <v>104</v>
      </c>
      <c r="J24" s="60" t="n">
        <v>40</v>
      </c>
      <c r="K24" s="60" t="n">
        <v>13</v>
      </c>
      <c r="L24" s="60" t="n">
        <f aca="false">SUM(E24:K24)</f>
        <v>454</v>
      </c>
    </row>
    <row r="25" customFormat="false" ht="18" hidden="false" customHeight="true" outlineLevel="0" collapsed="false">
      <c r="B25" s="58"/>
      <c r="C25" s="58"/>
      <c r="D25" s="17" t="s">
        <v>92</v>
      </c>
      <c r="E25" s="59"/>
      <c r="F25" s="60" t="n">
        <v>38</v>
      </c>
      <c r="G25" s="60" t="n">
        <v>32</v>
      </c>
      <c r="H25" s="60" t="n">
        <v>14</v>
      </c>
      <c r="I25" s="60" t="n">
        <v>6</v>
      </c>
      <c r="J25" s="60" t="n">
        <v>2</v>
      </c>
      <c r="K25" s="60" t="n">
        <v>2</v>
      </c>
      <c r="L25" s="60" t="n">
        <f aca="false">SUM(E25:K25)</f>
        <v>94</v>
      </c>
    </row>
    <row r="26" customFormat="false" ht="18" hidden="false" customHeight="true" outlineLevel="0" collapsed="false">
      <c r="B26" s="58"/>
      <c r="C26" s="61"/>
      <c r="D26" s="17" t="s">
        <v>93</v>
      </c>
      <c r="E26" s="59"/>
      <c r="F26" s="60" t="n">
        <v>1937</v>
      </c>
      <c r="G26" s="60" t="n">
        <v>2296</v>
      </c>
      <c r="H26" s="60" t="n">
        <v>925</v>
      </c>
      <c r="I26" s="60" t="n">
        <v>550</v>
      </c>
      <c r="J26" s="60" t="n">
        <v>395</v>
      </c>
      <c r="K26" s="60" t="n">
        <v>262</v>
      </c>
      <c r="L26" s="60" t="n">
        <f aca="false">SUM(E26:K26)</f>
        <v>6365</v>
      </c>
    </row>
    <row r="27" customFormat="false" ht="18" hidden="false" customHeight="true" outlineLevel="0" collapsed="false">
      <c r="B27" s="58"/>
      <c r="C27" s="62" t="s">
        <v>94</v>
      </c>
      <c r="D27" s="63"/>
      <c r="E27" s="56"/>
      <c r="F27" s="57" t="n">
        <v>26</v>
      </c>
      <c r="G27" s="57" t="n">
        <v>29</v>
      </c>
      <c r="H27" s="57" t="n">
        <v>16</v>
      </c>
      <c r="I27" s="57" t="n">
        <v>10</v>
      </c>
      <c r="J27" s="57" t="n">
        <v>9</v>
      </c>
      <c r="K27" s="57" t="n">
        <v>2</v>
      </c>
      <c r="L27" s="57" t="n">
        <f aca="false">SUM(E27:K27)</f>
        <v>92</v>
      </c>
    </row>
    <row r="28" customFormat="false" ht="18" hidden="false" customHeight="true" outlineLevel="0" collapsed="false">
      <c r="B28" s="61"/>
      <c r="C28" s="62" t="s">
        <v>95</v>
      </c>
      <c r="D28" s="63"/>
      <c r="E28" s="56"/>
      <c r="F28" s="57" t="n">
        <v>37</v>
      </c>
      <c r="G28" s="57" t="n">
        <v>37</v>
      </c>
      <c r="H28" s="57" t="n">
        <v>10</v>
      </c>
      <c r="I28" s="57" t="n">
        <v>10</v>
      </c>
      <c r="J28" s="57" t="n">
        <v>4</v>
      </c>
      <c r="K28" s="57" t="n">
        <v>3</v>
      </c>
      <c r="L28" s="57" t="n">
        <f aca="false">SUM(E28:K28)</f>
        <v>101</v>
      </c>
    </row>
    <row r="29" customFormat="false" ht="18" hidden="false" customHeight="true" outlineLevel="0" collapsed="false">
      <c r="B29" s="54" t="s">
        <v>96</v>
      </c>
      <c r="C29" s="55"/>
      <c r="D29" s="55"/>
      <c r="E29" s="57" t="n">
        <f aca="false">SUM(E30:E32)</f>
        <v>0</v>
      </c>
      <c r="F29" s="57" t="n">
        <f aca="false">SUM(F30:F32)</f>
        <v>0</v>
      </c>
      <c r="G29" s="57" t="n">
        <f aca="false">SUM(G30:G32)</f>
        <v>175</v>
      </c>
      <c r="H29" s="57" t="n">
        <f aca="false">SUM(H30:H32)</f>
        <v>220</v>
      </c>
      <c r="I29" s="57" t="n">
        <f aca="false">SUM(I30:I32)</f>
        <v>406</v>
      </c>
      <c r="J29" s="57" t="n">
        <f aca="false">SUM(J30:J32)</f>
        <v>653</v>
      </c>
      <c r="K29" s="57" t="n">
        <f aca="false">SUM(K30:K32)</f>
        <v>920</v>
      </c>
      <c r="L29" s="57" t="n">
        <f aca="false">SUM(E29:K29)</f>
        <v>2374</v>
      </c>
    </row>
    <row r="30" customFormat="false" ht="18" hidden="false" customHeight="true" outlineLevel="0" collapsed="false">
      <c r="B30" s="58"/>
      <c r="C30" s="62" t="s">
        <v>97</v>
      </c>
      <c r="D30" s="63"/>
      <c r="E30" s="57" t="n">
        <v>0</v>
      </c>
      <c r="F30" s="57" t="n">
        <v>0</v>
      </c>
      <c r="G30" s="57" t="n">
        <v>49</v>
      </c>
      <c r="H30" s="57" t="n">
        <v>84</v>
      </c>
      <c r="I30" s="57" t="n">
        <v>128</v>
      </c>
      <c r="J30" s="57" t="n">
        <v>205</v>
      </c>
      <c r="K30" s="57" t="n">
        <v>193</v>
      </c>
      <c r="L30" s="57" t="n">
        <f aca="false">SUM(E30:K30)</f>
        <v>659</v>
      </c>
    </row>
    <row r="31" customFormat="false" ht="18" hidden="false" customHeight="true" outlineLevel="0" collapsed="false">
      <c r="B31" s="58"/>
      <c r="C31" s="62" t="s">
        <v>98</v>
      </c>
      <c r="D31" s="63"/>
      <c r="E31" s="56"/>
      <c r="F31" s="56"/>
      <c r="G31" s="57" t="n">
        <v>78</v>
      </c>
      <c r="H31" s="57" t="n">
        <v>75</v>
      </c>
      <c r="I31" s="57" t="n">
        <v>108</v>
      </c>
      <c r="J31" s="57" t="n">
        <v>91</v>
      </c>
      <c r="K31" s="57" t="n">
        <v>76</v>
      </c>
      <c r="L31" s="57" t="n">
        <f aca="false">SUM(E31:K31)</f>
        <v>428</v>
      </c>
    </row>
    <row r="32" customFormat="false" ht="18" hidden="false" customHeight="true" outlineLevel="0" collapsed="false">
      <c r="B32" s="58"/>
      <c r="C32" s="62" t="s">
        <v>99</v>
      </c>
      <c r="D32" s="63"/>
      <c r="E32" s="56"/>
      <c r="F32" s="56"/>
      <c r="G32" s="57" t="n">
        <v>48</v>
      </c>
      <c r="H32" s="57" t="n">
        <v>61</v>
      </c>
      <c r="I32" s="57" t="n">
        <v>170</v>
      </c>
      <c r="J32" s="57" t="n">
        <v>357</v>
      </c>
      <c r="K32" s="57" t="n">
        <v>651</v>
      </c>
      <c r="L32" s="57" t="n">
        <f aca="false">SUM(E32:K32)</f>
        <v>1287</v>
      </c>
    </row>
    <row r="33" customFormat="false" ht="18" hidden="false" customHeight="true" outlineLevel="0" collapsed="false">
      <c r="B33" s="58"/>
      <c r="C33" s="64" t="s">
        <v>100</v>
      </c>
      <c r="D33" s="65"/>
      <c r="E33" s="60" t="n">
        <f aca="false">SUM(E34:E36)</f>
        <v>0</v>
      </c>
      <c r="F33" s="60" t="n">
        <f aca="false">SUM(F34:F36)</f>
        <v>0</v>
      </c>
      <c r="G33" s="60" t="n">
        <f aca="false">SUM(G34:G36)</f>
        <v>175</v>
      </c>
      <c r="H33" s="60" t="n">
        <f aca="false">SUM(H34:H36)</f>
        <v>219</v>
      </c>
      <c r="I33" s="60" t="n">
        <f aca="false">SUM(I34:I36)</f>
        <v>406</v>
      </c>
      <c r="J33" s="60" t="n">
        <f aca="false">SUM(J34:J36)</f>
        <v>649</v>
      </c>
      <c r="K33" s="60" t="n">
        <f aca="false">SUM(K34:K36)</f>
        <v>905</v>
      </c>
      <c r="L33" s="60" t="n">
        <f aca="false">SUM(E33:K33)</f>
        <v>2354</v>
      </c>
    </row>
    <row r="34" customFormat="false" ht="18" hidden="false" customHeight="true" outlineLevel="0" collapsed="false">
      <c r="B34" s="58"/>
      <c r="C34" s="66"/>
      <c r="D34" s="17" t="s">
        <v>97</v>
      </c>
      <c r="E34" s="60" t="n">
        <v>0</v>
      </c>
      <c r="F34" s="60" t="n">
        <v>0</v>
      </c>
      <c r="G34" s="60" t="n">
        <v>49</v>
      </c>
      <c r="H34" s="60" t="n">
        <v>83</v>
      </c>
      <c r="I34" s="60" t="n">
        <v>128</v>
      </c>
      <c r="J34" s="60" t="n">
        <v>203</v>
      </c>
      <c r="K34" s="60" t="n">
        <v>191</v>
      </c>
      <c r="L34" s="60" t="n">
        <f aca="false">SUM(E34:K34)</f>
        <v>654</v>
      </c>
    </row>
    <row r="35" customFormat="false" ht="18" hidden="false" customHeight="true" outlineLevel="0" collapsed="false">
      <c r="B35" s="58"/>
      <c r="C35" s="66"/>
      <c r="D35" s="17" t="s">
        <v>98</v>
      </c>
      <c r="E35" s="59"/>
      <c r="F35" s="59"/>
      <c r="G35" s="60" t="n">
        <v>78</v>
      </c>
      <c r="H35" s="60" t="n">
        <v>75</v>
      </c>
      <c r="I35" s="60" t="n">
        <v>108</v>
      </c>
      <c r="J35" s="60" t="n">
        <v>91</v>
      </c>
      <c r="K35" s="60" t="n">
        <v>76</v>
      </c>
      <c r="L35" s="60" t="n">
        <f aca="false">SUM(E35:K35)</f>
        <v>428</v>
      </c>
    </row>
    <row r="36" customFormat="false" ht="18" hidden="false" customHeight="true" outlineLevel="0" collapsed="false">
      <c r="B36" s="61"/>
      <c r="C36" s="67"/>
      <c r="D36" s="17" t="s">
        <v>99</v>
      </c>
      <c r="E36" s="59"/>
      <c r="F36" s="59"/>
      <c r="G36" s="60" t="n">
        <v>48</v>
      </c>
      <c r="H36" s="60" t="n">
        <v>61</v>
      </c>
      <c r="I36" s="60" t="n">
        <v>170</v>
      </c>
      <c r="J36" s="60" t="n">
        <v>355</v>
      </c>
      <c r="K36" s="60" t="n">
        <v>638</v>
      </c>
      <c r="L36" s="60" t="n">
        <f aca="false">SUM(E36:K36)</f>
        <v>1272</v>
      </c>
    </row>
    <row r="37" customFormat="false" ht="18" hidden="false" customHeight="true" outlineLevel="0" collapsed="false">
      <c r="B37" s="52" t="s">
        <v>101</v>
      </c>
      <c r="C37" s="52"/>
      <c r="D37" s="52"/>
      <c r="E37" s="57" t="n">
        <f aca="false">SUM(E9,E29)</f>
        <v>0</v>
      </c>
      <c r="F37" s="57" t="n">
        <f aca="false">SUM(F9,F29)</f>
        <v>4529</v>
      </c>
      <c r="G37" s="57" t="n">
        <f aca="false">SUM(G9,G29)</f>
        <v>6676</v>
      </c>
      <c r="H37" s="57" t="n">
        <f aca="false">SUM(H9,H29)</f>
        <v>3181</v>
      </c>
      <c r="I37" s="57" t="n">
        <f aca="false">SUM(I9,I29)</f>
        <v>2258</v>
      </c>
      <c r="J37" s="57" t="n">
        <f aca="false">SUM(J9,J29)</f>
        <v>2131</v>
      </c>
      <c r="K37" s="57" t="n">
        <f aca="false">SUM(K9,K29)</f>
        <v>2027</v>
      </c>
      <c r="L37" s="57" t="n">
        <f aca="false">SUM(E37:K37)</f>
        <v>20802</v>
      </c>
    </row>
    <row r="40" customFormat="false" ht="18" hidden="false" customHeight="true" outlineLevel="0" collapsed="false">
      <c r="A40" s="48" t="s">
        <v>102</v>
      </c>
      <c r="H40" s="50"/>
      <c r="I40" s="50"/>
      <c r="J40" s="50"/>
      <c r="K40" s="50"/>
    </row>
    <row r="41" customFormat="false" ht="18" hidden="false" customHeight="true" outlineLevel="0" collapsed="false">
      <c r="B41" s="51"/>
      <c r="C41" s="51"/>
      <c r="D41" s="51"/>
      <c r="E41" s="51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52" t="s">
        <v>115</v>
      </c>
      <c r="C42" s="52"/>
      <c r="D42" s="52"/>
      <c r="E42" s="53" t="s">
        <v>75</v>
      </c>
      <c r="F42" s="53" t="s">
        <v>40</v>
      </c>
      <c r="G42" s="53" t="s">
        <v>41</v>
      </c>
      <c r="H42" s="53" t="s">
        <v>42</v>
      </c>
      <c r="I42" s="53" t="s">
        <v>43</v>
      </c>
      <c r="J42" s="53" t="s">
        <v>44</v>
      </c>
      <c r="K42" s="53" t="s">
        <v>45</v>
      </c>
      <c r="L42" s="53" t="s">
        <v>46</v>
      </c>
    </row>
    <row r="43" customFormat="false" ht="18" hidden="false" customHeight="true" outlineLevel="0" collapsed="false">
      <c r="B43" s="54" t="s">
        <v>76</v>
      </c>
      <c r="C43" s="55"/>
      <c r="D43" s="55"/>
      <c r="E43" s="56"/>
      <c r="F43" s="57" t="n">
        <f aca="false">SUM(F44,F52,F56,F61:F62)</f>
        <v>73275504</v>
      </c>
      <c r="G43" s="57" t="n">
        <f aca="false">SUM(G44,G52,G56,G61:G62)</f>
        <v>220541491</v>
      </c>
      <c r="H43" s="57" t="n">
        <f aca="false">SUM(H44,H52,H56,H61:H62)</f>
        <v>131578573</v>
      </c>
      <c r="I43" s="57" t="n">
        <f aca="false">SUM(I44,I52,I56,I61:I62)</f>
        <v>99269775</v>
      </c>
      <c r="J43" s="57" t="n">
        <f aca="false">SUM(J44,J52,J56,J61:J62)</f>
        <v>76020775</v>
      </c>
      <c r="K43" s="57" t="n">
        <f aca="false">SUM(K44,K52,K56,K61:K62)</f>
        <v>55966514</v>
      </c>
      <c r="L43" s="57" t="n">
        <f aca="false">SUM(E43:K43)</f>
        <v>656652632</v>
      </c>
    </row>
    <row r="44" customFormat="false" ht="18" hidden="false" customHeight="true" outlineLevel="0" collapsed="false">
      <c r="B44" s="58"/>
      <c r="C44" s="54" t="s">
        <v>77</v>
      </c>
      <c r="D44" s="55"/>
      <c r="E44" s="56"/>
      <c r="F44" s="57" t="n">
        <f aca="false">SUM(F45:F51)</f>
        <v>50496771</v>
      </c>
      <c r="G44" s="57" t="n">
        <f aca="false">SUM(G45:G51)</f>
        <v>149898859</v>
      </c>
      <c r="H44" s="57" t="n">
        <f aca="false">SUM(H45:H51)</f>
        <v>81896740</v>
      </c>
      <c r="I44" s="57" t="n">
        <f aca="false">SUM(I45:I51)</f>
        <v>60594243</v>
      </c>
      <c r="J44" s="57" t="n">
        <f aca="false">SUM(J45:J51)</f>
        <v>53151929</v>
      </c>
      <c r="K44" s="57" t="n">
        <f aca="false">SUM(K45:K51)</f>
        <v>40223565</v>
      </c>
      <c r="L44" s="57" t="n">
        <f aca="false">SUM(E44:K44)</f>
        <v>436262107</v>
      </c>
    </row>
    <row r="45" customFormat="false" ht="18" hidden="false" customHeight="true" outlineLevel="0" collapsed="false">
      <c r="B45" s="58"/>
      <c r="C45" s="58"/>
      <c r="D45" s="17" t="s">
        <v>78</v>
      </c>
      <c r="E45" s="59"/>
      <c r="F45" s="60" t="n">
        <v>24342081</v>
      </c>
      <c r="G45" s="60" t="n">
        <v>52294214</v>
      </c>
      <c r="H45" s="60" t="n">
        <v>25719543</v>
      </c>
      <c r="I45" s="60" t="n">
        <v>15461447</v>
      </c>
      <c r="J45" s="60" t="n">
        <v>15180019</v>
      </c>
      <c r="K45" s="60" t="n">
        <v>16590330</v>
      </c>
      <c r="L45" s="60" t="n">
        <f aca="false">SUM(E45:K45)</f>
        <v>149587634</v>
      </c>
    </row>
    <row r="46" customFormat="false" ht="18" hidden="false" customHeight="true" outlineLevel="0" collapsed="false">
      <c r="B46" s="58"/>
      <c r="C46" s="58"/>
      <c r="D46" s="17" t="s">
        <v>79</v>
      </c>
      <c r="E46" s="59"/>
      <c r="F46" s="60" t="n">
        <v>0</v>
      </c>
      <c r="G46" s="60" t="n">
        <v>33750</v>
      </c>
      <c r="H46" s="60" t="n">
        <v>0</v>
      </c>
      <c r="I46" s="60" t="n">
        <v>201825</v>
      </c>
      <c r="J46" s="60" t="n">
        <v>123750</v>
      </c>
      <c r="K46" s="60" t="n">
        <v>1395000</v>
      </c>
      <c r="L46" s="60" t="n">
        <f aca="false">SUM(E46:K46)</f>
        <v>1754325</v>
      </c>
    </row>
    <row r="47" customFormat="false" ht="18" hidden="false" customHeight="true" outlineLevel="0" collapsed="false">
      <c r="B47" s="58"/>
      <c r="C47" s="58"/>
      <c r="D47" s="17" t="s">
        <v>80</v>
      </c>
      <c r="E47" s="59"/>
      <c r="F47" s="60" t="n">
        <v>993492</v>
      </c>
      <c r="G47" s="60" t="n">
        <v>6510735</v>
      </c>
      <c r="H47" s="60" t="n">
        <v>3959361</v>
      </c>
      <c r="I47" s="60" t="n">
        <v>3100500</v>
      </c>
      <c r="J47" s="60" t="n">
        <v>3509379</v>
      </c>
      <c r="K47" s="60" t="n">
        <v>4249935</v>
      </c>
      <c r="L47" s="60" t="n">
        <f aca="false">SUM(E47:K47)</f>
        <v>22323402</v>
      </c>
    </row>
    <row r="48" customFormat="false" ht="18" hidden="false" customHeight="true" outlineLevel="0" collapsed="false">
      <c r="B48" s="58"/>
      <c r="C48" s="58"/>
      <c r="D48" s="17" t="s">
        <v>81</v>
      </c>
      <c r="E48" s="59"/>
      <c r="F48" s="60" t="n">
        <v>4950</v>
      </c>
      <c r="G48" s="60" t="n">
        <v>277200</v>
      </c>
      <c r="H48" s="60" t="n">
        <v>373392</v>
      </c>
      <c r="I48" s="60" t="n">
        <v>181800</v>
      </c>
      <c r="J48" s="60" t="n">
        <v>147096</v>
      </c>
      <c r="K48" s="60" t="n">
        <v>387900</v>
      </c>
      <c r="L48" s="60" t="n">
        <f aca="false">SUM(E48:K48)</f>
        <v>1372338</v>
      </c>
    </row>
    <row r="49" customFormat="false" ht="18" hidden="false" customHeight="true" outlineLevel="0" collapsed="false">
      <c r="B49" s="58"/>
      <c r="C49" s="58"/>
      <c r="D49" s="17" t="s">
        <v>82</v>
      </c>
      <c r="E49" s="59"/>
      <c r="F49" s="60" t="n">
        <v>11434299</v>
      </c>
      <c r="G49" s="60" t="n">
        <v>36418306</v>
      </c>
      <c r="H49" s="60" t="n">
        <v>23357939</v>
      </c>
      <c r="I49" s="60" t="n">
        <v>17546527</v>
      </c>
      <c r="J49" s="60" t="n">
        <v>15371074</v>
      </c>
      <c r="K49" s="60" t="n">
        <v>7764201</v>
      </c>
      <c r="L49" s="60" t="n">
        <f aca="false">SUM(E49:K49)</f>
        <v>111892346</v>
      </c>
    </row>
    <row r="50" customFormat="false" ht="18" hidden="false" customHeight="true" outlineLevel="0" collapsed="false">
      <c r="B50" s="58"/>
      <c r="C50" s="58"/>
      <c r="D50" s="17" t="s">
        <v>83</v>
      </c>
      <c r="E50" s="59"/>
      <c r="F50" s="60" t="n">
        <v>9028944</v>
      </c>
      <c r="G50" s="60" t="n">
        <v>45706150</v>
      </c>
      <c r="H50" s="60" t="n">
        <v>24010697</v>
      </c>
      <c r="I50" s="60" t="n">
        <v>20654514</v>
      </c>
      <c r="J50" s="60" t="n">
        <v>15378930</v>
      </c>
      <c r="K50" s="60" t="n">
        <v>6985170</v>
      </c>
      <c r="L50" s="60" t="n">
        <f aca="false">SUM(E50:K50)</f>
        <v>121764405</v>
      </c>
    </row>
    <row r="51" customFormat="false" ht="18" hidden="false" customHeight="true" outlineLevel="0" collapsed="false">
      <c r="B51" s="58"/>
      <c r="C51" s="61"/>
      <c r="D51" s="17" t="s">
        <v>84</v>
      </c>
      <c r="E51" s="59"/>
      <c r="F51" s="60" t="n">
        <v>4693005</v>
      </c>
      <c r="G51" s="60" t="n">
        <v>8658504</v>
      </c>
      <c r="H51" s="60" t="n">
        <v>4475808</v>
      </c>
      <c r="I51" s="60" t="n">
        <v>3447630</v>
      </c>
      <c r="J51" s="60" t="n">
        <v>3441681</v>
      </c>
      <c r="K51" s="60" t="n">
        <v>2851029</v>
      </c>
      <c r="L51" s="60" t="n">
        <f aca="false">SUM(E51:K51)</f>
        <v>27567657</v>
      </c>
    </row>
    <row r="52" customFormat="false" ht="18" hidden="false" customHeight="true" outlineLevel="0" collapsed="false">
      <c r="B52" s="58"/>
      <c r="C52" s="54" t="s">
        <v>85</v>
      </c>
      <c r="D52" s="55"/>
      <c r="E52" s="56"/>
      <c r="F52" s="57" t="n">
        <f aca="false">SUM(F53:F55)</f>
        <v>125658</v>
      </c>
      <c r="G52" s="57" t="n">
        <f aca="false">SUM(G53:G55)</f>
        <v>4449852</v>
      </c>
      <c r="H52" s="57" t="n">
        <f aca="false">SUM(H53:H55)</f>
        <v>7168770</v>
      </c>
      <c r="I52" s="57" t="n">
        <f aca="false">SUM(I53:I55)</f>
        <v>7806161</v>
      </c>
      <c r="J52" s="57" t="n">
        <f aca="false">SUM(J53:J55)</f>
        <v>9374655</v>
      </c>
      <c r="K52" s="57" t="n">
        <f aca="false">SUM(K53:K55)</f>
        <v>9308718</v>
      </c>
      <c r="L52" s="57" t="n">
        <f aca="false">SUM(E52:K52)</f>
        <v>38233814</v>
      </c>
    </row>
    <row r="53" customFormat="false" ht="18" hidden="false" customHeight="true" outlineLevel="0" collapsed="false">
      <c r="B53" s="58"/>
      <c r="C53" s="58"/>
      <c r="D53" s="17" t="s">
        <v>86</v>
      </c>
      <c r="E53" s="59"/>
      <c r="F53" s="60" t="n">
        <v>97569</v>
      </c>
      <c r="G53" s="60" t="n">
        <v>2423079</v>
      </c>
      <c r="H53" s="60" t="n">
        <v>3504105</v>
      </c>
      <c r="I53" s="60" t="n">
        <v>2886192</v>
      </c>
      <c r="J53" s="60" t="n">
        <v>3973134</v>
      </c>
      <c r="K53" s="60" t="n">
        <v>3265344</v>
      </c>
      <c r="L53" s="60" t="n">
        <f aca="false">SUM(E53:K53)</f>
        <v>16149423</v>
      </c>
    </row>
    <row r="54" customFormat="false" ht="18" hidden="false" customHeight="true" outlineLevel="0" collapsed="false">
      <c r="B54" s="58"/>
      <c r="C54" s="58"/>
      <c r="D54" s="17" t="s">
        <v>87</v>
      </c>
      <c r="E54" s="59"/>
      <c r="F54" s="60" t="n">
        <v>28089</v>
      </c>
      <c r="G54" s="60" t="n">
        <v>1571571</v>
      </c>
      <c r="H54" s="60" t="n">
        <v>3414240</v>
      </c>
      <c r="I54" s="60" t="n">
        <v>4267082</v>
      </c>
      <c r="J54" s="60" t="n">
        <v>4797153</v>
      </c>
      <c r="K54" s="60" t="n">
        <v>5255721</v>
      </c>
      <c r="L54" s="60" t="n">
        <f aca="false">SUM(E54:K54)</f>
        <v>19333856</v>
      </c>
    </row>
    <row r="55" customFormat="false" ht="18" hidden="false" customHeight="true" outlineLevel="0" collapsed="false">
      <c r="B55" s="58"/>
      <c r="C55" s="61"/>
      <c r="D55" s="17" t="s">
        <v>88</v>
      </c>
      <c r="E55" s="59"/>
      <c r="F55" s="60" t="n">
        <v>0</v>
      </c>
      <c r="G55" s="60" t="n">
        <v>455202</v>
      </c>
      <c r="H55" s="60" t="n">
        <v>250425</v>
      </c>
      <c r="I55" s="60" t="n">
        <v>652887</v>
      </c>
      <c r="J55" s="60" t="n">
        <v>604368</v>
      </c>
      <c r="K55" s="60" t="n">
        <v>787653</v>
      </c>
      <c r="L55" s="60" t="n">
        <f aca="false">SUM(E55:K55)</f>
        <v>2750535</v>
      </c>
    </row>
    <row r="56" customFormat="false" ht="18" hidden="false" customHeight="true" outlineLevel="0" collapsed="false">
      <c r="B56" s="58"/>
      <c r="C56" s="54" t="s">
        <v>89</v>
      </c>
      <c r="D56" s="55"/>
      <c r="E56" s="56"/>
      <c r="F56" s="57" t="n">
        <f aca="false">SUM(F57:F60)</f>
        <v>19125408</v>
      </c>
      <c r="G56" s="57" t="n">
        <f aca="false">SUM(G57:G60)</f>
        <v>62235006</v>
      </c>
      <c r="H56" s="57" t="n">
        <f aca="false">SUM(H57:H60)</f>
        <v>41406640</v>
      </c>
      <c r="I56" s="57" t="n">
        <f aca="false">SUM(I57:I60)</f>
        <v>29873039</v>
      </c>
      <c r="J56" s="57" t="n">
        <f aca="false">SUM(J57:J60)</f>
        <v>12949089</v>
      </c>
      <c r="K56" s="57" t="n">
        <f aca="false">SUM(K57:K60)</f>
        <v>6282961</v>
      </c>
      <c r="L56" s="57" t="n">
        <f aca="false">SUM(E56:K56)</f>
        <v>171872143</v>
      </c>
    </row>
    <row r="57" customFormat="false" ht="18" hidden="false" customHeight="true" outlineLevel="0" collapsed="false">
      <c r="B57" s="58"/>
      <c r="C57" s="58"/>
      <c r="D57" s="17" t="s">
        <v>90</v>
      </c>
      <c r="E57" s="59"/>
      <c r="F57" s="60" t="n">
        <v>182970</v>
      </c>
      <c r="G57" s="60" t="n">
        <v>613170</v>
      </c>
      <c r="H57" s="60" t="n">
        <v>327870</v>
      </c>
      <c r="I57" s="60" t="n">
        <v>295820</v>
      </c>
      <c r="J57" s="60" t="n">
        <v>322560</v>
      </c>
      <c r="K57" s="60" t="n">
        <v>483660</v>
      </c>
      <c r="L57" s="60" t="n">
        <f aca="false">SUM(E57:K57)</f>
        <v>2226050</v>
      </c>
    </row>
    <row r="58" customFormat="false" ht="18" hidden="false" customHeight="true" outlineLevel="0" collapsed="false">
      <c r="B58" s="58"/>
      <c r="C58" s="58"/>
      <c r="D58" s="17" t="s">
        <v>91</v>
      </c>
      <c r="E58" s="59"/>
      <c r="F58" s="59"/>
      <c r="G58" s="60" t="n">
        <v>37276173</v>
      </c>
      <c r="H58" s="60" t="n">
        <v>30947706</v>
      </c>
      <c r="I58" s="60" t="n">
        <v>23703273</v>
      </c>
      <c r="J58" s="60" t="n">
        <v>8806779</v>
      </c>
      <c r="K58" s="60" t="n">
        <v>3166056</v>
      </c>
      <c r="L58" s="60" t="n">
        <f aca="false">SUM(E58:K58)</f>
        <v>103899987</v>
      </c>
    </row>
    <row r="59" customFormat="false" ht="18" hidden="false" customHeight="true" outlineLevel="0" collapsed="false">
      <c r="B59" s="58"/>
      <c r="C59" s="58"/>
      <c r="D59" s="17" t="s">
        <v>92</v>
      </c>
      <c r="E59" s="59"/>
      <c r="F59" s="60" t="n">
        <v>2491218</v>
      </c>
      <c r="G59" s="60" t="n">
        <v>4786749</v>
      </c>
      <c r="H59" s="60" t="n">
        <v>2231712</v>
      </c>
      <c r="I59" s="60" t="n">
        <v>1171716</v>
      </c>
      <c r="J59" s="60" t="n">
        <v>418500</v>
      </c>
      <c r="K59" s="60" t="n">
        <v>345675</v>
      </c>
      <c r="L59" s="60" t="n">
        <f aca="false">SUM(E59:K59)</f>
        <v>11445570</v>
      </c>
    </row>
    <row r="60" customFormat="false" ht="18" hidden="false" customHeight="true" outlineLevel="0" collapsed="false">
      <c r="B60" s="58"/>
      <c r="C60" s="61"/>
      <c r="D60" s="17" t="s">
        <v>93</v>
      </c>
      <c r="E60" s="59"/>
      <c r="F60" s="60" t="n">
        <v>16451220</v>
      </c>
      <c r="G60" s="60" t="n">
        <v>19558914</v>
      </c>
      <c r="H60" s="60" t="n">
        <v>7899352</v>
      </c>
      <c r="I60" s="60" t="n">
        <v>4702230</v>
      </c>
      <c r="J60" s="60" t="n">
        <v>3401250</v>
      </c>
      <c r="K60" s="60" t="n">
        <v>2287570</v>
      </c>
      <c r="L60" s="60" t="n">
        <f aca="false">SUM(E60:K60)</f>
        <v>54300536</v>
      </c>
    </row>
    <row r="61" customFormat="false" ht="18" hidden="false" customHeight="true" outlineLevel="0" collapsed="false">
      <c r="B61" s="58"/>
      <c r="C61" s="62" t="s">
        <v>94</v>
      </c>
      <c r="D61" s="63"/>
      <c r="E61" s="56"/>
      <c r="F61" s="57" t="n">
        <v>390922</v>
      </c>
      <c r="G61" s="57" t="n">
        <v>600030</v>
      </c>
      <c r="H61" s="57" t="n">
        <v>268456</v>
      </c>
      <c r="I61" s="57" t="n">
        <v>152736</v>
      </c>
      <c r="J61" s="57" t="n">
        <v>230223</v>
      </c>
      <c r="K61" s="57" t="n">
        <v>24980</v>
      </c>
      <c r="L61" s="57" t="n">
        <f aca="false">SUM(E61:K61)</f>
        <v>1667347</v>
      </c>
    </row>
    <row r="62" customFormat="false" ht="18" hidden="false" customHeight="true" outlineLevel="0" collapsed="false">
      <c r="B62" s="61"/>
      <c r="C62" s="62" t="s">
        <v>95</v>
      </c>
      <c r="D62" s="63"/>
      <c r="E62" s="56"/>
      <c r="F62" s="57" t="n">
        <v>3136745</v>
      </c>
      <c r="G62" s="57" t="n">
        <v>3357744</v>
      </c>
      <c r="H62" s="57" t="n">
        <v>837967</v>
      </c>
      <c r="I62" s="57" t="n">
        <v>843596</v>
      </c>
      <c r="J62" s="57" t="n">
        <v>314879</v>
      </c>
      <c r="K62" s="57" t="n">
        <v>126290</v>
      </c>
      <c r="L62" s="57" t="n">
        <f aca="false">SUM(E62:K62)</f>
        <v>8617221</v>
      </c>
    </row>
    <row r="63" customFormat="false" ht="18" hidden="false" customHeight="true" outlineLevel="0" collapsed="false">
      <c r="B63" s="54" t="s">
        <v>96</v>
      </c>
      <c r="C63" s="55"/>
      <c r="D63" s="55"/>
      <c r="E63" s="57" t="n">
        <f aca="false">SUM(E64:E66)</f>
        <v>0</v>
      </c>
      <c r="F63" s="57" t="n">
        <f aca="false">SUM(F64:F66)</f>
        <v>0</v>
      </c>
      <c r="G63" s="57" t="n">
        <f aca="false">SUM(G64:G66)</f>
        <v>43182547</v>
      </c>
      <c r="H63" s="57" t="n">
        <f aca="false">SUM(H64:H66)</f>
        <v>60646631</v>
      </c>
      <c r="I63" s="57" t="n">
        <f aca="false">SUM(I64:I66)</f>
        <v>127486563</v>
      </c>
      <c r="J63" s="57" t="n">
        <f aca="false">SUM(J64:J66)</f>
        <v>232466901</v>
      </c>
      <c r="K63" s="57" t="n">
        <f aca="false">SUM(K64:K66)</f>
        <v>363803710</v>
      </c>
      <c r="L63" s="57" t="n">
        <f aca="false">SUM(E63:K63)</f>
        <v>827586352</v>
      </c>
    </row>
    <row r="64" customFormat="false" ht="18" hidden="false" customHeight="true" outlineLevel="0" collapsed="false">
      <c r="B64" s="58"/>
      <c r="C64" s="62" t="s">
        <v>97</v>
      </c>
      <c r="D64" s="63"/>
      <c r="E64" s="57" t="n">
        <v>0</v>
      </c>
      <c r="F64" s="57" t="n">
        <v>0</v>
      </c>
      <c r="G64" s="57" t="n">
        <v>11662104</v>
      </c>
      <c r="H64" s="57" t="n">
        <v>21779742</v>
      </c>
      <c r="I64" s="57" t="n">
        <v>33529277</v>
      </c>
      <c r="J64" s="57" t="n">
        <v>59161114</v>
      </c>
      <c r="K64" s="57" t="n">
        <v>58862021</v>
      </c>
      <c r="L64" s="57" t="n">
        <f aca="false">SUM(E64:K64)</f>
        <v>184994258</v>
      </c>
    </row>
    <row r="65" customFormat="false" ht="18" hidden="false" customHeight="true" outlineLevel="0" collapsed="false">
      <c r="B65" s="58"/>
      <c r="C65" s="62" t="s">
        <v>98</v>
      </c>
      <c r="D65" s="63"/>
      <c r="E65" s="56"/>
      <c r="F65" s="56"/>
      <c r="G65" s="57" t="n">
        <v>17112983</v>
      </c>
      <c r="H65" s="57" t="n">
        <v>18698562</v>
      </c>
      <c r="I65" s="57" t="n">
        <v>29161186</v>
      </c>
      <c r="J65" s="57" t="n">
        <v>26766694</v>
      </c>
      <c r="K65" s="57" t="n">
        <v>23219118</v>
      </c>
      <c r="L65" s="57" t="n">
        <f aca="false">SUM(E65:K65)</f>
        <v>114958543</v>
      </c>
    </row>
    <row r="66" customFormat="false" ht="18" hidden="false" customHeight="true" outlineLevel="0" collapsed="false">
      <c r="B66" s="58"/>
      <c r="C66" s="62" t="s">
        <v>99</v>
      </c>
      <c r="D66" s="63"/>
      <c r="E66" s="56"/>
      <c r="F66" s="56"/>
      <c r="G66" s="57" t="n">
        <v>14407460</v>
      </c>
      <c r="H66" s="57" t="n">
        <v>20168327</v>
      </c>
      <c r="I66" s="57" t="n">
        <v>64796100</v>
      </c>
      <c r="J66" s="57" t="n">
        <v>146539093</v>
      </c>
      <c r="K66" s="57" t="n">
        <v>281722571</v>
      </c>
      <c r="L66" s="57" t="n">
        <f aca="false">SUM(E66:K66)</f>
        <v>527633551</v>
      </c>
    </row>
    <row r="67" customFormat="false" ht="18" hidden="false" customHeight="true" outlineLevel="0" collapsed="false">
      <c r="B67" s="58"/>
      <c r="C67" s="64" t="s">
        <v>100</v>
      </c>
      <c r="D67" s="65"/>
      <c r="E67" s="60" t="n">
        <f aca="false">SUM(E68:E70)</f>
        <v>0</v>
      </c>
      <c r="F67" s="60" t="n">
        <f aca="false">SUM(F68:F70)</f>
        <v>0</v>
      </c>
      <c r="G67" s="60" t="n">
        <f aca="false">SUM(G68:G70)</f>
        <v>7855270</v>
      </c>
      <c r="H67" s="60" t="n">
        <f aca="false">SUM(H68:H70)</f>
        <v>10197550</v>
      </c>
      <c r="I67" s="60" t="n">
        <f aca="false">SUM(I68:I70)</f>
        <v>18755650</v>
      </c>
      <c r="J67" s="60" t="n">
        <f aca="false">SUM(J68:J70)</f>
        <v>31160170</v>
      </c>
      <c r="K67" s="60" t="n">
        <f aca="false">SUM(K68:K70)</f>
        <v>45307080</v>
      </c>
      <c r="L67" s="60" t="n">
        <f aca="false">SUM(E67:K67)</f>
        <v>113275720</v>
      </c>
    </row>
    <row r="68" customFormat="false" ht="18" hidden="false" customHeight="true" outlineLevel="0" collapsed="false">
      <c r="B68" s="58"/>
      <c r="C68" s="66"/>
      <c r="D68" s="17" t="s">
        <v>97</v>
      </c>
      <c r="E68" s="60" t="n">
        <v>0</v>
      </c>
      <c r="F68" s="60" t="n">
        <v>0</v>
      </c>
      <c r="G68" s="60" t="n">
        <v>2435870</v>
      </c>
      <c r="H68" s="60" t="n">
        <v>4036220</v>
      </c>
      <c r="I68" s="60" t="n">
        <v>5976520</v>
      </c>
      <c r="J68" s="60" t="n">
        <v>9652490</v>
      </c>
      <c r="K68" s="60" t="n">
        <v>9336790</v>
      </c>
      <c r="L68" s="60" t="n">
        <f aca="false">SUM(E68:K68)</f>
        <v>31437890</v>
      </c>
    </row>
    <row r="69" customFormat="false" ht="18" hidden="false" customHeight="true" outlineLevel="0" collapsed="false">
      <c r="B69" s="58"/>
      <c r="C69" s="66"/>
      <c r="D69" s="17" t="s">
        <v>98</v>
      </c>
      <c r="E69" s="59"/>
      <c r="F69" s="59"/>
      <c r="G69" s="60" t="n">
        <v>2937060</v>
      </c>
      <c r="H69" s="60" t="n">
        <v>3043980</v>
      </c>
      <c r="I69" s="60" t="n">
        <v>4515730</v>
      </c>
      <c r="J69" s="60" t="n">
        <v>3965920</v>
      </c>
      <c r="K69" s="60" t="n">
        <v>3251610</v>
      </c>
      <c r="L69" s="60" t="n">
        <f aca="false">SUM(E69:K69)</f>
        <v>17714300</v>
      </c>
    </row>
    <row r="70" customFormat="false" ht="18" hidden="false" customHeight="true" outlineLevel="0" collapsed="false">
      <c r="B70" s="61"/>
      <c r="C70" s="67"/>
      <c r="D70" s="17" t="s">
        <v>99</v>
      </c>
      <c r="E70" s="59"/>
      <c r="F70" s="59"/>
      <c r="G70" s="60" t="n">
        <v>2482340</v>
      </c>
      <c r="H70" s="60" t="n">
        <v>3117350</v>
      </c>
      <c r="I70" s="60" t="n">
        <v>8263400</v>
      </c>
      <c r="J70" s="60" t="n">
        <v>17541760</v>
      </c>
      <c r="K70" s="60" t="n">
        <v>32718680</v>
      </c>
      <c r="L70" s="60" t="n">
        <f aca="false">SUM(E70:K70)</f>
        <v>64123530</v>
      </c>
    </row>
    <row r="71" customFormat="false" ht="18" hidden="false" customHeight="true" outlineLevel="0" collapsed="false">
      <c r="B71" s="52" t="s">
        <v>101</v>
      </c>
      <c r="C71" s="52"/>
      <c r="D71" s="52"/>
      <c r="E71" s="57" t="n">
        <f aca="false">SUM(E43,E63)</f>
        <v>0</v>
      </c>
      <c r="F71" s="57" t="n">
        <f aca="false">SUM(F43,F63)</f>
        <v>73275504</v>
      </c>
      <c r="G71" s="57" t="n">
        <f aca="false">SUM(G43,G63)</f>
        <v>263724038</v>
      </c>
      <c r="H71" s="57" t="n">
        <f aca="false">SUM(H43,H63)</f>
        <v>192225204</v>
      </c>
      <c r="I71" s="57" t="n">
        <f aca="false">SUM(I43,I63)</f>
        <v>226756338</v>
      </c>
      <c r="J71" s="57" t="n">
        <f aca="false">SUM(J43,J63)</f>
        <v>308487676</v>
      </c>
      <c r="K71" s="57" t="n">
        <f aca="false">SUM(K43,K63)</f>
        <v>419770224</v>
      </c>
      <c r="L71" s="57" t="n">
        <f aca="false">SUM(E71:K71)</f>
        <v>1484238984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509!件数" display="件数"/>
    <hyperlink ref="E3" r:id="rId1" display="平成１７年度（２００５年度）の目次へ"/>
    <hyperlink ref="B4" location="t0509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7" width="2.62"/>
    <col collapsed="false" customWidth="true" hidden="false" outlineLevel="0" max="4" min="4" style="47" width="24.62"/>
    <col collapsed="false" customWidth="true" hidden="false" outlineLevel="0" max="11" min="5" style="47" width="10.62"/>
    <col collapsed="false" customWidth="false" hidden="false" outlineLevel="0" max="257" min="12" style="47" width="12.62"/>
  </cols>
  <sheetData>
    <row r="1" customFormat="false" ht="18" hidden="false" customHeight="true" outlineLevel="0" collapsed="false">
      <c r="A1" s="48" t="s">
        <v>116</v>
      </c>
      <c r="F1" s="49"/>
      <c r="G1" s="49"/>
      <c r="H1" s="49"/>
      <c r="I1" s="49"/>
      <c r="J1" s="4" t="n">
        <v>38615</v>
      </c>
      <c r="K1" s="4"/>
      <c r="L1" s="5" t="s">
        <v>2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>
      <c r="A3" s="48"/>
      <c r="B3" s="3" t="s">
        <v>69</v>
      </c>
      <c r="E3" s="3" t="s">
        <v>70</v>
      </c>
    </row>
    <row r="4" customFormat="false" ht="18" hidden="false" customHeight="true" outlineLevel="0" collapsed="false">
      <c r="A4" s="48"/>
      <c r="B4" s="3" t="s">
        <v>71</v>
      </c>
    </row>
    <row r="5" customFormat="false" ht="18" hidden="false" customHeight="true" outlineLevel="0" collapsed="false">
      <c r="A5" s="48"/>
    </row>
    <row r="6" customFormat="false" ht="18" hidden="false" customHeight="true" outlineLevel="0" collapsed="false">
      <c r="A6" s="48" t="s">
        <v>72</v>
      </c>
      <c r="J6" s="50"/>
      <c r="K6" s="50"/>
    </row>
    <row r="7" customFormat="false" ht="18" hidden="false" customHeight="true" outlineLevel="0" collapsed="false">
      <c r="B7" s="51"/>
      <c r="C7" s="51"/>
      <c r="D7" s="51"/>
      <c r="E7" s="51"/>
      <c r="F7" s="7"/>
      <c r="G7" s="8" t="s">
        <v>73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52" t="s">
        <v>117</v>
      </c>
      <c r="C8" s="52"/>
      <c r="D8" s="52"/>
      <c r="E8" s="53" t="s">
        <v>75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44</v>
      </c>
      <c r="K8" s="53" t="s">
        <v>45</v>
      </c>
      <c r="L8" s="53" t="s">
        <v>46</v>
      </c>
    </row>
    <row r="9" customFormat="false" ht="18" hidden="false" customHeight="true" outlineLevel="0" collapsed="false">
      <c r="B9" s="54" t="s">
        <v>76</v>
      </c>
      <c r="C9" s="55"/>
      <c r="D9" s="55"/>
      <c r="E9" s="56"/>
      <c r="F9" s="57" t="n">
        <f aca="false">SUM(F10,F18,F22,F27:F28)</f>
        <v>4440</v>
      </c>
      <c r="G9" s="57" t="n">
        <f aca="false">SUM(G10,G18,G22,G27:G28)</f>
        <v>6443</v>
      </c>
      <c r="H9" s="57" t="n">
        <f aca="false">SUM(H10,H18,H22,H27:H28)</f>
        <v>2922</v>
      </c>
      <c r="I9" s="57" t="n">
        <f aca="false">SUM(I10,I18,I22,I27:I28)</f>
        <v>1903</v>
      </c>
      <c r="J9" s="57" t="n">
        <f aca="false">SUM(J10,J18,J22,J27:J28)</f>
        <v>1363</v>
      </c>
      <c r="K9" s="57" t="n">
        <f aca="false">SUM(K10,K18,K22,K27:K28)</f>
        <v>1178</v>
      </c>
      <c r="L9" s="57" t="n">
        <f aca="false">SUM(E9:K9)</f>
        <v>18249</v>
      </c>
    </row>
    <row r="10" customFormat="false" ht="18" hidden="false" customHeight="true" outlineLevel="0" collapsed="false">
      <c r="B10" s="58"/>
      <c r="C10" s="54" t="s">
        <v>77</v>
      </c>
      <c r="D10" s="55"/>
      <c r="E10" s="56"/>
      <c r="F10" s="57" t="n">
        <f aca="false">SUM(F11:F17)</f>
        <v>2473</v>
      </c>
      <c r="G10" s="57" t="n">
        <f aca="false">SUM(G11:G17)</f>
        <v>3831</v>
      </c>
      <c r="H10" s="57" t="n">
        <f aca="false">SUM(H11:H17)</f>
        <v>1703</v>
      </c>
      <c r="I10" s="57" t="n">
        <f aca="false">SUM(I11:I17)</f>
        <v>1091</v>
      </c>
      <c r="J10" s="57" t="n">
        <f aca="false">SUM(J11:J17)</f>
        <v>834</v>
      </c>
      <c r="K10" s="57" t="n">
        <f aca="false">SUM(K11:K17)</f>
        <v>744</v>
      </c>
      <c r="L10" s="57" t="n">
        <f aca="false">SUM(E10:K10)</f>
        <v>10676</v>
      </c>
    </row>
    <row r="11" customFormat="false" ht="18" hidden="false" customHeight="true" outlineLevel="0" collapsed="false">
      <c r="B11" s="58"/>
      <c r="C11" s="58"/>
      <c r="D11" s="17" t="s">
        <v>78</v>
      </c>
      <c r="E11" s="59"/>
      <c r="F11" s="60" t="n">
        <v>1280</v>
      </c>
      <c r="G11" s="60" t="n">
        <v>1343</v>
      </c>
      <c r="H11" s="60" t="n">
        <v>502</v>
      </c>
      <c r="I11" s="60" t="n">
        <v>257</v>
      </c>
      <c r="J11" s="60" t="n">
        <v>206</v>
      </c>
      <c r="K11" s="60" t="n">
        <v>188</v>
      </c>
      <c r="L11" s="60" t="n">
        <f aca="false">SUM(E11:K11)</f>
        <v>3776</v>
      </c>
    </row>
    <row r="12" customFormat="false" ht="18" hidden="false" customHeight="true" outlineLevel="0" collapsed="false">
      <c r="B12" s="58"/>
      <c r="C12" s="58"/>
      <c r="D12" s="17" t="s">
        <v>79</v>
      </c>
      <c r="E12" s="59"/>
      <c r="F12" s="60" t="n">
        <v>0</v>
      </c>
      <c r="G12" s="60" t="n">
        <v>2</v>
      </c>
      <c r="H12" s="60" t="n">
        <v>0</v>
      </c>
      <c r="I12" s="60" t="n">
        <v>4</v>
      </c>
      <c r="J12" s="60" t="n">
        <v>2</v>
      </c>
      <c r="K12" s="60" t="n">
        <v>24</v>
      </c>
      <c r="L12" s="60" t="n">
        <f aca="false">SUM(E12:K12)</f>
        <v>32</v>
      </c>
    </row>
    <row r="13" customFormat="false" ht="18" hidden="false" customHeight="true" outlineLevel="0" collapsed="false">
      <c r="B13" s="58"/>
      <c r="C13" s="58"/>
      <c r="D13" s="17" t="s">
        <v>80</v>
      </c>
      <c r="E13" s="59"/>
      <c r="F13" s="60" t="n">
        <v>41</v>
      </c>
      <c r="G13" s="60" t="n">
        <v>214</v>
      </c>
      <c r="H13" s="60" t="n">
        <v>111</v>
      </c>
      <c r="I13" s="60" t="n">
        <v>89</v>
      </c>
      <c r="J13" s="60" t="n">
        <v>76</v>
      </c>
      <c r="K13" s="60" t="n">
        <v>99</v>
      </c>
      <c r="L13" s="60" t="n">
        <f aca="false">SUM(E13:K13)</f>
        <v>630</v>
      </c>
    </row>
    <row r="14" customFormat="false" ht="18" hidden="false" customHeight="true" outlineLevel="0" collapsed="false">
      <c r="B14" s="58"/>
      <c r="C14" s="58"/>
      <c r="D14" s="17" t="s">
        <v>81</v>
      </c>
      <c r="E14" s="59"/>
      <c r="F14" s="60" t="n">
        <v>1</v>
      </c>
      <c r="G14" s="60" t="n">
        <v>15</v>
      </c>
      <c r="H14" s="60" t="n">
        <v>16</v>
      </c>
      <c r="I14" s="60" t="n">
        <v>8</v>
      </c>
      <c r="J14" s="60" t="n">
        <v>7</v>
      </c>
      <c r="K14" s="60" t="n">
        <v>13</v>
      </c>
      <c r="L14" s="60" t="n">
        <f aca="false">SUM(E14:K14)</f>
        <v>60</v>
      </c>
    </row>
    <row r="15" customFormat="false" ht="18" hidden="false" customHeight="true" outlineLevel="0" collapsed="false">
      <c r="B15" s="58"/>
      <c r="C15" s="58"/>
      <c r="D15" s="17" t="s">
        <v>82</v>
      </c>
      <c r="E15" s="59"/>
      <c r="F15" s="60" t="n">
        <v>369</v>
      </c>
      <c r="G15" s="60" t="n">
        <v>599</v>
      </c>
      <c r="H15" s="60" t="n">
        <v>293</v>
      </c>
      <c r="I15" s="60" t="n">
        <v>183</v>
      </c>
      <c r="J15" s="60" t="n">
        <v>125</v>
      </c>
      <c r="K15" s="60" t="n">
        <v>83</v>
      </c>
      <c r="L15" s="60" t="n">
        <f aca="false">SUM(E15:K15)</f>
        <v>1652</v>
      </c>
    </row>
    <row r="16" customFormat="false" ht="18" hidden="false" customHeight="true" outlineLevel="0" collapsed="false">
      <c r="B16" s="58"/>
      <c r="C16" s="58"/>
      <c r="D16" s="17" t="s">
        <v>83</v>
      </c>
      <c r="E16" s="59"/>
      <c r="F16" s="60" t="n">
        <v>258</v>
      </c>
      <c r="G16" s="60" t="n">
        <v>679</v>
      </c>
      <c r="H16" s="60" t="n">
        <v>325</v>
      </c>
      <c r="I16" s="60" t="n">
        <v>204</v>
      </c>
      <c r="J16" s="60" t="n">
        <v>151</v>
      </c>
      <c r="K16" s="60" t="n">
        <v>87</v>
      </c>
      <c r="L16" s="60" t="n">
        <f aca="false">SUM(E16:K16)</f>
        <v>1704</v>
      </c>
    </row>
    <row r="17" customFormat="false" ht="18" hidden="false" customHeight="true" outlineLevel="0" collapsed="false">
      <c r="B17" s="58"/>
      <c r="C17" s="61"/>
      <c r="D17" s="17" t="s">
        <v>84</v>
      </c>
      <c r="E17" s="59"/>
      <c r="F17" s="60" t="n">
        <v>524</v>
      </c>
      <c r="G17" s="60" t="n">
        <v>979</v>
      </c>
      <c r="H17" s="60" t="n">
        <v>456</v>
      </c>
      <c r="I17" s="60" t="n">
        <v>346</v>
      </c>
      <c r="J17" s="60" t="n">
        <v>267</v>
      </c>
      <c r="K17" s="60" t="n">
        <v>250</v>
      </c>
      <c r="L17" s="60" t="n">
        <f aca="false">SUM(E17:K17)</f>
        <v>2822</v>
      </c>
    </row>
    <row r="18" customFormat="false" ht="18" hidden="false" customHeight="true" outlineLevel="0" collapsed="false">
      <c r="B18" s="58"/>
      <c r="C18" s="54" t="s">
        <v>85</v>
      </c>
      <c r="D18" s="55"/>
      <c r="E18" s="56"/>
      <c r="F18" s="57" t="n">
        <f aca="false">SUM(F19:F21)</f>
        <v>5</v>
      </c>
      <c r="G18" s="57" t="n">
        <f aca="false">SUM(G19:G21)</f>
        <v>70</v>
      </c>
      <c r="H18" s="57" t="n">
        <f aca="false">SUM(H19:H21)</f>
        <v>108</v>
      </c>
      <c r="I18" s="57" t="n">
        <f aca="false">SUM(I19:I21)</f>
        <v>113</v>
      </c>
      <c r="J18" s="57" t="n">
        <f aca="false">SUM(J19:J21)</f>
        <v>81</v>
      </c>
      <c r="K18" s="57" t="n">
        <f aca="false">SUM(K19:K21)</f>
        <v>89</v>
      </c>
      <c r="L18" s="57" t="n">
        <f aca="false">SUM(E18:K18)</f>
        <v>466</v>
      </c>
    </row>
    <row r="19" customFormat="false" ht="18" hidden="false" customHeight="true" outlineLevel="0" collapsed="false">
      <c r="B19" s="58"/>
      <c r="C19" s="58"/>
      <c r="D19" s="17" t="s">
        <v>86</v>
      </c>
      <c r="E19" s="59"/>
      <c r="F19" s="60" t="n">
        <v>3</v>
      </c>
      <c r="G19" s="60" t="n">
        <v>35</v>
      </c>
      <c r="H19" s="60" t="n">
        <v>51</v>
      </c>
      <c r="I19" s="60" t="n">
        <v>56</v>
      </c>
      <c r="J19" s="60" t="n">
        <v>33</v>
      </c>
      <c r="K19" s="60" t="n">
        <v>34</v>
      </c>
      <c r="L19" s="60" t="n">
        <f aca="false">SUM(E19:K19)</f>
        <v>212</v>
      </c>
    </row>
    <row r="20" customFormat="false" ht="18" hidden="false" customHeight="true" outlineLevel="0" collapsed="false">
      <c r="B20" s="58"/>
      <c r="C20" s="58"/>
      <c r="D20" s="17" t="s">
        <v>87</v>
      </c>
      <c r="E20" s="59"/>
      <c r="F20" s="60" t="n">
        <v>1</v>
      </c>
      <c r="G20" s="60" t="n">
        <v>34</v>
      </c>
      <c r="H20" s="60" t="n">
        <v>52</v>
      </c>
      <c r="I20" s="60" t="n">
        <v>54</v>
      </c>
      <c r="J20" s="60" t="n">
        <v>46</v>
      </c>
      <c r="K20" s="60" t="n">
        <v>48</v>
      </c>
      <c r="L20" s="60" t="n">
        <f aca="false">SUM(E20:K20)</f>
        <v>235</v>
      </c>
    </row>
    <row r="21" customFormat="false" ht="18" hidden="false" customHeight="true" outlineLevel="0" collapsed="false">
      <c r="B21" s="58"/>
      <c r="C21" s="61"/>
      <c r="D21" s="17" t="s">
        <v>88</v>
      </c>
      <c r="E21" s="59"/>
      <c r="F21" s="60" t="n">
        <v>1</v>
      </c>
      <c r="G21" s="60" t="n">
        <v>1</v>
      </c>
      <c r="H21" s="60" t="n">
        <v>5</v>
      </c>
      <c r="I21" s="60" t="n">
        <v>3</v>
      </c>
      <c r="J21" s="60" t="n">
        <v>2</v>
      </c>
      <c r="K21" s="60" t="n">
        <v>7</v>
      </c>
      <c r="L21" s="60" t="n">
        <f aca="false">SUM(E21:K21)</f>
        <v>19</v>
      </c>
    </row>
    <row r="22" customFormat="false" ht="18" hidden="false" customHeight="true" outlineLevel="0" collapsed="false">
      <c r="B22" s="58"/>
      <c r="C22" s="54" t="s">
        <v>89</v>
      </c>
      <c r="D22" s="55"/>
      <c r="E22" s="56"/>
      <c r="F22" s="57" t="n">
        <f aca="false">SUM(F23:F26)</f>
        <v>1912</v>
      </c>
      <c r="G22" s="57" t="n">
        <f aca="false">SUM(G23:G26)</f>
        <v>2480</v>
      </c>
      <c r="H22" s="57" t="n">
        <f aca="false">SUM(H23:H26)</f>
        <v>1096</v>
      </c>
      <c r="I22" s="57" t="n">
        <f aca="false">SUM(I23:I26)</f>
        <v>678</v>
      </c>
      <c r="J22" s="57" t="n">
        <f aca="false">SUM(J23:J26)</f>
        <v>426</v>
      </c>
      <c r="K22" s="57" t="n">
        <f aca="false">SUM(K23:K26)</f>
        <v>331</v>
      </c>
      <c r="L22" s="57" t="n">
        <f aca="false">SUM(E22:K22)</f>
        <v>6923</v>
      </c>
    </row>
    <row r="23" customFormat="false" ht="18" hidden="false" customHeight="true" outlineLevel="0" collapsed="false">
      <c r="B23" s="58"/>
      <c r="C23" s="58"/>
      <c r="D23" s="17" t="s">
        <v>90</v>
      </c>
      <c r="E23" s="59"/>
      <c r="F23" s="60" t="n">
        <v>23</v>
      </c>
      <c r="G23" s="60" t="n">
        <v>69</v>
      </c>
      <c r="H23" s="60" t="n">
        <v>40</v>
      </c>
      <c r="I23" s="60" t="n">
        <v>33</v>
      </c>
      <c r="J23" s="60" t="n">
        <v>28</v>
      </c>
      <c r="K23" s="60" t="n">
        <v>45</v>
      </c>
      <c r="L23" s="60" t="n">
        <f aca="false">SUM(E23:K23)</f>
        <v>238</v>
      </c>
    </row>
    <row r="24" customFormat="false" ht="18" hidden="false" customHeight="true" outlineLevel="0" collapsed="false">
      <c r="B24" s="58"/>
      <c r="C24" s="58"/>
      <c r="D24" s="17" t="s">
        <v>91</v>
      </c>
      <c r="E24" s="59"/>
      <c r="F24" s="59"/>
      <c r="G24" s="60" t="n">
        <v>165</v>
      </c>
      <c r="H24" s="60" t="n">
        <v>135</v>
      </c>
      <c r="I24" s="60" t="n">
        <v>93</v>
      </c>
      <c r="J24" s="60" t="n">
        <v>42</v>
      </c>
      <c r="K24" s="60" t="n">
        <v>14</v>
      </c>
      <c r="L24" s="60" t="n">
        <f aca="false">SUM(E24:K24)</f>
        <v>449</v>
      </c>
    </row>
    <row r="25" customFormat="false" ht="18" hidden="false" customHeight="true" outlineLevel="0" collapsed="false">
      <c r="B25" s="58"/>
      <c r="C25" s="58"/>
      <c r="D25" s="17" t="s">
        <v>92</v>
      </c>
      <c r="E25" s="59"/>
      <c r="F25" s="60" t="n">
        <v>33</v>
      </c>
      <c r="G25" s="60" t="n">
        <v>38</v>
      </c>
      <c r="H25" s="60" t="n">
        <v>16</v>
      </c>
      <c r="I25" s="60" t="n">
        <v>6</v>
      </c>
      <c r="J25" s="60" t="n">
        <v>3</v>
      </c>
      <c r="K25" s="60" t="n">
        <v>0</v>
      </c>
      <c r="L25" s="60" t="n">
        <f aca="false">SUM(E25:K25)</f>
        <v>96</v>
      </c>
    </row>
    <row r="26" customFormat="false" ht="18" hidden="false" customHeight="true" outlineLevel="0" collapsed="false">
      <c r="B26" s="58"/>
      <c r="C26" s="61"/>
      <c r="D26" s="17" t="s">
        <v>93</v>
      </c>
      <c r="E26" s="59"/>
      <c r="F26" s="60" t="n">
        <v>1856</v>
      </c>
      <c r="G26" s="60" t="n">
        <v>2208</v>
      </c>
      <c r="H26" s="60" t="n">
        <v>905</v>
      </c>
      <c r="I26" s="60" t="n">
        <v>546</v>
      </c>
      <c r="J26" s="60" t="n">
        <v>353</v>
      </c>
      <c r="K26" s="60" t="n">
        <v>272</v>
      </c>
      <c r="L26" s="60" t="n">
        <f aca="false">SUM(E26:K26)</f>
        <v>6140</v>
      </c>
    </row>
    <row r="27" customFormat="false" ht="18" hidden="false" customHeight="true" outlineLevel="0" collapsed="false">
      <c r="B27" s="58"/>
      <c r="C27" s="62" t="s">
        <v>94</v>
      </c>
      <c r="D27" s="63"/>
      <c r="E27" s="56"/>
      <c r="F27" s="57" t="n">
        <v>25</v>
      </c>
      <c r="G27" s="57" t="n">
        <v>33</v>
      </c>
      <c r="H27" s="57" t="n">
        <v>8</v>
      </c>
      <c r="I27" s="57" t="n">
        <v>13</v>
      </c>
      <c r="J27" s="57" t="n">
        <v>11</v>
      </c>
      <c r="K27" s="57" t="n">
        <v>7</v>
      </c>
      <c r="L27" s="57" t="n">
        <f aca="false">SUM(E27:K27)</f>
        <v>97</v>
      </c>
    </row>
    <row r="28" customFormat="false" ht="18" hidden="false" customHeight="true" outlineLevel="0" collapsed="false">
      <c r="B28" s="61"/>
      <c r="C28" s="62" t="s">
        <v>95</v>
      </c>
      <c r="D28" s="63"/>
      <c r="E28" s="56"/>
      <c r="F28" s="57" t="n">
        <v>25</v>
      </c>
      <c r="G28" s="57" t="n">
        <v>29</v>
      </c>
      <c r="H28" s="57" t="n">
        <v>7</v>
      </c>
      <c r="I28" s="57" t="n">
        <v>8</v>
      </c>
      <c r="J28" s="57" t="n">
        <v>11</v>
      </c>
      <c r="K28" s="57" t="n">
        <v>7</v>
      </c>
      <c r="L28" s="57" t="n">
        <f aca="false">SUM(E28:K28)</f>
        <v>87</v>
      </c>
    </row>
    <row r="29" customFormat="false" ht="18" hidden="false" customHeight="true" outlineLevel="0" collapsed="false">
      <c r="B29" s="54" t="s">
        <v>96</v>
      </c>
      <c r="C29" s="55"/>
      <c r="D29" s="55"/>
      <c r="E29" s="57" t="n">
        <f aca="false">SUM(E30:E32)</f>
        <v>0</v>
      </c>
      <c r="F29" s="57" t="n">
        <f aca="false">SUM(F30:F32)</f>
        <v>0</v>
      </c>
      <c r="G29" s="57" t="n">
        <f aca="false">SUM(G30:G32)</f>
        <v>159</v>
      </c>
      <c r="H29" s="57" t="n">
        <f aca="false">SUM(H30:H32)</f>
        <v>208</v>
      </c>
      <c r="I29" s="57" t="n">
        <f aca="false">SUM(I30:I32)</f>
        <v>381</v>
      </c>
      <c r="J29" s="57" t="n">
        <f aca="false">SUM(J30:J32)</f>
        <v>628</v>
      </c>
      <c r="K29" s="57" t="n">
        <f aca="false">SUM(K30:K32)</f>
        <v>895</v>
      </c>
      <c r="L29" s="57" t="n">
        <f aca="false">SUM(E29:K29)</f>
        <v>2271</v>
      </c>
    </row>
    <row r="30" customFormat="false" ht="18" hidden="false" customHeight="true" outlineLevel="0" collapsed="false">
      <c r="B30" s="58"/>
      <c r="C30" s="62" t="s">
        <v>97</v>
      </c>
      <c r="D30" s="63"/>
      <c r="E30" s="57" t="n">
        <v>0</v>
      </c>
      <c r="F30" s="57" t="n">
        <v>0</v>
      </c>
      <c r="G30" s="57" t="n">
        <v>42</v>
      </c>
      <c r="H30" s="57" t="n">
        <v>78</v>
      </c>
      <c r="I30" s="57" t="n">
        <v>124</v>
      </c>
      <c r="J30" s="57" t="n">
        <v>199</v>
      </c>
      <c r="K30" s="57" t="n">
        <v>187</v>
      </c>
      <c r="L30" s="57" t="n">
        <f aca="false">SUM(E30:K30)</f>
        <v>630</v>
      </c>
    </row>
    <row r="31" customFormat="false" ht="18" hidden="false" customHeight="true" outlineLevel="0" collapsed="false">
      <c r="B31" s="58"/>
      <c r="C31" s="62" t="s">
        <v>98</v>
      </c>
      <c r="D31" s="63"/>
      <c r="E31" s="56"/>
      <c r="F31" s="56"/>
      <c r="G31" s="57" t="n">
        <v>67</v>
      </c>
      <c r="H31" s="57" t="n">
        <v>69</v>
      </c>
      <c r="I31" s="57" t="n">
        <v>94</v>
      </c>
      <c r="J31" s="57" t="n">
        <v>88</v>
      </c>
      <c r="K31" s="57" t="n">
        <v>79</v>
      </c>
      <c r="L31" s="57" t="n">
        <f aca="false">SUM(E31:K31)</f>
        <v>397</v>
      </c>
    </row>
    <row r="32" customFormat="false" ht="18" hidden="false" customHeight="true" outlineLevel="0" collapsed="false">
      <c r="B32" s="58"/>
      <c r="C32" s="62" t="s">
        <v>99</v>
      </c>
      <c r="D32" s="63"/>
      <c r="E32" s="56"/>
      <c r="F32" s="56"/>
      <c r="G32" s="57" t="n">
        <v>50</v>
      </c>
      <c r="H32" s="57" t="n">
        <v>61</v>
      </c>
      <c r="I32" s="57" t="n">
        <v>163</v>
      </c>
      <c r="J32" s="57" t="n">
        <v>341</v>
      </c>
      <c r="K32" s="57" t="n">
        <v>629</v>
      </c>
      <c r="L32" s="57" t="n">
        <f aca="false">SUM(E32:K32)</f>
        <v>1244</v>
      </c>
    </row>
    <row r="33" customFormat="false" ht="18" hidden="false" customHeight="true" outlineLevel="0" collapsed="false">
      <c r="B33" s="58"/>
      <c r="C33" s="64" t="s">
        <v>100</v>
      </c>
      <c r="D33" s="65"/>
      <c r="E33" s="60" t="n">
        <f aca="false">SUM(E34:E36)</f>
        <v>0</v>
      </c>
      <c r="F33" s="60" t="n">
        <f aca="false">SUM(F34:F36)</f>
        <v>0</v>
      </c>
      <c r="G33" s="60" t="n">
        <f aca="false">SUM(G34:G36)</f>
        <v>158</v>
      </c>
      <c r="H33" s="60" t="n">
        <f aca="false">SUM(H34:H36)</f>
        <v>208</v>
      </c>
      <c r="I33" s="60" t="n">
        <f aca="false">SUM(I34:I36)</f>
        <v>380</v>
      </c>
      <c r="J33" s="60" t="n">
        <f aca="false">SUM(J34:J36)</f>
        <v>625</v>
      </c>
      <c r="K33" s="60" t="n">
        <f aca="false">SUM(K34:K36)</f>
        <v>876</v>
      </c>
      <c r="L33" s="60" t="n">
        <f aca="false">SUM(E33:K33)</f>
        <v>2247</v>
      </c>
    </row>
    <row r="34" customFormat="false" ht="18" hidden="false" customHeight="true" outlineLevel="0" collapsed="false">
      <c r="B34" s="58"/>
      <c r="C34" s="66"/>
      <c r="D34" s="17" t="s">
        <v>97</v>
      </c>
      <c r="E34" s="60" t="n">
        <v>0</v>
      </c>
      <c r="F34" s="60" t="n">
        <v>0</v>
      </c>
      <c r="G34" s="60" t="n">
        <v>42</v>
      </c>
      <c r="H34" s="60" t="n">
        <v>78</v>
      </c>
      <c r="I34" s="60" t="n">
        <v>124</v>
      </c>
      <c r="J34" s="60" t="n">
        <v>198</v>
      </c>
      <c r="K34" s="60" t="n">
        <v>184</v>
      </c>
      <c r="L34" s="60" t="n">
        <f aca="false">SUM(E34:K34)</f>
        <v>626</v>
      </c>
    </row>
    <row r="35" customFormat="false" ht="18" hidden="false" customHeight="true" outlineLevel="0" collapsed="false">
      <c r="B35" s="58"/>
      <c r="C35" s="66"/>
      <c r="D35" s="17" t="s">
        <v>98</v>
      </c>
      <c r="E35" s="59"/>
      <c r="F35" s="59"/>
      <c r="G35" s="60" t="n">
        <v>67</v>
      </c>
      <c r="H35" s="60" t="n">
        <v>69</v>
      </c>
      <c r="I35" s="60" t="n">
        <v>94</v>
      </c>
      <c r="J35" s="60" t="n">
        <v>88</v>
      </c>
      <c r="K35" s="60" t="n">
        <v>79</v>
      </c>
      <c r="L35" s="60" t="n">
        <f aca="false">SUM(E35:K35)</f>
        <v>397</v>
      </c>
    </row>
    <row r="36" customFormat="false" ht="18" hidden="false" customHeight="true" outlineLevel="0" collapsed="false">
      <c r="B36" s="61"/>
      <c r="C36" s="67"/>
      <c r="D36" s="17" t="s">
        <v>99</v>
      </c>
      <c r="E36" s="59"/>
      <c r="F36" s="59"/>
      <c r="G36" s="60" t="n">
        <v>49</v>
      </c>
      <c r="H36" s="60" t="n">
        <v>61</v>
      </c>
      <c r="I36" s="60" t="n">
        <v>162</v>
      </c>
      <c r="J36" s="60" t="n">
        <v>339</v>
      </c>
      <c r="K36" s="60" t="n">
        <v>613</v>
      </c>
      <c r="L36" s="60" t="n">
        <f aca="false">SUM(E36:K36)</f>
        <v>1224</v>
      </c>
    </row>
    <row r="37" customFormat="false" ht="18" hidden="false" customHeight="true" outlineLevel="0" collapsed="false">
      <c r="B37" s="52" t="s">
        <v>101</v>
      </c>
      <c r="C37" s="52"/>
      <c r="D37" s="52"/>
      <c r="E37" s="57" t="n">
        <f aca="false">SUM(E9,E29)</f>
        <v>0</v>
      </c>
      <c r="F37" s="57" t="n">
        <f aca="false">SUM(F9,F29)</f>
        <v>4440</v>
      </c>
      <c r="G37" s="57" t="n">
        <f aca="false">SUM(G9,G29)</f>
        <v>6602</v>
      </c>
      <c r="H37" s="57" t="n">
        <f aca="false">SUM(H9,H29)</f>
        <v>3130</v>
      </c>
      <c r="I37" s="57" t="n">
        <f aca="false">SUM(I9,I29)</f>
        <v>2284</v>
      </c>
      <c r="J37" s="57" t="n">
        <f aca="false">SUM(J9,J29)</f>
        <v>1991</v>
      </c>
      <c r="K37" s="57" t="n">
        <f aca="false">SUM(K9,K29)</f>
        <v>2073</v>
      </c>
      <c r="L37" s="57" t="n">
        <f aca="false">SUM(E37:K37)</f>
        <v>20520</v>
      </c>
    </row>
    <row r="40" customFormat="false" ht="18" hidden="false" customHeight="true" outlineLevel="0" collapsed="false">
      <c r="A40" s="48" t="s">
        <v>102</v>
      </c>
      <c r="H40" s="50"/>
      <c r="I40" s="50"/>
      <c r="J40" s="50"/>
      <c r="K40" s="50"/>
    </row>
    <row r="41" customFormat="false" ht="18" hidden="false" customHeight="true" outlineLevel="0" collapsed="false">
      <c r="B41" s="51"/>
      <c r="C41" s="51"/>
      <c r="D41" s="51"/>
      <c r="E41" s="51"/>
      <c r="F41" s="7"/>
      <c r="G41" s="8" t="s">
        <v>103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52" t="s">
        <v>117</v>
      </c>
      <c r="C42" s="52"/>
      <c r="D42" s="52"/>
      <c r="E42" s="53" t="s">
        <v>75</v>
      </c>
      <c r="F42" s="53" t="s">
        <v>40</v>
      </c>
      <c r="G42" s="53" t="s">
        <v>41</v>
      </c>
      <c r="H42" s="53" t="s">
        <v>42</v>
      </c>
      <c r="I42" s="53" t="s">
        <v>43</v>
      </c>
      <c r="J42" s="53" t="s">
        <v>44</v>
      </c>
      <c r="K42" s="53" t="s">
        <v>45</v>
      </c>
      <c r="L42" s="53" t="s">
        <v>46</v>
      </c>
    </row>
    <row r="43" customFormat="false" ht="18" hidden="false" customHeight="true" outlineLevel="0" collapsed="false">
      <c r="B43" s="54" t="s">
        <v>76</v>
      </c>
      <c r="C43" s="55"/>
      <c r="D43" s="55"/>
      <c r="E43" s="56"/>
      <c r="F43" s="57" t="n">
        <f aca="false">SUM(F44,F52,F56,F61:F62)</f>
        <v>71386560</v>
      </c>
      <c r="G43" s="57" t="n">
        <f aca="false">SUM(G44,G52,G56,G61:G62)</f>
        <v>220946471</v>
      </c>
      <c r="H43" s="57" t="n">
        <f aca="false">SUM(H44,H52,H56,H61:H62)</f>
        <v>134384532</v>
      </c>
      <c r="I43" s="57" t="n">
        <f aca="false">SUM(I44,I52,I56,I61:I62)</f>
        <v>103249417</v>
      </c>
      <c r="J43" s="57" t="n">
        <f aca="false">SUM(J44,J52,J56,J61:J62)</f>
        <v>72431451</v>
      </c>
      <c r="K43" s="57" t="n">
        <f aca="false">SUM(K44,K52,K56,K61:K62)</f>
        <v>60804249</v>
      </c>
      <c r="L43" s="57" t="n">
        <f aca="false">SUM(E43:K43)</f>
        <v>663202680</v>
      </c>
    </row>
    <row r="44" customFormat="false" ht="18" hidden="false" customHeight="true" outlineLevel="0" collapsed="false">
      <c r="B44" s="58"/>
      <c r="C44" s="54" t="s">
        <v>77</v>
      </c>
      <c r="D44" s="55"/>
      <c r="E44" s="56"/>
      <c r="F44" s="57" t="n">
        <f aca="false">SUM(F45:F51)</f>
        <v>50978889</v>
      </c>
      <c r="G44" s="57" t="n">
        <f aca="false">SUM(G45:G51)</f>
        <v>152709854</v>
      </c>
      <c r="H44" s="57" t="n">
        <f aca="false">SUM(H45:H51)</f>
        <v>85281789</v>
      </c>
      <c r="I44" s="57" t="n">
        <f aca="false">SUM(I45:I51)</f>
        <v>65893626</v>
      </c>
      <c r="J44" s="57" t="n">
        <f aca="false">SUM(J45:J51)</f>
        <v>51019889</v>
      </c>
      <c r="K44" s="57" t="n">
        <f aca="false">SUM(K45:K51)</f>
        <v>44812639</v>
      </c>
      <c r="L44" s="57" t="n">
        <f aca="false">SUM(E44:K44)</f>
        <v>450696686</v>
      </c>
    </row>
    <row r="45" customFormat="false" ht="18" hidden="false" customHeight="true" outlineLevel="0" collapsed="false">
      <c r="B45" s="58"/>
      <c r="C45" s="58"/>
      <c r="D45" s="17" t="s">
        <v>78</v>
      </c>
      <c r="E45" s="59"/>
      <c r="F45" s="60" t="n">
        <v>25065202</v>
      </c>
      <c r="G45" s="60" t="n">
        <v>53813653</v>
      </c>
      <c r="H45" s="60" t="n">
        <v>28053288</v>
      </c>
      <c r="I45" s="60" t="n">
        <v>17460062</v>
      </c>
      <c r="J45" s="60" t="n">
        <v>14127399</v>
      </c>
      <c r="K45" s="60" t="n">
        <v>18641169</v>
      </c>
      <c r="L45" s="60" t="n">
        <f aca="false">SUM(E45:K45)</f>
        <v>157160773</v>
      </c>
    </row>
    <row r="46" customFormat="false" ht="18" hidden="false" customHeight="true" outlineLevel="0" collapsed="false">
      <c r="B46" s="58"/>
      <c r="C46" s="58"/>
      <c r="D46" s="17" t="s">
        <v>79</v>
      </c>
      <c r="E46" s="59"/>
      <c r="F46" s="60" t="n">
        <v>0</v>
      </c>
      <c r="G46" s="60" t="n">
        <v>67500</v>
      </c>
      <c r="H46" s="60" t="n">
        <v>0</v>
      </c>
      <c r="I46" s="60" t="n">
        <v>193950</v>
      </c>
      <c r="J46" s="60" t="n">
        <v>112500</v>
      </c>
      <c r="K46" s="60" t="n">
        <v>1639125</v>
      </c>
      <c r="L46" s="60" t="n">
        <f aca="false">SUM(E46:K46)</f>
        <v>2013075</v>
      </c>
    </row>
    <row r="47" customFormat="false" ht="18" hidden="false" customHeight="true" outlineLevel="0" collapsed="false">
      <c r="B47" s="58"/>
      <c r="C47" s="58"/>
      <c r="D47" s="17" t="s">
        <v>80</v>
      </c>
      <c r="E47" s="59"/>
      <c r="F47" s="60" t="n">
        <v>833553</v>
      </c>
      <c r="G47" s="60" t="n">
        <v>7006446</v>
      </c>
      <c r="H47" s="60" t="n">
        <v>4226013</v>
      </c>
      <c r="I47" s="60" t="n">
        <v>3581244</v>
      </c>
      <c r="J47" s="60" t="n">
        <v>3178152</v>
      </c>
      <c r="K47" s="60" t="n">
        <v>4579920</v>
      </c>
      <c r="L47" s="60" t="n">
        <f aca="false">SUM(E47:K47)</f>
        <v>23405328</v>
      </c>
    </row>
    <row r="48" customFormat="false" ht="18" hidden="false" customHeight="true" outlineLevel="0" collapsed="false">
      <c r="B48" s="58"/>
      <c r="C48" s="58"/>
      <c r="D48" s="17" t="s">
        <v>81</v>
      </c>
      <c r="E48" s="59"/>
      <c r="F48" s="60" t="n">
        <v>4950</v>
      </c>
      <c r="G48" s="60" t="n">
        <v>320571</v>
      </c>
      <c r="H48" s="60" t="n">
        <v>393192</v>
      </c>
      <c r="I48" s="60" t="n">
        <v>221400</v>
      </c>
      <c r="J48" s="60" t="n">
        <v>161946</v>
      </c>
      <c r="K48" s="60" t="n">
        <v>372600</v>
      </c>
      <c r="L48" s="60" t="n">
        <f aca="false">SUM(E48:K48)</f>
        <v>1474659</v>
      </c>
    </row>
    <row r="49" customFormat="false" ht="18" hidden="false" customHeight="true" outlineLevel="0" collapsed="false">
      <c r="B49" s="58"/>
      <c r="C49" s="58"/>
      <c r="D49" s="17" t="s">
        <v>82</v>
      </c>
      <c r="E49" s="59"/>
      <c r="F49" s="60" t="n">
        <v>11360966</v>
      </c>
      <c r="G49" s="60" t="n">
        <v>36207800</v>
      </c>
      <c r="H49" s="60" t="n">
        <v>23158645</v>
      </c>
      <c r="I49" s="60" t="n">
        <v>19130418</v>
      </c>
      <c r="J49" s="60" t="n">
        <v>14004842</v>
      </c>
      <c r="K49" s="60" t="n">
        <v>8822538</v>
      </c>
      <c r="L49" s="60" t="n">
        <f aca="false">SUM(E49:K49)</f>
        <v>112685209</v>
      </c>
    </row>
    <row r="50" customFormat="false" ht="18" hidden="false" customHeight="true" outlineLevel="0" collapsed="false">
      <c r="B50" s="58"/>
      <c r="C50" s="58"/>
      <c r="D50" s="17" t="s">
        <v>83</v>
      </c>
      <c r="E50" s="59"/>
      <c r="F50" s="60" t="n">
        <v>8920089</v>
      </c>
      <c r="G50" s="60" t="n">
        <v>46463687</v>
      </c>
      <c r="H50" s="60" t="n">
        <v>24980540</v>
      </c>
      <c r="I50" s="60" t="n">
        <v>21593269</v>
      </c>
      <c r="J50" s="60" t="n">
        <v>16323516</v>
      </c>
      <c r="K50" s="60" t="n">
        <v>7554474</v>
      </c>
      <c r="L50" s="60" t="n">
        <f aca="false">SUM(E50:K50)</f>
        <v>125835575</v>
      </c>
    </row>
    <row r="51" customFormat="false" ht="18" hidden="false" customHeight="true" outlineLevel="0" collapsed="false">
      <c r="B51" s="58"/>
      <c r="C51" s="61"/>
      <c r="D51" s="17" t="s">
        <v>84</v>
      </c>
      <c r="E51" s="59"/>
      <c r="F51" s="60" t="n">
        <v>4794129</v>
      </c>
      <c r="G51" s="60" t="n">
        <v>8830197</v>
      </c>
      <c r="H51" s="60" t="n">
        <v>4470111</v>
      </c>
      <c r="I51" s="60" t="n">
        <v>3713283</v>
      </c>
      <c r="J51" s="60" t="n">
        <v>3111534</v>
      </c>
      <c r="K51" s="60" t="n">
        <v>3202813</v>
      </c>
      <c r="L51" s="60" t="n">
        <f aca="false">SUM(E51:K51)</f>
        <v>28122067</v>
      </c>
    </row>
    <row r="52" customFormat="false" ht="18" hidden="false" customHeight="true" outlineLevel="0" collapsed="false">
      <c r="B52" s="58"/>
      <c r="C52" s="54" t="s">
        <v>85</v>
      </c>
      <c r="D52" s="55"/>
      <c r="E52" s="56"/>
      <c r="F52" s="57" t="n">
        <f aca="false">SUM(F53:F55)</f>
        <v>162900</v>
      </c>
      <c r="G52" s="57" t="n">
        <f aca="false">SUM(G53:G55)</f>
        <v>3892590</v>
      </c>
      <c r="H52" s="57" t="n">
        <f aca="false">SUM(H53:H55)</f>
        <v>7090464</v>
      </c>
      <c r="I52" s="57" t="n">
        <f aca="false">SUM(I53:I55)</f>
        <v>8967546</v>
      </c>
      <c r="J52" s="57" t="n">
        <f aca="false">SUM(J53:J55)</f>
        <v>7165674</v>
      </c>
      <c r="K52" s="57" t="n">
        <f aca="false">SUM(K53:K55)</f>
        <v>9272673</v>
      </c>
      <c r="L52" s="57" t="n">
        <f aca="false">SUM(E52:K52)</f>
        <v>36551847</v>
      </c>
    </row>
    <row r="53" customFormat="false" ht="18" hidden="false" customHeight="true" outlineLevel="0" collapsed="false">
      <c r="B53" s="58"/>
      <c r="C53" s="58"/>
      <c r="D53" s="17" t="s">
        <v>86</v>
      </c>
      <c r="E53" s="59"/>
      <c r="F53" s="60" t="n">
        <v>51750</v>
      </c>
      <c r="G53" s="60" t="n">
        <v>1956276</v>
      </c>
      <c r="H53" s="60" t="n">
        <v>3061713</v>
      </c>
      <c r="I53" s="60" t="n">
        <v>4102767</v>
      </c>
      <c r="J53" s="60" t="n">
        <v>3132783</v>
      </c>
      <c r="K53" s="60" t="n">
        <v>3135816</v>
      </c>
      <c r="L53" s="60" t="n">
        <f aca="false">SUM(E53:K53)</f>
        <v>15441105</v>
      </c>
    </row>
    <row r="54" customFormat="false" ht="18" hidden="false" customHeight="true" outlineLevel="0" collapsed="false">
      <c r="B54" s="58"/>
      <c r="C54" s="58"/>
      <c r="D54" s="17" t="s">
        <v>87</v>
      </c>
      <c r="E54" s="59"/>
      <c r="F54" s="60" t="n">
        <v>44055</v>
      </c>
      <c r="G54" s="60" t="n">
        <v>1927350</v>
      </c>
      <c r="H54" s="60" t="n">
        <v>3625938</v>
      </c>
      <c r="I54" s="60" t="n">
        <v>4561470</v>
      </c>
      <c r="J54" s="60" t="n">
        <v>3851442</v>
      </c>
      <c r="K54" s="60" t="n">
        <v>5063121</v>
      </c>
      <c r="L54" s="60" t="n">
        <f aca="false">SUM(E54:K54)</f>
        <v>19073376</v>
      </c>
    </row>
    <row r="55" customFormat="false" ht="18" hidden="false" customHeight="true" outlineLevel="0" collapsed="false">
      <c r="B55" s="58"/>
      <c r="C55" s="61"/>
      <c r="D55" s="17" t="s">
        <v>88</v>
      </c>
      <c r="E55" s="59"/>
      <c r="F55" s="60" t="n">
        <v>67095</v>
      </c>
      <c r="G55" s="60" t="n">
        <v>8964</v>
      </c>
      <c r="H55" s="60" t="n">
        <v>402813</v>
      </c>
      <c r="I55" s="60" t="n">
        <v>303309</v>
      </c>
      <c r="J55" s="60" t="n">
        <v>181449</v>
      </c>
      <c r="K55" s="60" t="n">
        <v>1073736</v>
      </c>
      <c r="L55" s="60" t="n">
        <f aca="false">SUM(E55:K55)</f>
        <v>2037366</v>
      </c>
    </row>
    <row r="56" customFormat="false" ht="18" hidden="false" customHeight="true" outlineLevel="0" collapsed="false">
      <c r="B56" s="58"/>
      <c r="C56" s="54" t="s">
        <v>89</v>
      </c>
      <c r="D56" s="55"/>
      <c r="E56" s="56"/>
      <c r="F56" s="57" t="n">
        <f aca="false">SUM(F57:F60)</f>
        <v>18124160</v>
      </c>
      <c r="G56" s="57" t="n">
        <f aca="false">SUM(G57:G60)</f>
        <v>61591166</v>
      </c>
      <c r="H56" s="57" t="n">
        <f aca="false">SUM(H57:H60)</f>
        <v>41176524</v>
      </c>
      <c r="I56" s="57" t="n">
        <f aca="false">SUM(I57:I60)</f>
        <v>27339375</v>
      </c>
      <c r="J56" s="57" t="n">
        <f aca="false">SUM(J57:J60)</f>
        <v>13333928</v>
      </c>
      <c r="K56" s="57" t="n">
        <f aca="false">SUM(K57:K60)</f>
        <v>6121356</v>
      </c>
      <c r="L56" s="57" t="n">
        <f aca="false">SUM(E56:K56)</f>
        <v>167686509</v>
      </c>
    </row>
    <row r="57" customFormat="false" ht="18" hidden="false" customHeight="true" outlineLevel="0" collapsed="false">
      <c r="B57" s="58"/>
      <c r="C57" s="58"/>
      <c r="D57" s="17" t="s">
        <v>90</v>
      </c>
      <c r="E57" s="59"/>
      <c r="F57" s="60" t="n">
        <v>217890</v>
      </c>
      <c r="G57" s="60" t="n">
        <v>668790</v>
      </c>
      <c r="H57" s="60" t="n">
        <v>361260</v>
      </c>
      <c r="I57" s="60" t="n">
        <v>351720</v>
      </c>
      <c r="J57" s="60" t="n">
        <v>301410</v>
      </c>
      <c r="K57" s="60" t="n">
        <v>431280</v>
      </c>
      <c r="L57" s="60" t="n">
        <f aca="false">SUM(E57:K57)</f>
        <v>2332350</v>
      </c>
    </row>
    <row r="58" customFormat="false" ht="18" hidden="false" customHeight="true" outlineLevel="0" collapsed="false">
      <c r="B58" s="58"/>
      <c r="C58" s="58"/>
      <c r="D58" s="17" t="s">
        <v>91</v>
      </c>
      <c r="E58" s="59"/>
      <c r="F58" s="59"/>
      <c r="G58" s="60" t="n">
        <v>36728073</v>
      </c>
      <c r="H58" s="60" t="n">
        <v>30541122</v>
      </c>
      <c r="I58" s="60" t="n">
        <v>21163770</v>
      </c>
      <c r="J58" s="60" t="n">
        <v>9346284</v>
      </c>
      <c r="K58" s="60" t="n">
        <v>3303036</v>
      </c>
      <c r="L58" s="60" t="n">
        <f aca="false">SUM(E58:K58)</f>
        <v>101082285</v>
      </c>
    </row>
    <row r="59" customFormat="false" ht="18" hidden="false" customHeight="true" outlineLevel="0" collapsed="false">
      <c r="B59" s="58"/>
      <c r="C59" s="58"/>
      <c r="D59" s="17" t="s">
        <v>92</v>
      </c>
      <c r="E59" s="59"/>
      <c r="F59" s="60" t="n">
        <v>2047140</v>
      </c>
      <c r="G59" s="60" t="n">
        <v>5286249</v>
      </c>
      <c r="H59" s="60" t="n">
        <v>2532690</v>
      </c>
      <c r="I59" s="60" t="n">
        <v>1130679</v>
      </c>
      <c r="J59" s="60" t="n">
        <v>619650</v>
      </c>
      <c r="K59" s="60" t="n">
        <v>0</v>
      </c>
      <c r="L59" s="60" t="n">
        <f aca="false">SUM(E59:K59)</f>
        <v>11616408</v>
      </c>
    </row>
    <row r="60" customFormat="false" ht="18" hidden="false" customHeight="true" outlineLevel="0" collapsed="false">
      <c r="B60" s="58"/>
      <c r="C60" s="61"/>
      <c r="D60" s="17" t="s">
        <v>93</v>
      </c>
      <c r="E60" s="59"/>
      <c r="F60" s="60" t="n">
        <v>15859130</v>
      </c>
      <c r="G60" s="60" t="n">
        <v>18908054</v>
      </c>
      <c r="H60" s="60" t="n">
        <v>7741452</v>
      </c>
      <c r="I60" s="60" t="n">
        <v>4693206</v>
      </c>
      <c r="J60" s="60" t="n">
        <v>3066584</v>
      </c>
      <c r="K60" s="60" t="n">
        <v>2387040</v>
      </c>
      <c r="L60" s="60" t="n">
        <f aca="false">SUM(E60:K60)</f>
        <v>52655466</v>
      </c>
    </row>
    <row r="61" customFormat="false" ht="18" hidden="false" customHeight="true" outlineLevel="0" collapsed="false">
      <c r="B61" s="58"/>
      <c r="C61" s="62" t="s">
        <v>94</v>
      </c>
      <c r="D61" s="63"/>
      <c r="E61" s="56"/>
      <c r="F61" s="57" t="n">
        <v>341244</v>
      </c>
      <c r="G61" s="57" t="n">
        <v>509004</v>
      </c>
      <c r="H61" s="57" t="n">
        <v>205111</v>
      </c>
      <c r="I61" s="57" t="n">
        <v>346999</v>
      </c>
      <c r="J61" s="57" t="n">
        <v>350104</v>
      </c>
      <c r="K61" s="57" t="n">
        <v>101735</v>
      </c>
      <c r="L61" s="57" t="n">
        <f aca="false">SUM(E61:K61)</f>
        <v>1854197</v>
      </c>
    </row>
    <row r="62" customFormat="false" ht="18" hidden="false" customHeight="true" outlineLevel="0" collapsed="false">
      <c r="B62" s="61"/>
      <c r="C62" s="62" t="s">
        <v>95</v>
      </c>
      <c r="D62" s="63"/>
      <c r="E62" s="56"/>
      <c r="F62" s="57" t="n">
        <v>1779367</v>
      </c>
      <c r="G62" s="57" t="n">
        <v>2243857</v>
      </c>
      <c r="H62" s="57" t="n">
        <v>630644</v>
      </c>
      <c r="I62" s="57" t="n">
        <v>701871</v>
      </c>
      <c r="J62" s="57" t="n">
        <v>561856</v>
      </c>
      <c r="K62" s="57" t="n">
        <v>495846</v>
      </c>
      <c r="L62" s="57" t="n">
        <f aca="false">SUM(E62:K62)</f>
        <v>6413441</v>
      </c>
    </row>
    <row r="63" customFormat="false" ht="18" hidden="false" customHeight="true" outlineLevel="0" collapsed="false">
      <c r="B63" s="54" t="s">
        <v>96</v>
      </c>
      <c r="C63" s="55"/>
      <c r="D63" s="55"/>
      <c r="E63" s="57" t="n">
        <f aca="false">SUM(E64:E66)</f>
        <v>0</v>
      </c>
      <c r="F63" s="57" t="n">
        <f aca="false">SUM(F64:F66)</f>
        <v>0</v>
      </c>
      <c r="G63" s="57" t="n">
        <f aca="false">SUM(G64:G66)</f>
        <v>39067840</v>
      </c>
      <c r="H63" s="57" t="n">
        <f aca="false">SUM(H64:H66)</f>
        <v>56820806</v>
      </c>
      <c r="I63" s="57" t="n">
        <f aca="false">SUM(I64:I66)</f>
        <v>119276721</v>
      </c>
      <c r="J63" s="57" t="n">
        <f aca="false">SUM(J64:J66)</f>
        <v>219949949</v>
      </c>
      <c r="K63" s="57" t="n">
        <f aca="false">SUM(K64:K66)</f>
        <v>345224514</v>
      </c>
      <c r="L63" s="57" t="n">
        <f aca="false">SUM(E63:K63)</f>
        <v>780339830</v>
      </c>
    </row>
    <row r="64" customFormat="false" ht="18" hidden="false" customHeight="true" outlineLevel="0" collapsed="false">
      <c r="B64" s="58"/>
      <c r="C64" s="62" t="s">
        <v>97</v>
      </c>
      <c r="D64" s="63"/>
      <c r="E64" s="57" t="n">
        <v>0</v>
      </c>
      <c r="F64" s="57" t="n">
        <v>0</v>
      </c>
      <c r="G64" s="57" t="n">
        <v>9967321</v>
      </c>
      <c r="H64" s="57" t="n">
        <v>19540023</v>
      </c>
      <c r="I64" s="57" t="n">
        <v>32432070</v>
      </c>
      <c r="J64" s="57" t="n">
        <v>56828894</v>
      </c>
      <c r="K64" s="57" t="n">
        <v>55600690</v>
      </c>
      <c r="L64" s="57" t="n">
        <f aca="false">SUM(E64:K64)</f>
        <v>174368998</v>
      </c>
    </row>
    <row r="65" customFormat="false" ht="18" hidden="false" customHeight="true" outlineLevel="0" collapsed="false">
      <c r="B65" s="58"/>
      <c r="C65" s="62" t="s">
        <v>98</v>
      </c>
      <c r="D65" s="63"/>
      <c r="E65" s="56"/>
      <c r="F65" s="56"/>
      <c r="G65" s="57" t="n">
        <v>15219115</v>
      </c>
      <c r="H65" s="57" t="n">
        <v>17772309</v>
      </c>
      <c r="I65" s="57" t="n">
        <v>26102480</v>
      </c>
      <c r="J65" s="57" t="n">
        <v>26282421</v>
      </c>
      <c r="K65" s="57" t="n">
        <v>23482558</v>
      </c>
      <c r="L65" s="57" t="n">
        <f aca="false">SUM(E65:K65)</f>
        <v>108858883</v>
      </c>
    </row>
    <row r="66" customFormat="false" ht="18" hidden="false" customHeight="true" outlineLevel="0" collapsed="false">
      <c r="B66" s="58"/>
      <c r="C66" s="62" t="s">
        <v>99</v>
      </c>
      <c r="D66" s="63"/>
      <c r="E66" s="56"/>
      <c r="F66" s="56"/>
      <c r="G66" s="57" t="n">
        <v>13881404</v>
      </c>
      <c r="H66" s="57" t="n">
        <v>19508474</v>
      </c>
      <c r="I66" s="57" t="n">
        <v>60742171</v>
      </c>
      <c r="J66" s="57" t="n">
        <v>136838634</v>
      </c>
      <c r="K66" s="57" t="n">
        <v>266141266</v>
      </c>
      <c r="L66" s="57" t="n">
        <f aca="false">SUM(E66:K66)</f>
        <v>497111949</v>
      </c>
    </row>
    <row r="67" customFormat="false" ht="18" hidden="false" customHeight="true" outlineLevel="0" collapsed="false">
      <c r="B67" s="58"/>
      <c r="C67" s="64" t="s">
        <v>100</v>
      </c>
      <c r="D67" s="65"/>
      <c r="E67" s="60" t="n">
        <f aca="false">SUM(E68:E70)</f>
        <v>0</v>
      </c>
      <c r="F67" s="60" t="n">
        <f aca="false">SUM(F68:F70)</f>
        <v>0</v>
      </c>
      <c r="G67" s="60" t="n">
        <f aca="false">SUM(G68:G70)</f>
        <v>6993570</v>
      </c>
      <c r="H67" s="60" t="n">
        <f aca="false">SUM(H68:H70)</f>
        <v>9553520</v>
      </c>
      <c r="I67" s="60" t="n">
        <f aca="false">SUM(I68:I70)</f>
        <v>17471990</v>
      </c>
      <c r="J67" s="60" t="n">
        <f aca="false">SUM(J68:J70)</f>
        <v>29324610</v>
      </c>
      <c r="K67" s="60" t="n">
        <f aca="false">SUM(K68:K70)</f>
        <v>42557930</v>
      </c>
      <c r="L67" s="60" t="n">
        <f aca="false">SUM(E67:K67)</f>
        <v>105901620</v>
      </c>
    </row>
    <row r="68" customFormat="false" ht="18" hidden="false" customHeight="true" outlineLevel="0" collapsed="false">
      <c r="B68" s="58"/>
      <c r="C68" s="66"/>
      <c r="D68" s="17" t="s">
        <v>97</v>
      </c>
      <c r="E68" s="60" t="n">
        <v>0</v>
      </c>
      <c r="F68" s="60" t="n">
        <v>0</v>
      </c>
      <c r="G68" s="60" t="n">
        <v>2042770</v>
      </c>
      <c r="H68" s="60" t="n">
        <v>3640590</v>
      </c>
      <c r="I68" s="60" t="n">
        <v>5754320</v>
      </c>
      <c r="J68" s="60" t="n">
        <v>9243860</v>
      </c>
      <c r="K68" s="60" t="n">
        <v>8792910</v>
      </c>
      <c r="L68" s="60" t="n">
        <f aca="false">SUM(E68:K68)</f>
        <v>29474450</v>
      </c>
    </row>
    <row r="69" customFormat="false" ht="18" hidden="false" customHeight="true" outlineLevel="0" collapsed="false">
      <c r="B69" s="58"/>
      <c r="C69" s="66"/>
      <c r="D69" s="17" t="s">
        <v>98</v>
      </c>
      <c r="E69" s="59"/>
      <c r="F69" s="59"/>
      <c r="G69" s="60" t="n">
        <v>2589570</v>
      </c>
      <c r="H69" s="60" t="n">
        <v>2901780</v>
      </c>
      <c r="I69" s="60" t="n">
        <v>4052300</v>
      </c>
      <c r="J69" s="60" t="n">
        <v>3903190</v>
      </c>
      <c r="K69" s="60" t="n">
        <v>3213910</v>
      </c>
      <c r="L69" s="60" t="n">
        <f aca="false">SUM(E69:K69)</f>
        <v>16660750</v>
      </c>
    </row>
    <row r="70" customFormat="false" ht="18" hidden="false" customHeight="true" outlineLevel="0" collapsed="false">
      <c r="B70" s="61"/>
      <c r="C70" s="67"/>
      <c r="D70" s="17" t="s">
        <v>99</v>
      </c>
      <c r="E70" s="59"/>
      <c r="F70" s="59"/>
      <c r="G70" s="60" t="n">
        <v>2361230</v>
      </c>
      <c r="H70" s="60" t="n">
        <v>3011150</v>
      </c>
      <c r="I70" s="60" t="n">
        <v>7665370</v>
      </c>
      <c r="J70" s="60" t="n">
        <v>16177560</v>
      </c>
      <c r="K70" s="60" t="n">
        <v>30551110</v>
      </c>
      <c r="L70" s="60" t="n">
        <f aca="false">SUM(E70:K70)</f>
        <v>59766420</v>
      </c>
    </row>
    <row r="71" customFormat="false" ht="18" hidden="false" customHeight="true" outlineLevel="0" collapsed="false">
      <c r="B71" s="52" t="s">
        <v>101</v>
      </c>
      <c r="C71" s="52"/>
      <c r="D71" s="52"/>
      <c r="E71" s="57" t="n">
        <f aca="false">SUM(E43,E63)</f>
        <v>0</v>
      </c>
      <c r="F71" s="57" t="n">
        <f aca="false">SUM(F43,F63)</f>
        <v>71386560</v>
      </c>
      <c r="G71" s="57" t="n">
        <f aca="false">SUM(G43,G63)</f>
        <v>260014311</v>
      </c>
      <c r="H71" s="57" t="n">
        <f aca="false">SUM(H43,H63)</f>
        <v>191205338</v>
      </c>
      <c r="I71" s="57" t="n">
        <f aca="false">SUM(I43,I63)</f>
        <v>222526138</v>
      </c>
      <c r="J71" s="57" t="n">
        <f aca="false">SUM(J43,J63)</f>
        <v>292381400</v>
      </c>
      <c r="K71" s="57" t="n">
        <f aca="false">SUM(K43,K63)</f>
        <v>406028763</v>
      </c>
      <c r="L71" s="57" t="n">
        <f aca="false">SUM(E71:K71)</f>
        <v>1443542510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508!件数" display="件数"/>
    <hyperlink ref="E3" r:id="rId1" display="平成１７年度（２００５年度）の目次へ"/>
    <hyperlink ref="B4" location="t0508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8:43Z</dcterms:created>
  <dc:creator/>
  <dc:description/>
  <dc:language>en-US</dc:language>
  <cp:lastModifiedBy/>
  <dcterms:modified xsi:type="dcterms:W3CDTF">2017-05-26T07:08:50Z</dcterms:modified>
  <cp:revision>0</cp:revision>
  <dc:subject/>
  <dc:title/>
</cp:coreProperties>
</file>