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t06" sheetId="1" state="visible" r:id="rId2"/>
    <sheet name="t0703" sheetId="2" state="visible" r:id="rId3"/>
    <sheet name="t0702" sheetId="3" state="visible" r:id="rId4"/>
    <sheet name="t0701" sheetId="4" state="visible" r:id="rId5"/>
    <sheet name="t0612" sheetId="5" state="visible" r:id="rId6"/>
    <sheet name="t0611" sheetId="6" state="visible" r:id="rId7"/>
    <sheet name="t0610" sheetId="7" state="visible" r:id="rId8"/>
    <sheet name="t0609" sheetId="8" state="visible" r:id="rId9"/>
    <sheet name="t0608" sheetId="9" state="visible" r:id="rId10"/>
    <sheet name="t0607" sheetId="10" state="visible" r:id="rId11"/>
    <sheet name="t0606" sheetId="11" state="visible" r:id="rId12"/>
    <sheet name="t0605" sheetId="12" state="visible" r:id="rId13"/>
    <sheet name="t0604" sheetId="13" state="visible" r:id="rId14"/>
  </sheets>
  <externalReferences>
    <externalReference r:id="rId15"/>
  </externalReferences>
  <definedNames>
    <definedName function="false" hidden="false" name="一宮" vbProcedure="false">#REF!</definedName>
    <definedName function="false" hidden="false" name="三里" vbProcedure="false">#REF!</definedName>
    <definedName function="false" hidden="false" name="件数" vbProcedure="false">#REF!</definedName>
    <definedName function="false" hidden="false" name="初月" vbProcedure="false">#REF!</definedName>
    <definedName function="false" hidden="false" name="前回との比較" vbProcedure="false">#REF!</definedName>
    <definedName function="false" hidden="false" name="北街" vbProcedure="false">#REF!</definedName>
    <definedName function="false" hidden="false" name="北部" vbProcedure="false">#REF!</definedName>
    <definedName function="false" hidden="false" name="収納状況" vbProcedure="false">#REF!</definedName>
    <definedName function="false" hidden="false" name="合計" vbProcedure="false">#REF!</definedName>
    <definedName function="false" hidden="false" name="大津" vbProcedure="false">#REF!</definedName>
    <definedName function="false" hidden="false" name="密着型サービス受給者数" vbProcedure="false">t06!$A$163</definedName>
    <definedName function="false" hidden="false" name="居宅サービス受給者数" vbProcedure="false">[1]t04!$A$108</definedName>
    <definedName function="false" hidden="false" name="市外" vbProcedure="false">#REF!</definedName>
    <definedName function="false" hidden="false" name="支給額" vbProcedure="false">#REF!</definedName>
    <definedName function="false" hidden="false" name="施設サービス受給者数" vbProcedure="false">[1]t04!$A$146</definedName>
    <definedName function="false" hidden="false" name="旭街" vbProcedure="false">#REF!</definedName>
    <definedName function="false" hidden="false" name="江ノ口" vbProcedure="false">#REF!</definedName>
    <definedName function="false" hidden="false" name="申請月別" vbProcedure="false">#REF!</definedName>
    <definedName function="false" hidden="false" name="第１号被保険者数" vbProcedure="false">[1]t04!$A$10</definedName>
    <definedName function="false" hidden="false" name="西部" vbProcedure="false">#REF!</definedName>
    <definedName function="false" hidden="false" name="認定者数" vbProcedure="false">[1]t04!$A$48</definedName>
    <definedName function="false" hidden="false" name="鏡" vbProcedure="false">#REF!</definedName>
    <definedName function="false" hidden="false" name="高知街" vbProcedure="false">#REF!</definedName>
    <definedName function="false" hidden="false" name="高須" vbProcedure="false">#REF!</definedName>
    <definedName function="false" hidden="false" name="鴨田" vbProcedure="false">#REF!</definedName>
    <definedName function="false" hidden="false" localSheetId="0" name="収納状況" vbProcedure="false">#REF!</definedName>
    <definedName function="false" hidden="false" localSheetId="0" name="居宅サービス受給者数" vbProcedure="false">t06!$A$119</definedName>
    <definedName function="false" hidden="false" localSheetId="0" name="施設サービス受給者数" vbProcedure="false">t06!$A$201</definedName>
    <definedName function="false" hidden="false" localSheetId="0" name="第１号被保険者数" vbProcedure="false">t06!$A$10</definedName>
    <definedName function="false" hidden="false" localSheetId="0" name="認定者数" vbProcedure="false">t06!$A$52</definedName>
    <definedName function="false" hidden="false" localSheetId="1" name="件数" vbProcedure="false">t0703!$A$5</definedName>
    <definedName function="false" hidden="false" localSheetId="1" name="支給額" vbProcedure="false">t0703!$A$43</definedName>
    <definedName function="false" hidden="false" localSheetId="2" name="件数" vbProcedure="false">t0702!$A$5</definedName>
    <definedName function="false" hidden="false" localSheetId="2" name="支給額" vbProcedure="false">t0702!$A$43</definedName>
    <definedName function="false" hidden="false" localSheetId="3" name="件数" vbProcedure="false">t0701!$A$5</definedName>
    <definedName function="false" hidden="false" localSheetId="3" name="支給額" vbProcedure="false">t0701!$A$43</definedName>
    <definedName function="false" hidden="false" localSheetId="4" name="件数" vbProcedure="false">t0612!$A$5</definedName>
    <definedName function="false" hidden="false" localSheetId="4" name="支給額" vbProcedure="false">t0612!$A$43</definedName>
    <definedName function="false" hidden="false" localSheetId="5" name="件数" vbProcedure="false">t0611!$A$5</definedName>
    <definedName function="false" hidden="false" localSheetId="5" name="支給額" vbProcedure="false">t0611!$A$43</definedName>
    <definedName function="false" hidden="false" localSheetId="6" name="件数" vbProcedure="false">t0610!$A$5</definedName>
    <definedName function="false" hidden="false" localSheetId="6" name="支給額" vbProcedure="false">t0610!$A$43</definedName>
    <definedName function="false" hidden="false" localSheetId="7" name="件数" vbProcedure="false">t0609!$A$5</definedName>
    <definedName function="false" hidden="false" localSheetId="7" name="支給額" vbProcedure="false">t0609!$A$43</definedName>
    <definedName function="false" hidden="false" localSheetId="8" name="件数" vbProcedure="false">t0608!$A$5</definedName>
    <definedName function="false" hidden="false" localSheetId="8" name="支給額" vbProcedure="false">t0608!$A$43</definedName>
    <definedName function="false" hidden="false" localSheetId="9" name="件数" vbProcedure="false">t0607!$A$5</definedName>
    <definedName function="false" hidden="false" localSheetId="9" name="支給額" vbProcedure="false">t0607!$A$43</definedName>
    <definedName function="false" hidden="false" localSheetId="10" name="件数" vbProcedure="false">t0606!$A$5</definedName>
    <definedName function="false" hidden="false" localSheetId="10" name="支給額" vbProcedure="false">t0606!$A$43</definedName>
    <definedName function="false" hidden="false" localSheetId="11" name="件数" vbProcedure="false">t0605!$A$5</definedName>
    <definedName function="false" hidden="false" localSheetId="11" name="支給額" vbProcedure="false">t0605!$A$39</definedName>
    <definedName function="false" hidden="false" localSheetId="12" name="件数" vbProcedure="false">t0604!$A$5</definedName>
    <definedName function="false" hidden="false" localSheetId="12" name="支給額" vbProcedure="false">t0604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148">
  <si>
    <t xml:space="preserve">平成１８年度（２００６年度）の目次</t>
  </si>
  <si>
    <t xml:space="preserve">エクセル形式のファイル(t06.xls)はこちら</t>
  </si>
  <si>
    <t xml:space="preserve">更新</t>
  </si>
  <si>
    <t xml:space="preserve">第１号被保険者数</t>
  </si>
  <si>
    <t xml:space="preserve">保険給付決定状況（件数・支給額）４月</t>
  </si>
  <si>
    <t xml:space="preserve">保険給付決定状況（件数・支給額）１０月</t>
  </si>
  <si>
    <t xml:space="preserve">要介護（要支援）認定者数</t>
  </si>
  <si>
    <t xml:space="preserve">保険給付決定状況（件数・支給額）５月</t>
  </si>
  <si>
    <t xml:space="preserve">保険給付決定状況（件数・支給額）１１月</t>
  </si>
  <si>
    <t xml:space="preserve">居宅介護（支援）サービス受給者数</t>
  </si>
  <si>
    <t xml:space="preserve">保険給付決定状況（件数・支給額）６月</t>
  </si>
  <si>
    <t xml:space="preserve">保険給付決定状況（件数・支給額）１２月</t>
  </si>
  <si>
    <t xml:space="preserve">地域密着型（介護予防）サービス受給者数</t>
  </si>
  <si>
    <t xml:space="preserve">保険給付決定状況（件数・支給額）７月</t>
  </si>
  <si>
    <t xml:space="preserve">保険給付決定状況（件数・支給額）１月</t>
  </si>
  <si>
    <t xml:space="preserve">施設介護サービス受給者数</t>
  </si>
  <si>
    <t xml:space="preserve">保険給付決定状況（件数・支給額）８月</t>
  </si>
  <si>
    <t xml:space="preserve">保険給付決定状況（件数・支給額）２月</t>
  </si>
  <si>
    <t xml:space="preserve">保険給付決定状況（件数・支給額）９月</t>
  </si>
  <si>
    <t xml:space="preserve">保険給付決定状況（件数・支給額）３月</t>
  </si>
  <si>
    <t xml:space="preserve">前年度の目次へ</t>
  </si>
  <si>
    <t xml:space="preserve">次年度の目次へ</t>
  </si>
  <si>
    <t xml:space="preserve">○第１号被保険者数</t>
  </si>
  <si>
    <t xml:space="preserve">（単位：人）</t>
  </si>
  <si>
    <t xml:space="preserve">平成１８年度（２００６年度）</t>
  </si>
  <si>
    <t xml:space="preserve">４月末日現在</t>
  </si>
  <si>
    <t xml:space="preserve">６５歳以上７５歳未満</t>
  </si>
  <si>
    <t xml:space="preserve">７５歳以上</t>
  </si>
  <si>
    <t xml:space="preserve">　　計</t>
  </si>
  <si>
    <t xml:space="preserve">５月末日現在</t>
  </si>
  <si>
    <t xml:space="preserve">６月末日現在</t>
  </si>
  <si>
    <t xml:space="preserve">７月末日現在</t>
  </si>
  <si>
    <t xml:space="preserve">８月末日現在</t>
  </si>
  <si>
    <t xml:space="preserve">９月末日現在</t>
  </si>
  <si>
    <t xml:space="preserve">１０月末日現在</t>
  </si>
  <si>
    <t xml:space="preserve">１１月末日現在</t>
  </si>
  <si>
    <t xml:space="preserve">１２月末日現在</t>
  </si>
  <si>
    <t xml:space="preserve">１月末日現在</t>
  </si>
  <si>
    <t xml:space="preserve">２月末日現在</t>
  </si>
  <si>
    <t xml:space="preserve">３月末日現在</t>
  </si>
  <si>
    <t xml:space="preserve">○要介護（要支援）認定者数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第２号被保険者</t>
  </si>
  <si>
    <t xml:space="preserve">　　総　数</t>
  </si>
  <si>
    <t xml:space="preserve">○居宅介護（支援）サービス受給者数</t>
  </si>
  <si>
    <t xml:space="preserve">現物給付は前々月サービス分，償還給付は前月支出決定分（単位：人）</t>
  </si>
  <si>
    <t xml:space="preserve">予防給付</t>
  </si>
  <si>
    <t xml:space="preserve">介護給付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○地域密着型（介護予防）サービス受給者数</t>
  </si>
  <si>
    <t xml:space="preserve">○施設介護サービス受給者数</t>
  </si>
  <si>
    <t xml:space="preserve">　・介護老人福祉施設（特別養護老人ホーム）</t>
  </si>
  <si>
    <t xml:space="preserve">介護老人福祉施設</t>
  </si>
  <si>
    <t xml:space="preserve">　・介護老人保健施設（老人保健施設）</t>
  </si>
  <si>
    <t xml:space="preserve">介護老人保健施設</t>
  </si>
  <si>
    <t xml:space="preserve">　・介護療養型医療施設（療養型病床群）</t>
  </si>
  <si>
    <t xml:space="preserve">介護療養型医療施設</t>
  </si>
  <si>
    <t xml:space="preserve">介護老人医療施設</t>
  </si>
  <si>
    <t xml:space="preserve">保険給付決定状況　平成１９年（２００７年）３月</t>
  </si>
  <si>
    <t xml:space="preserve">件数</t>
  </si>
  <si>
    <t xml:space="preserve">平成１８年度（２００６年度）の目次へ</t>
  </si>
  <si>
    <t xml:space="preserve">支給額</t>
  </si>
  <si>
    <t xml:space="preserve">○件数</t>
  </si>
  <si>
    <t xml:space="preserve">現物給付は前々月サービス分，償還給付は前月支出決定分（単位：件）</t>
  </si>
  <si>
    <t xml:space="preserve">平成１９年（２００７年）３月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施設サービス</t>
  </si>
  <si>
    <t xml:space="preserve">合　　　　　計</t>
  </si>
  <si>
    <t xml:space="preserve">○支給額</t>
  </si>
  <si>
    <t xml:space="preserve">現物給付は前々月サービス分，償還給付は前月支出決定分（単位：円）</t>
  </si>
  <si>
    <t xml:space="preserve">保険給付決定状況　平成１９年（２００７年）２月</t>
  </si>
  <si>
    <t xml:space="preserve">平成１９年（２００７年）２月</t>
  </si>
  <si>
    <t xml:space="preserve">保険給付決定状況　平成１９年（２００７年）１月</t>
  </si>
  <si>
    <t xml:space="preserve">平成１９年（２００７年）１月</t>
  </si>
  <si>
    <t xml:space="preserve">保険給付決定状況　平成１８年（２００６年）１２月</t>
  </si>
  <si>
    <t xml:space="preserve">平成１８年（２００６年）１２月</t>
  </si>
  <si>
    <t xml:space="preserve">保険給付決定状況　平成１８年（２００６年）１１月</t>
  </si>
  <si>
    <t xml:space="preserve">平成１８年（２００６年）１１月</t>
  </si>
  <si>
    <t xml:space="preserve">保険給付決定状況　平成１８年（２００６年）１０月</t>
  </si>
  <si>
    <t xml:space="preserve">平成１８年（２００６年）１０月</t>
  </si>
  <si>
    <t xml:space="preserve">保険給付決定状況　平成１８年（２００６年）９月</t>
  </si>
  <si>
    <t xml:space="preserve">平成１８年（２００６年）９月</t>
  </si>
  <si>
    <t xml:space="preserve">保険給付決定状況　平成１８年（２００６年）８月</t>
  </si>
  <si>
    <t xml:space="preserve">平成１８年（２００６年）８月</t>
  </si>
  <si>
    <t xml:space="preserve">保険給付決定状況　平成１８年（２００６年）７月</t>
  </si>
  <si>
    <t xml:space="preserve">平成１８年（２００６年）７月</t>
  </si>
  <si>
    <t xml:space="preserve">保険給付決定状況　平成１８年（２００６年）６月</t>
  </si>
  <si>
    <t xml:space="preserve">平成１８年（２００６年）６月</t>
  </si>
  <si>
    <t xml:space="preserve">保険給付決定状況　平成１８年（２００６年）５月</t>
  </si>
  <si>
    <t xml:space="preserve">平成１８年（２００６年）５月</t>
  </si>
  <si>
    <t xml:space="preserve">非該当</t>
  </si>
  <si>
    <t xml:space="preserve">要支援</t>
  </si>
  <si>
    <t xml:space="preserve">居宅介護（支援）サービス</t>
  </si>
  <si>
    <t xml:space="preserve">訪問通所サービス</t>
  </si>
  <si>
    <t xml:space="preserve">その他の単品サービス</t>
  </si>
  <si>
    <t xml:space="preserve">特定施設入所者生活介護</t>
  </si>
  <si>
    <t xml:space="preserve">居宅介護支援</t>
  </si>
  <si>
    <t xml:space="preserve">施設介護サービス</t>
  </si>
  <si>
    <t xml:space="preserve">食事提供費用（再掲）</t>
  </si>
  <si>
    <t xml:space="preserve">保険給付決定状況　平成１８年（２００６年）４月</t>
  </si>
  <si>
    <t xml:space="preserve">平成１８年（２００６年）４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double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aga/Card/&#35506;&#12507;&#12540;&#12512;&#12506;&#12540;&#12472;/toukei/t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4"/>
      <sheetName val="t0503"/>
      <sheetName val="t0502"/>
      <sheetName val="t0501"/>
      <sheetName val="t0412"/>
      <sheetName val="t0411"/>
      <sheetName val="t0410"/>
      <sheetName val="t0409"/>
      <sheetName val="t0408"/>
      <sheetName val="t0407"/>
      <sheetName val="t0406"/>
      <sheetName val="t0405"/>
      <sheetName val="t04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16025/Downloads/t06.xls" TargetMode="External"/><Relationship Id="rId2" Type="http://schemas.openxmlformats.org/officeDocument/2006/relationships/hyperlink" Target="../../C:/Users/16025/Downloads/t0604.html" TargetMode="External"/><Relationship Id="rId3" Type="http://schemas.openxmlformats.org/officeDocument/2006/relationships/hyperlink" Target="../../C:/Users/16025/Downloads/t0610.html" TargetMode="External"/><Relationship Id="rId4" Type="http://schemas.openxmlformats.org/officeDocument/2006/relationships/hyperlink" Target="../../C:/Users/16025/Downloads/t0605.html" TargetMode="External"/><Relationship Id="rId5" Type="http://schemas.openxmlformats.org/officeDocument/2006/relationships/hyperlink" Target="../../C:/Users/16025/Downloads/t0611.html" TargetMode="External"/><Relationship Id="rId6" Type="http://schemas.openxmlformats.org/officeDocument/2006/relationships/hyperlink" Target="../../C:/Users/16025/Downloads/t0606.html" TargetMode="External"/><Relationship Id="rId7" Type="http://schemas.openxmlformats.org/officeDocument/2006/relationships/hyperlink" Target="../../C:/Users/16025/Downloads/t0612.html" TargetMode="External"/><Relationship Id="rId8" Type="http://schemas.openxmlformats.org/officeDocument/2006/relationships/hyperlink" Target="../../C:/Users/16025/Downloads/t0607.html" TargetMode="External"/><Relationship Id="rId9" Type="http://schemas.openxmlformats.org/officeDocument/2006/relationships/hyperlink" Target="../../C:/Users/16025/Downloads/t0701.html" TargetMode="External"/><Relationship Id="rId10" Type="http://schemas.openxmlformats.org/officeDocument/2006/relationships/hyperlink" Target="../../C:/Users/16025/Downloads/t0608.html" TargetMode="External"/><Relationship Id="rId11" Type="http://schemas.openxmlformats.org/officeDocument/2006/relationships/hyperlink" Target="../../C:/Users/16025/Downloads/t0702.html" TargetMode="External"/><Relationship Id="rId12" Type="http://schemas.openxmlformats.org/officeDocument/2006/relationships/hyperlink" Target="../../C:/Users/16025/Downloads/t0609.html" TargetMode="External"/><Relationship Id="rId13" Type="http://schemas.openxmlformats.org/officeDocument/2006/relationships/hyperlink" Target="../../C:/Users/16025/Downloads/t0703.html" TargetMode="External"/><Relationship Id="rId14" Type="http://schemas.openxmlformats.org/officeDocument/2006/relationships/hyperlink" Target="../../C:/Users/16025/Downloads/t05.html" TargetMode="External"/><Relationship Id="rId15" Type="http://schemas.openxmlformats.org/officeDocument/2006/relationships/hyperlink" Target="../../C:/Users/16025/Downloads/t07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../C:/Users/16025/Downloads/t06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C:/Users/16025/Downloads/t06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C:/Users/16025/Downloads/t06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../../C:/Users/16025/Downloads/t06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Users/16025/Downloads/t06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C:/Users/16025/Downloads/t06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C:/Users/16025/Downloads/t06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C:/Users/16025/Downloads/t06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C:/Users/16025/Downloads/t06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C:/Users/16025/Downloads/t06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../C:/Users/16025/Downloads/t06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../C:/Users/16025/Downloads/t0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8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false" hidden="false" outlineLevel="0" max="257" min="8" style="1" width="7.62"/>
  </cols>
  <sheetData>
    <row r="1" customFormat="false" ht="18" hidden="false" customHeight="true" outlineLevel="0" collapsed="false">
      <c r="A1" s="2" t="s">
        <v>0</v>
      </c>
      <c r="H1" s="3" t="s">
        <v>1</v>
      </c>
      <c r="N1" s="4" t="n">
        <v>39283</v>
      </c>
      <c r="O1" s="4"/>
      <c r="P1" s="5" t="s">
        <v>2</v>
      </c>
      <c r="Q1" s="5"/>
    </row>
    <row r="3" customFormat="false" ht="18" hidden="false" customHeight="true" outlineLevel="0" collapsed="false">
      <c r="B3" s="3" t="s">
        <v>3</v>
      </c>
      <c r="I3" s="3" t="s">
        <v>4</v>
      </c>
      <c r="N3" s="3" t="s">
        <v>5</v>
      </c>
    </row>
    <row r="4" customFormat="false" ht="18" hidden="false" customHeight="true" outlineLevel="0" collapsed="false">
      <c r="B4" s="3" t="s">
        <v>6</v>
      </c>
      <c r="I4" s="3" t="s">
        <v>7</v>
      </c>
      <c r="N4" s="3" t="s">
        <v>8</v>
      </c>
    </row>
    <row r="5" customFormat="false" ht="18" hidden="false" customHeight="true" outlineLevel="0" collapsed="false">
      <c r="B5" s="3" t="s">
        <v>9</v>
      </c>
      <c r="I5" s="3" t="s">
        <v>10</v>
      </c>
      <c r="N5" s="3" t="s">
        <v>11</v>
      </c>
    </row>
    <row r="6" customFormat="false" ht="18" hidden="false" customHeight="true" outlineLevel="0" collapsed="false">
      <c r="B6" s="3" t="s">
        <v>12</v>
      </c>
      <c r="I6" s="3" t="s">
        <v>13</v>
      </c>
      <c r="N6" s="3" t="s">
        <v>14</v>
      </c>
    </row>
    <row r="7" customFormat="false" ht="18" hidden="false" customHeight="true" outlineLevel="0" collapsed="false">
      <c r="B7" s="3" t="s">
        <v>15</v>
      </c>
      <c r="I7" s="3" t="s">
        <v>16</v>
      </c>
      <c r="N7" s="3" t="s">
        <v>17</v>
      </c>
    </row>
    <row r="8" customFormat="false" ht="18" hidden="false" customHeight="true" outlineLevel="0" collapsed="false">
      <c r="I8" s="3" t="s">
        <v>18</v>
      </c>
      <c r="N8" s="3" t="s">
        <v>19</v>
      </c>
    </row>
    <row r="9" customFormat="false" ht="18" hidden="false" customHeight="true" outlineLevel="0" collapsed="false">
      <c r="B9" s="3" t="s">
        <v>20</v>
      </c>
      <c r="F9" s="3" t="s">
        <v>21</v>
      </c>
    </row>
    <row r="11" customFormat="false" ht="18" hidden="false" customHeight="true" outlineLevel="0" collapsed="false">
      <c r="A11" s="2" t="s">
        <v>22</v>
      </c>
    </row>
    <row r="12" customFormat="false" ht="18" hidden="false" customHeight="true" outlineLevel="0" collapsed="false">
      <c r="B12" s="6"/>
      <c r="C12" s="6"/>
      <c r="D12" s="6"/>
      <c r="E12" s="7"/>
      <c r="F12" s="7"/>
      <c r="G12" s="7"/>
      <c r="H12" s="8" t="s">
        <v>23</v>
      </c>
      <c r="I12" s="8"/>
    </row>
    <row r="13" customFormat="false" ht="18" hidden="false" customHeight="true" outlineLevel="0" collapsed="false">
      <c r="B13" s="9" t="s">
        <v>24</v>
      </c>
      <c r="C13" s="9"/>
      <c r="D13" s="9"/>
      <c r="E13" s="9"/>
      <c r="F13" s="9"/>
      <c r="G13" s="9"/>
      <c r="H13" s="10" t="s">
        <v>3</v>
      </c>
      <c r="I13" s="10"/>
    </row>
    <row r="14" customFormat="false" ht="18" hidden="false" customHeight="true" outlineLevel="0" collapsed="false">
      <c r="B14" s="9" t="s">
        <v>25</v>
      </c>
      <c r="C14" s="9"/>
      <c r="D14" s="9"/>
      <c r="E14" s="11" t="s">
        <v>26</v>
      </c>
      <c r="F14" s="12"/>
      <c r="G14" s="13"/>
      <c r="H14" s="14"/>
      <c r="I14" s="15" t="n">
        <v>34536</v>
      </c>
    </row>
    <row r="15" customFormat="false" ht="18" hidden="false" customHeight="true" outlineLevel="0" collapsed="false">
      <c r="B15" s="9"/>
      <c r="C15" s="9"/>
      <c r="D15" s="9"/>
      <c r="E15" s="11" t="s">
        <v>27</v>
      </c>
      <c r="F15" s="12"/>
      <c r="G15" s="13"/>
      <c r="H15" s="14"/>
      <c r="I15" s="15" t="n">
        <v>32641</v>
      </c>
    </row>
    <row r="16" customFormat="false" ht="18" hidden="false" customHeight="true" outlineLevel="0" collapsed="false">
      <c r="B16" s="9"/>
      <c r="C16" s="9"/>
      <c r="D16" s="9"/>
      <c r="E16" s="16" t="s">
        <v>28</v>
      </c>
      <c r="F16" s="17"/>
      <c r="G16" s="18"/>
      <c r="H16" s="19"/>
      <c r="I16" s="20" t="n">
        <f aca="false">I14+I15</f>
        <v>67177</v>
      </c>
    </row>
    <row r="17" customFormat="false" ht="18" hidden="false" customHeight="true" outlineLevel="0" collapsed="false">
      <c r="B17" s="9" t="s">
        <v>29</v>
      </c>
      <c r="C17" s="9"/>
      <c r="D17" s="9"/>
      <c r="E17" s="11" t="s">
        <v>26</v>
      </c>
      <c r="F17" s="12"/>
      <c r="G17" s="13"/>
      <c r="H17" s="14"/>
      <c r="I17" s="15" t="n">
        <v>34580</v>
      </c>
    </row>
    <row r="18" customFormat="false" ht="18" hidden="false" customHeight="true" outlineLevel="0" collapsed="false">
      <c r="B18" s="9"/>
      <c r="C18" s="9"/>
      <c r="D18" s="9"/>
      <c r="E18" s="11" t="s">
        <v>27</v>
      </c>
      <c r="F18" s="12"/>
      <c r="G18" s="13"/>
      <c r="H18" s="14"/>
      <c r="I18" s="15" t="n">
        <v>32683</v>
      </c>
    </row>
    <row r="19" customFormat="false" ht="18" hidden="false" customHeight="true" outlineLevel="0" collapsed="false">
      <c r="B19" s="9"/>
      <c r="C19" s="9"/>
      <c r="D19" s="9"/>
      <c r="E19" s="16" t="s">
        <v>28</v>
      </c>
      <c r="F19" s="17"/>
      <c r="G19" s="18"/>
      <c r="H19" s="19"/>
      <c r="I19" s="20" t="n">
        <f aca="false">I17+I18</f>
        <v>67263</v>
      </c>
    </row>
    <row r="20" customFormat="false" ht="18" hidden="false" customHeight="true" outlineLevel="0" collapsed="false">
      <c r="B20" s="9" t="s">
        <v>30</v>
      </c>
      <c r="C20" s="9"/>
      <c r="D20" s="9"/>
      <c r="E20" s="11" t="s">
        <v>26</v>
      </c>
      <c r="F20" s="12"/>
      <c r="G20" s="13"/>
      <c r="H20" s="14"/>
      <c r="I20" s="15" t="n">
        <v>34656</v>
      </c>
    </row>
    <row r="21" customFormat="false" ht="18" hidden="false" customHeight="true" outlineLevel="0" collapsed="false">
      <c r="B21" s="9"/>
      <c r="C21" s="9"/>
      <c r="D21" s="9"/>
      <c r="E21" s="11" t="s">
        <v>27</v>
      </c>
      <c r="F21" s="12"/>
      <c r="G21" s="13"/>
      <c r="H21" s="14"/>
      <c r="I21" s="15" t="n">
        <v>32732</v>
      </c>
    </row>
    <row r="22" customFormat="false" ht="18" hidden="false" customHeight="true" outlineLevel="0" collapsed="false">
      <c r="B22" s="9"/>
      <c r="C22" s="9"/>
      <c r="D22" s="9"/>
      <c r="E22" s="16" t="s">
        <v>28</v>
      </c>
      <c r="F22" s="17"/>
      <c r="G22" s="18"/>
      <c r="H22" s="19"/>
      <c r="I22" s="20" t="n">
        <f aca="false">I20+I21</f>
        <v>67388</v>
      </c>
    </row>
    <row r="23" customFormat="false" ht="18" hidden="false" customHeight="true" outlineLevel="0" collapsed="false">
      <c r="B23" s="9" t="s">
        <v>31</v>
      </c>
      <c r="C23" s="9"/>
      <c r="D23" s="9"/>
      <c r="E23" s="11" t="s">
        <v>26</v>
      </c>
      <c r="F23" s="12"/>
      <c r="G23" s="13"/>
      <c r="H23" s="14"/>
      <c r="I23" s="15" t="n">
        <v>34713</v>
      </c>
    </row>
    <row r="24" customFormat="false" ht="18" hidden="false" customHeight="true" outlineLevel="0" collapsed="false">
      <c r="B24" s="9"/>
      <c r="C24" s="9"/>
      <c r="D24" s="9"/>
      <c r="E24" s="11" t="s">
        <v>27</v>
      </c>
      <c r="F24" s="12"/>
      <c r="G24" s="13"/>
      <c r="H24" s="14"/>
      <c r="I24" s="15" t="n">
        <v>32851</v>
      </c>
    </row>
    <row r="25" customFormat="false" ht="18" hidden="false" customHeight="true" outlineLevel="0" collapsed="false">
      <c r="B25" s="9"/>
      <c r="C25" s="9"/>
      <c r="D25" s="9"/>
      <c r="E25" s="16" t="s">
        <v>28</v>
      </c>
      <c r="F25" s="17"/>
      <c r="G25" s="18"/>
      <c r="H25" s="19"/>
      <c r="I25" s="20" t="n">
        <f aca="false">I23+I24</f>
        <v>67564</v>
      </c>
    </row>
    <row r="26" customFormat="false" ht="18" hidden="false" customHeight="true" outlineLevel="0" collapsed="false">
      <c r="B26" s="9" t="s">
        <v>32</v>
      </c>
      <c r="C26" s="9"/>
      <c r="D26" s="9"/>
      <c r="E26" s="11" t="s">
        <v>26</v>
      </c>
      <c r="F26" s="12"/>
      <c r="G26" s="13"/>
      <c r="H26" s="14"/>
      <c r="I26" s="15" t="n">
        <v>34838</v>
      </c>
    </row>
    <row r="27" customFormat="false" ht="18" hidden="false" customHeight="true" outlineLevel="0" collapsed="false">
      <c r="B27" s="9"/>
      <c r="C27" s="9"/>
      <c r="D27" s="9"/>
      <c r="E27" s="11" t="s">
        <v>27</v>
      </c>
      <c r="F27" s="12"/>
      <c r="G27" s="13"/>
      <c r="H27" s="14"/>
      <c r="I27" s="15" t="n">
        <v>32937</v>
      </c>
    </row>
    <row r="28" customFormat="false" ht="18" hidden="false" customHeight="true" outlineLevel="0" collapsed="false">
      <c r="B28" s="9"/>
      <c r="C28" s="9"/>
      <c r="D28" s="9"/>
      <c r="E28" s="16" t="s">
        <v>28</v>
      </c>
      <c r="F28" s="17"/>
      <c r="G28" s="18"/>
      <c r="H28" s="19"/>
      <c r="I28" s="20" t="n">
        <f aca="false">I26+I27</f>
        <v>67775</v>
      </c>
    </row>
    <row r="29" customFormat="false" ht="18" hidden="false" customHeight="true" outlineLevel="0" collapsed="false">
      <c r="B29" s="9" t="s">
        <v>33</v>
      </c>
      <c r="C29" s="9"/>
      <c r="D29" s="9"/>
      <c r="E29" s="11" t="s">
        <v>26</v>
      </c>
      <c r="F29" s="12"/>
      <c r="G29" s="13"/>
      <c r="H29" s="14"/>
      <c r="I29" s="15" t="n">
        <v>34899</v>
      </c>
    </row>
    <row r="30" customFormat="false" ht="18" hidden="false" customHeight="true" outlineLevel="0" collapsed="false">
      <c r="B30" s="9"/>
      <c r="C30" s="9"/>
      <c r="D30" s="9"/>
      <c r="E30" s="11" t="s">
        <v>27</v>
      </c>
      <c r="F30" s="12"/>
      <c r="G30" s="13"/>
      <c r="H30" s="14"/>
      <c r="I30" s="15" t="n">
        <v>33058</v>
      </c>
    </row>
    <row r="31" customFormat="false" ht="18" hidden="false" customHeight="true" outlineLevel="0" collapsed="false">
      <c r="B31" s="9"/>
      <c r="C31" s="9"/>
      <c r="D31" s="9"/>
      <c r="E31" s="16" t="s">
        <v>28</v>
      </c>
      <c r="F31" s="17"/>
      <c r="G31" s="18"/>
      <c r="H31" s="19"/>
      <c r="I31" s="20" t="n">
        <f aca="false">I29+I30</f>
        <v>67957</v>
      </c>
    </row>
    <row r="32" customFormat="false" ht="18" hidden="false" customHeight="true" outlineLevel="0" collapsed="false">
      <c r="B32" s="9" t="s">
        <v>24</v>
      </c>
      <c r="C32" s="9"/>
      <c r="D32" s="9"/>
      <c r="E32" s="9"/>
      <c r="F32" s="9"/>
      <c r="G32" s="9"/>
      <c r="H32" s="10" t="s">
        <v>3</v>
      </c>
      <c r="I32" s="10"/>
    </row>
    <row r="33" customFormat="false" ht="18" hidden="false" customHeight="true" outlineLevel="0" collapsed="false">
      <c r="B33" s="9" t="s">
        <v>34</v>
      </c>
      <c r="C33" s="9"/>
      <c r="D33" s="9"/>
      <c r="E33" s="11" t="s">
        <v>26</v>
      </c>
      <c r="F33" s="12"/>
      <c r="G33" s="13"/>
      <c r="H33" s="14"/>
      <c r="I33" s="15" t="n">
        <v>34941</v>
      </c>
    </row>
    <row r="34" customFormat="false" ht="18" hidden="false" customHeight="true" outlineLevel="0" collapsed="false">
      <c r="B34" s="9"/>
      <c r="C34" s="9"/>
      <c r="D34" s="9"/>
      <c r="E34" s="11" t="s">
        <v>27</v>
      </c>
      <c r="F34" s="12"/>
      <c r="G34" s="13"/>
      <c r="H34" s="14"/>
      <c r="I34" s="15" t="n">
        <v>33194</v>
      </c>
    </row>
    <row r="35" customFormat="false" ht="18" hidden="false" customHeight="true" outlineLevel="0" collapsed="false">
      <c r="B35" s="9"/>
      <c r="C35" s="9"/>
      <c r="D35" s="9"/>
      <c r="E35" s="16" t="s">
        <v>28</v>
      </c>
      <c r="F35" s="17"/>
      <c r="G35" s="18"/>
      <c r="H35" s="19"/>
      <c r="I35" s="20" t="n">
        <f aca="false">I33+I34</f>
        <v>68135</v>
      </c>
    </row>
    <row r="36" customFormat="false" ht="18" hidden="false" customHeight="true" outlineLevel="0" collapsed="false">
      <c r="B36" s="9" t="s">
        <v>35</v>
      </c>
      <c r="C36" s="9"/>
      <c r="D36" s="9"/>
      <c r="E36" s="11" t="s">
        <v>26</v>
      </c>
      <c r="F36" s="12"/>
      <c r="G36" s="13"/>
      <c r="H36" s="14"/>
      <c r="I36" s="15" t="n">
        <v>35027</v>
      </c>
    </row>
    <row r="37" customFormat="false" ht="18" hidden="false" customHeight="true" outlineLevel="0" collapsed="false">
      <c r="B37" s="9"/>
      <c r="C37" s="9"/>
      <c r="D37" s="9"/>
      <c r="E37" s="11" t="s">
        <v>27</v>
      </c>
      <c r="F37" s="12"/>
      <c r="G37" s="13"/>
      <c r="H37" s="14"/>
      <c r="I37" s="15" t="n">
        <v>33281</v>
      </c>
    </row>
    <row r="38" customFormat="false" ht="18" hidden="false" customHeight="true" outlineLevel="0" collapsed="false">
      <c r="B38" s="9"/>
      <c r="C38" s="9"/>
      <c r="D38" s="9"/>
      <c r="E38" s="16" t="s">
        <v>28</v>
      </c>
      <c r="F38" s="17"/>
      <c r="G38" s="18"/>
      <c r="H38" s="19"/>
      <c r="I38" s="20" t="n">
        <f aca="false">I36+I37</f>
        <v>68308</v>
      </c>
    </row>
    <row r="39" customFormat="false" ht="18" hidden="false" customHeight="true" outlineLevel="0" collapsed="false">
      <c r="B39" s="9" t="s">
        <v>36</v>
      </c>
      <c r="C39" s="9"/>
      <c r="D39" s="9"/>
      <c r="E39" s="11" t="s">
        <v>26</v>
      </c>
      <c r="F39" s="12"/>
      <c r="G39" s="13"/>
      <c r="H39" s="14"/>
      <c r="I39" s="15" t="n">
        <v>35081</v>
      </c>
    </row>
    <row r="40" customFormat="false" ht="18" hidden="false" customHeight="true" outlineLevel="0" collapsed="false">
      <c r="B40" s="9"/>
      <c r="C40" s="9"/>
      <c r="D40" s="9"/>
      <c r="E40" s="11" t="s">
        <v>27</v>
      </c>
      <c r="F40" s="12"/>
      <c r="G40" s="13"/>
      <c r="H40" s="14"/>
      <c r="I40" s="15" t="n">
        <v>33385</v>
      </c>
    </row>
    <row r="41" customFormat="false" ht="18" hidden="false" customHeight="true" outlineLevel="0" collapsed="false">
      <c r="B41" s="9"/>
      <c r="C41" s="9"/>
      <c r="D41" s="9"/>
      <c r="E41" s="16" t="s">
        <v>28</v>
      </c>
      <c r="F41" s="17"/>
      <c r="G41" s="18"/>
      <c r="H41" s="19"/>
      <c r="I41" s="20" t="n">
        <f aca="false">I39+I40</f>
        <v>68466</v>
      </c>
    </row>
    <row r="42" customFormat="false" ht="18" hidden="false" customHeight="true" outlineLevel="0" collapsed="false">
      <c r="B42" s="9" t="s">
        <v>37</v>
      </c>
      <c r="C42" s="9"/>
      <c r="D42" s="9"/>
      <c r="E42" s="11" t="s">
        <v>26</v>
      </c>
      <c r="F42" s="12"/>
      <c r="G42" s="13"/>
      <c r="H42" s="14"/>
      <c r="I42" s="15" t="n">
        <v>35199</v>
      </c>
    </row>
    <row r="43" customFormat="false" ht="18" hidden="false" customHeight="true" outlineLevel="0" collapsed="false">
      <c r="B43" s="9"/>
      <c r="C43" s="9"/>
      <c r="D43" s="9"/>
      <c r="E43" s="11" t="s">
        <v>27</v>
      </c>
      <c r="F43" s="12"/>
      <c r="G43" s="13"/>
      <c r="H43" s="14"/>
      <c r="I43" s="15" t="n">
        <v>33559</v>
      </c>
    </row>
    <row r="44" customFormat="false" ht="18" hidden="false" customHeight="true" outlineLevel="0" collapsed="false">
      <c r="B44" s="9"/>
      <c r="C44" s="9"/>
      <c r="D44" s="9"/>
      <c r="E44" s="16" t="s">
        <v>28</v>
      </c>
      <c r="F44" s="17"/>
      <c r="G44" s="18"/>
      <c r="H44" s="19"/>
      <c r="I44" s="20" t="n">
        <f aca="false">I42+I43</f>
        <v>68758</v>
      </c>
    </row>
    <row r="45" customFormat="false" ht="18" hidden="false" customHeight="true" outlineLevel="0" collapsed="false">
      <c r="B45" s="9" t="s">
        <v>38</v>
      </c>
      <c r="C45" s="9"/>
      <c r="D45" s="9"/>
      <c r="E45" s="11" t="s">
        <v>26</v>
      </c>
      <c r="F45" s="12"/>
      <c r="G45" s="13"/>
      <c r="H45" s="14"/>
      <c r="I45" s="15" t="n">
        <v>35221</v>
      </c>
    </row>
    <row r="46" customFormat="false" ht="18" hidden="false" customHeight="true" outlineLevel="0" collapsed="false">
      <c r="B46" s="9"/>
      <c r="C46" s="9"/>
      <c r="D46" s="9"/>
      <c r="E46" s="11" t="s">
        <v>27</v>
      </c>
      <c r="F46" s="12"/>
      <c r="G46" s="13"/>
      <c r="H46" s="14"/>
      <c r="I46" s="15" t="n">
        <v>33724</v>
      </c>
    </row>
    <row r="47" customFormat="false" ht="18" hidden="false" customHeight="true" outlineLevel="0" collapsed="false">
      <c r="B47" s="9"/>
      <c r="C47" s="9"/>
      <c r="D47" s="9"/>
      <c r="E47" s="16" t="s">
        <v>28</v>
      </c>
      <c r="F47" s="17"/>
      <c r="G47" s="18"/>
      <c r="H47" s="19"/>
      <c r="I47" s="20" t="n">
        <f aca="false">I45+I46</f>
        <v>68945</v>
      </c>
    </row>
    <row r="48" customFormat="false" ht="18" hidden="false" customHeight="true" outlineLevel="0" collapsed="false">
      <c r="B48" s="9" t="s">
        <v>39</v>
      </c>
      <c r="C48" s="9"/>
      <c r="D48" s="9"/>
      <c r="E48" s="11" t="s">
        <v>26</v>
      </c>
      <c r="F48" s="12"/>
      <c r="G48" s="13"/>
      <c r="H48" s="14"/>
      <c r="I48" s="15" t="n">
        <v>35272</v>
      </c>
    </row>
    <row r="49" customFormat="false" ht="18" hidden="false" customHeight="true" outlineLevel="0" collapsed="false">
      <c r="B49" s="9"/>
      <c r="C49" s="9"/>
      <c r="D49" s="9"/>
      <c r="E49" s="11" t="s">
        <v>27</v>
      </c>
      <c r="F49" s="12"/>
      <c r="G49" s="13"/>
      <c r="H49" s="14"/>
      <c r="I49" s="15" t="n">
        <v>33890</v>
      </c>
    </row>
    <row r="50" customFormat="false" ht="18" hidden="false" customHeight="true" outlineLevel="0" collapsed="false">
      <c r="B50" s="9"/>
      <c r="C50" s="9"/>
      <c r="D50" s="9"/>
      <c r="E50" s="16" t="s">
        <v>28</v>
      </c>
      <c r="F50" s="17"/>
      <c r="G50" s="18"/>
      <c r="H50" s="19"/>
      <c r="I50" s="20" t="n">
        <f aca="false">I48+I49</f>
        <v>69162</v>
      </c>
    </row>
    <row r="53" customFormat="false" ht="18" hidden="false" customHeight="true" outlineLevel="0" collapsed="false">
      <c r="A53" s="2" t="s">
        <v>40</v>
      </c>
    </row>
    <row r="54" customFormat="false" ht="18" hidden="false" customHeight="true" outlineLevel="0" collapsed="false">
      <c r="B54" s="6"/>
      <c r="C54" s="6"/>
      <c r="D54" s="6"/>
      <c r="E54" s="7"/>
      <c r="F54" s="7"/>
      <c r="G54" s="7"/>
      <c r="H54" s="7"/>
      <c r="I54" s="7"/>
      <c r="J54" s="7"/>
      <c r="K54" s="7"/>
      <c r="L54" s="7"/>
      <c r="M54" s="7"/>
      <c r="P54" s="7"/>
      <c r="Q54" s="8" t="s">
        <v>23</v>
      </c>
      <c r="R54" s="8"/>
    </row>
    <row r="55" customFormat="false" ht="36" hidden="false" customHeight="true" outlineLevel="0" collapsed="false">
      <c r="B55" s="9" t="str">
        <f aca="false">$B$13</f>
        <v>平成１８年度（２００６年度）</v>
      </c>
      <c r="C55" s="9"/>
      <c r="D55" s="9"/>
      <c r="E55" s="9"/>
      <c r="F55" s="9"/>
      <c r="G55" s="9"/>
      <c r="H55" s="21" t="s">
        <v>41</v>
      </c>
      <c r="I55" s="21" t="s">
        <v>42</v>
      </c>
      <c r="J55" s="22" t="s">
        <v>43</v>
      </c>
      <c r="K55" s="23" t="s">
        <v>44</v>
      </c>
      <c r="L55" s="9" t="s">
        <v>45</v>
      </c>
      <c r="M55" s="9" t="s">
        <v>46</v>
      </c>
      <c r="N55" s="9" t="s">
        <v>47</v>
      </c>
      <c r="O55" s="9" t="s">
        <v>48</v>
      </c>
      <c r="P55" s="9" t="s">
        <v>49</v>
      </c>
      <c r="Q55" s="24" t="s">
        <v>43</v>
      </c>
      <c r="R55" s="25" t="s">
        <v>50</v>
      </c>
    </row>
    <row r="56" customFormat="false" ht="18" hidden="false" customHeight="true" outlineLevel="0" collapsed="false">
      <c r="B56" s="9" t="s">
        <v>25</v>
      </c>
      <c r="C56" s="9"/>
      <c r="D56" s="9"/>
      <c r="E56" s="26" t="s">
        <v>51</v>
      </c>
      <c r="F56" s="26"/>
      <c r="G56" s="26"/>
      <c r="H56" s="27" t="n">
        <v>0</v>
      </c>
      <c r="I56" s="27" t="n">
        <v>0</v>
      </c>
      <c r="J56" s="28" t="n">
        <f aca="false">SUM(H56:I56)</f>
        <v>0</v>
      </c>
      <c r="K56" s="29" t="n">
        <f aca="false">K57+K58</f>
        <v>3110</v>
      </c>
      <c r="L56" s="30" t="n">
        <f aca="false">L57+L58</f>
        <v>3446</v>
      </c>
      <c r="M56" s="30" t="n">
        <f aca="false">M57+M58</f>
        <v>1582</v>
      </c>
      <c r="N56" s="30" t="n">
        <f aca="false">N57+N58</f>
        <v>1375</v>
      </c>
      <c r="O56" s="30" t="n">
        <f aca="false">O57+O58</f>
        <v>1343</v>
      </c>
      <c r="P56" s="30" t="n">
        <f aca="false">P57+P58</f>
        <v>1652</v>
      </c>
      <c r="Q56" s="31" t="n">
        <f aca="false">SUM(K56:P56)</f>
        <v>12508</v>
      </c>
      <c r="R56" s="29" t="n">
        <f aca="false">SUM(J56,Q56)</f>
        <v>12508</v>
      </c>
    </row>
    <row r="57" customFormat="false" ht="18" hidden="false" customHeight="true" outlineLevel="0" collapsed="false">
      <c r="B57" s="9"/>
      <c r="C57" s="9"/>
      <c r="D57" s="9"/>
      <c r="E57" s="32"/>
      <c r="F57" s="33" t="s">
        <v>26</v>
      </c>
      <c r="G57" s="13"/>
      <c r="H57" s="27" t="n">
        <v>0</v>
      </c>
      <c r="I57" s="27" t="n">
        <v>0</v>
      </c>
      <c r="J57" s="28" t="n">
        <f aca="false">SUM(H57:I57)</f>
        <v>0</v>
      </c>
      <c r="K57" s="29" t="n">
        <v>546</v>
      </c>
      <c r="L57" s="30" t="n">
        <v>615</v>
      </c>
      <c r="M57" s="30" t="n">
        <v>255</v>
      </c>
      <c r="N57" s="30" t="n">
        <v>195</v>
      </c>
      <c r="O57" s="30" t="n">
        <v>168</v>
      </c>
      <c r="P57" s="30" t="n">
        <v>249</v>
      </c>
      <c r="Q57" s="31" t="n">
        <f aca="false">SUM(K57:P57)</f>
        <v>2028</v>
      </c>
      <c r="R57" s="29" t="n">
        <f aca="false">SUM(J57,Q57)</f>
        <v>2028</v>
      </c>
    </row>
    <row r="58" customFormat="false" ht="18" hidden="false" customHeight="true" outlineLevel="0" collapsed="false">
      <c r="B58" s="9"/>
      <c r="C58" s="9"/>
      <c r="D58" s="9"/>
      <c r="E58" s="34"/>
      <c r="F58" s="33" t="s">
        <v>27</v>
      </c>
      <c r="G58" s="13"/>
      <c r="H58" s="27" t="n">
        <v>0</v>
      </c>
      <c r="I58" s="27" t="n">
        <v>0</v>
      </c>
      <c r="J58" s="28" t="n">
        <f aca="false">SUM(H58:I58)</f>
        <v>0</v>
      </c>
      <c r="K58" s="29" t="n">
        <v>2564</v>
      </c>
      <c r="L58" s="30" t="n">
        <v>2831</v>
      </c>
      <c r="M58" s="30" t="n">
        <v>1327</v>
      </c>
      <c r="N58" s="30" t="n">
        <v>1180</v>
      </c>
      <c r="O58" s="30" t="n">
        <v>1175</v>
      </c>
      <c r="P58" s="30" t="n">
        <v>1403</v>
      </c>
      <c r="Q58" s="31" t="n">
        <f aca="false">SUM(K58:P58)</f>
        <v>10480</v>
      </c>
      <c r="R58" s="29" t="n">
        <f aca="false">SUM(J58,Q58)</f>
        <v>10480</v>
      </c>
    </row>
    <row r="59" customFormat="false" ht="18" hidden="false" customHeight="true" outlineLevel="0" collapsed="false">
      <c r="B59" s="9"/>
      <c r="C59" s="9"/>
      <c r="D59" s="9"/>
      <c r="E59" s="11" t="s">
        <v>52</v>
      </c>
      <c r="F59" s="13"/>
      <c r="G59" s="13"/>
      <c r="H59" s="27" t="n">
        <v>0</v>
      </c>
      <c r="I59" s="27" t="n">
        <v>0</v>
      </c>
      <c r="J59" s="28" t="n">
        <f aca="false">SUM(H59:I59)</f>
        <v>0</v>
      </c>
      <c r="K59" s="29" t="n">
        <v>79</v>
      </c>
      <c r="L59" s="30" t="n">
        <v>150</v>
      </c>
      <c r="M59" s="30" t="n">
        <v>62</v>
      </c>
      <c r="N59" s="30" t="n">
        <v>44</v>
      </c>
      <c r="O59" s="30" t="n">
        <v>48</v>
      </c>
      <c r="P59" s="30" t="n">
        <v>60</v>
      </c>
      <c r="Q59" s="31" t="n">
        <f aca="false">SUM(K59:P59)</f>
        <v>443</v>
      </c>
      <c r="R59" s="29" t="n">
        <f aca="false">SUM(J59,Q59)</f>
        <v>443</v>
      </c>
    </row>
    <row r="60" customFormat="false" ht="18" hidden="false" customHeight="true" outlineLevel="0" collapsed="false">
      <c r="B60" s="9"/>
      <c r="C60" s="9"/>
      <c r="D60" s="9"/>
      <c r="E60" s="16" t="s">
        <v>53</v>
      </c>
      <c r="F60" s="17"/>
      <c r="G60" s="17"/>
      <c r="H60" s="35" t="n">
        <v>0</v>
      </c>
      <c r="I60" s="35" t="n">
        <v>0</v>
      </c>
      <c r="J60" s="36" t="n">
        <f aca="false">SUM(H60:I60)</f>
        <v>0</v>
      </c>
      <c r="K60" s="37" t="n">
        <f aca="false">K56+K59</f>
        <v>3189</v>
      </c>
      <c r="L60" s="35" t="n">
        <f aca="false">L56+L59</f>
        <v>3596</v>
      </c>
      <c r="M60" s="35" t="n">
        <f aca="false">M56+M59</f>
        <v>1644</v>
      </c>
      <c r="N60" s="35" t="n">
        <f aca="false">N56+N59</f>
        <v>1419</v>
      </c>
      <c r="O60" s="35" t="n">
        <f aca="false">O56+O59</f>
        <v>1391</v>
      </c>
      <c r="P60" s="35" t="n">
        <f aca="false">P56+P59</f>
        <v>1712</v>
      </c>
      <c r="Q60" s="36" t="n">
        <f aca="false">SUM(K60:P60)</f>
        <v>12951</v>
      </c>
      <c r="R60" s="37" t="n">
        <f aca="false">SUM(J60,Q60)</f>
        <v>12951</v>
      </c>
    </row>
    <row r="61" customFormat="false" ht="18" hidden="false" customHeight="true" outlineLevel="0" collapsed="false">
      <c r="B61" s="9" t="s">
        <v>29</v>
      </c>
      <c r="C61" s="9"/>
      <c r="D61" s="9"/>
      <c r="E61" s="26" t="s">
        <v>51</v>
      </c>
      <c r="F61" s="26"/>
      <c r="G61" s="26"/>
      <c r="H61" s="27" t="n">
        <v>0</v>
      </c>
      <c r="I61" s="27" t="n">
        <v>0</v>
      </c>
      <c r="J61" s="28" t="n">
        <f aca="false">SUM(H61:I61)</f>
        <v>0</v>
      </c>
      <c r="K61" s="29" t="n">
        <f aca="false">K62+K63</f>
        <v>3097</v>
      </c>
      <c r="L61" s="30" t="n">
        <f aca="false">L62+L63</f>
        <v>3412</v>
      </c>
      <c r="M61" s="30" t="n">
        <f aca="false">M62+M63</f>
        <v>1637</v>
      </c>
      <c r="N61" s="30" t="n">
        <f aca="false">N62+N63</f>
        <v>1377</v>
      </c>
      <c r="O61" s="30" t="n">
        <f aca="false">O62+O63</f>
        <v>1343</v>
      </c>
      <c r="P61" s="30" t="n">
        <f aca="false">P62+P63</f>
        <v>1677</v>
      </c>
      <c r="Q61" s="31" t="n">
        <f aca="false">SUM(K61:P61)</f>
        <v>12543</v>
      </c>
      <c r="R61" s="29" t="n">
        <f aca="false">SUM(J61,Q61)</f>
        <v>12543</v>
      </c>
    </row>
    <row r="62" customFormat="false" ht="18" hidden="false" customHeight="true" outlineLevel="0" collapsed="false">
      <c r="B62" s="9"/>
      <c r="C62" s="9"/>
      <c r="D62" s="9"/>
      <c r="E62" s="32"/>
      <c r="F62" s="33" t="s">
        <v>26</v>
      </c>
      <c r="G62" s="13"/>
      <c r="H62" s="27" t="n">
        <v>0</v>
      </c>
      <c r="I62" s="27" t="n">
        <v>0</v>
      </c>
      <c r="J62" s="28" t="n">
        <f aca="false">SUM(H62:I62)</f>
        <v>0</v>
      </c>
      <c r="K62" s="29" t="n">
        <v>544</v>
      </c>
      <c r="L62" s="30" t="n">
        <v>611</v>
      </c>
      <c r="M62" s="30" t="n">
        <v>264</v>
      </c>
      <c r="N62" s="30" t="n">
        <v>193</v>
      </c>
      <c r="O62" s="30" t="n">
        <v>174</v>
      </c>
      <c r="P62" s="30" t="n">
        <v>251</v>
      </c>
      <c r="Q62" s="31" t="n">
        <f aca="false">SUM(K62:P62)</f>
        <v>2037</v>
      </c>
      <c r="R62" s="29" t="n">
        <f aca="false">SUM(J62,Q62)</f>
        <v>2037</v>
      </c>
    </row>
    <row r="63" customFormat="false" ht="18" hidden="false" customHeight="true" outlineLevel="0" collapsed="false">
      <c r="B63" s="9"/>
      <c r="C63" s="9"/>
      <c r="D63" s="9"/>
      <c r="E63" s="34"/>
      <c r="F63" s="33" t="s">
        <v>27</v>
      </c>
      <c r="G63" s="13"/>
      <c r="H63" s="27" t="n">
        <v>0</v>
      </c>
      <c r="I63" s="27" t="n">
        <v>0</v>
      </c>
      <c r="J63" s="28" t="n">
        <f aca="false">SUM(H63:I63)</f>
        <v>0</v>
      </c>
      <c r="K63" s="29" t="n">
        <v>2553</v>
      </c>
      <c r="L63" s="30" t="n">
        <v>2801</v>
      </c>
      <c r="M63" s="30" t="n">
        <v>1373</v>
      </c>
      <c r="N63" s="30" t="n">
        <v>1184</v>
      </c>
      <c r="O63" s="30" t="n">
        <v>1169</v>
      </c>
      <c r="P63" s="30" t="n">
        <v>1426</v>
      </c>
      <c r="Q63" s="31" t="n">
        <f aca="false">SUM(K63:P63)</f>
        <v>10506</v>
      </c>
      <c r="R63" s="29" t="n">
        <f aca="false">SUM(J63,Q63)</f>
        <v>10506</v>
      </c>
    </row>
    <row r="64" customFormat="false" ht="18" hidden="false" customHeight="true" outlineLevel="0" collapsed="false">
      <c r="B64" s="9"/>
      <c r="C64" s="9"/>
      <c r="D64" s="9"/>
      <c r="E64" s="11" t="s">
        <v>52</v>
      </c>
      <c r="F64" s="13"/>
      <c r="G64" s="13"/>
      <c r="H64" s="27" t="n">
        <v>0</v>
      </c>
      <c r="I64" s="27" t="n">
        <v>0</v>
      </c>
      <c r="J64" s="28" t="n">
        <f aca="false">SUM(H64:I64)</f>
        <v>0</v>
      </c>
      <c r="K64" s="29" t="n">
        <v>79</v>
      </c>
      <c r="L64" s="30" t="n">
        <v>162</v>
      </c>
      <c r="M64" s="30" t="n">
        <v>59</v>
      </c>
      <c r="N64" s="30" t="n">
        <v>44</v>
      </c>
      <c r="O64" s="30" t="n">
        <v>51</v>
      </c>
      <c r="P64" s="30" t="n">
        <v>58</v>
      </c>
      <c r="Q64" s="31" t="n">
        <f aca="false">SUM(K64:P64)</f>
        <v>453</v>
      </c>
      <c r="R64" s="29" t="n">
        <f aca="false">SUM(J64,Q64)</f>
        <v>453</v>
      </c>
    </row>
    <row r="65" customFormat="false" ht="18" hidden="false" customHeight="true" outlineLevel="0" collapsed="false">
      <c r="B65" s="9"/>
      <c r="C65" s="9"/>
      <c r="D65" s="9"/>
      <c r="E65" s="16" t="s">
        <v>53</v>
      </c>
      <c r="F65" s="17"/>
      <c r="G65" s="17"/>
      <c r="H65" s="35" t="n">
        <v>0</v>
      </c>
      <c r="I65" s="35" t="n">
        <v>0</v>
      </c>
      <c r="J65" s="36" t="n">
        <f aca="false">SUM(H65:I65)</f>
        <v>0</v>
      </c>
      <c r="K65" s="37" t="n">
        <f aca="false">K61+K64</f>
        <v>3176</v>
      </c>
      <c r="L65" s="35" t="n">
        <f aca="false">L61+L64</f>
        <v>3574</v>
      </c>
      <c r="M65" s="35" t="n">
        <f aca="false">M61+M64</f>
        <v>1696</v>
      </c>
      <c r="N65" s="35" t="n">
        <f aca="false">N61+N64</f>
        <v>1421</v>
      </c>
      <c r="O65" s="35" t="n">
        <f aca="false">O61+O64</f>
        <v>1394</v>
      </c>
      <c r="P65" s="35" t="n">
        <f aca="false">P61+P64</f>
        <v>1735</v>
      </c>
      <c r="Q65" s="36" t="n">
        <f aca="false">SUM(K65:P65)</f>
        <v>12996</v>
      </c>
      <c r="R65" s="37" t="n">
        <f aca="false">SUM(J65,Q65)</f>
        <v>12996</v>
      </c>
    </row>
    <row r="66" customFormat="false" ht="18" hidden="false" customHeight="true" outlineLevel="0" collapsed="false">
      <c r="B66" s="9" t="s">
        <v>30</v>
      </c>
      <c r="C66" s="9"/>
      <c r="D66" s="9"/>
      <c r="E66" s="26" t="s">
        <v>51</v>
      </c>
      <c r="F66" s="26"/>
      <c r="G66" s="26"/>
      <c r="H66" s="27" t="n">
        <v>0</v>
      </c>
      <c r="I66" s="27" t="n">
        <v>0</v>
      </c>
      <c r="J66" s="28" t="n">
        <f aca="false">SUM(H66:I66)</f>
        <v>0</v>
      </c>
      <c r="K66" s="29" t="n">
        <f aca="false">K67+K68</f>
        <v>3092</v>
      </c>
      <c r="L66" s="30" t="n">
        <f aca="false">L67+L68</f>
        <v>3417</v>
      </c>
      <c r="M66" s="30" t="n">
        <f aca="false">M67+M68</f>
        <v>1654</v>
      </c>
      <c r="N66" s="30" t="n">
        <f aca="false">N67+N68</f>
        <v>1393</v>
      </c>
      <c r="O66" s="30" t="n">
        <f aca="false">O67+O68</f>
        <v>1354</v>
      </c>
      <c r="P66" s="30" t="n">
        <f aca="false">P67+P68</f>
        <v>1719</v>
      </c>
      <c r="Q66" s="31" t="n">
        <f aca="false">SUM(K66:P66)</f>
        <v>12629</v>
      </c>
      <c r="R66" s="29" t="n">
        <f aca="false">SUM(J66,Q66)</f>
        <v>12629</v>
      </c>
    </row>
    <row r="67" customFormat="false" ht="18" hidden="false" customHeight="true" outlineLevel="0" collapsed="false">
      <c r="B67" s="9"/>
      <c r="C67" s="9"/>
      <c r="D67" s="9"/>
      <c r="E67" s="32"/>
      <c r="F67" s="33" t="s">
        <v>26</v>
      </c>
      <c r="G67" s="13"/>
      <c r="H67" s="27" t="n">
        <v>0</v>
      </c>
      <c r="I67" s="27" t="n">
        <v>0</v>
      </c>
      <c r="J67" s="28" t="n">
        <f aca="false">SUM(H67:I67)</f>
        <v>0</v>
      </c>
      <c r="K67" s="29" t="n">
        <v>542</v>
      </c>
      <c r="L67" s="30" t="n">
        <v>627</v>
      </c>
      <c r="M67" s="30" t="n">
        <v>273</v>
      </c>
      <c r="N67" s="30" t="n">
        <v>191</v>
      </c>
      <c r="O67" s="30" t="n">
        <v>172</v>
      </c>
      <c r="P67" s="30" t="n">
        <v>256</v>
      </c>
      <c r="Q67" s="31" t="n">
        <f aca="false">SUM(K67:P67)</f>
        <v>2061</v>
      </c>
      <c r="R67" s="29" t="n">
        <f aca="false">SUM(J67,Q67)</f>
        <v>2061</v>
      </c>
    </row>
    <row r="68" customFormat="false" ht="18" hidden="false" customHeight="true" outlineLevel="0" collapsed="false">
      <c r="B68" s="9"/>
      <c r="C68" s="9"/>
      <c r="D68" s="9"/>
      <c r="E68" s="34"/>
      <c r="F68" s="33" t="s">
        <v>27</v>
      </c>
      <c r="G68" s="13"/>
      <c r="H68" s="27" t="n">
        <v>0</v>
      </c>
      <c r="I68" s="27" t="n">
        <v>0</v>
      </c>
      <c r="J68" s="28" t="n">
        <f aca="false">SUM(H68:I68)</f>
        <v>0</v>
      </c>
      <c r="K68" s="29" t="n">
        <v>2550</v>
      </c>
      <c r="L68" s="30" t="n">
        <v>2790</v>
      </c>
      <c r="M68" s="30" t="n">
        <v>1381</v>
      </c>
      <c r="N68" s="30" t="n">
        <v>1202</v>
      </c>
      <c r="O68" s="30" t="n">
        <v>1182</v>
      </c>
      <c r="P68" s="30" t="n">
        <v>1463</v>
      </c>
      <c r="Q68" s="31" t="n">
        <f aca="false">SUM(K68:P68)</f>
        <v>10568</v>
      </c>
      <c r="R68" s="29" t="n">
        <f aca="false">SUM(J68,Q68)</f>
        <v>10568</v>
      </c>
    </row>
    <row r="69" customFormat="false" ht="18" hidden="false" customHeight="true" outlineLevel="0" collapsed="false">
      <c r="B69" s="9"/>
      <c r="C69" s="9"/>
      <c r="D69" s="9"/>
      <c r="E69" s="11" t="s">
        <v>52</v>
      </c>
      <c r="F69" s="13"/>
      <c r="G69" s="13"/>
      <c r="H69" s="27" t="n">
        <v>0</v>
      </c>
      <c r="I69" s="27" t="n">
        <v>0</v>
      </c>
      <c r="J69" s="28" t="n">
        <f aca="false">SUM(H69:I69)</f>
        <v>0</v>
      </c>
      <c r="K69" s="29" t="n">
        <v>75</v>
      </c>
      <c r="L69" s="30" t="n">
        <v>165</v>
      </c>
      <c r="M69" s="30" t="n">
        <v>57</v>
      </c>
      <c r="N69" s="30" t="n">
        <v>49</v>
      </c>
      <c r="O69" s="30" t="n">
        <v>53</v>
      </c>
      <c r="P69" s="30" t="n">
        <v>58</v>
      </c>
      <c r="Q69" s="31" t="n">
        <f aca="false">SUM(K69:P69)</f>
        <v>457</v>
      </c>
      <c r="R69" s="29" t="n">
        <f aca="false">SUM(J69,Q69)</f>
        <v>457</v>
      </c>
    </row>
    <row r="70" customFormat="false" ht="18" hidden="false" customHeight="true" outlineLevel="0" collapsed="false">
      <c r="B70" s="9"/>
      <c r="C70" s="9"/>
      <c r="D70" s="9"/>
      <c r="E70" s="16" t="s">
        <v>53</v>
      </c>
      <c r="F70" s="17"/>
      <c r="G70" s="17"/>
      <c r="H70" s="35" t="n">
        <v>0</v>
      </c>
      <c r="I70" s="35" t="n">
        <v>0</v>
      </c>
      <c r="J70" s="36" t="n">
        <f aca="false">SUM(H70:I70)</f>
        <v>0</v>
      </c>
      <c r="K70" s="37" t="n">
        <f aca="false">K66+K69</f>
        <v>3167</v>
      </c>
      <c r="L70" s="35" t="n">
        <f aca="false">L66+L69</f>
        <v>3582</v>
      </c>
      <c r="M70" s="35" t="n">
        <f aca="false">M66+M69</f>
        <v>1711</v>
      </c>
      <c r="N70" s="35" t="n">
        <f aca="false">N66+N69</f>
        <v>1442</v>
      </c>
      <c r="O70" s="35" t="n">
        <f aca="false">O66+O69</f>
        <v>1407</v>
      </c>
      <c r="P70" s="35" t="n">
        <f aca="false">P66+P69</f>
        <v>1777</v>
      </c>
      <c r="Q70" s="36" t="n">
        <f aca="false">SUM(K70:P70)</f>
        <v>13086</v>
      </c>
      <c r="R70" s="37" t="n">
        <f aca="false">SUM(J70,Q70)</f>
        <v>13086</v>
      </c>
    </row>
    <row r="71" customFormat="false" ht="18" hidden="false" customHeight="true" outlineLevel="0" collapsed="false">
      <c r="B71" s="9" t="s">
        <v>31</v>
      </c>
      <c r="C71" s="9"/>
      <c r="D71" s="9"/>
      <c r="E71" s="26" t="s">
        <v>51</v>
      </c>
      <c r="F71" s="26"/>
      <c r="G71" s="26"/>
      <c r="H71" s="27" t="n">
        <f aca="false">H72+H73</f>
        <v>237</v>
      </c>
      <c r="I71" s="27" t="n">
        <f aca="false">I72+I73</f>
        <v>97</v>
      </c>
      <c r="J71" s="28" t="n">
        <f aca="false">SUM(H71:I71)</f>
        <v>334</v>
      </c>
      <c r="K71" s="29" t="n">
        <f aca="false">K72+K73</f>
        <v>2871</v>
      </c>
      <c r="L71" s="30" t="n">
        <f aca="false">L72+L73</f>
        <v>3311</v>
      </c>
      <c r="M71" s="30" t="n">
        <f aca="false">M72+M73</f>
        <v>1691</v>
      </c>
      <c r="N71" s="30" t="n">
        <f aca="false">N72+N73</f>
        <v>1390</v>
      </c>
      <c r="O71" s="30" t="n">
        <f aca="false">O72+O73</f>
        <v>1362</v>
      </c>
      <c r="P71" s="30" t="n">
        <f aca="false">P72+P73</f>
        <v>1753</v>
      </c>
      <c r="Q71" s="31" t="n">
        <f aca="false">SUM(K71:P71)</f>
        <v>12378</v>
      </c>
      <c r="R71" s="29" t="n">
        <f aca="false">SUM(J71,Q71)</f>
        <v>12712</v>
      </c>
    </row>
    <row r="72" customFormat="false" ht="18" hidden="false" customHeight="true" outlineLevel="0" collapsed="false">
      <c r="B72" s="9"/>
      <c r="C72" s="9"/>
      <c r="D72" s="9"/>
      <c r="E72" s="32"/>
      <c r="F72" s="33" t="s">
        <v>26</v>
      </c>
      <c r="G72" s="13"/>
      <c r="H72" s="27" t="n">
        <v>45</v>
      </c>
      <c r="I72" s="27" t="n">
        <v>28</v>
      </c>
      <c r="J72" s="28" t="n">
        <f aca="false">SUM(H72:I72)</f>
        <v>73</v>
      </c>
      <c r="K72" s="29" t="n">
        <v>504</v>
      </c>
      <c r="L72" s="30" t="n">
        <v>593</v>
      </c>
      <c r="M72" s="30" t="n">
        <v>282</v>
      </c>
      <c r="N72" s="30" t="n">
        <v>191</v>
      </c>
      <c r="O72" s="30" t="n">
        <v>178</v>
      </c>
      <c r="P72" s="30" t="n">
        <v>260</v>
      </c>
      <c r="Q72" s="31" t="n">
        <f aca="false">SUM(K72:P72)</f>
        <v>2008</v>
      </c>
      <c r="R72" s="29" t="n">
        <f aca="false">SUM(J72,Q72)</f>
        <v>2081</v>
      </c>
    </row>
    <row r="73" customFormat="false" ht="18" hidden="false" customHeight="true" outlineLevel="0" collapsed="false">
      <c r="B73" s="9"/>
      <c r="C73" s="9"/>
      <c r="D73" s="9"/>
      <c r="E73" s="34"/>
      <c r="F73" s="33" t="s">
        <v>27</v>
      </c>
      <c r="G73" s="13"/>
      <c r="H73" s="27" t="n">
        <v>192</v>
      </c>
      <c r="I73" s="27" t="n">
        <v>69</v>
      </c>
      <c r="J73" s="28" t="n">
        <f aca="false">SUM(H73:I73)</f>
        <v>261</v>
      </c>
      <c r="K73" s="29" t="n">
        <v>2367</v>
      </c>
      <c r="L73" s="30" t="n">
        <v>2718</v>
      </c>
      <c r="M73" s="30" t="n">
        <v>1409</v>
      </c>
      <c r="N73" s="30" t="n">
        <v>1199</v>
      </c>
      <c r="O73" s="30" t="n">
        <v>1184</v>
      </c>
      <c r="P73" s="30" t="n">
        <v>1493</v>
      </c>
      <c r="Q73" s="31" t="n">
        <f aca="false">SUM(K73:P73)</f>
        <v>10370</v>
      </c>
      <c r="R73" s="29" t="n">
        <f aca="false">SUM(J73,Q73)</f>
        <v>10631</v>
      </c>
    </row>
    <row r="74" customFormat="false" ht="18" hidden="false" customHeight="true" outlineLevel="0" collapsed="false">
      <c r="B74" s="9"/>
      <c r="C74" s="9"/>
      <c r="D74" s="9"/>
      <c r="E74" s="11" t="s">
        <v>52</v>
      </c>
      <c r="F74" s="13"/>
      <c r="G74" s="13"/>
      <c r="H74" s="27" t="n">
        <v>8</v>
      </c>
      <c r="I74" s="27" t="n">
        <v>2</v>
      </c>
      <c r="J74" s="28" t="n">
        <f aca="false">SUM(H74:I74)</f>
        <v>10</v>
      </c>
      <c r="K74" s="29" t="n">
        <v>69</v>
      </c>
      <c r="L74" s="30" t="n">
        <v>157</v>
      </c>
      <c r="M74" s="30" t="n">
        <v>59</v>
      </c>
      <c r="N74" s="30" t="n">
        <v>56</v>
      </c>
      <c r="O74" s="30" t="n">
        <v>53</v>
      </c>
      <c r="P74" s="30" t="n">
        <v>58</v>
      </c>
      <c r="Q74" s="31" t="n">
        <f aca="false">SUM(K74:P74)</f>
        <v>452</v>
      </c>
      <c r="R74" s="29" t="n">
        <f aca="false">SUM(J74,Q74)</f>
        <v>462</v>
      </c>
    </row>
    <row r="75" customFormat="false" ht="18" hidden="false" customHeight="true" outlineLevel="0" collapsed="false">
      <c r="B75" s="9"/>
      <c r="C75" s="9"/>
      <c r="D75" s="9"/>
      <c r="E75" s="16" t="s">
        <v>53</v>
      </c>
      <c r="F75" s="17"/>
      <c r="G75" s="17"/>
      <c r="H75" s="35" t="n">
        <f aca="false">H71+H74</f>
        <v>245</v>
      </c>
      <c r="I75" s="35" t="n">
        <f aca="false">I71+I74</f>
        <v>99</v>
      </c>
      <c r="J75" s="36" t="n">
        <f aca="false">SUM(H75:I75)</f>
        <v>344</v>
      </c>
      <c r="K75" s="37" t="n">
        <f aca="false">K71+K74</f>
        <v>2940</v>
      </c>
      <c r="L75" s="35" t="n">
        <f aca="false">L71+L74</f>
        <v>3468</v>
      </c>
      <c r="M75" s="35" t="n">
        <f aca="false">M71+M74</f>
        <v>1750</v>
      </c>
      <c r="N75" s="35" t="n">
        <f aca="false">N71+N74</f>
        <v>1446</v>
      </c>
      <c r="O75" s="35" t="n">
        <f aca="false">O71+O74</f>
        <v>1415</v>
      </c>
      <c r="P75" s="35" t="n">
        <f aca="false">P71+P74</f>
        <v>1811</v>
      </c>
      <c r="Q75" s="36" t="n">
        <f aca="false">SUM(K75:P75)</f>
        <v>12830</v>
      </c>
      <c r="R75" s="37" t="n">
        <f aca="false">SUM(J75,Q75)</f>
        <v>13174</v>
      </c>
    </row>
    <row r="76" customFormat="false" ht="36" hidden="false" customHeight="true" outlineLevel="0" collapsed="false">
      <c r="B76" s="38" t="str">
        <f aca="false">$B$13</f>
        <v>平成１８年度（２００６年度）</v>
      </c>
      <c r="C76" s="38"/>
      <c r="D76" s="38"/>
      <c r="E76" s="38"/>
      <c r="F76" s="38"/>
      <c r="G76" s="38"/>
      <c r="H76" s="21" t="s">
        <v>41</v>
      </c>
      <c r="I76" s="21" t="s">
        <v>42</v>
      </c>
      <c r="J76" s="22" t="s">
        <v>43</v>
      </c>
      <c r="K76" s="23" t="s">
        <v>44</v>
      </c>
      <c r="L76" s="9" t="s">
        <v>45</v>
      </c>
      <c r="M76" s="9" t="s">
        <v>46</v>
      </c>
      <c r="N76" s="9" t="s">
        <v>47</v>
      </c>
      <c r="O76" s="9" t="s">
        <v>48</v>
      </c>
      <c r="P76" s="9" t="s">
        <v>49</v>
      </c>
      <c r="Q76" s="24" t="s">
        <v>43</v>
      </c>
      <c r="R76" s="25" t="s">
        <v>50</v>
      </c>
    </row>
    <row r="77" customFormat="false" ht="18" hidden="false" customHeight="true" outlineLevel="0" collapsed="false">
      <c r="B77" s="9" t="s">
        <v>32</v>
      </c>
      <c r="C77" s="9"/>
      <c r="D77" s="9"/>
      <c r="E77" s="26" t="s">
        <v>51</v>
      </c>
      <c r="F77" s="26"/>
      <c r="G77" s="26"/>
      <c r="H77" s="27" t="n">
        <f aca="false">H78+H79</f>
        <v>588</v>
      </c>
      <c r="I77" s="27" t="n">
        <f aca="false">I78+I79</f>
        <v>195</v>
      </c>
      <c r="J77" s="28" t="n">
        <f aca="false">SUM(H77:I77)</f>
        <v>783</v>
      </c>
      <c r="K77" s="29" t="n">
        <f aca="false">K78+K79</f>
        <v>2523</v>
      </c>
      <c r="L77" s="30" t="n">
        <f aca="false">L78+L79</f>
        <v>3190</v>
      </c>
      <c r="M77" s="30" t="n">
        <f aca="false">M78+M79</f>
        <v>1706</v>
      </c>
      <c r="N77" s="30" t="n">
        <f aca="false">N78+N79</f>
        <v>1400</v>
      </c>
      <c r="O77" s="30" t="n">
        <f aca="false">O78+O79</f>
        <v>1364</v>
      </c>
      <c r="P77" s="30" t="n">
        <f aca="false">P78+P79</f>
        <v>1792</v>
      </c>
      <c r="Q77" s="31" t="n">
        <f aca="false">SUM(K77:P77)</f>
        <v>11975</v>
      </c>
      <c r="R77" s="29" t="n">
        <f aca="false">SUM(J77,Q77)</f>
        <v>12758</v>
      </c>
    </row>
    <row r="78" customFormat="false" ht="18" hidden="false" customHeight="true" outlineLevel="0" collapsed="false">
      <c r="B78" s="9"/>
      <c r="C78" s="9"/>
      <c r="D78" s="9"/>
      <c r="E78" s="32"/>
      <c r="F78" s="33" t="s">
        <v>26</v>
      </c>
      <c r="G78" s="13"/>
      <c r="H78" s="27" t="n">
        <v>106</v>
      </c>
      <c r="I78" s="27" t="n">
        <v>58</v>
      </c>
      <c r="J78" s="28" t="n">
        <f aca="false">SUM(H78:I78)</f>
        <v>164</v>
      </c>
      <c r="K78" s="29" t="n">
        <v>445</v>
      </c>
      <c r="L78" s="30" t="n">
        <v>556</v>
      </c>
      <c r="M78" s="30" t="n">
        <v>278</v>
      </c>
      <c r="N78" s="30" t="n">
        <v>194</v>
      </c>
      <c r="O78" s="30" t="n">
        <v>176</v>
      </c>
      <c r="P78" s="30" t="n">
        <v>282</v>
      </c>
      <c r="Q78" s="31" t="n">
        <f aca="false">SUM(K78:P78)</f>
        <v>1931</v>
      </c>
      <c r="R78" s="29" t="n">
        <f aca="false">SUM(J78,Q78)</f>
        <v>2095</v>
      </c>
    </row>
    <row r="79" customFormat="false" ht="18" hidden="false" customHeight="true" outlineLevel="0" collapsed="false">
      <c r="B79" s="9"/>
      <c r="C79" s="9"/>
      <c r="D79" s="9"/>
      <c r="E79" s="34"/>
      <c r="F79" s="33" t="s">
        <v>27</v>
      </c>
      <c r="G79" s="13"/>
      <c r="H79" s="27" t="n">
        <v>482</v>
      </c>
      <c r="I79" s="27" t="n">
        <v>137</v>
      </c>
      <c r="J79" s="28" t="n">
        <f aca="false">SUM(H79:I79)</f>
        <v>619</v>
      </c>
      <c r="K79" s="29" t="n">
        <v>2078</v>
      </c>
      <c r="L79" s="30" t="n">
        <v>2634</v>
      </c>
      <c r="M79" s="30" t="n">
        <v>1428</v>
      </c>
      <c r="N79" s="30" t="n">
        <v>1206</v>
      </c>
      <c r="O79" s="30" t="n">
        <v>1188</v>
      </c>
      <c r="P79" s="30" t="n">
        <v>1510</v>
      </c>
      <c r="Q79" s="31" t="n">
        <f aca="false">SUM(K79:P79)</f>
        <v>10044</v>
      </c>
      <c r="R79" s="29" t="n">
        <f aca="false">SUM(J79,Q79)</f>
        <v>10663</v>
      </c>
    </row>
    <row r="80" customFormat="false" ht="18" hidden="false" customHeight="true" outlineLevel="0" collapsed="false">
      <c r="B80" s="9"/>
      <c r="C80" s="9"/>
      <c r="D80" s="9"/>
      <c r="E80" s="11" t="s">
        <v>52</v>
      </c>
      <c r="F80" s="13"/>
      <c r="G80" s="13"/>
      <c r="H80" s="27" t="n">
        <v>14</v>
      </c>
      <c r="I80" s="27" t="n">
        <v>7</v>
      </c>
      <c r="J80" s="28" t="n">
        <f aca="false">SUM(H80:I80)</f>
        <v>21</v>
      </c>
      <c r="K80" s="29" t="n">
        <v>65</v>
      </c>
      <c r="L80" s="30" t="n">
        <v>147</v>
      </c>
      <c r="M80" s="30" t="n">
        <v>64</v>
      </c>
      <c r="N80" s="30" t="n">
        <v>57</v>
      </c>
      <c r="O80" s="30" t="n">
        <v>53</v>
      </c>
      <c r="P80" s="30" t="n">
        <v>60</v>
      </c>
      <c r="Q80" s="31" t="n">
        <f aca="false">SUM(K80:P80)</f>
        <v>446</v>
      </c>
      <c r="R80" s="29" t="n">
        <f aca="false">SUM(J80,Q80)</f>
        <v>467</v>
      </c>
    </row>
    <row r="81" customFormat="false" ht="18" hidden="false" customHeight="true" outlineLevel="0" collapsed="false">
      <c r="B81" s="9"/>
      <c r="C81" s="9"/>
      <c r="D81" s="9"/>
      <c r="E81" s="16" t="s">
        <v>53</v>
      </c>
      <c r="F81" s="17"/>
      <c r="G81" s="17"/>
      <c r="H81" s="35" t="n">
        <f aca="false">H77+H80</f>
        <v>602</v>
      </c>
      <c r="I81" s="35" t="n">
        <f aca="false">I77+I80</f>
        <v>202</v>
      </c>
      <c r="J81" s="36" t="n">
        <f aca="false">SUM(H81:I81)</f>
        <v>804</v>
      </c>
      <c r="K81" s="37" t="n">
        <f aca="false">K77+K80</f>
        <v>2588</v>
      </c>
      <c r="L81" s="35" t="n">
        <f aca="false">L77+L80</f>
        <v>3337</v>
      </c>
      <c r="M81" s="35" t="n">
        <f aca="false">M77+M80</f>
        <v>1770</v>
      </c>
      <c r="N81" s="35" t="n">
        <f aca="false">N77+N80</f>
        <v>1457</v>
      </c>
      <c r="O81" s="35" t="n">
        <f aca="false">O77+O80</f>
        <v>1417</v>
      </c>
      <c r="P81" s="35" t="n">
        <f aca="false">P77+P80</f>
        <v>1852</v>
      </c>
      <c r="Q81" s="36" t="n">
        <f aca="false">SUM(K81:P81)</f>
        <v>12421</v>
      </c>
      <c r="R81" s="37" t="n">
        <f aca="false">SUM(J81,Q81)</f>
        <v>13225</v>
      </c>
    </row>
    <row r="82" customFormat="false" ht="18" hidden="false" customHeight="true" outlineLevel="0" collapsed="false">
      <c r="B82" s="9" t="s">
        <v>33</v>
      </c>
      <c r="C82" s="9"/>
      <c r="D82" s="9"/>
      <c r="E82" s="26" t="s">
        <v>51</v>
      </c>
      <c r="F82" s="26"/>
      <c r="G82" s="26"/>
      <c r="H82" s="27" t="n">
        <f aca="false">H83+H84</f>
        <v>878</v>
      </c>
      <c r="I82" s="27" t="n">
        <f aca="false">I83+I84</f>
        <v>290</v>
      </c>
      <c r="J82" s="28" t="n">
        <f aca="false">SUM(H82:I82)</f>
        <v>1168</v>
      </c>
      <c r="K82" s="29" t="n">
        <f aca="false">K83+K84</f>
        <v>2197</v>
      </c>
      <c r="L82" s="30" t="n">
        <f aca="false">L83+L84</f>
        <v>3081</v>
      </c>
      <c r="M82" s="30" t="n">
        <f aca="false">M83+M84</f>
        <v>1738</v>
      </c>
      <c r="N82" s="30" t="n">
        <f aca="false">N83+N84</f>
        <v>1412</v>
      </c>
      <c r="O82" s="30" t="n">
        <f aca="false">O83+O84</f>
        <v>1383</v>
      </c>
      <c r="P82" s="30" t="n">
        <f aca="false">P83+P84</f>
        <v>1797</v>
      </c>
      <c r="Q82" s="31" t="n">
        <f aca="false">SUM(K82:P82)</f>
        <v>11608</v>
      </c>
      <c r="R82" s="29" t="n">
        <f aca="false">SUM(J82,Q82)</f>
        <v>12776</v>
      </c>
    </row>
    <row r="83" customFormat="false" ht="18" hidden="false" customHeight="true" outlineLevel="0" collapsed="false">
      <c r="B83" s="9"/>
      <c r="C83" s="9"/>
      <c r="D83" s="9"/>
      <c r="E83" s="32"/>
      <c r="F83" s="33" t="s">
        <v>26</v>
      </c>
      <c r="G83" s="13"/>
      <c r="H83" s="27" t="n">
        <v>153</v>
      </c>
      <c r="I83" s="27" t="n">
        <v>79</v>
      </c>
      <c r="J83" s="28" t="n">
        <f aca="false">SUM(H83:I83)</f>
        <v>232</v>
      </c>
      <c r="K83" s="29" t="n">
        <v>381</v>
      </c>
      <c r="L83" s="30" t="n">
        <v>529</v>
      </c>
      <c r="M83" s="30" t="n">
        <v>279</v>
      </c>
      <c r="N83" s="30" t="n">
        <v>194</v>
      </c>
      <c r="O83" s="30" t="n">
        <v>172</v>
      </c>
      <c r="P83" s="30" t="n">
        <v>282</v>
      </c>
      <c r="Q83" s="31" t="n">
        <f aca="false">SUM(K83:P83)</f>
        <v>1837</v>
      </c>
      <c r="R83" s="29" t="n">
        <f aca="false">SUM(J83,Q83)</f>
        <v>2069</v>
      </c>
    </row>
    <row r="84" customFormat="false" ht="18" hidden="false" customHeight="true" outlineLevel="0" collapsed="false">
      <c r="B84" s="9"/>
      <c r="C84" s="9"/>
      <c r="D84" s="9"/>
      <c r="E84" s="34"/>
      <c r="F84" s="33" t="s">
        <v>27</v>
      </c>
      <c r="G84" s="13"/>
      <c r="H84" s="27" t="n">
        <v>725</v>
      </c>
      <c r="I84" s="27" t="n">
        <v>211</v>
      </c>
      <c r="J84" s="28" t="n">
        <f aca="false">SUM(H84:I84)</f>
        <v>936</v>
      </c>
      <c r="K84" s="29" t="n">
        <v>1816</v>
      </c>
      <c r="L84" s="30" t="n">
        <v>2552</v>
      </c>
      <c r="M84" s="30" t="n">
        <v>1459</v>
      </c>
      <c r="N84" s="30" t="n">
        <v>1218</v>
      </c>
      <c r="O84" s="30" t="n">
        <v>1211</v>
      </c>
      <c r="P84" s="30" t="n">
        <v>1515</v>
      </c>
      <c r="Q84" s="31" t="n">
        <f aca="false">SUM(K84:P84)</f>
        <v>9771</v>
      </c>
      <c r="R84" s="29" t="n">
        <f aca="false">SUM(J84,Q84)</f>
        <v>10707</v>
      </c>
    </row>
    <row r="85" customFormat="false" ht="18" hidden="false" customHeight="true" outlineLevel="0" collapsed="false">
      <c r="B85" s="9"/>
      <c r="C85" s="9"/>
      <c r="D85" s="9"/>
      <c r="E85" s="11" t="s">
        <v>52</v>
      </c>
      <c r="F85" s="13"/>
      <c r="G85" s="13"/>
      <c r="H85" s="27" t="n">
        <v>17</v>
      </c>
      <c r="I85" s="27" t="n">
        <v>13</v>
      </c>
      <c r="J85" s="28" t="n">
        <f aca="false">SUM(H85:I85)</f>
        <v>30</v>
      </c>
      <c r="K85" s="29" t="n">
        <v>57</v>
      </c>
      <c r="L85" s="30" t="n">
        <v>139</v>
      </c>
      <c r="M85" s="30" t="n">
        <v>72</v>
      </c>
      <c r="N85" s="30" t="n">
        <v>52</v>
      </c>
      <c r="O85" s="30" t="n">
        <v>54</v>
      </c>
      <c r="P85" s="30" t="n">
        <v>62</v>
      </c>
      <c r="Q85" s="31" t="n">
        <f aca="false">SUM(K85:P85)</f>
        <v>436</v>
      </c>
      <c r="R85" s="29" t="n">
        <f aca="false">SUM(J85,Q85)</f>
        <v>466</v>
      </c>
    </row>
    <row r="86" customFormat="false" ht="18" hidden="false" customHeight="true" outlineLevel="0" collapsed="false">
      <c r="B86" s="9"/>
      <c r="C86" s="9"/>
      <c r="D86" s="9"/>
      <c r="E86" s="16" t="s">
        <v>53</v>
      </c>
      <c r="F86" s="17"/>
      <c r="G86" s="17"/>
      <c r="H86" s="35" t="n">
        <f aca="false">H82+H85</f>
        <v>895</v>
      </c>
      <c r="I86" s="35" t="n">
        <f aca="false">I82+I85</f>
        <v>303</v>
      </c>
      <c r="J86" s="36" t="n">
        <f aca="false">SUM(H86:I86)</f>
        <v>1198</v>
      </c>
      <c r="K86" s="37" t="n">
        <f aca="false">K82+K85</f>
        <v>2254</v>
      </c>
      <c r="L86" s="35" t="n">
        <f aca="false">L82+L85</f>
        <v>3220</v>
      </c>
      <c r="M86" s="35" t="n">
        <f aca="false">M82+M85</f>
        <v>1810</v>
      </c>
      <c r="N86" s="35" t="n">
        <f aca="false">N82+N85</f>
        <v>1464</v>
      </c>
      <c r="O86" s="35" t="n">
        <f aca="false">O82+O85</f>
        <v>1437</v>
      </c>
      <c r="P86" s="35" t="n">
        <f aca="false">P82+P85</f>
        <v>1859</v>
      </c>
      <c r="Q86" s="36" t="n">
        <f aca="false">SUM(K86:P86)</f>
        <v>12044</v>
      </c>
      <c r="R86" s="37" t="n">
        <f aca="false">SUM(J86,Q86)</f>
        <v>13242</v>
      </c>
    </row>
    <row r="87" customFormat="false" ht="18" hidden="false" customHeight="true" outlineLevel="0" collapsed="false">
      <c r="B87" s="9" t="s">
        <v>34</v>
      </c>
      <c r="C87" s="9"/>
      <c r="D87" s="9"/>
      <c r="E87" s="26" t="s">
        <v>51</v>
      </c>
      <c r="F87" s="26"/>
      <c r="G87" s="26"/>
      <c r="H87" s="27" t="n">
        <f aca="false">H88+H89</f>
        <v>1217</v>
      </c>
      <c r="I87" s="27" t="n">
        <f aca="false">I88+I89</f>
        <v>415</v>
      </c>
      <c r="J87" s="28" t="n">
        <f aca="false">SUM(H87:I87)</f>
        <v>1632</v>
      </c>
      <c r="K87" s="29" t="n">
        <f aca="false">K88+K89</f>
        <v>1839</v>
      </c>
      <c r="L87" s="30" t="n">
        <f aca="false">L88+L89</f>
        <v>2925</v>
      </c>
      <c r="M87" s="30" t="n">
        <f aca="false">M88+M89</f>
        <v>1758</v>
      </c>
      <c r="N87" s="30" t="n">
        <f aca="false">N88+N89</f>
        <v>1432</v>
      </c>
      <c r="O87" s="30" t="n">
        <f aca="false">O88+O89</f>
        <v>1380</v>
      </c>
      <c r="P87" s="30" t="n">
        <f aca="false">P88+P89</f>
        <v>1806</v>
      </c>
      <c r="Q87" s="31" t="n">
        <f aca="false">SUM(K87:P87)</f>
        <v>11140</v>
      </c>
      <c r="R87" s="29" t="n">
        <f aca="false">SUM(J87,Q87)</f>
        <v>12772</v>
      </c>
    </row>
    <row r="88" customFormat="false" ht="18" hidden="false" customHeight="true" outlineLevel="0" collapsed="false">
      <c r="B88" s="9"/>
      <c r="C88" s="9"/>
      <c r="D88" s="9"/>
      <c r="E88" s="32"/>
      <c r="F88" s="33" t="s">
        <v>26</v>
      </c>
      <c r="G88" s="13"/>
      <c r="H88" s="27" t="n">
        <v>219</v>
      </c>
      <c r="I88" s="27" t="n">
        <v>101</v>
      </c>
      <c r="J88" s="28" t="n">
        <f aca="false">SUM(H88:I88)</f>
        <v>320</v>
      </c>
      <c r="K88" s="29" t="n">
        <v>304</v>
      </c>
      <c r="L88" s="30" t="n">
        <v>491</v>
      </c>
      <c r="M88" s="30" t="n">
        <v>283</v>
      </c>
      <c r="N88" s="30" t="n">
        <v>191</v>
      </c>
      <c r="O88" s="30" t="n">
        <v>173</v>
      </c>
      <c r="P88" s="30" t="n">
        <v>280</v>
      </c>
      <c r="Q88" s="31" t="n">
        <f aca="false">SUM(K88:P88)</f>
        <v>1722</v>
      </c>
      <c r="R88" s="29" t="n">
        <f aca="false">SUM(J88,Q88)</f>
        <v>2042</v>
      </c>
    </row>
    <row r="89" customFormat="false" ht="18" hidden="false" customHeight="true" outlineLevel="0" collapsed="false">
      <c r="B89" s="9"/>
      <c r="C89" s="9"/>
      <c r="D89" s="9"/>
      <c r="E89" s="34"/>
      <c r="F89" s="33" t="s">
        <v>27</v>
      </c>
      <c r="G89" s="13"/>
      <c r="H89" s="27" t="n">
        <v>998</v>
      </c>
      <c r="I89" s="27" t="n">
        <v>314</v>
      </c>
      <c r="J89" s="28" t="n">
        <f aca="false">SUM(H89:I89)</f>
        <v>1312</v>
      </c>
      <c r="K89" s="29" t="n">
        <v>1535</v>
      </c>
      <c r="L89" s="30" t="n">
        <v>2434</v>
      </c>
      <c r="M89" s="30" t="n">
        <v>1475</v>
      </c>
      <c r="N89" s="30" t="n">
        <v>1241</v>
      </c>
      <c r="O89" s="30" t="n">
        <v>1207</v>
      </c>
      <c r="P89" s="30" t="n">
        <v>1526</v>
      </c>
      <c r="Q89" s="31" t="n">
        <f aca="false">SUM(K89:P89)</f>
        <v>9418</v>
      </c>
      <c r="R89" s="29" t="n">
        <f aca="false">SUM(J89,Q89)</f>
        <v>10730</v>
      </c>
    </row>
    <row r="90" customFormat="false" ht="18" hidden="false" customHeight="true" outlineLevel="0" collapsed="false">
      <c r="B90" s="9"/>
      <c r="C90" s="9"/>
      <c r="D90" s="9"/>
      <c r="E90" s="11" t="s">
        <v>52</v>
      </c>
      <c r="F90" s="13"/>
      <c r="G90" s="13"/>
      <c r="H90" s="27" t="n">
        <v>25</v>
      </c>
      <c r="I90" s="27" t="n">
        <v>27</v>
      </c>
      <c r="J90" s="28" t="n">
        <f aca="false">SUM(H90:I90)</f>
        <v>52</v>
      </c>
      <c r="K90" s="29" t="n">
        <v>45</v>
      </c>
      <c r="L90" s="30" t="n">
        <v>133</v>
      </c>
      <c r="M90" s="30" t="n">
        <v>74</v>
      </c>
      <c r="N90" s="30" t="n">
        <v>48</v>
      </c>
      <c r="O90" s="30" t="n">
        <v>48</v>
      </c>
      <c r="P90" s="30" t="n">
        <v>63</v>
      </c>
      <c r="Q90" s="31" t="n">
        <f aca="false">SUM(K90:P90)</f>
        <v>411</v>
      </c>
      <c r="R90" s="29" t="n">
        <f aca="false">SUM(J90,Q90)</f>
        <v>463</v>
      </c>
    </row>
    <row r="91" customFormat="false" ht="18" hidden="false" customHeight="true" outlineLevel="0" collapsed="false">
      <c r="B91" s="9"/>
      <c r="C91" s="9"/>
      <c r="D91" s="9"/>
      <c r="E91" s="16" t="s">
        <v>53</v>
      </c>
      <c r="F91" s="17"/>
      <c r="G91" s="17"/>
      <c r="H91" s="35" t="n">
        <f aca="false">H87+H90</f>
        <v>1242</v>
      </c>
      <c r="I91" s="35" t="n">
        <f aca="false">I87+I90</f>
        <v>442</v>
      </c>
      <c r="J91" s="36" t="n">
        <f aca="false">SUM(H91:I91)</f>
        <v>1684</v>
      </c>
      <c r="K91" s="37" t="n">
        <f aca="false">K87+K90</f>
        <v>1884</v>
      </c>
      <c r="L91" s="35" t="n">
        <f aca="false">L87+L90</f>
        <v>3058</v>
      </c>
      <c r="M91" s="35" t="n">
        <f aca="false">M87+M90</f>
        <v>1832</v>
      </c>
      <c r="N91" s="35" t="n">
        <f aca="false">N87+N90</f>
        <v>1480</v>
      </c>
      <c r="O91" s="35" t="n">
        <f aca="false">O87+O90</f>
        <v>1428</v>
      </c>
      <c r="P91" s="35" t="n">
        <f aca="false">P87+P90</f>
        <v>1869</v>
      </c>
      <c r="Q91" s="36" t="n">
        <f aca="false">SUM(K91:P91)</f>
        <v>11551</v>
      </c>
      <c r="R91" s="37" t="n">
        <f aca="false">SUM(J91,Q91)</f>
        <v>13235</v>
      </c>
    </row>
    <row r="92" customFormat="false" ht="18" hidden="false" customHeight="true" outlineLevel="0" collapsed="false">
      <c r="B92" s="9" t="s">
        <v>35</v>
      </c>
      <c r="C92" s="9"/>
      <c r="D92" s="9"/>
      <c r="E92" s="26" t="s">
        <v>51</v>
      </c>
      <c r="F92" s="26"/>
      <c r="G92" s="26"/>
      <c r="H92" s="27" t="n">
        <f aca="false">H93+H94</f>
        <v>1503</v>
      </c>
      <c r="I92" s="27" t="n">
        <f aca="false">I93+I94</f>
        <v>504</v>
      </c>
      <c r="J92" s="28" t="n">
        <f aca="false">SUM(H92:I92)</f>
        <v>2007</v>
      </c>
      <c r="K92" s="29" t="n">
        <f aca="false">K93+K94</f>
        <v>1558</v>
      </c>
      <c r="L92" s="30" t="n">
        <f aca="false">L93+L94</f>
        <v>2804</v>
      </c>
      <c r="M92" s="30" t="n">
        <f aca="false">M93+M94</f>
        <v>1780</v>
      </c>
      <c r="N92" s="30" t="n">
        <f aca="false">N93+N94</f>
        <v>1419</v>
      </c>
      <c r="O92" s="30" t="n">
        <f aca="false">O93+O94</f>
        <v>1386</v>
      </c>
      <c r="P92" s="30" t="n">
        <f aca="false">P93+P94</f>
        <v>1813</v>
      </c>
      <c r="Q92" s="31" t="n">
        <f aca="false">SUM(K92:P92)</f>
        <v>10760</v>
      </c>
      <c r="R92" s="29" t="n">
        <f aca="false">SUM(J92,Q92)</f>
        <v>12767</v>
      </c>
    </row>
    <row r="93" customFormat="false" ht="18" hidden="false" customHeight="true" outlineLevel="0" collapsed="false">
      <c r="B93" s="9"/>
      <c r="C93" s="9"/>
      <c r="D93" s="9"/>
      <c r="E93" s="32"/>
      <c r="F93" s="33" t="s">
        <v>26</v>
      </c>
      <c r="G93" s="13"/>
      <c r="H93" s="27" t="n">
        <v>263</v>
      </c>
      <c r="I93" s="27" t="n">
        <v>118</v>
      </c>
      <c r="J93" s="28" t="n">
        <f aca="false">SUM(H93:I93)</f>
        <v>381</v>
      </c>
      <c r="K93" s="29" t="n">
        <v>246</v>
      </c>
      <c r="L93" s="30" t="n">
        <v>468</v>
      </c>
      <c r="M93" s="30" t="n">
        <v>288</v>
      </c>
      <c r="N93" s="30" t="n">
        <v>187</v>
      </c>
      <c r="O93" s="30" t="n">
        <v>179</v>
      </c>
      <c r="P93" s="30" t="n">
        <v>274</v>
      </c>
      <c r="Q93" s="31" t="n">
        <f aca="false">SUM(K93:P93)</f>
        <v>1642</v>
      </c>
      <c r="R93" s="29" t="n">
        <f aca="false">SUM(J93,Q93)</f>
        <v>2023</v>
      </c>
    </row>
    <row r="94" customFormat="false" ht="18" hidden="false" customHeight="true" outlineLevel="0" collapsed="false">
      <c r="B94" s="9"/>
      <c r="C94" s="9"/>
      <c r="D94" s="9"/>
      <c r="E94" s="34"/>
      <c r="F94" s="33" t="s">
        <v>27</v>
      </c>
      <c r="G94" s="13"/>
      <c r="H94" s="27" t="n">
        <v>1240</v>
      </c>
      <c r="I94" s="27" t="n">
        <v>386</v>
      </c>
      <c r="J94" s="28" t="n">
        <f aca="false">SUM(H94:I94)</f>
        <v>1626</v>
      </c>
      <c r="K94" s="29" t="n">
        <v>1312</v>
      </c>
      <c r="L94" s="30" t="n">
        <v>2336</v>
      </c>
      <c r="M94" s="30" t="n">
        <v>1492</v>
      </c>
      <c r="N94" s="30" t="n">
        <v>1232</v>
      </c>
      <c r="O94" s="30" t="n">
        <v>1207</v>
      </c>
      <c r="P94" s="30" t="n">
        <v>1539</v>
      </c>
      <c r="Q94" s="31" t="n">
        <f aca="false">SUM(K94:P94)</f>
        <v>9118</v>
      </c>
      <c r="R94" s="29" t="n">
        <f aca="false">SUM(J94,Q94)</f>
        <v>10744</v>
      </c>
    </row>
    <row r="95" customFormat="false" ht="18" hidden="false" customHeight="true" outlineLevel="0" collapsed="false">
      <c r="B95" s="9"/>
      <c r="C95" s="9"/>
      <c r="D95" s="9"/>
      <c r="E95" s="11" t="s">
        <v>52</v>
      </c>
      <c r="F95" s="13"/>
      <c r="G95" s="13"/>
      <c r="H95" s="27" t="n">
        <v>32</v>
      </c>
      <c r="I95" s="27" t="n">
        <v>35</v>
      </c>
      <c r="J95" s="28" t="n">
        <f aca="false">SUM(H95:I95)</f>
        <v>67</v>
      </c>
      <c r="K95" s="29" t="n">
        <v>37</v>
      </c>
      <c r="L95" s="30" t="n">
        <v>122</v>
      </c>
      <c r="M95" s="30" t="n">
        <v>71</v>
      </c>
      <c r="N95" s="30" t="n">
        <v>52</v>
      </c>
      <c r="O95" s="30" t="n">
        <v>45</v>
      </c>
      <c r="P95" s="30" t="n">
        <v>59</v>
      </c>
      <c r="Q95" s="31" t="n">
        <f aca="false">SUM(K95:P95)</f>
        <v>386</v>
      </c>
      <c r="R95" s="29" t="n">
        <f aca="false">SUM(J95,Q95)</f>
        <v>453</v>
      </c>
    </row>
    <row r="96" customFormat="false" ht="18" hidden="false" customHeight="true" outlineLevel="0" collapsed="false">
      <c r="B96" s="9"/>
      <c r="C96" s="9"/>
      <c r="D96" s="9"/>
      <c r="E96" s="16" t="s">
        <v>53</v>
      </c>
      <c r="F96" s="17"/>
      <c r="G96" s="17"/>
      <c r="H96" s="35" t="n">
        <f aca="false">H92+H95</f>
        <v>1535</v>
      </c>
      <c r="I96" s="35" t="n">
        <f aca="false">I92+I95</f>
        <v>539</v>
      </c>
      <c r="J96" s="36" t="n">
        <f aca="false">SUM(H96:I96)</f>
        <v>2074</v>
      </c>
      <c r="K96" s="37" t="n">
        <f aca="false">K92+K95</f>
        <v>1595</v>
      </c>
      <c r="L96" s="35" t="n">
        <f aca="false">L92+L95</f>
        <v>2926</v>
      </c>
      <c r="M96" s="35" t="n">
        <f aca="false">M92+M95</f>
        <v>1851</v>
      </c>
      <c r="N96" s="35" t="n">
        <f aca="false">N92+N95</f>
        <v>1471</v>
      </c>
      <c r="O96" s="35" t="n">
        <f aca="false">O92+O95</f>
        <v>1431</v>
      </c>
      <c r="P96" s="35" t="n">
        <f aca="false">P92+P95</f>
        <v>1872</v>
      </c>
      <c r="Q96" s="36" t="n">
        <f aca="false">SUM(K96:P96)</f>
        <v>11146</v>
      </c>
      <c r="R96" s="37" t="n">
        <f aca="false">SUM(J96,Q96)</f>
        <v>13220</v>
      </c>
    </row>
    <row r="97" customFormat="false" ht="36" hidden="false" customHeight="true" outlineLevel="0" collapsed="false">
      <c r="B97" s="38" t="str">
        <f aca="false">$B$13</f>
        <v>平成１８年度（２００６年度）</v>
      </c>
      <c r="C97" s="38"/>
      <c r="D97" s="38"/>
      <c r="E97" s="38"/>
      <c r="F97" s="38"/>
      <c r="G97" s="38"/>
      <c r="H97" s="21" t="s">
        <v>41</v>
      </c>
      <c r="I97" s="21" t="s">
        <v>42</v>
      </c>
      <c r="J97" s="22" t="s">
        <v>43</v>
      </c>
      <c r="K97" s="23" t="s">
        <v>44</v>
      </c>
      <c r="L97" s="9" t="s">
        <v>45</v>
      </c>
      <c r="M97" s="9" t="s">
        <v>46</v>
      </c>
      <c r="N97" s="9" t="s">
        <v>47</v>
      </c>
      <c r="O97" s="9" t="s">
        <v>48</v>
      </c>
      <c r="P97" s="9" t="s">
        <v>49</v>
      </c>
      <c r="Q97" s="24" t="s">
        <v>43</v>
      </c>
      <c r="R97" s="25" t="s">
        <v>50</v>
      </c>
    </row>
    <row r="98" customFormat="false" ht="18" hidden="false" customHeight="true" outlineLevel="0" collapsed="false">
      <c r="B98" s="9" t="s">
        <v>36</v>
      </c>
      <c r="C98" s="9"/>
      <c r="D98" s="9"/>
      <c r="E98" s="26" t="s">
        <v>51</v>
      </c>
      <c r="F98" s="26"/>
      <c r="G98" s="26"/>
      <c r="H98" s="27" t="n">
        <f aca="false">H99+H100</f>
        <v>1762</v>
      </c>
      <c r="I98" s="27" t="n">
        <f aca="false">I99+I100</f>
        <v>610</v>
      </c>
      <c r="J98" s="28" t="n">
        <f aca="false">SUM(H98:I98)</f>
        <v>2372</v>
      </c>
      <c r="K98" s="29" t="n">
        <f aca="false">K99+K100</f>
        <v>1255</v>
      </c>
      <c r="L98" s="30" t="n">
        <f aca="false">L99+L100</f>
        <v>2712</v>
      </c>
      <c r="M98" s="30" t="n">
        <f aca="false">M99+M100</f>
        <v>1789</v>
      </c>
      <c r="N98" s="30" t="n">
        <f aca="false">N99+N100</f>
        <v>1449</v>
      </c>
      <c r="O98" s="30" t="n">
        <f aca="false">O99+O100</f>
        <v>1395</v>
      </c>
      <c r="P98" s="30" t="n">
        <f aca="false">P99+P100</f>
        <v>1805</v>
      </c>
      <c r="Q98" s="31" t="n">
        <f aca="false">SUM(K98:P98)</f>
        <v>10405</v>
      </c>
      <c r="R98" s="29" t="n">
        <f aca="false">SUM(J98,Q98)</f>
        <v>12777</v>
      </c>
    </row>
    <row r="99" customFormat="false" ht="18" hidden="false" customHeight="true" outlineLevel="0" collapsed="false">
      <c r="B99" s="9"/>
      <c r="C99" s="9"/>
      <c r="D99" s="9"/>
      <c r="E99" s="32"/>
      <c r="F99" s="33" t="s">
        <v>26</v>
      </c>
      <c r="G99" s="13"/>
      <c r="H99" s="27" t="n">
        <v>309</v>
      </c>
      <c r="I99" s="27" t="n">
        <v>142</v>
      </c>
      <c r="J99" s="28" t="n">
        <f aca="false">SUM(H99:I99)</f>
        <v>451</v>
      </c>
      <c r="K99" s="29" t="n">
        <v>188</v>
      </c>
      <c r="L99" s="30" t="n">
        <v>440</v>
      </c>
      <c r="M99" s="30" t="n">
        <v>291</v>
      </c>
      <c r="N99" s="30" t="n">
        <v>197</v>
      </c>
      <c r="O99" s="30" t="n">
        <v>175</v>
      </c>
      <c r="P99" s="30" t="n">
        <v>278</v>
      </c>
      <c r="Q99" s="31" t="n">
        <f aca="false">SUM(K99:P99)</f>
        <v>1569</v>
      </c>
      <c r="R99" s="29" t="n">
        <f aca="false">SUM(J99,Q99)</f>
        <v>2020</v>
      </c>
    </row>
    <row r="100" customFormat="false" ht="18" hidden="false" customHeight="true" outlineLevel="0" collapsed="false">
      <c r="B100" s="9"/>
      <c r="C100" s="9"/>
      <c r="D100" s="9"/>
      <c r="E100" s="34"/>
      <c r="F100" s="33" t="s">
        <v>27</v>
      </c>
      <c r="G100" s="13"/>
      <c r="H100" s="27" t="n">
        <v>1453</v>
      </c>
      <c r="I100" s="27" t="n">
        <v>468</v>
      </c>
      <c r="J100" s="28" t="n">
        <f aca="false">SUM(H100:I100)</f>
        <v>1921</v>
      </c>
      <c r="K100" s="29" t="n">
        <v>1067</v>
      </c>
      <c r="L100" s="30" t="n">
        <v>2272</v>
      </c>
      <c r="M100" s="30" t="n">
        <v>1498</v>
      </c>
      <c r="N100" s="30" t="n">
        <v>1252</v>
      </c>
      <c r="O100" s="30" t="n">
        <v>1220</v>
      </c>
      <c r="P100" s="30" t="n">
        <v>1527</v>
      </c>
      <c r="Q100" s="31" t="n">
        <f aca="false">SUM(K100:P100)</f>
        <v>8836</v>
      </c>
      <c r="R100" s="29" t="n">
        <f aca="false">SUM(J100,Q100)</f>
        <v>10757</v>
      </c>
    </row>
    <row r="101" customFormat="false" ht="18" hidden="false" customHeight="true" outlineLevel="0" collapsed="false">
      <c r="B101" s="9"/>
      <c r="C101" s="9"/>
      <c r="D101" s="9"/>
      <c r="E101" s="11" t="s">
        <v>52</v>
      </c>
      <c r="F101" s="13"/>
      <c r="G101" s="13"/>
      <c r="H101" s="27" t="n">
        <v>43</v>
      </c>
      <c r="I101" s="27" t="n">
        <v>43</v>
      </c>
      <c r="J101" s="28" t="n">
        <f aca="false">SUM(H101:I101)</f>
        <v>86</v>
      </c>
      <c r="K101" s="29" t="n">
        <v>29</v>
      </c>
      <c r="L101" s="30" t="n">
        <v>109</v>
      </c>
      <c r="M101" s="30" t="n">
        <v>67</v>
      </c>
      <c r="N101" s="30" t="n">
        <v>54</v>
      </c>
      <c r="O101" s="30" t="n">
        <v>48</v>
      </c>
      <c r="P101" s="30" t="n">
        <v>58</v>
      </c>
      <c r="Q101" s="31" t="n">
        <f aca="false">SUM(K101:P101)</f>
        <v>365</v>
      </c>
      <c r="R101" s="29" t="n">
        <f aca="false">SUM(J101,Q101)</f>
        <v>451</v>
      </c>
    </row>
    <row r="102" customFormat="false" ht="18" hidden="false" customHeight="true" outlineLevel="0" collapsed="false">
      <c r="B102" s="9"/>
      <c r="C102" s="9"/>
      <c r="D102" s="9"/>
      <c r="E102" s="16" t="s">
        <v>53</v>
      </c>
      <c r="F102" s="17"/>
      <c r="G102" s="17"/>
      <c r="H102" s="35" t="n">
        <f aca="false">H98+H101</f>
        <v>1805</v>
      </c>
      <c r="I102" s="35" t="n">
        <f aca="false">I98+I101</f>
        <v>653</v>
      </c>
      <c r="J102" s="36" t="n">
        <f aca="false">SUM(H102:I102)</f>
        <v>2458</v>
      </c>
      <c r="K102" s="37" t="n">
        <f aca="false">K98+K101</f>
        <v>1284</v>
      </c>
      <c r="L102" s="35" t="n">
        <f aca="false">L98+L101</f>
        <v>2821</v>
      </c>
      <c r="M102" s="35" t="n">
        <f aca="false">M98+M101</f>
        <v>1856</v>
      </c>
      <c r="N102" s="35" t="n">
        <f aca="false">N98+N101</f>
        <v>1503</v>
      </c>
      <c r="O102" s="35" t="n">
        <f aca="false">O98+O101</f>
        <v>1443</v>
      </c>
      <c r="P102" s="35" t="n">
        <f aca="false">P98+P101</f>
        <v>1863</v>
      </c>
      <c r="Q102" s="36" t="n">
        <f aca="false">SUM(K102:P102)</f>
        <v>10770</v>
      </c>
      <c r="R102" s="37" t="n">
        <f aca="false">SUM(J102,Q102)</f>
        <v>13228</v>
      </c>
    </row>
    <row r="103" customFormat="false" ht="18" hidden="false" customHeight="true" outlineLevel="0" collapsed="false">
      <c r="B103" s="9" t="s">
        <v>37</v>
      </c>
      <c r="C103" s="9"/>
      <c r="D103" s="9"/>
      <c r="E103" s="26" t="s">
        <v>51</v>
      </c>
      <c r="F103" s="26"/>
      <c r="G103" s="26"/>
      <c r="H103" s="27" t="n">
        <f aca="false">H104+H105</f>
        <v>1990</v>
      </c>
      <c r="I103" s="27" t="n">
        <f aca="false">I104+I105</f>
        <v>670</v>
      </c>
      <c r="J103" s="28" t="n">
        <f aca="false">SUM(H103:I103)</f>
        <v>2660</v>
      </c>
      <c r="K103" s="29" t="n">
        <f aca="false">K104+K105</f>
        <v>963</v>
      </c>
      <c r="L103" s="30" t="n">
        <f aca="false">L104+L105</f>
        <v>2661</v>
      </c>
      <c r="M103" s="30" t="n">
        <f aca="false">M104+M105</f>
        <v>1780</v>
      </c>
      <c r="N103" s="30" t="n">
        <f aca="false">N104+N105</f>
        <v>1471</v>
      </c>
      <c r="O103" s="30" t="n">
        <f aca="false">O104+O105</f>
        <v>1408</v>
      </c>
      <c r="P103" s="30" t="n">
        <f aca="false">P104+P105</f>
        <v>1791</v>
      </c>
      <c r="Q103" s="31" t="n">
        <f aca="false">SUM(K103:P103)</f>
        <v>10074</v>
      </c>
      <c r="R103" s="29" t="n">
        <f aca="false">SUM(J103,Q103)</f>
        <v>12734</v>
      </c>
    </row>
    <row r="104" customFormat="false" ht="18" hidden="false" customHeight="true" outlineLevel="0" collapsed="false">
      <c r="B104" s="9"/>
      <c r="C104" s="9"/>
      <c r="D104" s="9"/>
      <c r="E104" s="32"/>
      <c r="F104" s="33" t="s">
        <v>26</v>
      </c>
      <c r="G104" s="13"/>
      <c r="H104" s="27" t="n">
        <v>340</v>
      </c>
      <c r="I104" s="27" t="n">
        <v>160</v>
      </c>
      <c r="J104" s="28" t="n">
        <f aca="false">SUM(H104:I104)</f>
        <v>500</v>
      </c>
      <c r="K104" s="29" t="n">
        <v>134</v>
      </c>
      <c r="L104" s="30" t="n">
        <v>428</v>
      </c>
      <c r="M104" s="30" t="n">
        <v>284</v>
      </c>
      <c r="N104" s="30" t="n">
        <v>202</v>
      </c>
      <c r="O104" s="30" t="n">
        <v>177</v>
      </c>
      <c r="P104" s="30" t="n">
        <v>270</v>
      </c>
      <c r="Q104" s="31" t="n">
        <f aca="false">SUM(K104:P104)</f>
        <v>1495</v>
      </c>
      <c r="R104" s="29" t="n">
        <f aca="false">SUM(J104,Q104)</f>
        <v>1995</v>
      </c>
    </row>
    <row r="105" customFormat="false" ht="18" hidden="false" customHeight="true" outlineLevel="0" collapsed="false">
      <c r="B105" s="9"/>
      <c r="C105" s="9"/>
      <c r="D105" s="9"/>
      <c r="E105" s="34"/>
      <c r="F105" s="33" t="s">
        <v>27</v>
      </c>
      <c r="G105" s="13"/>
      <c r="H105" s="27" t="n">
        <v>1650</v>
      </c>
      <c r="I105" s="27" t="n">
        <v>510</v>
      </c>
      <c r="J105" s="28" t="n">
        <f aca="false">SUM(H105:I105)</f>
        <v>2160</v>
      </c>
      <c r="K105" s="29" t="n">
        <v>829</v>
      </c>
      <c r="L105" s="30" t="n">
        <v>2233</v>
      </c>
      <c r="M105" s="30" t="n">
        <v>1496</v>
      </c>
      <c r="N105" s="30" t="n">
        <v>1269</v>
      </c>
      <c r="O105" s="30" t="n">
        <v>1231</v>
      </c>
      <c r="P105" s="30" t="n">
        <v>1521</v>
      </c>
      <c r="Q105" s="31" t="n">
        <f aca="false">SUM(K105:P105)</f>
        <v>8579</v>
      </c>
      <c r="R105" s="29" t="n">
        <f aca="false">SUM(J105,Q105)</f>
        <v>10739</v>
      </c>
    </row>
    <row r="106" customFormat="false" ht="18" hidden="false" customHeight="true" outlineLevel="0" collapsed="false">
      <c r="B106" s="9"/>
      <c r="C106" s="9"/>
      <c r="D106" s="9"/>
      <c r="E106" s="11" t="s">
        <v>52</v>
      </c>
      <c r="F106" s="13"/>
      <c r="G106" s="13"/>
      <c r="H106" s="27" t="n">
        <v>51</v>
      </c>
      <c r="I106" s="27" t="n">
        <v>45</v>
      </c>
      <c r="J106" s="28" t="n">
        <f aca="false">SUM(H106:I106)</f>
        <v>96</v>
      </c>
      <c r="K106" s="29" t="n">
        <v>24</v>
      </c>
      <c r="L106" s="30" t="n">
        <v>105</v>
      </c>
      <c r="M106" s="30" t="n">
        <v>72</v>
      </c>
      <c r="N106" s="30" t="n">
        <v>52</v>
      </c>
      <c r="O106" s="30" t="n">
        <v>43</v>
      </c>
      <c r="P106" s="30" t="n">
        <v>56</v>
      </c>
      <c r="Q106" s="31" t="n">
        <f aca="false">SUM(K106:P106)</f>
        <v>352</v>
      </c>
      <c r="R106" s="29" t="n">
        <f aca="false">SUM(J106,Q106)</f>
        <v>448</v>
      </c>
    </row>
    <row r="107" customFormat="false" ht="18" hidden="false" customHeight="true" outlineLevel="0" collapsed="false">
      <c r="B107" s="9"/>
      <c r="C107" s="9"/>
      <c r="D107" s="9"/>
      <c r="E107" s="16" t="s">
        <v>53</v>
      </c>
      <c r="F107" s="17"/>
      <c r="G107" s="17"/>
      <c r="H107" s="35" t="n">
        <f aca="false">H103+H106</f>
        <v>2041</v>
      </c>
      <c r="I107" s="35" t="n">
        <f aca="false">I103+I106</f>
        <v>715</v>
      </c>
      <c r="J107" s="36" t="n">
        <f aca="false">SUM(H107:I107)</f>
        <v>2756</v>
      </c>
      <c r="K107" s="37" t="n">
        <f aca="false">K103+K106</f>
        <v>987</v>
      </c>
      <c r="L107" s="35" t="n">
        <f aca="false">L103+L106</f>
        <v>2766</v>
      </c>
      <c r="M107" s="35" t="n">
        <f aca="false">M103+M106</f>
        <v>1852</v>
      </c>
      <c r="N107" s="35" t="n">
        <f aca="false">N103+N106</f>
        <v>1523</v>
      </c>
      <c r="O107" s="35" t="n">
        <f aca="false">O103+O106</f>
        <v>1451</v>
      </c>
      <c r="P107" s="35" t="n">
        <f aca="false">P103+P106</f>
        <v>1847</v>
      </c>
      <c r="Q107" s="36" t="n">
        <f aca="false">SUM(K107:P107)</f>
        <v>10426</v>
      </c>
      <c r="R107" s="37" t="n">
        <f aca="false">SUM(J107,Q107)</f>
        <v>13182</v>
      </c>
    </row>
    <row r="108" customFormat="false" ht="18" hidden="false" customHeight="true" outlineLevel="0" collapsed="false">
      <c r="B108" s="9" t="s">
        <v>38</v>
      </c>
      <c r="C108" s="9"/>
      <c r="D108" s="9"/>
      <c r="E108" s="26" t="s">
        <v>51</v>
      </c>
      <c r="F108" s="26"/>
      <c r="G108" s="26"/>
      <c r="H108" s="27" t="n">
        <f aca="false">H109+H110</f>
        <v>2133</v>
      </c>
      <c r="I108" s="27" t="n">
        <f aca="false">I109+I110</f>
        <v>743</v>
      </c>
      <c r="J108" s="28" t="n">
        <f aca="false">SUM(H108:I108)</f>
        <v>2876</v>
      </c>
      <c r="K108" s="29" t="n">
        <f aca="false">K109+K110</f>
        <v>763</v>
      </c>
      <c r="L108" s="30" t="n">
        <f aca="false">L109+L110</f>
        <v>2631</v>
      </c>
      <c r="M108" s="30" t="n">
        <f aca="false">M109+M110</f>
        <v>1752</v>
      </c>
      <c r="N108" s="30" t="n">
        <f aca="false">N109+N110</f>
        <v>1493</v>
      </c>
      <c r="O108" s="30" t="n">
        <f aca="false">O109+O110</f>
        <v>1409</v>
      </c>
      <c r="P108" s="30" t="n">
        <f aca="false">P109+P110</f>
        <v>1790</v>
      </c>
      <c r="Q108" s="31" t="n">
        <f aca="false">SUM(K108:P108)</f>
        <v>9838</v>
      </c>
      <c r="R108" s="29" t="n">
        <f aca="false">SUM(J108,Q108)</f>
        <v>12714</v>
      </c>
    </row>
    <row r="109" customFormat="false" ht="18" hidden="false" customHeight="true" outlineLevel="0" collapsed="false">
      <c r="B109" s="9"/>
      <c r="C109" s="9"/>
      <c r="D109" s="9"/>
      <c r="E109" s="32"/>
      <c r="F109" s="33" t="s">
        <v>26</v>
      </c>
      <c r="G109" s="13"/>
      <c r="H109" s="27" t="n">
        <v>368</v>
      </c>
      <c r="I109" s="27" t="n">
        <v>170</v>
      </c>
      <c r="J109" s="28" t="n">
        <f aca="false">SUM(H109:I109)</f>
        <v>538</v>
      </c>
      <c r="K109" s="29" t="n">
        <v>103</v>
      </c>
      <c r="L109" s="30" t="n">
        <v>412</v>
      </c>
      <c r="M109" s="30" t="n">
        <v>268</v>
      </c>
      <c r="N109" s="30" t="n">
        <v>212</v>
      </c>
      <c r="O109" s="30" t="n">
        <v>179</v>
      </c>
      <c r="P109" s="30" t="n">
        <v>259</v>
      </c>
      <c r="Q109" s="31" t="n">
        <f aca="false">SUM(K109:P109)</f>
        <v>1433</v>
      </c>
      <c r="R109" s="29" t="n">
        <f aca="false">SUM(J109,Q109)</f>
        <v>1971</v>
      </c>
    </row>
    <row r="110" customFormat="false" ht="18" hidden="false" customHeight="true" outlineLevel="0" collapsed="false">
      <c r="B110" s="9"/>
      <c r="C110" s="9"/>
      <c r="D110" s="9"/>
      <c r="E110" s="34"/>
      <c r="F110" s="33" t="s">
        <v>27</v>
      </c>
      <c r="G110" s="13"/>
      <c r="H110" s="27" t="n">
        <v>1765</v>
      </c>
      <c r="I110" s="27" t="n">
        <v>573</v>
      </c>
      <c r="J110" s="28" t="n">
        <f aca="false">SUM(H110:I110)</f>
        <v>2338</v>
      </c>
      <c r="K110" s="29" t="n">
        <v>660</v>
      </c>
      <c r="L110" s="30" t="n">
        <v>2219</v>
      </c>
      <c r="M110" s="30" t="n">
        <v>1484</v>
      </c>
      <c r="N110" s="30" t="n">
        <v>1281</v>
      </c>
      <c r="O110" s="30" t="n">
        <v>1230</v>
      </c>
      <c r="P110" s="30" t="n">
        <v>1531</v>
      </c>
      <c r="Q110" s="31" t="n">
        <f aca="false">SUM(K110:P110)</f>
        <v>8405</v>
      </c>
      <c r="R110" s="29" t="n">
        <f aca="false">SUM(J110,Q110)</f>
        <v>10743</v>
      </c>
    </row>
    <row r="111" customFormat="false" ht="18" hidden="false" customHeight="true" outlineLevel="0" collapsed="false">
      <c r="B111" s="9"/>
      <c r="C111" s="9"/>
      <c r="D111" s="9"/>
      <c r="E111" s="11" t="s">
        <v>52</v>
      </c>
      <c r="F111" s="13"/>
      <c r="G111" s="13"/>
      <c r="H111" s="27" t="n">
        <v>49</v>
      </c>
      <c r="I111" s="27" t="n">
        <v>43</v>
      </c>
      <c r="J111" s="28" t="n">
        <f aca="false">SUM(H111:I111)</f>
        <v>92</v>
      </c>
      <c r="K111" s="29" t="n">
        <v>22</v>
      </c>
      <c r="L111" s="30" t="n">
        <v>105</v>
      </c>
      <c r="M111" s="30" t="n">
        <v>75</v>
      </c>
      <c r="N111" s="30" t="n">
        <v>50</v>
      </c>
      <c r="O111" s="30" t="n">
        <v>43</v>
      </c>
      <c r="P111" s="30" t="n">
        <v>58</v>
      </c>
      <c r="Q111" s="31" t="n">
        <f aca="false">SUM(K111:P111)</f>
        <v>353</v>
      </c>
      <c r="R111" s="29" t="n">
        <f aca="false">SUM(J111,Q111)</f>
        <v>445</v>
      </c>
    </row>
    <row r="112" customFormat="false" ht="18" hidden="false" customHeight="true" outlineLevel="0" collapsed="false">
      <c r="B112" s="9"/>
      <c r="C112" s="9"/>
      <c r="D112" s="9"/>
      <c r="E112" s="16" t="s">
        <v>53</v>
      </c>
      <c r="F112" s="17"/>
      <c r="G112" s="17"/>
      <c r="H112" s="35" t="n">
        <f aca="false">H108+H111</f>
        <v>2182</v>
      </c>
      <c r="I112" s="35" t="n">
        <f aca="false">I108+I111</f>
        <v>786</v>
      </c>
      <c r="J112" s="36" t="n">
        <f aca="false">SUM(H112:I112)</f>
        <v>2968</v>
      </c>
      <c r="K112" s="37" t="n">
        <f aca="false">K108+K111</f>
        <v>785</v>
      </c>
      <c r="L112" s="35" t="n">
        <f aca="false">L108+L111</f>
        <v>2736</v>
      </c>
      <c r="M112" s="35" t="n">
        <f aca="false">M108+M111</f>
        <v>1827</v>
      </c>
      <c r="N112" s="35" t="n">
        <f aca="false">N108+N111</f>
        <v>1543</v>
      </c>
      <c r="O112" s="35" t="n">
        <f aca="false">O108+O111</f>
        <v>1452</v>
      </c>
      <c r="P112" s="35" t="n">
        <f aca="false">P108+P111</f>
        <v>1848</v>
      </c>
      <c r="Q112" s="36" t="n">
        <f aca="false">SUM(K112:P112)</f>
        <v>10191</v>
      </c>
      <c r="R112" s="37" t="n">
        <f aca="false">SUM(J112,Q112)</f>
        <v>13159</v>
      </c>
    </row>
    <row r="113" customFormat="false" ht="18" hidden="false" customHeight="true" outlineLevel="0" collapsed="false">
      <c r="B113" s="9" t="s">
        <v>39</v>
      </c>
      <c r="C113" s="9"/>
      <c r="D113" s="9"/>
      <c r="E113" s="26" t="s">
        <v>51</v>
      </c>
      <c r="F113" s="26"/>
      <c r="G113" s="26"/>
      <c r="H113" s="27" t="n">
        <f aca="false">H114+H115</f>
        <v>2284</v>
      </c>
      <c r="I113" s="27" t="n">
        <f aca="false">I114+I115</f>
        <v>787</v>
      </c>
      <c r="J113" s="28" t="n">
        <f aca="false">SUM(H113:I113)</f>
        <v>3071</v>
      </c>
      <c r="K113" s="29" t="n">
        <f aca="false">K114+K115</f>
        <v>562</v>
      </c>
      <c r="L113" s="30" t="n">
        <f aca="false">L114+L115</f>
        <v>2606</v>
      </c>
      <c r="M113" s="30" t="n">
        <f aca="false">M114+M115</f>
        <v>1780</v>
      </c>
      <c r="N113" s="30" t="n">
        <f aca="false">N114+N115</f>
        <v>1521</v>
      </c>
      <c r="O113" s="30" t="n">
        <f aca="false">O114+O115</f>
        <v>1430</v>
      </c>
      <c r="P113" s="30" t="n">
        <f aca="false">P114+P115</f>
        <v>1792</v>
      </c>
      <c r="Q113" s="31" t="n">
        <f aca="false">SUM(K113:P113)</f>
        <v>9691</v>
      </c>
      <c r="R113" s="29" t="n">
        <f aca="false">SUM(J113,Q113)</f>
        <v>12762</v>
      </c>
    </row>
    <row r="114" customFormat="false" ht="18" hidden="false" customHeight="true" outlineLevel="0" collapsed="false">
      <c r="B114" s="9"/>
      <c r="C114" s="9"/>
      <c r="D114" s="9"/>
      <c r="E114" s="32"/>
      <c r="F114" s="33" t="s">
        <v>26</v>
      </c>
      <c r="G114" s="13"/>
      <c r="H114" s="27" t="n">
        <v>387</v>
      </c>
      <c r="I114" s="27" t="n">
        <v>177</v>
      </c>
      <c r="J114" s="28" t="n">
        <f aca="false">SUM(H114:I114)</f>
        <v>564</v>
      </c>
      <c r="K114" s="29" t="n">
        <v>80</v>
      </c>
      <c r="L114" s="30" t="n">
        <v>400</v>
      </c>
      <c r="M114" s="30" t="n">
        <v>275</v>
      </c>
      <c r="N114" s="30" t="n">
        <v>212</v>
      </c>
      <c r="O114" s="30" t="n">
        <v>182</v>
      </c>
      <c r="P114" s="30" t="n">
        <v>262</v>
      </c>
      <c r="Q114" s="31" t="n">
        <f aca="false">SUM(K114:P114)</f>
        <v>1411</v>
      </c>
      <c r="R114" s="29" t="n">
        <f aca="false">SUM(J114,Q114)</f>
        <v>1975</v>
      </c>
    </row>
    <row r="115" customFormat="false" ht="18" hidden="false" customHeight="true" outlineLevel="0" collapsed="false">
      <c r="B115" s="9"/>
      <c r="C115" s="9"/>
      <c r="D115" s="9"/>
      <c r="E115" s="34"/>
      <c r="F115" s="33" t="s">
        <v>27</v>
      </c>
      <c r="G115" s="13"/>
      <c r="H115" s="27" t="n">
        <v>1897</v>
      </c>
      <c r="I115" s="27" t="n">
        <v>610</v>
      </c>
      <c r="J115" s="28" t="n">
        <f aca="false">SUM(H115:I115)</f>
        <v>2507</v>
      </c>
      <c r="K115" s="29" t="n">
        <v>482</v>
      </c>
      <c r="L115" s="30" t="n">
        <v>2206</v>
      </c>
      <c r="M115" s="30" t="n">
        <v>1505</v>
      </c>
      <c r="N115" s="30" t="n">
        <v>1309</v>
      </c>
      <c r="O115" s="30" t="n">
        <v>1248</v>
      </c>
      <c r="P115" s="30" t="n">
        <v>1530</v>
      </c>
      <c r="Q115" s="31" t="n">
        <f aca="false">SUM(K115:P115)</f>
        <v>8280</v>
      </c>
      <c r="R115" s="29" t="n">
        <f aca="false">SUM(J115,Q115)</f>
        <v>10787</v>
      </c>
    </row>
    <row r="116" customFormat="false" ht="18" hidden="false" customHeight="true" outlineLevel="0" collapsed="false">
      <c r="B116" s="9"/>
      <c r="C116" s="9"/>
      <c r="D116" s="9"/>
      <c r="E116" s="11" t="s">
        <v>52</v>
      </c>
      <c r="F116" s="13"/>
      <c r="G116" s="13"/>
      <c r="H116" s="27" t="n">
        <v>57</v>
      </c>
      <c r="I116" s="27" t="n">
        <v>45</v>
      </c>
      <c r="J116" s="28" t="n">
        <f aca="false">SUM(H116:I116)</f>
        <v>102</v>
      </c>
      <c r="K116" s="29" t="n">
        <v>17</v>
      </c>
      <c r="L116" s="30" t="n">
        <v>102</v>
      </c>
      <c r="M116" s="30" t="n">
        <v>75</v>
      </c>
      <c r="N116" s="30" t="n">
        <v>53</v>
      </c>
      <c r="O116" s="30" t="n">
        <v>42</v>
      </c>
      <c r="P116" s="30" t="n">
        <v>59</v>
      </c>
      <c r="Q116" s="31" t="n">
        <f aca="false">SUM(K116:P116)</f>
        <v>348</v>
      </c>
      <c r="R116" s="29" t="n">
        <f aca="false">SUM(J116,Q116)</f>
        <v>450</v>
      </c>
    </row>
    <row r="117" customFormat="false" ht="18" hidden="false" customHeight="true" outlineLevel="0" collapsed="false">
      <c r="B117" s="9"/>
      <c r="C117" s="9"/>
      <c r="D117" s="9"/>
      <c r="E117" s="16" t="s">
        <v>53</v>
      </c>
      <c r="F117" s="17"/>
      <c r="G117" s="17"/>
      <c r="H117" s="35" t="n">
        <f aca="false">H113+H116</f>
        <v>2341</v>
      </c>
      <c r="I117" s="35" t="n">
        <f aca="false">I113+I116</f>
        <v>832</v>
      </c>
      <c r="J117" s="36" t="n">
        <f aca="false">SUM(H117:I117)</f>
        <v>3173</v>
      </c>
      <c r="K117" s="37" t="n">
        <f aca="false">K113+K116</f>
        <v>579</v>
      </c>
      <c r="L117" s="35" t="n">
        <f aca="false">L113+L116</f>
        <v>2708</v>
      </c>
      <c r="M117" s="35" t="n">
        <f aca="false">M113+M116</f>
        <v>1855</v>
      </c>
      <c r="N117" s="35" t="n">
        <f aca="false">N113+N116</f>
        <v>1574</v>
      </c>
      <c r="O117" s="35" t="n">
        <f aca="false">O113+O116</f>
        <v>1472</v>
      </c>
      <c r="P117" s="35" t="n">
        <f aca="false">P113+P116</f>
        <v>1851</v>
      </c>
      <c r="Q117" s="36" t="n">
        <f aca="false">SUM(K117:P117)</f>
        <v>10039</v>
      </c>
      <c r="R117" s="37" t="n">
        <f aca="false">SUM(J117,Q117)</f>
        <v>13212</v>
      </c>
    </row>
    <row r="120" customFormat="false" ht="18" hidden="false" customHeight="true" outlineLevel="0" collapsed="false">
      <c r="A120" s="2" t="s">
        <v>54</v>
      </c>
    </row>
    <row r="121" customFormat="false" ht="18" hidden="false" customHeight="true" outlineLevel="0" collapsed="false">
      <c r="B121" s="6"/>
      <c r="C121" s="6"/>
      <c r="D121" s="6"/>
      <c r="E121" s="7"/>
      <c r="F121" s="7"/>
      <c r="G121" s="7"/>
      <c r="H121" s="7"/>
      <c r="I121" s="7"/>
      <c r="J121" s="7"/>
      <c r="K121" s="8" t="s">
        <v>55</v>
      </c>
      <c r="L121" s="8"/>
      <c r="M121" s="8"/>
      <c r="N121" s="8"/>
      <c r="O121" s="8"/>
      <c r="P121" s="8"/>
      <c r="Q121" s="8"/>
      <c r="R121" s="8"/>
    </row>
    <row r="122" customFormat="false" ht="18" hidden="false" customHeight="true" outlineLevel="0" collapsed="false">
      <c r="B122" s="39" t="str">
        <f aca="false">$B$13</f>
        <v>平成１８年度（２００６年度）</v>
      </c>
      <c r="C122" s="39"/>
      <c r="D122" s="39"/>
      <c r="E122" s="39"/>
      <c r="F122" s="39"/>
      <c r="G122" s="39"/>
      <c r="H122" s="22" t="s">
        <v>56</v>
      </c>
      <c r="I122" s="22"/>
      <c r="J122" s="22"/>
      <c r="K122" s="40" t="s">
        <v>57</v>
      </c>
      <c r="L122" s="40"/>
      <c r="M122" s="40"/>
      <c r="N122" s="40"/>
      <c r="O122" s="40"/>
      <c r="P122" s="40"/>
      <c r="Q122" s="40"/>
      <c r="R122" s="25" t="s">
        <v>50</v>
      </c>
    </row>
    <row r="123" customFormat="false" ht="36" hidden="false" customHeight="true" outlineLevel="0" collapsed="false">
      <c r="B123" s="39"/>
      <c r="C123" s="39"/>
      <c r="D123" s="39"/>
      <c r="E123" s="39"/>
      <c r="F123" s="39"/>
      <c r="G123" s="39"/>
      <c r="H123" s="21" t="s">
        <v>41</v>
      </c>
      <c r="I123" s="21" t="s">
        <v>42</v>
      </c>
      <c r="J123" s="22" t="s">
        <v>43</v>
      </c>
      <c r="K123" s="41" t="s">
        <v>44</v>
      </c>
      <c r="L123" s="42" t="s">
        <v>45</v>
      </c>
      <c r="M123" s="42" t="s">
        <v>46</v>
      </c>
      <c r="N123" s="42" t="s">
        <v>47</v>
      </c>
      <c r="O123" s="42" t="s">
        <v>48</v>
      </c>
      <c r="P123" s="42" t="s">
        <v>49</v>
      </c>
      <c r="Q123" s="43" t="s">
        <v>43</v>
      </c>
      <c r="R123" s="25"/>
    </row>
    <row r="124" customFormat="false" ht="18" hidden="false" customHeight="true" outlineLevel="0" collapsed="false">
      <c r="B124" s="44" t="s">
        <v>58</v>
      </c>
      <c r="C124" s="44"/>
      <c r="D124" s="44"/>
      <c r="E124" s="11" t="s">
        <v>51</v>
      </c>
      <c r="F124" s="13"/>
      <c r="G124" s="13"/>
      <c r="H124" s="27" t="n">
        <v>0</v>
      </c>
      <c r="I124" s="27" t="n">
        <v>0</v>
      </c>
      <c r="J124" s="28" t="n">
        <f aca="false">SUM(H124:I124)</f>
        <v>0</v>
      </c>
      <c r="K124" s="29" t="n">
        <v>1934</v>
      </c>
      <c r="L124" s="30" t="n">
        <v>2389</v>
      </c>
      <c r="M124" s="30" t="n">
        <v>1086</v>
      </c>
      <c r="N124" s="30" t="n">
        <v>610</v>
      </c>
      <c r="O124" s="30" t="n">
        <v>400</v>
      </c>
      <c r="P124" s="30" t="n">
        <v>272</v>
      </c>
      <c r="Q124" s="31" t="n">
        <f aca="false">SUM(K124:P124)</f>
        <v>6691</v>
      </c>
      <c r="R124" s="29" t="n">
        <f aca="false">SUM(J124,Q124)</f>
        <v>6691</v>
      </c>
    </row>
    <row r="125" customFormat="false" ht="18" hidden="false" customHeight="true" outlineLevel="0" collapsed="false">
      <c r="B125" s="44"/>
      <c r="C125" s="44"/>
      <c r="D125" s="44"/>
      <c r="E125" s="11" t="s">
        <v>52</v>
      </c>
      <c r="F125" s="13"/>
      <c r="G125" s="13"/>
      <c r="H125" s="27" t="n">
        <v>0</v>
      </c>
      <c r="I125" s="27" t="n">
        <v>0</v>
      </c>
      <c r="J125" s="28" t="n">
        <f aca="false">SUM(H125:I125)</f>
        <v>0</v>
      </c>
      <c r="K125" s="29" t="n">
        <v>47</v>
      </c>
      <c r="L125" s="30" t="n">
        <v>109</v>
      </c>
      <c r="M125" s="30" t="n">
        <v>41</v>
      </c>
      <c r="N125" s="30" t="n">
        <v>25</v>
      </c>
      <c r="O125" s="30" t="n">
        <v>23</v>
      </c>
      <c r="P125" s="30" t="n">
        <v>19</v>
      </c>
      <c r="Q125" s="31" t="n">
        <f aca="false">SUM(K125:P125)</f>
        <v>264</v>
      </c>
      <c r="R125" s="29" t="n">
        <f aca="false">SUM(J125,Q125)</f>
        <v>264</v>
      </c>
    </row>
    <row r="126" customFormat="false" ht="18" hidden="false" customHeight="true" outlineLevel="0" collapsed="false">
      <c r="B126" s="44"/>
      <c r="C126" s="44"/>
      <c r="D126" s="44"/>
      <c r="E126" s="16" t="s">
        <v>53</v>
      </c>
      <c r="F126" s="17"/>
      <c r="G126" s="17"/>
      <c r="H126" s="35" t="n">
        <v>0</v>
      </c>
      <c r="I126" s="35" t="n">
        <v>0</v>
      </c>
      <c r="J126" s="36" t="n">
        <f aca="false">J124+J125</f>
        <v>0</v>
      </c>
      <c r="K126" s="37" t="n">
        <f aca="false">K124+K125</f>
        <v>1981</v>
      </c>
      <c r="L126" s="35" t="n">
        <f aca="false">L124+L125</f>
        <v>2498</v>
      </c>
      <c r="M126" s="35" t="n">
        <f aca="false">M124+M125</f>
        <v>1127</v>
      </c>
      <c r="N126" s="35" t="n">
        <f aca="false">N124+N125</f>
        <v>635</v>
      </c>
      <c r="O126" s="35" t="n">
        <f aca="false">O124+O125</f>
        <v>423</v>
      </c>
      <c r="P126" s="35" t="n">
        <f aca="false">P124+P125</f>
        <v>291</v>
      </c>
      <c r="Q126" s="36" t="n">
        <f aca="false">SUM(K126:P126)</f>
        <v>6955</v>
      </c>
      <c r="R126" s="37" t="n">
        <f aca="false">SUM(J126,Q126)</f>
        <v>6955</v>
      </c>
    </row>
    <row r="127" customFormat="false" ht="18" hidden="false" customHeight="true" outlineLevel="0" collapsed="false">
      <c r="B127" s="9" t="s">
        <v>59</v>
      </c>
      <c r="C127" s="9"/>
      <c r="D127" s="9"/>
      <c r="E127" s="11" t="s">
        <v>51</v>
      </c>
      <c r="F127" s="13"/>
      <c r="G127" s="13"/>
      <c r="H127" s="27" t="n">
        <v>0</v>
      </c>
      <c r="I127" s="27" t="n">
        <v>0</v>
      </c>
      <c r="J127" s="28" t="n">
        <f aca="false">SUM(H127:I127)</f>
        <v>0</v>
      </c>
      <c r="K127" s="29" t="n">
        <v>1968</v>
      </c>
      <c r="L127" s="30" t="n">
        <v>2430</v>
      </c>
      <c r="M127" s="30" t="n">
        <v>1128</v>
      </c>
      <c r="N127" s="30" t="n">
        <v>659</v>
      </c>
      <c r="O127" s="30" t="n">
        <v>432</v>
      </c>
      <c r="P127" s="30" t="n">
        <v>267</v>
      </c>
      <c r="Q127" s="31" t="n">
        <f aca="false">SUM(K127:P127)</f>
        <v>6884</v>
      </c>
      <c r="R127" s="29" t="n">
        <f aca="false">SUM(J127,Q127)</f>
        <v>6884</v>
      </c>
    </row>
    <row r="128" customFormat="false" ht="18" hidden="false" customHeight="true" outlineLevel="0" collapsed="false">
      <c r="B128" s="9"/>
      <c r="C128" s="9"/>
      <c r="D128" s="9"/>
      <c r="E128" s="11" t="s">
        <v>52</v>
      </c>
      <c r="F128" s="13"/>
      <c r="G128" s="13"/>
      <c r="H128" s="27" t="n">
        <v>0</v>
      </c>
      <c r="I128" s="27" t="n">
        <v>0</v>
      </c>
      <c r="J128" s="28" t="n">
        <f aca="false">SUM(H128:I128)</f>
        <v>0</v>
      </c>
      <c r="K128" s="29" t="n">
        <v>53</v>
      </c>
      <c r="L128" s="30" t="n">
        <v>106</v>
      </c>
      <c r="M128" s="30" t="n">
        <v>42</v>
      </c>
      <c r="N128" s="30" t="n">
        <v>18</v>
      </c>
      <c r="O128" s="30" t="n">
        <v>18</v>
      </c>
      <c r="P128" s="30" t="n">
        <v>19</v>
      </c>
      <c r="Q128" s="31" t="n">
        <f aca="false">SUM(K128:P128)</f>
        <v>256</v>
      </c>
      <c r="R128" s="29" t="n">
        <f aca="false">SUM(J128,Q128)</f>
        <v>256</v>
      </c>
    </row>
    <row r="129" customFormat="false" ht="18" hidden="false" customHeight="true" outlineLevel="0" collapsed="false">
      <c r="B129" s="9"/>
      <c r="C129" s="9"/>
      <c r="D129" s="9"/>
      <c r="E129" s="16" t="s">
        <v>53</v>
      </c>
      <c r="F129" s="17"/>
      <c r="G129" s="17"/>
      <c r="H129" s="35" t="n">
        <v>0</v>
      </c>
      <c r="I129" s="35" t="n">
        <v>0</v>
      </c>
      <c r="J129" s="36" t="n">
        <f aca="false">J127+J128</f>
        <v>0</v>
      </c>
      <c r="K129" s="37" t="n">
        <f aca="false">K127+K128</f>
        <v>2021</v>
      </c>
      <c r="L129" s="35" t="n">
        <f aca="false">L127+L128</f>
        <v>2536</v>
      </c>
      <c r="M129" s="35" t="n">
        <f aca="false">M127+M128</f>
        <v>1170</v>
      </c>
      <c r="N129" s="35" t="n">
        <f aca="false">N127+N128</f>
        <v>677</v>
      </c>
      <c r="O129" s="35" t="n">
        <f aca="false">O127+O128</f>
        <v>450</v>
      </c>
      <c r="P129" s="35" t="n">
        <f aca="false">P127+P128</f>
        <v>286</v>
      </c>
      <c r="Q129" s="36" t="n">
        <f aca="false">SUM(K129:P129)</f>
        <v>7140</v>
      </c>
      <c r="R129" s="37" t="n">
        <f aca="false">SUM(J129,Q129)</f>
        <v>7140</v>
      </c>
    </row>
    <row r="130" customFormat="false" ht="18" hidden="false" customHeight="true" outlineLevel="0" collapsed="false">
      <c r="B130" s="9" t="s">
        <v>60</v>
      </c>
      <c r="C130" s="9"/>
      <c r="D130" s="9"/>
      <c r="E130" s="11" t="s">
        <v>51</v>
      </c>
      <c r="F130" s="13"/>
      <c r="G130" s="13"/>
      <c r="H130" s="27" t="n">
        <v>38</v>
      </c>
      <c r="I130" s="27" t="n">
        <v>0</v>
      </c>
      <c r="J130" s="28" t="n">
        <f aca="false">SUM(H130:I130)</f>
        <v>38</v>
      </c>
      <c r="K130" s="29" t="n">
        <v>1803</v>
      </c>
      <c r="L130" s="30" t="n">
        <v>2112</v>
      </c>
      <c r="M130" s="30" t="n">
        <v>904</v>
      </c>
      <c r="N130" s="30" t="n">
        <v>505</v>
      </c>
      <c r="O130" s="30" t="n">
        <v>375</v>
      </c>
      <c r="P130" s="30" t="n">
        <v>240</v>
      </c>
      <c r="Q130" s="31" t="n">
        <f aca="false">SUM(K130:P130)</f>
        <v>5939</v>
      </c>
      <c r="R130" s="29" t="n">
        <f aca="false">SUM(J130,Q130)</f>
        <v>5977</v>
      </c>
    </row>
    <row r="131" customFormat="false" ht="18" hidden="false" customHeight="true" outlineLevel="0" collapsed="false">
      <c r="B131" s="9"/>
      <c r="C131" s="9"/>
      <c r="D131" s="9"/>
      <c r="E131" s="11" t="s">
        <v>52</v>
      </c>
      <c r="F131" s="13"/>
      <c r="G131" s="13"/>
      <c r="H131" s="27" t="n">
        <v>0</v>
      </c>
      <c r="I131" s="27" t="n">
        <v>0</v>
      </c>
      <c r="J131" s="28" t="n">
        <f aca="false">SUM(H131:I131)</f>
        <v>0</v>
      </c>
      <c r="K131" s="29" t="n">
        <v>43</v>
      </c>
      <c r="L131" s="30" t="n">
        <v>101</v>
      </c>
      <c r="M131" s="30" t="n">
        <v>41</v>
      </c>
      <c r="N131" s="30" t="n">
        <v>28</v>
      </c>
      <c r="O131" s="30" t="n">
        <v>13</v>
      </c>
      <c r="P131" s="30" t="n">
        <v>18</v>
      </c>
      <c r="Q131" s="31" t="n">
        <f aca="false">SUM(K131:P131)</f>
        <v>244</v>
      </c>
      <c r="R131" s="29" t="n">
        <f aca="false">SUM(J131,Q131)</f>
        <v>244</v>
      </c>
    </row>
    <row r="132" customFormat="false" ht="18" hidden="false" customHeight="true" outlineLevel="0" collapsed="false">
      <c r="B132" s="9"/>
      <c r="C132" s="9"/>
      <c r="D132" s="9"/>
      <c r="E132" s="16" t="s">
        <v>53</v>
      </c>
      <c r="F132" s="17"/>
      <c r="G132" s="17"/>
      <c r="H132" s="35" t="n">
        <f aca="false">H130+H131</f>
        <v>38</v>
      </c>
      <c r="I132" s="35" t="n">
        <f aca="false">I130+I131</f>
        <v>0</v>
      </c>
      <c r="J132" s="36" t="n">
        <f aca="false">J130+J131</f>
        <v>38</v>
      </c>
      <c r="K132" s="37" t="n">
        <f aca="false">K130+K131</f>
        <v>1846</v>
      </c>
      <c r="L132" s="35" t="n">
        <f aca="false">L130+L131</f>
        <v>2213</v>
      </c>
      <c r="M132" s="35" t="n">
        <f aca="false">M130+M131</f>
        <v>945</v>
      </c>
      <c r="N132" s="35" t="n">
        <f aca="false">N130+N131</f>
        <v>533</v>
      </c>
      <c r="O132" s="35" t="n">
        <f aca="false">O130+O131</f>
        <v>388</v>
      </c>
      <c r="P132" s="35" t="n">
        <f aca="false">P130+P131</f>
        <v>258</v>
      </c>
      <c r="Q132" s="36" t="n">
        <f aca="false">SUM(K132:P132)</f>
        <v>6183</v>
      </c>
      <c r="R132" s="37" t="n">
        <f aca="false">SUM(J132,Q132)</f>
        <v>6221</v>
      </c>
    </row>
    <row r="133" customFormat="false" ht="18" hidden="false" customHeight="true" outlineLevel="0" collapsed="false">
      <c r="B133" s="9" t="s">
        <v>61</v>
      </c>
      <c r="C133" s="9"/>
      <c r="D133" s="9"/>
      <c r="E133" s="11" t="s">
        <v>51</v>
      </c>
      <c r="F133" s="13"/>
      <c r="G133" s="13"/>
      <c r="H133" s="27" t="n">
        <v>13</v>
      </c>
      <c r="I133" s="27" t="n">
        <v>0</v>
      </c>
      <c r="J133" s="28" t="n">
        <f aca="false">SUM(H133:I133)</f>
        <v>13</v>
      </c>
      <c r="K133" s="29" t="n">
        <v>1891</v>
      </c>
      <c r="L133" s="30" t="n">
        <v>2238</v>
      </c>
      <c r="M133" s="30" t="n">
        <v>1002</v>
      </c>
      <c r="N133" s="30" t="n">
        <v>552</v>
      </c>
      <c r="O133" s="30" t="n">
        <v>394</v>
      </c>
      <c r="P133" s="30" t="n">
        <v>254</v>
      </c>
      <c r="Q133" s="31" t="n">
        <f aca="false">SUM(K133:P133)</f>
        <v>6331</v>
      </c>
      <c r="R133" s="29" t="n">
        <f aca="false">SUM(J133,Q133)</f>
        <v>6344</v>
      </c>
    </row>
    <row r="134" customFormat="false" ht="18" hidden="false" customHeight="true" outlineLevel="0" collapsed="false">
      <c r="B134" s="9"/>
      <c r="C134" s="9"/>
      <c r="D134" s="9"/>
      <c r="E134" s="11" t="s">
        <v>52</v>
      </c>
      <c r="F134" s="13"/>
      <c r="G134" s="13"/>
      <c r="H134" s="27" t="n">
        <v>0</v>
      </c>
      <c r="I134" s="27" t="n">
        <v>0</v>
      </c>
      <c r="J134" s="28" t="n">
        <f aca="false">SUM(H134:I134)</f>
        <v>0</v>
      </c>
      <c r="K134" s="29" t="n">
        <v>41</v>
      </c>
      <c r="L134" s="30" t="n">
        <v>108</v>
      </c>
      <c r="M134" s="30" t="n">
        <v>38</v>
      </c>
      <c r="N134" s="30" t="n">
        <v>27</v>
      </c>
      <c r="O134" s="30" t="n">
        <v>17</v>
      </c>
      <c r="P134" s="30" t="n">
        <v>17</v>
      </c>
      <c r="Q134" s="31" t="n">
        <f aca="false">SUM(K134:P134)</f>
        <v>248</v>
      </c>
      <c r="R134" s="29" t="n">
        <f aca="false">SUM(J134,Q134)</f>
        <v>248</v>
      </c>
    </row>
    <row r="135" customFormat="false" ht="18" hidden="false" customHeight="true" outlineLevel="0" collapsed="false">
      <c r="B135" s="9"/>
      <c r="C135" s="9"/>
      <c r="D135" s="9"/>
      <c r="E135" s="16" t="s">
        <v>53</v>
      </c>
      <c r="F135" s="17"/>
      <c r="G135" s="17"/>
      <c r="H135" s="35" t="n">
        <f aca="false">H133+H134</f>
        <v>13</v>
      </c>
      <c r="I135" s="35" t="n">
        <f aca="false">I133+I134</f>
        <v>0</v>
      </c>
      <c r="J135" s="36" t="n">
        <f aca="false">J133+J134</f>
        <v>13</v>
      </c>
      <c r="K135" s="37" t="n">
        <f aca="false">K133+K134</f>
        <v>1932</v>
      </c>
      <c r="L135" s="35" t="n">
        <f aca="false">L133+L134</f>
        <v>2346</v>
      </c>
      <c r="M135" s="35" t="n">
        <f aca="false">M133+M134</f>
        <v>1040</v>
      </c>
      <c r="N135" s="35" t="n">
        <f aca="false">N133+N134</f>
        <v>579</v>
      </c>
      <c r="O135" s="35" t="n">
        <f aca="false">O133+O134</f>
        <v>411</v>
      </c>
      <c r="P135" s="35" t="n">
        <f aca="false">P133+P134</f>
        <v>271</v>
      </c>
      <c r="Q135" s="36" t="n">
        <f aca="false">SUM(K135:P135)</f>
        <v>6579</v>
      </c>
      <c r="R135" s="37" t="n">
        <f aca="false">SUM(J135,Q135)</f>
        <v>6592</v>
      </c>
    </row>
    <row r="136" customFormat="false" ht="18" hidden="false" customHeight="true" outlineLevel="0" collapsed="false">
      <c r="B136" s="9" t="s">
        <v>62</v>
      </c>
      <c r="C136" s="9"/>
      <c r="D136" s="9"/>
      <c r="E136" s="11" t="s">
        <v>51</v>
      </c>
      <c r="F136" s="13"/>
      <c r="G136" s="13"/>
      <c r="H136" s="27" t="n">
        <v>9</v>
      </c>
      <c r="I136" s="27" t="n">
        <v>0</v>
      </c>
      <c r="J136" s="28" t="n">
        <f aca="false">SUM(H136:I136)</f>
        <v>9</v>
      </c>
      <c r="K136" s="29" t="n">
        <v>1904</v>
      </c>
      <c r="L136" s="30" t="n">
        <v>2235</v>
      </c>
      <c r="M136" s="30" t="n">
        <v>1018</v>
      </c>
      <c r="N136" s="30" t="n">
        <v>561</v>
      </c>
      <c r="O136" s="30" t="n">
        <v>395</v>
      </c>
      <c r="P136" s="30" t="n">
        <v>265</v>
      </c>
      <c r="Q136" s="31" t="n">
        <f aca="false">SUM(K136:P136)</f>
        <v>6378</v>
      </c>
      <c r="R136" s="29" t="n">
        <f aca="false">SUM(J136,Q136)</f>
        <v>6387</v>
      </c>
    </row>
    <row r="137" customFormat="false" ht="18" hidden="false" customHeight="true" outlineLevel="0" collapsed="false">
      <c r="B137" s="9"/>
      <c r="C137" s="9"/>
      <c r="D137" s="9"/>
      <c r="E137" s="11" t="s">
        <v>52</v>
      </c>
      <c r="F137" s="13"/>
      <c r="G137" s="13"/>
      <c r="H137" s="27" t="n">
        <v>0</v>
      </c>
      <c r="I137" s="27" t="n">
        <v>0</v>
      </c>
      <c r="J137" s="28" t="n">
        <f aca="false">SUM(H137:I137)</f>
        <v>0</v>
      </c>
      <c r="K137" s="29" t="n">
        <v>41</v>
      </c>
      <c r="L137" s="30" t="n">
        <v>107</v>
      </c>
      <c r="M137" s="30" t="n">
        <v>38</v>
      </c>
      <c r="N137" s="30" t="n">
        <v>30</v>
      </c>
      <c r="O137" s="30" t="n">
        <v>14</v>
      </c>
      <c r="P137" s="30" t="n">
        <v>19</v>
      </c>
      <c r="Q137" s="31" t="n">
        <f aca="false">SUM(K137:P137)</f>
        <v>249</v>
      </c>
      <c r="R137" s="29" t="n">
        <f aca="false">SUM(J137,Q137)</f>
        <v>249</v>
      </c>
    </row>
    <row r="138" customFormat="false" ht="18" hidden="false" customHeight="true" outlineLevel="0" collapsed="false">
      <c r="B138" s="9"/>
      <c r="C138" s="9"/>
      <c r="D138" s="9"/>
      <c r="E138" s="16" t="s">
        <v>53</v>
      </c>
      <c r="F138" s="17"/>
      <c r="G138" s="17"/>
      <c r="H138" s="35" t="n">
        <f aca="false">H136+H137</f>
        <v>9</v>
      </c>
      <c r="I138" s="35" t="n">
        <f aca="false">I136+I137</f>
        <v>0</v>
      </c>
      <c r="J138" s="36" t="n">
        <f aca="false">J136+J137</f>
        <v>9</v>
      </c>
      <c r="K138" s="37" t="n">
        <f aca="false">K136+K137</f>
        <v>1945</v>
      </c>
      <c r="L138" s="35" t="n">
        <f aca="false">L136+L137</f>
        <v>2342</v>
      </c>
      <c r="M138" s="35" t="n">
        <f aca="false">M136+M137</f>
        <v>1056</v>
      </c>
      <c r="N138" s="35" t="n">
        <f aca="false">N136+N137</f>
        <v>591</v>
      </c>
      <c r="O138" s="35" t="n">
        <f aca="false">O136+O137</f>
        <v>409</v>
      </c>
      <c r="P138" s="35" t="n">
        <f aca="false">P136+P137</f>
        <v>284</v>
      </c>
      <c r="Q138" s="36" t="n">
        <f aca="false">SUM(K138:P138)</f>
        <v>6627</v>
      </c>
      <c r="R138" s="37" t="n">
        <f aca="false">SUM(J138,Q138)</f>
        <v>6636</v>
      </c>
    </row>
    <row r="139" customFormat="false" ht="18" hidden="false" customHeight="true" outlineLevel="0" collapsed="false">
      <c r="B139" s="9" t="s">
        <v>63</v>
      </c>
      <c r="C139" s="9"/>
      <c r="D139" s="9"/>
      <c r="E139" s="11" t="s">
        <v>51</v>
      </c>
      <c r="F139" s="13"/>
      <c r="G139" s="13"/>
      <c r="H139" s="27" t="n">
        <v>146</v>
      </c>
      <c r="I139" s="27" t="n">
        <v>70</v>
      </c>
      <c r="J139" s="28" t="n">
        <f aca="false">SUM(H139:I139)</f>
        <v>216</v>
      </c>
      <c r="K139" s="29" t="n">
        <v>1732</v>
      </c>
      <c r="L139" s="30" t="n">
        <v>2169</v>
      </c>
      <c r="M139" s="30" t="n">
        <v>1046</v>
      </c>
      <c r="N139" s="30" t="n">
        <v>567</v>
      </c>
      <c r="O139" s="30" t="n">
        <v>398</v>
      </c>
      <c r="P139" s="30" t="n">
        <v>256</v>
      </c>
      <c r="Q139" s="31" t="n">
        <f aca="false">SUM(K139:P139)</f>
        <v>6168</v>
      </c>
      <c r="R139" s="29" t="n">
        <f aca="false">SUM(J139,Q139)</f>
        <v>6384</v>
      </c>
    </row>
    <row r="140" customFormat="false" ht="18" hidden="false" customHeight="true" outlineLevel="0" collapsed="false">
      <c r="B140" s="9"/>
      <c r="C140" s="9"/>
      <c r="D140" s="9"/>
      <c r="E140" s="11" t="s">
        <v>52</v>
      </c>
      <c r="F140" s="13"/>
      <c r="G140" s="13"/>
      <c r="H140" s="27" t="n">
        <v>3</v>
      </c>
      <c r="I140" s="27" t="n">
        <v>1</v>
      </c>
      <c r="J140" s="28" t="n">
        <f aca="false">SUM(H140:I140)</f>
        <v>4</v>
      </c>
      <c r="K140" s="29" t="n">
        <v>38</v>
      </c>
      <c r="L140" s="30" t="n">
        <v>103</v>
      </c>
      <c r="M140" s="30" t="n">
        <v>39</v>
      </c>
      <c r="N140" s="30" t="n">
        <v>31</v>
      </c>
      <c r="O140" s="30" t="n">
        <v>14</v>
      </c>
      <c r="P140" s="30" t="n">
        <v>20</v>
      </c>
      <c r="Q140" s="31" t="n">
        <f aca="false">SUM(K140:P140)</f>
        <v>245</v>
      </c>
      <c r="R140" s="29" t="n">
        <f aca="false">SUM(J140,Q140)</f>
        <v>249</v>
      </c>
    </row>
    <row r="141" customFormat="false" ht="18" hidden="false" customHeight="true" outlineLevel="0" collapsed="false">
      <c r="B141" s="9"/>
      <c r="C141" s="9"/>
      <c r="D141" s="9"/>
      <c r="E141" s="16" t="s">
        <v>53</v>
      </c>
      <c r="F141" s="17"/>
      <c r="G141" s="17"/>
      <c r="H141" s="35" t="n">
        <f aca="false">H139+H140</f>
        <v>149</v>
      </c>
      <c r="I141" s="35" t="n">
        <f aca="false">I139+I140</f>
        <v>71</v>
      </c>
      <c r="J141" s="36" t="n">
        <f aca="false">J139+J140</f>
        <v>220</v>
      </c>
      <c r="K141" s="37" t="n">
        <f aca="false">K139+K140</f>
        <v>1770</v>
      </c>
      <c r="L141" s="35" t="n">
        <f aca="false">L139+L140</f>
        <v>2272</v>
      </c>
      <c r="M141" s="35" t="n">
        <f aca="false">M139+M140</f>
        <v>1085</v>
      </c>
      <c r="N141" s="35" t="n">
        <f aca="false">N139+N140</f>
        <v>598</v>
      </c>
      <c r="O141" s="35" t="n">
        <f aca="false">O139+O140</f>
        <v>412</v>
      </c>
      <c r="P141" s="35" t="n">
        <f aca="false">P139+P140</f>
        <v>276</v>
      </c>
      <c r="Q141" s="36" t="n">
        <f aca="false">SUM(K141:P141)</f>
        <v>6413</v>
      </c>
      <c r="R141" s="37" t="n">
        <f aca="false">SUM(J141,Q141)</f>
        <v>6633</v>
      </c>
    </row>
    <row r="142" customFormat="false" ht="18" hidden="false" customHeight="true" outlineLevel="0" collapsed="false">
      <c r="B142" s="39" t="str">
        <f aca="false">$B$13</f>
        <v>平成１８年度（２００６年度）</v>
      </c>
      <c r="C142" s="39"/>
      <c r="D142" s="39"/>
      <c r="E142" s="39"/>
      <c r="F142" s="39"/>
      <c r="G142" s="39"/>
      <c r="H142" s="22" t="s">
        <v>56</v>
      </c>
      <c r="I142" s="22"/>
      <c r="J142" s="22"/>
      <c r="K142" s="40" t="s">
        <v>57</v>
      </c>
      <c r="L142" s="40"/>
      <c r="M142" s="40"/>
      <c r="N142" s="40"/>
      <c r="O142" s="40"/>
      <c r="P142" s="40"/>
      <c r="Q142" s="40"/>
      <c r="R142" s="25" t="s">
        <v>50</v>
      </c>
    </row>
    <row r="143" customFormat="false" ht="36" hidden="false" customHeight="true" outlineLevel="0" collapsed="false">
      <c r="B143" s="39"/>
      <c r="C143" s="39"/>
      <c r="D143" s="39"/>
      <c r="E143" s="39"/>
      <c r="F143" s="39"/>
      <c r="G143" s="39"/>
      <c r="H143" s="21" t="s">
        <v>41</v>
      </c>
      <c r="I143" s="21" t="s">
        <v>42</v>
      </c>
      <c r="J143" s="22" t="s">
        <v>43</v>
      </c>
      <c r="K143" s="41" t="s">
        <v>44</v>
      </c>
      <c r="L143" s="42" t="s">
        <v>45</v>
      </c>
      <c r="M143" s="42" t="s">
        <v>46</v>
      </c>
      <c r="N143" s="42" t="s">
        <v>47</v>
      </c>
      <c r="O143" s="42" t="s">
        <v>48</v>
      </c>
      <c r="P143" s="42" t="s">
        <v>49</v>
      </c>
      <c r="Q143" s="43" t="s">
        <v>43</v>
      </c>
      <c r="R143" s="25"/>
    </row>
    <row r="144" customFormat="false" ht="18" hidden="false" customHeight="true" outlineLevel="0" collapsed="false">
      <c r="B144" s="9" t="s">
        <v>64</v>
      </c>
      <c r="C144" s="9"/>
      <c r="D144" s="9"/>
      <c r="E144" s="11" t="s">
        <v>51</v>
      </c>
      <c r="F144" s="13"/>
      <c r="G144" s="13"/>
      <c r="H144" s="27" t="n">
        <v>320</v>
      </c>
      <c r="I144" s="27" t="n">
        <v>132</v>
      </c>
      <c r="J144" s="28" t="n">
        <f aca="false">SUM(H144:I144)</f>
        <v>452</v>
      </c>
      <c r="K144" s="29" t="n">
        <v>1540</v>
      </c>
      <c r="L144" s="30" t="n">
        <v>2080</v>
      </c>
      <c r="M144" s="30" t="n">
        <v>1018</v>
      </c>
      <c r="N144" s="30" t="n">
        <v>568</v>
      </c>
      <c r="O144" s="30" t="n">
        <v>405</v>
      </c>
      <c r="P144" s="30" t="n">
        <v>256</v>
      </c>
      <c r="Q144" s="31" t="n">
        <f aca="false">SUM(K144:P144)</f>
        <v>5867</v>
      </c>
      <c r="R144" s="29" t="n">
        <f aca="false">SUM(J144,Q144)</f>
        <v>6319</v>
      </c>
    </row>
    <row r="145" customFormat="false" ht="18" hidden="false" customHeight="true" outlineLevel="0" collapsed="false">
      <c r="B145" s="9"/>
      <c r="C145" s="9"/>
      <c r="D145" s="9"/>
      <c r="E145" s="11" t="s">
        <v>52</v>
      </c>
      <c r="F145" s="13"/>
      <c r="G145" s="13"/>
      <c r="H145" s="27" t="n">
        <v>4</v>
      </c>
      <c r="I145" s="27" t="n">
        <v>3</v>
      </c>
      <c r="J145" s="28" t="n">
        <f aca="false">SUM(H145:I145)</f>
        <v>7</v>
      </c>
      <c r="K145" s="29" t="n">
        <v>35</v>
      </c>
      <c r="L145" s="30" t="n">
        <v>91</v>
      </c>
      <c r="M145" s="30" t="n">
        <v>44</v>
      </c>
      <c r="N145" s="30" t="n">
        <v>30</v>
      </c>
      <c r="O145" s="30" t="n">
        <v>15</v>
      </c>
      <c r="P145" s="30" t="n">
        <v>18</v>
      </c>
      <c r="Q145" s="31" t="n">
        <f aca="false">SUM(K145:P145)</f>
        <v>233</v>
      </c>
      <c r="R145" s="29" t="n">
        <f aca="false">SUM(J145,Q145)</f>
        <v>240</v>
      </c>
    </row>
    <row r="146" customFormat="false" ht="18" hidden="false" customHeight="true" outlineLevel="0" collapsed="false">
      <c r="B146" s="9"/>
      <c r="C146" s="9"/>
      <c r="D146" s="9"/>
      <c r="E146" s="16" t="s">
        <v>53</v>
      </c>
      <c r="F146" s="17"/>
      <c r="G146" s="17"/>
      <c r="H146" s="35" t="n">
        <f aca="false">H144+H145</f>
        <v>324</v>
      </c>
      <c r="I146" s="35" t="n">
        <f aca="false">I144+I145</f>
        <v>135</v>
      </c>
      <c r="J146" s="36" t="n">
        <f aca="false">J144+J145</f>
        <v>459</v>
      </c>
      <c r="K146" s="37" t="n">
        <f aca="false">K144+K145</f>
        <v>1575</v>
      </c>
      <c r="L146" s="35" t="n">
        <f aca="false">L144+L145</f>
        <v>2171</v>
      </c>
      <c r="M146" s="35" t="n">
        <f aca="false">M144+M145</f>
        <v>1062</v>
      </c>
      <c r="N146" s="35" t="n">
        <f aca="false">N144+N145</f>
        <v>598</v>
      </c>
      <c r="O146" s="35" t="n">
        <f aca="false">O144+O145</f>
        <v>420</v>
      </c>
      <c r="P146" s="35" t="n">
        <f aca="false">P144+P145</f>
        <v>274</v>
      </c>
      <c r="Q146" s="36" t="n">
        <f aca="false">SUM(K146:P146)</f>
        <v>6100</v>
      </c>
      <c r="R146" s="37" t="n">
        <f aca="false">SUM(J146,Q146)</f>
        <v>6559</v>
      </c>
    </row>
    <row r="147" customFormat="false" ht="18" hidden="false" customHeight="true" outlineLevel="0" collapsed="false">
      <c r="B147" s="9" t="s">
        <v>65</v>
      </c>
      <c r="C147" s="9"/>
      <c r="D147" s="9"/>
      <c r="E147" s="11" t="s">
        <v>51</v>
      </c>
      <c r="F147" s="13"/>
      <c r="G147" s="13"/>
      <c r="H147" s="27" t="n">
        <v>508</v>
      </c>
      <c r="I147" s="27" t="n">
        <v>198</v>
      </c>
      <c r="J147" s="28" t="n">
        <f aca="false">SUM(H147:I147)</f>
        <v>706</v>
      </c>
      <c r="K147" s="29" t="n">
        <v>1368</v>
      </c>
      <c r="L147" s="30" t="n">
        <v>2016</v>
      </c>
      <c r="M147" s="30" t="n">
        <v>1054</v>
      </c>
      <c r="N147" s="30" t="n">
        <v>587</v>
      </c>
      <c r="O147" s="30" t="n">
        <v>414</v>
      </c>
      <c r="P147" s="30" t="n">
        <v>272</v>
      </c>
      <c r="Q147" s="31" t="n">
        <f aca="false">SUM(K147:P147)</f>
        <v>5711</v>
      </c>
      <c r="R147" s="29" t="n">
        <f aca="false">SUM(J147,Q147)</f>
        <v>6417</v>
      </c>
    </row>
    <row r="148" customFormat="false" ht="18" hidden="false" customHeight="true" outlineLevel="0" collapsed="false">
      <c r="B148" s="9"/>
      <c r="C148" s="9"/>
      <c r="D148" s="9"/>
      <c r="E148" s="11" t="s">
        <v>52</v>
      </c>
      <c r="F148" s="13"/>
      <c r="G148" s="13"/>
      <c r="H148" s="27" t="n">
        <v>4</v>
      </c>
      <c r="I148" s="27" t="n">
        <v>5</v>
      </c>
      <c r="J148" s="28" t="n">
        <f aca="false">SUM(H148:I148)</f>
        <v>9</v>
      </c>
      <c r="K148" s="29" t="n">
        <v>34</v>
      </c>
      <c r="L148" s="30" t="n">
        <v>90</v>
      </c>
      <c r="M148" s="30" t="n">
        <v>51</v>
      </c>
      <c r="N148" s="30" t="n">
        <v>28</v>
      </c>
      <c r="O148" s="30" t="n">
        <v>17</v>
      </c>
      <c r="P148" s="30" t="n">
        <v>20</v>
      </c>
      <c r="Q148" s="31" t="n">
        <f aca="false">SUM(K148:P148)</f>
        <v>240</v>
      </c>
      <c r="R148" s="29" t="n">
        <f aca="false">SUM(J148,Q148)</f>
        <v>249</v>
      </c>
    </row>
    <row r="149" customFormat="false" ht="18" hidden="false" customHeight="true" outlineLevel="0" collapsed="false">
      <c r="B149" s="9"/>
      <c r="C149" s="9"/>
      <c r="D149" s="9"/>
      <c r="E149" s="16" t="s">
        <v>53</v>
      </c>
      <c r="F149" s="17"/>
      <c r="G149" s="17"/>
      <c r="H149" s="35" t="n">
        <f aca="false">H147+H148</f>
        <v>512</v>
      </c>
      <c r="I149" s="35" t="n">
        <f aca="false">I147+I148</f>
        <v>203</v>
      </c>
      <c r="J149" s="36" t="n">
        <f aca="false">J147+J148</f>
        <v>715</v>
      </c>
      <c r="K149" s="37" t="n">
        <f aca="false">K147+K148</f>
        <v>1402</v>
      </c>
      <c r="L149" s="35" t="n">
        <f aca="false">L147+L148</f>
        <v>2106</v>
      </c>
      <c r="M149" s="35" t="n">
        <f aca="false">M147+M148</f>
        <v>1105</v>
      </c>
      <c r="N149" s="35" t="n">
        <f aca="false">N147+N148</f>
        <v>615</v>
      </c>
      <c r="O149" s="35" t="n">
        <f aca="false">O147+O148</f>
        <v>431</v>
      </c>
      <c r="P149" s="35" t="n">
        <f aca="false">P147+P148</f>
        <v>292</v>
      </c>
      <c r="Q149" s="36" t="n">
        <f aca="false">SUM(K149:P149)</f>
        <v>5951</v>
      </c>
      <c r="R149" s="37" t="n">
        <f aca="false">SUM(J149,Q149)</f>
        <v>6666</v>
      </c>
    </row>
    <row r="150" customFormat="false" ht="18" hidden="false" customHeight="true" outlineLevel="0" collapsed="false">
      <c r="B150" s="9" t="s">
        <v>66</v>
      </c>
      <c r="C150" s="9"/>
      <c r="D150" s="9"/>
      <c r="E150" s="11" t="s">
        <v>51</v>
      </c>
      <c r="F150" s="13"/>
      <c r="G150" s="13"/>
      <c r="H150" s="27" t="n">
        <v>652</v>
      </c>
      <c r="I150" s="27" t="n">
        <v>286</v>
      </c>
      <c r="J150" s="28" t="n">
        <f aca="false">SUM(H150:I150)</f>
        <v>938</v>
      </c>
      <c r="K150" s="29" t="n">
        <v>1125</v>
      </c>
      <c r="L150" s="30" t="n">
        <v>1909</v>
      </c>
      <c r="M150" s="30" t="n">
        <v>1096</v>
      </c>
      <c r="N150" s="30" t="n">
        <v>614</v>
      </c>
      <c r="O150" s="30" t="n">
        <v>414</v>
      </c>
      <c r="P150" s="30" t="n">
        <v>283</v>
      </c>
      <c r="Q150" s="31" t="n">
        <f aca="false">SUM(K150:P150)</f>
        <v>5441</v>
      </c>
      <c r="R150" s="29" t="n">
        <f aca="false">SUM(J150,Q150)</f>
        <v>6379</v>
      </c>
    </row>
    <row r="151" customFormat="false" ht="18" hidden="false" customHeight="true" outlineLevel="0" collapsed="false">
      <c r="B151" s="9"/>
      <c r="C151" s="9"/>
      <c r="D151" s="9"/>
      <c r="E151" s="11" t="s">
        <v>52</v>
      </c>
      <c r="F151" s="13"/>
      <c r="G151" s="13"/>
      <c r="H151" s="27" t="n">
        <v>7</v>
      </c>
      <c r="I151" s="27" t="n">
        <v>12</v>
      </c>
      <c r="J151" s="28" t="n">
        <f aca="false">SUM(H151:I151)</f>
        <v>19</v>
      </c>
      <c r="K151" s="29" t="n">
        <v>23</v>
      </c>
      <c r="L151" s="30" t="n">
        <v>82</v>
      </c>
      <c r="M151" s="30" t="n">
        <v>50</v>
      </c>
      <c r="N151" s="30" t="n">
        <v>28</v>
      </c>
      <c r="O151" s="30" t="n">
        <v>14</v>
      </c>
      <c r="P151" s="30" t="n">
        <v>22</v>
      </c>
      <c r="Q151" s="31" t="n">
        <f aca="false">SUM(K151:P151)</f>
        <v>219</v>
      </c>
      <c r="R151" s="29" t="n">
        <f aca="false">SUM(J151,Q151)</f>
        <v>238</v>
      </c>
    </row>
    <row r="152" customFormat="false" ht="18" hidden="false" customHeight="true" outlineLevel="0" collapsed="false">
      <c r="B152" s="9"/>
      <c r="C152" s="9"/>
      <c r="D152" s="9"/>
      <c r="E152" s="16" t="s">
        <v>53</v>
      </c>
      <c r="F152" s="17"/>
      <c r="G152" s="17"/>
      <c r="H152" s="35" t="n">
        <f aca="false">H150+H151</f>
        <v>659</v>
      </c>
      <c r="I152" s="35" t="n">
        <f aca="false">I150+I151</f>
        <v>298</v>
      </c>
      <c r="J152" s="36" t="n">
        <f aca="false">J150+J151</f>
        <v>957</v>
      </c>
      <c r="K152" s="37" t="n">
        <f aca="false">K150+K151</f>
        <v>1148</v>
      </c>
      <c r="L152" s="35" t="n">
        <f aca="false">L150+L151</f>
        <v>1991</v>
      </c>
      <c r="M152" s="35" t="n">
        <f aca="false">M150+M151</f>
        <v>1146</v>
      </c>
      <c r="N152" s="35" t="n">
        <f aca="false">N150+N151</f>
        <v>642</v>
      </c>
      <c r="O152" s="35" t="n">
        <f aca="false">O150+O151</f>
        <v>428</v>
      </c>
      <c r="P152" s="35" t="n">
        <f aca="false">P150+P151</f>
        <v>305</v>
      </c>
      <c r="Q152" s="36" t="n">
        <f aca="false">SUM(K152:P152)</f>
        <v>5660</v>
      </c>
      <c r="R152" s="37" t="n">
        <f aca="false">SUM(J152,Q152)</f>
        <v>6617</v>
      </c>
    </row>
    <row r="153" customFormat="false" ht="18" hidden="false" customHeight="true" outlineLevel="0" collapsed="false">
      <c r="B153" s="9" t="s">
        <v>67</v>
      </c>
      <c r="C153" s="9"/>
      <c r="D153" s="9"/>
      <c r="E153" s="11" t="s">
        <v>51</v>
      </c>
      <c r="F153" s="13"/>
      <c r="G153" s="13"/>
      <c r="H153" s="27" t="n">
        <v>832</v>
      </c>
      <c r="I153" s="27" t="n">
        <v>341</v>
      </c>
      <c r="J153" s="28" t="n">
        <f aca="false">SUM(H153:I153)</f>
        <v>1173</v>
      </c>
      <c r="K153" s="29" t="n">
        <v>980</v>
      </c>
      <c r="L153" s="30" t="n">
        <v>1876</v>
      </c>
      <c r="M153" s="30" t="n">
        <v>1125</v>
      </c>
      <c r="N153" s="30" t="n">
        <v>623</v>
      </c>
      <c r="O153" s="30" t="n">
        <v>407</v>
      </c>
      <c r="P153" s="30" t="n">
        <v>289</v>
      </c>
      <c r="Q153" s="31" t="n">
        <f aca="false">SUM(K153:P153)</f>
        <v>5300</v>
      </c>
      <c r="R153" s="29" t="n">
        <f aca="false">SUM(J153,Q153)</f>
        <v>6473</v>
      </c>
    </row>
    <row r="154" customFormat="false" ht="18" hidden="false" customHeight="true" outlineLevel="0" collapsed="false">
      <c r="B154" s="9"/>
      <c r="C154" s="9"/>
      <c r="D154" s="9"/>
      <c r="E154" s="11" t="s">
        <v>52</v>
      </c>
      <c r="F154" s="13"/>
      <c r="G154" s="13"/>
      <c r="H154" s="27" t="n">
        <v>9</v>
      </c>
      <c r="I154" s="27" t="n">
        <v>15</v>
      </c>
      <c r="J154" s="28" t="n">
        <f aca="false">SUM(H154:I154)</f>
        <v>24</v>
      </c>
      <c r="K154" s="29" t="n">
        <v>21</v>
      </c>
      <c r="L154" s="30" t="n">
        <v>77</v>
      </c>
      <c r="M154" s="30" t="n">
        <v>51</v>
      </c>
      <c r="N154" s="30" t="n">
        <v>34</v>
      </c>
      <c r="O154" s="30" t="n">
        <v>15</v>
      </c>
      <c r="P154" s="30" t="n">
        <v>23</v>
      </c>
      <c r="Q154" s="31" t="n">
        <f aca="false">SUM(K154:P154)</f>
        <v>221</v>
      </c>
      <c r="R154" s="29" t="n">
        <f aca="false">SUM(J154,Q154)</f>
        <v>245</v>
      </c>
    </row>
    <row r="155" customFormat="false" ht="18" hidden="false" customHeight="true" outlineLevel="0" collapsed="false">
      <c r="B155" s="9"/>
      <c r="C155" s="9"/>
      <c r="D155" s="9"/>
      <c r="E155" s="16" t="s">
        <v>53</v>
      </c>
      <c r="F155" s="17"/>
      <c r="G155" s="17"/>
      <c r="H155" s="35" t="n">
        <f aca="false">H153+H154</f>
        <v>841</v>
      </c>
      <c r="I155" s="35" t="n">
        <f aca="false">I153+I154</f>
        <v>356</v>
      </c>
      <c r="J155" s="36" t="n">
        <f aca="false">J153+J154</f>
        <v>1197</v>
      </c>
      <c r="K155" s="37" t="n">
        <f aca="false">K153+K154</f>
        <v>1001</v>
      </c>
      <c r="L155" s="35" t="n">
        <f aca="false">L153+L154</f>
        <v>1953</v>
      </c>
      <c r="M155" s="35" t="n">
        <f aca="false">M153+M154</f>
        <v>1176</v>
      </c>
      <c r="N155" s="35" t="n">
        <f aca="false">N153+N154</f>
        <v>657</v>
      </c>
      <c r="O155" s="35" t="n">
        <f aca="false">O153+O154</f>
        <v>422</v>
      </c>
      <c r="P155" s="35" t="n">
        <f aca="false">P153+P154</f>
        <v>312</v>
      </c>
      <c r="Q155" s="36" t="n">
        <f aca="false">SUM(K155:P155)</f>
        <v>5521</v>
      </c>
      <c r="R155" s="37" t="n">
        <f aca="false">SUM(J155,Q155)</f>
        <v>6718</v>
      </c>
    </row>
    <row r="156" customFormat="false" ht="18" hidden="false" customHeight="true" outlineLevel="0" collapsed="false">
      <c r="B156" s="9" t="s">
        <v>68</v>
      </c>
      <c r="C156" s="9"/>
      <c r="D156" s="9"/>
      <c r="E156" s="11" t="s">
        <v>51</v>
      </c>
      <c r="F156" s="13"/>
      <c r="G156" s="13"/>
      <c r="H156" s="27" t="n">
        <v>954</v>
      </c>
      <c r="I156" s="27" t="n">
        <v>405</v>
      </c>
      <c r="J156" s="28" t="n">
        <f aca="false">SUM(H156:I156)</f>
        <v>1359</v>
      </c>
      <c r="K156" s="29" t="n">
        <v>788</v>
      </c>
      <c r="L156" s="30" t="n">
        <v>1787</v>
      </c>
      <c r="M156" s="30" t="n">
        <v>1120</v>
      </c>
      <c r="N156" s="30" t="n">
        <v>632</v>
      </c>
      <c r="O156" s="30" t="n">
        <v>421</v>
      </c>
      <c r="P156" s="30" t="n">
        <v>289</v>
      </c>
      <c r="Q156" s="31" t="n">
        <f aca="false">SUM(K156:P156)</f>
        <v>5037</v>
      </c>
      <c r="R156" s="29" t="n">
        <f aca="false">SUM(J156,Q156)</f>
        <v>6396</v>
      </c>
    </row>
    <row r="157" customFormat="false" ht="18" hidden="false" customHeight="true" outlineLevel="0" collapsed="false">
      <c r="B157" s="9"/>
      <c r="C157" s="9"/>
      <c r="D157" s="9"/>
      <c r="E157" s="11" t="s">
        <v>52</v>
      </c>
      <c r="F157" s="13"/>
      <c r="G157" s="13"/>
      <c r="H157" s="27" t="n">
        <v>10</v>
      </c>
      <c r="I157" s="27" t="n">
        <v>20</v>
      </c>
      <c r="J157" s="28" t="n">
        <f aca="false">SUM(H157:I157)</f>
        <v>30</v>
      </c>
      <c r="K157" s="29" t="n">
        <v>17</v>
      </c>
      <c r="L157" s="30" t="n">
        <v>71</v>
      </c>
      <c r="M157" s="30" t="n">
        <v>47</v>
      </c>
      <c r="N157" s="30" t="n">
        <v>32</v>
      </c>
      <c r="O157" s="30" t="n">
        <v>16</v>
      </c>
      <c r="P157" s="30" t="n">
        <v>19</v>
      </c>
      <c r="Q157" s="31" t="n">
        <f aca="false">SUM(K157:P157)</f>
        <v>202</v>
      </c>
      <c r="R157" s="29" t="n">
        <f aca="false">SUM(J157,Q157)</f>
        <v>232</v>
      </c>
    </row>
    <row r="158" customFormat="false" ht="18" hidden="false" customHeight="true" outlineLevel="0" collapsed="false">
      <c r="B158" s="9"/>
      <c r="C158" s="9"/>
      <c r="D158" s="9"/>
      <c r="E158" s="16" t="s">
        <v>53</v>
      </c>
      <c r="F158" s="17"/>
      <c r="G158" s="17"/>
      <c r="H158" s="35" t="n">
        <f aca="false">H156+H157</f>
        <v>964</v>
      </c>
      <c r="I158" s="35" t="n">
        <f aca="false">I156+I157</f>
        <v>425</v>
      </c>
      <c r="J158" s="36" t="n">
        <f aca="false">J156+J157</f>
        <v>1389</v>
      </c>
      <c r="K158" s="37" t="n">
        <f aca="false">K156+K157</f>
        <v>805</v>
      </c>
      <c r="L158" s="35" t="n">
        <f aca="false">L156+L157</f>
        <v>1858</v>
      </c>
      <c r="M158" s="35" t="n">
        <f aca="false">M156+M157</f>
        <v>1167</v>
      </c>
      <c r="N158" s="35" t="n">
        <f aca="false">N156+N157</f>
        <v>664</v>
      </c>
      <c r="O158" s="35" t="n">
        <f aca="false">O156+O157</f>
        <v>437</v>
      </c>
      <c r="P158" s="35" t="n">
        <f aca="false">P156+P157</f>
        <v>308</v>
      </c>
      <c r="Q158" s="36" t="n">
        <f aca="false">SUM(K158:P158)</f>
        <v>5239</v>
      </c>
      <c r="R158" s="37" t="n">
        <f aca="false">SUM(J158,Q158)</f>
        <v>6628</v>
      </c>
    </row>
    <row r="159" customFormat="false" ht="18" hidden="false" customHeight="true" outlineLevel="0" collapsed="false">
      <c r="B159" s="9" t="s">
        <v>69</v>
      </c>
      <c r="C159" s="9"/>
      <c r="D159" s="9"/>
      <c r="E159" s="11" t="s">
        <v>51</v>
      </c>
      <c r="F159" s="13"/>
      <c r="G159" s="13"/>
      <c r="H159" s="27" t="n">
        <v>1077</v>
      </c>
      <c r="I159" s="27" t="n">
        <v>424</v>
      </c>
      <c r="J159" s="28" t="n">
        <f aca="false">SUM(H159:I159)</f>
        <v>1501</v>
      </c>
      <c r="K159" s="29" t="n">
        <v>616</v>
      </c>
      <c r="L159" s="30" t="n">
        <v>1754</v>
      </c>
      <c r="M159" s="30" t="n">
        <v>1120</v>
      </c>
      <c r="N159" s="30" t="n">
        <v>651</v>
      </c>
      <c r="O159" s="30" t="n">
        <v>424</v>
      </c>
      <c r="P159" s="30" t="n">
        <v>288</v>
      </c>
      <c r="Q159" s="31" t="n">
        <f aca="false">SUM(K159:P159)</f>
        <v>4853</v>
      </c>
      <c r="R159" s="29" t="n">
        <f aca="false">SUM(J159,Q159)</f>
        <v>6354</v>
      </c>
    </row>
    <row r="160" customFormat="false" ht="18" hidden="false" customHeight="true" outlineLevel="0" collapsed="false">
      <c r="B160" s="9"/>
      <c r="C160" s="9"/>
      <c r="D160" s="9"/>
      <c r="E160" s="11" t="s">
        <v>52</v>
      </c>
      <c r="F160" s="13"/>
      <c r="G160" s="13"/>
      <c r="H160" s="27" t="n">
        <v>14</v>
      </c>
      <c r="I160" s="27" t="n">
        <v>24</v>
      </c>
      <c r="J160" s="28" t="n">
        <f aca="false">SUM(H160:I160)</f>
        <v>38</v>
      </c>
      <c r="K160" s="29" t="n">
        <v>14</v>
      </c>
      <c r="L160" s="30" t="n">
        <v>74</v>
      </c>
      <c r="M160" s="30" t="n">
        <v>51</v>
      </c>
      <c r="N160" s="30" t="n">
        <v>30</v>
      </c>
      <c r="O160" s="30" t="n">
        <v>15</v>
      </c>
      <c r="P160" s="30" t="n">
        <v>19</v>
      </c>
      <c r="Q160" s="31" t="n">
        <f aca="false">SUM(K160:P160)</f>
        <v>203</v>
      </c>
      <c r="R160" s="29" t="n">
        <f aca="false">SUM(J160,Q160)</f>
        <v>241</v>
      </c>
    </row>
    <row r="161" customFormat="false" ht="18" hidden="false" customHeight="true" outlineLevel="0" collapsed="false">
      <c r="B161" s="9"/>
      <c r="C161" s="9"/>
      <c r="D161" s="9"/>
      <c r="E161" s="16" t="s">
        <v>53</v>
      </c>
      <c r="F161" s="17"/>
      <c r="G161" s="17"/>
      <c r="H161" s="35" t="n">
        <f aca="false">H159+H160</f>
        <v>1091</v>
      </c>
      <c r="I161" s="35" t="n">
        <f aca="false">I159+I160</f>
        <v>448</v>
      </c>
      <c r="J161" s="36" t="n">
        <f aca="false">J159+J160</f>
        <v>1539</v>
      </c>
      <c r="K161" s="37" t="n">
        <f aca="false">K159+K160</f>
        <v>630</v>
      </c>
      <c r="L161" s="35" t="n">
        <f aca="false">L159+L160</f>
        <v>1828</v>
      </c>
      <c r="M161" s="35" t="n">
        <f aca="false">M159+M160</f>
        <v>1171</v>
      </c>
      <c r="N161" s="35" t="n">
        <f aca="false">N159+N160</f>
        <v>681</v>
      </c>
      <c r="O161" s="35" t="n">
        <f aca="false">O159+O160</f>
        <v>439</v>
      </c>
      <c r="P161" s="35" t="n">
        <f aca="false">P159+P160</f>
        <v>307</v>
      </c>
      <c r="Q161" s="36" t="n">
        <f aca="false">SUM(K161:P161)</f>
        <v>5056</v>
      </c>
      <c r="R161" s="37" t="n">
        <f aca="false">SUM(J161,Q161)</f>
        <v>6595</v>
      </c>
    </row>
    <row r="164" customFormat="false" ht="18" hidden="false" customHeight="true" outlineLevel="0" collapsed="false">
      <c r="A164" s="2" t="s">
        <v>70</v>
      </c>
    </row>
    <row r="165" customFormat="false" ht="18" hidden="false" customHeight="true" outlineLevel="0" collapsed="false">
      <c r="B165" s="6"/>
      <c r="C165" s="6"/>
      <c r="D165" s="6"/>
      <c r="E165" s="7"/>
      <c r="F165" s="7"/>
      <c r="G165" s="7"/>
      <c r="H165" s="7"/>
      <c r="I165" s="7"/>
      <c r="J165" s="7"/>
      <c r="K165" s="8" t="s">
        <v>55</v>
      </c>
      <c r="L165" s="8"/>
      <c r="M165" s="8"/>
      <c r="N165" s="8"/>
      <c r="O165" s="8"/>
      <c r="P165" s="8"/>
      <c r="Q165" s="8"/>
      <c r="R165" s="8"/>
    </row>
    <row r="166" customFormat="false" ht="18" hidden="false" customHeight="true" outlineLevel="0" collapsed="false">
      <c r="B166" s="39" t="str">
        <f aca="false">$B$13</f>
        <v>平成１８年度（２００６年度）</v>
      </c>
      <c r="C166" s="39"/>
      <c r="D166" s="39"/>
      <c r="E166" s="39"/>
      <c r="F166" s="39"/>
      <c r="G166" s="39"/>
      <c r="H166" s="22" t="s">
        <v>56</v>
      </c>
      <c r="I166" s="22"/>
      <c r="J166" s="22"/>
      <c r="K166" s="45" t="s">
        <v>57</v>
      </c>
      <c r="L166" s="45"/>
      <c r="M166" s="45"/>
      <c r="N166" s="45"/>
      <c r="O166" s="45"/>
      <c r="P166" s="45"/>
      <c r="Q166" s="45"/>
      <c r="R166" s="46" t="s">
        <v>50</v>
      </c>
    </row>
    <row r="167" customFormat="false" ht="36" hidden="false" customHeight="true" outlineLevel="0" collapsed="false">
      <c r="B167" s="39"/>
      <c r="C167" s="39"/>
      <c r="D167" s="39"/>
      <c r="E167" s="39"/>
      <c r="F167" s="39"/>
      <c r="G167" s="39"/>
      <c r="H167" s="21" t="s">
        <v>41</v>
      </c>
      <c r="I167" s="21" t="s">
        <v>42</v>
      </c>
      <c r="J167" s="22" t="s">
        <v>43</v>
      </c>
      <c r="K167" s="41" t="s">
        <v>44</v>
      </c>
      <c r="L167" s="42" t="s">
        <v>45</v>
      </c>
      <c r="M167" s="42" t="s">
        <v>46</v>
      </c>
      <c r="N167" s="42" t="s">
        <v>47</v>
      </c>
      <c r="O167" s="42" t="s">
        <v>48</v>
      </c>
      <c r="P167" s="42" t="s">
        <v>49</v>
      </c>
      <c r="Q167" s="47" t="s">
        <v>43</v>
      </c>
      <c r="R167" s="46"/>
    </row>
    <row r="168" customFormat="false" ht="18" hidden="false" customHeight="true" outlineLevel="0" collapsed="false">
      <c r="B168" s="9" t="s">
        <v>60</v>
      </c>
      <c r="C168" s="9"/>
      <c r="D168" s="9"/>
      <c r="E168" s="11" t="s">
        <v>51</v>
      </c>
      <c r="F168" s="13"/>
      <c r="G168" s="13"/>
      <c r="H168" s="27" t="n">
        <v>0</v>
      </c>
      <c r="I168" s="27" t="n">
        <v>0</v>
      </c>
      <c r="J168" s="28" t="n">
        <f aca="false">SUM(H168:I168)</f>
        <v>0</v>
      </c>
      <c r="K168" s="29" t="n">
        <v>1</v>
      </c>
      <c r="L168" s="30" t="n">
        <v>193</v>
      </c>
      <c r="M168" s="30" t="n">
        <v>173</v>
      </c>
      <c r="N168" s="30" t="n">
        <v>118</v>
      </c>
      <c r="O168" s="30" t="n">
        <v>60</v>
      </c>
      <c r="P168" s="30" t="n">
        <v>18</v>
      </c>
      <c r="Q168" s="48" t="n">
        <f aca="false">SUM(K168:P168)</f>
        <v>563</v>
      </c>
      <c r="R168" s="49" t="n">
        <f aca="false">SUM(J168,Q168)</f>
        <v>563</v>
      </c>
    </row>
    <row r="169" customFormat="false" ht="18" hidden="false" customHeight="true" outlineLevel="0" collapsed="false">
      <c r="B169" s="9"/>
      <c r="C169" s="9"/>
      <c r="D169" s="9"/>
      <c r="E169" s="11" t="s">
        <v>52</v>
      </c>
      <c r="F169" s="13"/>
      <c r="G169" s="13"/>
      <c r="H169" s="27" t="n">
        <v>0</v>
      </c>
      <c r="I169" s="27" t="n">
        <v>0</v>
      </c>
      <c r="J169" s="28" t="n">
        <f aca="false">SUM(H169:I169)</f>
        <v>0</v>
      </c>
      <c r="K169" s="29" t="n">
        <v>0</v>
      </c>
      <c r="L169" s="30" t="n">
        <v>1</v>
      </c>
      <c r="M169" s="30" t="n">
        <v>1</v>
      </c>
      <c r="N169" s="30" t="n">
        <v>0</v>
      </c>
      <c r="O169" s="30" t="n">
        <v>1</v>
      </c>
      <c r="P169" s="30" t="n">
        <v>2</v>
      </c>
      <c r="Q169" s="48" t="n">
        <f aca="false">SUM(K169:P169)</f>
        <v>5</v>
      </c>
      <c r="R169" s="49" t="n">
        <f aca="false">SUM(J169,Q169)</f>
        <v>5</v>
      </c>
    </row>
    <row r="170" customFormat="false" ht="18" hidden="false" customHeight="true" outlineLevel="0" collapsed="false">
      <c r="B170" s="9"/>
      <c r="C170" s="9"/>
      <c r="D170" s="9"/>
      <c r="E170" s="16" t="s">
        <v>53</v>
      </c>
      <c r="F170" s="17"/>
      <c r="G170" s="17"/>
      <c r="H170" s="35" t="n">
        <f aca="false">H168+H169</f>
        <v>0</v>
      </c>
      <c r="I170" s="35" t="n">
        <f aca="false">I168+I169</f>
        <v>0</v>
      </c>
      <c r="J170" s="36" t="n">
        <f aca="false">SUM(H170:I170)</f>
        <v>0</v>
      </c>
      <c r="K170" s="37" t="n">
        <f aca="false">K168+K169</f>
        <v>1</v>
      </c>
      <c r="L170" s="35" t="n">
        <f aca="false">L168+L169</f>
        <v>194</v>
      </c>
      <c r="M170" s="35" t="n">
        <f aca="false">M168+M169</f>
        <v>174</v>
      </c>
      <c r="N170" s="35" t="n">
        <f aca="false">N168+N169</f>
        <v>118</v>
      </c>
      <c r="O170" s="35" t="n">
        <f aca="false">O168+O169</f>
        <v>61</v>
      </c>
      <c r="P170" s="35" t="n">
        <f aca="false">P168+P169</f>
        <v>20</v>
      </c>
      <c r="Q170" s="50" t="n">
        <f aca="false">SUM(K170:P170)</f>
        <v>568</v>
      </c>
      <c r="R170" s="51" t="n">
        <f aca="false">SUM(J170,Q170)</f>
        <v>568</v>
      </c>
    </row>
    <row r="171" customFormat="false" ht="18" hidden="false" customHeight="true" outlineLevel="0" collapsed="false">
      <c r="B171" s="9" t="s">
        <v>61</v>
      </c>
      <c r="C171" s="9"/>
      <c r="D171" s="9"/>
      <c r="E171" s="11" t="s">
        <v>51</v>
      </c>
      <c r="F171" s="13"/>
      <c r="G171" s="13"/>
      <c r="H171" s="27" t="n">
        <v>0</v>
      </c>
      <c r="I171" s="27" t="n">
        <v>0</v>
      </c>
      <c r="J171" s="28" t="n">
        <f aca="false">SUM(H171:I171)</f>
        <v>0</v>
      </c>
      <c r="K171" s="29" t="n">
        <v>1</v>
      </c>
      <c r="L171" s="30" t="n">
        <v>209</v>
      </c>
      <c r="M171" s="30" t="n">
        <v>192</v>
      </c>
      <c r="N171" s="30" t="n">
        <v>119</v>
      </c>
      <c r="O171" s="30" t="n">
        <v>63</v>
      </c>
      <c r="P171" s="30" t="n">
        <v>19</v>
      </c>
      <c r="Q171" s="48" t="n">
        <f aca="false">SUM(K171:P171)</f>
        <v>603</v>
      </c>
      <c r="R171" s="49" t="n">
        <f aca="false">SUM(J171,Q171)</f>
        <v>603</v>
      </c>
    </row>
    <row r="172" customFormat="false" ht="18" hidden="false" customHeight="true" outlineLevel="0" collapsed="false">
      <c r="B172" s="9"/>
      <c r="C172" s="9"/>
      <c r="D172" s="9"/>
      <c r="E172" s="11" t="s">
        <v>52</v>
      </c>
      <c r="F172" s="13"/>
      <c r="G172" s="13"/>
      <c r="H172" s="27" t="n">
        <v>0</v>
      </c>
      <c r="I172" s="27" t="n">
        <v>0</v>
      </c>
      <c r="J172" s="28" t="n">
        <f aca="false">SUM(H172:I172)</f>
        <v>0</v>
      </c>
      <c r="K172" s="29" t="n">
        <v>0</v>
      </c>
      <c r="L172" s="30" t="n">
        <v>0</v>
      </c>
      <c r="M172" s="30" t="n">
        <v>1</v>
      </c>
      <c r="N172" s="30" t="n">
        <v>0</v>
      </c>
      <c r="O172" s="30" t="n">
        <v>1</v>
      </c>
      <c r="P172" s="30" t="n">
        <v>1</v>
      </c>
      <c r="Q172" s="48" t="n">
        <f aca="false">SUM(K172:P172)</f>
        <v>3</v>
      </c>
      <c r="R172" s="49" t="n">
        <f aca="false">SUM(J172,Q172)</f>
        <v>3</v>
      </c>
    </row>
    <row r="173" customFormat="false" ht="18" hidden="false" customHeight="true" outlineLevel="0" collapsed="false">
      <c r="B173" s="9"/>
      <c r="C173" s="9"/>
      <c r="D173" s="9"/>
      <c r="E173" s="16" t="s">
        <v>53</v>
      </c>
      <c r="F173" s="17"/>
      <c r="G173" s="17"/>
      <c r="H173" s="35" t="n">
        <f aca="false">H171+H172</f>
        <v>0</v>
      </c>
      <c r="I173" s="35" t="n">
        <f aca="false">I171+I172</f>
        <v>0</v>
      </c>
      <c r="J173" s="36" t="n">
        <f aca="false">SUM(H173:I173)</f>
        <v>0</v>
      </c>
      <c r="K173" s="37" t="n">
        <f aca="false">K171+K172</f>
        <v>1</v>
      </c>
      <c r="L173" s="35" t="n">
        <f aca="false">L171+L172</f>
        <v>209</v>
      </c>
      <c r="M173" s="35" t="n">
        <f aca="false">M171+M172</f>
        <v>193</v>
      </c>
      <c r="N173" s="35" t="n">
        <f aca="false">N171+N172</f>
        <v>119</v>
      </c>
      <c r="O173" s="35" t="n">
        <f aca="false">O171+O172</f>
        <v>64</v>
      </c>
      <c r="P173" s="35" t="n">
        <f aca="false">P171+P172</f>
        <v>20</v>
      </c>
      <c r="Q173" s="50" t="n">
        <f aca="false">SUM(K173:P173)</f>
        <v>606</v>
      </c>
      <c r="R173" s="51" t="n">
        <f aca="false">SUM(J173,Q173)</f>
        <v>606</v>
      </c>
    </row>
    <row r="174" customFormat="false" ht="18" hidden="false" customHeight="true" outlineLevel="0" collapsed="false">
      <c r="B174" s="9" t="s">
        <v>62</v>
      </c>
      <c r="C174" s="9"/>
      <c r="D174" s="9"/>
      <c r="E174" s="11" t="s">
        <v>51</v>
      </c>
      <c r="F174" s="13"/>
      <c r="G174" s="13"/>
      <c r="H174" s="27" t="n">
        <v>0</v>
      </c>
      <c r="I174" s="27" t="n">
        <v>0</v>
      </c>
      <c r="J174" s="28" t="n">
        <f aca="false">SUM(H174:I174)</f>
        <v>0</v>
      </c>
      <c r="K174" s="29" t="n">
        <v>1</v>
      </c>
      <c r="L174" s="30" t="n">
        <v>176</v>
      </c>
      <c r="M174" s="30" t="n">
        <v>178</v>
      </c>
      <c r="N174" s="30" t="n">
        <v>109</v>
      </c>
      <c r="O174" s="30" t="n">
        <v>67</v>
      </c>
      <c r="P174" s="30" t="n">
        <v>19</v>
      </c>
      <c r="Q174" s="48" t="n">
        <f aca="false">SUM(K174:P174)</f>
        <v>550</v>
      </c>
      <c r="R174" s="49" t="n">
        <f aca="false">SUM(J174,Q174)</f>
        <v>550</v>
      </c>
    </row>
    <row r="175" customFormat="false" ht="18" hidden="false" customHeight="true" outlineLevel="0" collapsed="false">
      <c r="B175" s="9"/>
      <c r="C175" s="9"/>
      <c r="D175" s="9"/>
      <c r="E175" s="11" t="s">
        <v>52</v>
      </c>
      <c r="F175" s="13"/>
      <c r="G175" s="13"/>
      <c r="H175" s="27" t="n">
        <v>0</v>
      </c>
      <c r="I175" s="27" t="n">
        <v>0</v>
      </c>
      <c r="J175" s="28" t="n">
        <f aca="false">SUM(H175:I175)</f>
        <v>0</v>
      </c>
      <c r="K175" s="29" t="n">
        <v>0</v>
      </c>
      <c r="L175" s="30" t="n">
        <v>0</v>
      </c>
      <c r="M175" s="30" t="n">
        <v>1</v>
      </c>
      <c r="N175" s="30" t="n">
        <v>0</v>
      </c>
      <c r="O175" s="30" t="n">
        <v>1</v>
      </c>
      <c r="P175" s="30" t="n">
        <v>2</v>
      </c>
      <c r="Q175" s="48" t="n">
        <f aca="false">SUM(K175:P175)</f>
        <v>4</v>
      </c>
      <c r="R175" s="49" t="n">
        <f aca="false">SUM(J175,Q175)</f>
        <v>4</v>
      </c>
    </row>
    <row r="176" customFormat="false" ht="18" hidden="false" customHeight="true" outlineLevel="0" collapsed="false">
      <c r="B176" s="9"/>
      <c r="C176" s="9"/>
      <c r="D176" s="9"/>
      <c r="E176" s="16" t="s">
        <v>53</v>
      </c>
      <c r="F176" s="17"/>
      <c r="G176" s="17"/>
      <c r="H176" s="35" t="n">
        <f aca="false">H174+H175</f>
        <v>0</v>
      </c>
      <c r="I176" s="35" t="n">
        <f aca="false">I174+I175</f>
        <v>0</v>
      </c>
      <c r="J176" s="36" t="n">
        <f aca="false">SUM(H176:I176)</f>
        <v>0</v>
      </c>
      <c r="K176" s="37" t="n">
        <f aca="false">K174+K175</f>
        <v>1</v>
      </c>
      <c r="L176" s="35" t="n">
        <f aca="false">L174+L175</f>
        <v>176</v>
      </c>
      <c r="M176" s="35" t="n">
        <f aca="false">M174+M175</f>
        <v>179</v>
      </c>
      <c r="N176" s="35" t="n">
        <f aca="false">N174+N175</f>
        <v>109</v>
      </c>
      <c r="O176" s="35" t="n">
        <f aca="false">O174+O175</f>
        <v>68</v>
      </c>
      <c r="P176" s="35" t="n">
        <f aca="false">P174+P175</f>
        <v>21</v>
      </c>
      <c r="Q176" s="50" t="n">
        <f aca="false">SUM(K176:P176)</f>
        <v>554</v>
      </c>
      <c r="R176" s="51" t="n">
        <f aca="false">SUM(J176,Q176)</f>
        <v>554</v>
      </c>
    </row>
    <row r="177" customFormat="false" ht="18" hidden="false" customHeight="true" outlineLevel="0" collapsed="false">
      <c r="B177" s="9" t="s">
        <v>63</v>
      </c>
      <c r="C177" s="9"/>
      <c r="D177" s="9"/>
      <c r="E177" s="11" t="s">
        <v>51</v>
      </c>
      <c r="F177" s="13"/>
      <c r="G177" s="13"/>
      <c r="H177" s="27" t="n">
        <v>0</v>
      </c>
      <c r="I177" s="27" t="n">
        <v>0</v>
      </c>
      <c r="J177" s="28" t="n">
        <f aca="false">SUM(H177:I177)</f>
        <v>0</v>
      </c>
      <c r="K177" s="29" t="n">
        <v>1</v>
      </c>
      <c r="L177" s="30" t="n">
        <v>189</v>
      </c>
      <c r="M177" s="30" t="n">
        <v>186</v>
      </c>
      <c r="N177" s="30" t="n">
        <v>118</v>
      </c>
      <c r="O177" s="30" t="n">
        <v>71</v>
      </c>
      <c r="P177" s="30" t="n">
        <v>23</v>
      </c>
      <c r="Q177" s="48" t="n">
        <f aca="false">SUM(K177:P177)</f>
        <v>588</v>
      </c>
      <c r="R177" s="49" t="n">
        <f aca="false">SUM(J177,Q177)</f>
        <v>588</v>
      </c>
    </row>
    <row r="178" customFormat="false" ht="18" hidden="false" customHeight="true" outlineLevel="0" collapsed="false">
      <c r="B178" s="9"/>
      <c r="C178" s="9"/>
      <c r="D178" s="9"/>
      <c r="E178" s="11" t="s">
        <v>52</v>
      </c>
      <c r="F178" s="13"/>
      <c r="G178" s="13"/>
      <c r="H178" s="27" t="n">
        <v>0</v>
      </c>
      <c r="I178" s="27" t="n">
        <v>0</v>
      </c>
      <c r="J178" s="28" t="n">
        <f aca="false">SUM(H178:I178)</f>
        <v>0</v>
      </c>
      <c r="K178" s="29" t="n">
        <v>0</v>
      </c>
      <c r="L178" s="30" t="n">
        <v>0</v>
      </c>
      <c r="M178" s="30" t="n">
        <v>1</v>
      </c>
      <c r="N178" s="30" t="n">
        <v>1</v>
      </c>
      <c r="O178" s="30" t="n">
        <v>1</v>
      </c>
      <c r="P178" s="30" t="n">
        <v>1</v>
      </c>
      <c r="Q178" s="48" t="n">
        <f aca="false">SUM(K178:P178)</f>
        <v>4</v>
      </c>
      <c r="R178" s="49" t="n">
        <f aca="false">SUM(J178,Q178)</f>
        <v>4</v>
      </c>
    </row>
    <row r="179" customFormat="false" ht="18" hidden="false" customHeight="true" outlineLevel="0" collapsed="false">
      <c r="B179" s="9"/>
      <c r="C179" s="9"/>
      <c r="D179" s="9"/>
      <c r="E179" s="16" t="s">
        <v>53</v>
      </c>
      <c r="F179" s="17"/>
      <c r="G179" s="17"/>
      <c r="H179" s="35" t="n">
        <f aca="false">H177+H178</f>
        <v>0</v>
      </c>
      <c r="I179" s="35" t="n">
        <f aca="false">I177+I178</f>
        <v>0</v>
      </c>
      <c r="J179" s="36" t="n">
        <f aca="false">SUM(H179:I179)</f>
        <v>0</v>
      </c>
      <c r="K179" s="37" t="n">
        <f aca="false">K177+K178</f>
        <v>1</v>
      </c>
      <c r="L179" s="35" t="n">
        <f aca="false">L177+L178</f>
        <v>189</v>
      </c>
      <c r="M179" s="35" t="n">
        <f aca="false">M177+M178</f>
        <v>187</v>
      </c>
      <c r="N179" s="35" t="n">
        <f aca="false">N177+N178</f>
        <v>119</v>
      </c>
      <c r="O179" s="35" t="n">
        <f aca="false">O177+O178</f>
        <v>72</v>
      </c>
      <c r="P179" s="35" t="n">
        <f aca="false">P177+P178</f>
        <v>24</v>
      </c>
      <c r="Q179" s="50" t="n">
        <f aca="false">SUM(K179:P179)</f>
        <v>592</v>
      </c>
      <c r="R179" s="51" t="n">
        <f aca="false">SUM(J179,Q179)</f>
        <v>592</v>
      </c>
    </row>
    <row r="180" customFormat="false" ht="18" hidden="false" customHeight="true" outlineLevel="0" collapsed="false">
      <c r="B180" s="39" t="str">
        <f aca="false">$B$13</f>
        <v>平成１８年度（２００６年度）</v>
      </c>
      <c r="C180" s="39"/>
      <c r="D180" s="39"/>
      <c r="E180" s="39"/>
      <c r="F180" s="39"/>
      <c r="G180" s="39"/>
      <c r="H180" s="22" t="s">
        <v>56</v>
      </c>
      <c r="I180" s="22"/>
      <c r="J180" s="22"/>
      <c r="K180" s="45" t="s">
        <v>57</v>
      </c>
      <c r="L180" s="45"/>
      <c r="M180" s="45"/>
      <c r="N180" s="45"/>
      <c r="O180" s="45"/>
      <c r="P180" s="45"/>
      <c r="Q180" s="45"/>
      <c r="R180" s="46" t="s">
        <v>50</v>
      </c>
    </row>
    <row r="181" customFormat="false" ht="36" hidden="false" customHeight="true" outlineLevel="0" collapsed="false">
      <c r="B181" s="39"/>
      <c r="C181" s="39"/>
      <c r="D181" s="39"/>
      <c r="E181" s="39"/>
      <c r="F181" s="39"/>
      <c r="G181" s="39"/>
      <c r="H181" s="21" t="s">
        <v>41</v>
      </c>
      <c r="I181" s="21" t="s">
        <v>42</v>
      </c>
      <c r="J181" s="22" t="s">
        <v>43</v>
      </c>
      <c r="K181" s="41" t="s">
        <v>44</v>
      </c>
      <c r="L181" s="42" t="s">
        <v>45</v>
      </c>
      <c r="M181" s="42" t="s">
        <v>46</v>
      </c>
      <c r="N181" s="42" t="s">
        <v>47</v>
      </c>
      <c r="O181" s="42" t="s">
        <v>48</v>
      </c>
      <c r="P181" s="42" t="s">
        <v>49</v>
      </c>
      <c r="Q181" s="47" t="s">
        <v>43</v>
      </c>
      <c r="R181" s="46"/>
    </row>
    <row r="182" customFormat="false" ht="18" hidden="false" customHeight="true" outlineLevel="0" collapsed="false">
      <c r="B182" s="9" t="s">
        <v>64</v>
      </c>
      <c r="C182" s="9"/>
      <c r="D182" s="9"/>
      <c r="E182" s="11" t="s">
        <v>51</v>
      </c>
      <c r="F182" s="13"/>
      <c r="G182" s="13"/>
      <c r="H182" s="27" t="n">
        <v>0</v>
      </c>
      <c r="I182" s="27" t="n">
        <v>0</v>
      </c>
      <c r="J182" s="28" t="n">
        <f aca="false">SUM(H182:I182)</f>
        <v>0</v>
      </c>
      <c r="K182" s="29" t="n">
        <v>1</v>
      </c>
      <c r="L182" s="30" t="n">
        <v>180</v>
      </c>
      <c r="M182" s="30" t="n">
        <v>180</v>
      </c>
      <c r="N182" s="30" t="n">
        <v>116</v>
      </c>
      <c r="O182" s="30" t="n">
        <v>67</v>
      </c>
      <c r="P182" s="30" t="n">
        <v>26</v>
      </c>
      <c r="Q182" s="48" t="n">
        <f aca="false">SUM(K182:P182)</f>
        <v>570</v>
      </c>
      <c r="R182" s="49" t="n">
        <f aca="false">SUM(J182,Q182)</f>
        <v>570</v>
      </c>
    </row>
    <row r="183" customFormat="false" ht="18" hidden="false" customHeight="true" outlineLevel="0" collapsed="false">
      <c r="B183" s="9"/>
      <c r="C183" s="9"/>
      <c r="D183" s="9"/>
      <c r="E183" s="11" t="s">
        <v>52</v>
      </c>
      <c r="F183" s="13"/>
      <c r="G183" s="13"/>
      <c r="H183" s="27" t="n">
        <v>0</v>
      </c>
      <c r="I183" s="27" t="n">
        <v>0</v>
      </c>
      <c r="J183" s="28" t="n">
        <f aca="false">SUM(H183:I183)</f>
        <v>0</v>
      </c>
      <c r="K183" s="29" t="n">
        <v>0</v>
      </c>
      <c r="L183" s="30" t="n">
        <v>0</v>
      </c>
      <c r="M183" s="30" t="n">
        <v>1</v>
      </c>
      <c r="N183" s="30" t="n">
        <v>1</v>
      </c>
      <c r="O183" s="30" t="n">
        <v>1</v>
      </c>
      <c r="P183" s="30" t="n">
        <v>1</v>
      </c>
      <c r="Q183" s="48" t="n">
        <f aca="false">SUM(K183:P183)</f>
        <v>4</v>
      </c>
      <c r="R183" s="49" t="n">
        <f aca="false">SUM(J183,Q183)</f>
        <v>4</v>
      </c>
    </row>
    <row r="184" customFormat="false" ht="18" hidden="false" customHeight="true" outlineLevel="0" collapsed="false">
      <c r="B184" s="9"/>
      <c r="C184" s="9"/>
      <c r="D184" s="9"/>
      <c r="E184" s="16" t="s">
        <v>53</v>
      </c>
      <c r="F184" s="17"/>
      <c r="G184" s="17"/>
      <c r="H184" s="35" t="n">
        <f aca="false">H182+H183</f>
        <v>0</v>
      </c>
      <c r="I184" s="35" t="n">
        <f aca="false">I182+I183</f>
        <v>0</v>
      </c>
      <c r="J184" s="36" t="n">
        <f aca="false">SUM(H184:I184)</f>
        <v>0</v>
      </c>
      <c r="K184" s="37" t="n">
        <f aca="false">K182+K183</f>
        <v>1</v>
      </c>
      <c r="L184" s="35" t="n">
        <f aca="false">L182+L183</f>
        <v>180</v>
      </c>
      <c r="M184" s="35" t="n">
        <f aca="false">M182+M183</f>
        <v>181</v>
      </c>
      <c r="N184" s="35" t="n">
        <f aca="false">N182+N183</f>
        <v>117</v>
      </c>
      <c r="O184" s="35" t="n">
        <f aca="false">O182+O183</f>
        <v>68</v>
      </c>
      <c r="P184" s="35" t="n">
        <f aca="false">P182+P183</f>
        <v>27</v>
      </c>
      <c r="Q184" s="50" t="n">
        <f aca="false">SUM(K184:P184)</f>
        <v>574</v>
      </c>
      <c r="R184" s="51" t="n">
        <f aca="false">SUM(J184,Q184)</f>
        <v>574</v>
      </c>
    </row>
    <row r="185" customFormat="false" ht="18" hidden="false" customHeight="true" outlineLevel="0" collapsed="false">
      <c r="B185" s="9" t="s">
        <v>65</v>
      </c>
      <c r="C185" s="9"/>
      <c r="D185" s="9"/>
      <c r="E185" s="11" t="s">
        <v>51</v>
      </c>
      <c r="F185" s="13"/>
      <c r="G185" s="13"/>
      <c r="H185" s="27" t="n">
        <v>0</v>
      </c>
      <c r="I185" s="27" t="n">
        <v>1</v>
      </c>
      <c r="J185" s="28" t="n">
        <f aca="false">SUM(H185:I185)</f>
        <v>1</v>
      </c>
      <c r="K185" s="29" t="n">
        <v>1</v>
      </c>
      <c r="L185" s="30" t="n">
        <v>165</v>
      </c>
      <c r="M185" s="30" t="n">
        <v>174</v>
      </c>
      <c r="N185" s="30" t="n">
        <v>136</v>
      </c>
      <c r="O185" s="30" t="n">
        <v>70</v>
      </c>
      <c r="P185" s="30" t="n">
        <v>24</v>
      </c>
      <c r="Q185" s="48" t="n">
        <f aca="false">SUM(K185:P185)</f>
        <v>570</v>
      </c>
      <c r="R185" s="49" t="n">
        <f aca="false">SUM(J185,Q185)</f>
        <v>571</v>
      </c>
    </row>
    <row r="186" customFormat="false" ht="18" hidden="false" customHeight="true" outlineLevel="0" collapsed="false">
      <c r="B186" s="9"/>
      <c r="C186" s="9"/>
      <c r="D186" s="9"/>
      <c r="E186" s="11" t="s">
        <v>52</v>
      </c>
      <c r="F186" s="13"/>
      <c r="G186" s="13"/>
      <c r="H186" s="27" t="n">
        <v>0</v>
      </c>
      <c r="I186" s="27" t="n">
        <v>0</v>
      </c>
      <c r="J186" s="28" t="n">
        <f aca="false">SUM(H186:I186)</f>
        <v>0</v>
      </c>
      <c r="K186" s="29" t="n">
        <v>0</v>
      </c>
      <c r="L186" s="30" t="n">
        <v>0</v>
      </c>
      <c r="M186" s="30" t="n">
        <v>1</v>
      </c>
      <c r="N186" s="30" t="n">
        <v>1</v>
      </c>
      <c r="O186" s="30" t="n">
        <v>1</v>
      </c>
      <c r="P186" s="30" t="n">
        <v>1</v>
      </c>
      <c r="Q186" s="48" t="n">
        <f aca="false">SUM(K186:P186)</f>
        <v>4</v>
      </c>
      <c r="R186" s="49" t="n">
        <f aca="false">SUM(J186,Q186)</f>
        <v>4</v>
      </c>
    </row>
    <row r="187" customFormat="false" ht="18" hidden="false" customHeight="true" outlineLevel="0" collapsed="false">
      <c r="B187" s="9"/>
      <c r="C187" s="9"/>
      <c r="D187" s="9"/>
      <c r="E187" s="16" t="s">
        <v>53</v>
      </c>
      <c r="F187" s="17"/>
      <c r="G187" s="17"/>
      <c r="H187" s="35" t="n">
        <f aca="false">H185+H186</f>
        <v>0</v>
      </c>
      <c r="I187" s="35" t="n">
        <f aca="false">I185+I186</f>
        <v>1</v>
      </c>
      <c r="J187" s="36" t="n">
        <f aca="false">SUM(H187:I187)</f>
        <v>1</v>
      </c>
      <c r="K187" s="37" t="n">
        <f aca="false">K185+K186</f>
        <v>1</v>
      </c>
      <c r="L187" s="35" t="n">
        <f aca="false">L185+L186</f>
        <v>165</v>
      </c>
      <c r="M187" s="35" t="n">
        <f aca="false">M185+M186</f>
        <v>175</v>
      </c>
      <c r="N187" s="35" t="n">
        <f aca="false">N185+N186</f>
        <v>137</v>
      </c>
      <c r="O187" s="35" t="n">
        <f aca="false">O185+O186</f>
        <v>71</v>
      </c>
      <c r="P187" s="35" t="n">
        <f aca="false">P185+P186</f>
        <v>25</v>
      </c>
      <c r="Q187" s="50" t="n">
        <f aca="false">SUM(K187:P187)</f>
        <v>574</v>
      </c>
      <c r="R187" s="51" t="n">
        <f aca="false">SUM(J187,Q187)</f>
        <v>575</v>
      </c>
    </row>
    <row r="188" customFormat="false" ht="18" hidden="false" customHeight="true" outlineLevel="0" collapsed="false">
      <c r="B188" s="9" t="s">
        <v>66</v>
      </c>
      <c r="C188" s="9"/>
      <c r="D188" s="9"/>
      <c r="E188" s="11" t="s">
        <v>51</v>
      </c>
      <c r="F188" s="13"/>
      <c r="G188" s="13"/>
      <c r="H188" s="27" t="n">
        <v>0</v>
      </c>
      <c r="I188" s="27" t="n">
        <v>1</v>
      </c>
      <c r="J188" s="28" t="n">
        <f aca="false">SUM(H188:I188)</f>
        <v>1</v>
      </c>
      <c r="K188" s="29" t="n">
        <v>1</v>
      </c>
      <c r="L188" s="30" t="n">
        <v>170</v>
      </c>
      <c r="M188" s="30" t="n">
        <v>173</v>
      </c>
      <c r="N188" s="30" t="n">
        <v>139</v>
      </c>
      <c r="O188" s="30" t="n">
        <v>74</v>
      </c>
      <c r="P188" s="30" t="n">
        <v>28</v>
      </c>
      <c r="Q188" s="48" t="n">
        <f aca="false">SUM(K188:P188)</f>
        <v>585</v>
      </c>
      <c r="R188" s="49" t="n">
        <f aca="false">SUM(J188,Q188)</f>
        <v>586</v>
      </c>
    </row>
    <row r="189" customFormat="false" ht="18" hidden="false" customHeight="true" outlineLevel="0" collapsed="false">
      <c r="B189" s="9"/>
      <c r="C189" s="9"/>
      <c r="D189" s="9"/>
      <c r="E189" s="11" t="s">
        <v>52</v>
      </c>
      <c r="F189" s="13"/>
      <c r="G189" s="13"/>
      <c r="H189" s="27" t="n">
        <v>0</v>
      </c>
      <c r="I189" s="27" t="n">
        <v>0</v>
      </c>
      <c r="J189" s="28" t="n">
        <f aca="false">SUM(H189:I189)</f>
        <v>0</v>
      </c>
      <c r="K189" s="29" t="n">
        <v>0</v>
      </c>
      <c r="L189" s="30" t="n">
        <v>0</v>
      </c>
      <c r="M189" s="30" t="n">
        <v>1</v>
      </c>
      <c r="N189" s="30" t="n">
        <v>1</v>
      </c>
      <c r="O189" s="30" t="n">
        <v>1</v>
      </c>
      <c r="P189" s="30" t="n">
        <v>2</v>
      </c>
      <c r="Q189" s="48" t="n">
        <f aca="false">SUM(K189:P189)</f>
        <v>5</v>
      </c>
      <c r="R189" s="49" t="n">
        <f aca="false">SUM(J189,Q189)</f>
        <v>5</v>
      </c>
    </row>
    <row r="190" customFormat="false" ht="18" hidden="false" customHeight="true" outlineLevel="0" collapsed="false">
      <c r="B190" s="9"/>
      <c r="C190" s="9"/>
      <c r="D190" s="9"/>
      <c r="E190" s="16" t="s">
        <v>53</v>
      </c>
      <c r="F190" s="17"/>
      <c r="G190" s="17"/>
      <c r="H190" s="35" t="n">
        <f aca="false">H188+H189</f>
        <v>0</v>
      </c>
      <c r="I190" s="35" t="n">
        <f aca="false">I188+I189</f>
        <v>1</v>
      </c>
      <c r="J190" s="36" t="n">
        <f aca="false">SUM(H190:I190)</f>
        <v>1</v>
      </c>
      <c r="K190" s="37" t="n">
        <f aca="false">K188+K189</f>
        <v>1</v>
      </c>
      <c r="L190" s="35" t="n">
        <f aca="false">L188+L189</f>
        <v>170</v>
      </c>
      <c r="M190" s="35" t="n">
        <f aca="false">M188+M189</f>
        <v>174</v>
      </c>
      <c r="N190" s="35" t="n">
        <f aca="false">N188+N189</f>
        <v>140</v>
      </c>
      <c r="O190" s="35" t="n">
        <f aca="false">O188+O189</f>
        <v>75</v>
      </c>
      <c r="P190" s="35" t="n">
        <f aca="false">P188+P189</f>
        <v>30</v>
      </c>
      <c r="Q190" s="50" t="n">
        <f aca="false">SUM(K190:P190)</f>
        <v>590</v>
      </c>
      <c r="R190" s="51" t="n">
        <f aca="false">SUM(J190,Q190)</f>
        <v>591</v>
      </c>
    </row>
    <row r="191" customFormat="false" ht="18" hidden="false" customHeight="true" outlineLevel="0" collapsed="false">
      <c r="B191" s="9" t="s">
        <v>67</v>
      </c>
      <c r="C191" s="9"/>
      <c r="D191" s="9"/>
      <c r="E191" s="11" t="s">
        <v>51</v>
      </c>
      <c r="F191" s="13"/>
      <c r="G191" s="13"/>
      <c r="H191" s="27" t="n">
        <v>0</v>
      </c>
      <c r="I191" s="27" t="n">
        <v>1</v>
      </c>
      <c r="J191" s="28" t="n">
        <f aca="false">SUM(H191:I191)</f>
        <v>1</v>
      </c>
      <c r="K191" s="29" t="n">
        <v>1</v>
      </c>
      <c r="L191" s="30" t="n">
        <v>160</v>
      </c>
      <c r="M191" s="30" t="n">
        <v>164</v>
      </c>
      <c r="N191" s="30" t="n">
        <v>139</v>
      </c>
      <c r="O191" s="30" t="n">
        <v>73</v>
      </c>
      <c r="P191" s="30" t="n">
        <v>28</v>
      </c>
      <c r="Q191" s="48" t="n">
        <f aca="false">SUM(K191:P191)</f>
        <v>565</v>
      </c>
      <c r="R191" s="49" t="n">
        <f aca="false">SUM(J191,Q191)</f>
        <v>566</v>
      </c>
    </row>
    <row r="192" customFormat="false" ht="18" hidden="false" customHeight="true" outlineLevel="0" collapsed="false">
      <c r="B192" s="9"/>
      <c r="C192" s="9"/>
      <c r="D192" s="9"/>
      <c r="E192" s="11" t="s">
        <v>52</v>
      </c>
      <c r="F192" s="13"/>
      <c r="G192" s="13"/>
      <c r="H192" s="27" t="n">
        <v>0</v>
      </c>
      <c r="I192" s="27" t="n">
        <v>0</v>
      </c>
      <c r="J192" s="28" t="n">
        <f aca="false">SUM(H192:I192)</f>
        <v>0</v>
      </c>
      <c r="K192" s="29" t="n">
        <v>0</v>
      </c>
      <c r="L192" s="30" t="n">
        <v>0</v>
      </c>
      <c r="M192" s="30" t="n">
        <v>0</v>
      </c>
      <c r="N192" s="30" t="n">
        <v>1</v>
      </c>
      <c r="O192" s="30" t="n">
        <v>1</v>
      </c>
      <c r="P192" s="30" t="n">
        <v>1</v>
      </c>
      <c r="Q192" s="48" t="n">
        <f aca="false">SUM(K192:P192)</f>
        <v>3</v>
      </c>
      <c r="R192" s="49" t="n">
        <f aca="false">SUM(J192,Q192)</f>
        <v>3</v>
      </c>
    </row>
    <row r="193" customFormat="false" ht="18" hidden="false" customHeight="true" outlineLevel="0" collapsed="false">
      <c r="B193" s="9"/>
      <c r="C193" s="9"/>
      <c r="D193" s="9"/>
      <c r="E193" s="16" t="s">
        <v>53</v>
      </c>
      <c r="F193" s="17"/>
      <c r="G193" s="17"/>
      <c r="H193" s="35" t="n">
        <f aca="false">H191+H192</f>
        <v>0</v>
      </c>
      <c r="I193" s="35" t="n">
        <f aca="false">I191+I192</f>
        <v>1</v>
      </c>
      <c r="J193" s="36" t="n">
        <f aca="false">SUM(H193:I193)</f>
        <v>1</v>
      </c>
      <c r="K193" s="37" t="n">
        <f aca="false">K191+K192</f>
        <v>1</v>
      </c>
      <c r="L193" s="35" t="n">
        <f aca="false">L191+L192</f>
        <v>160</v>
      </c>
      <c r="M193" s="35" t="n">
        <f aca="false">M191+M192</f>
        <v>164</v>
      </c>
      <c r="N193" s="35" t="n">
        <f aca="false">N191+N192</f>
        <v>140</v>
      </c>
      <c r="O193" s="35" t="n">
        <f aca="false">O191+O192</f>
        <v>74</v>
      </c>
      <c r="P193" s="35" t="n">
        <f aca="false">P191+P192</f>
        <v>29</v>
      </c>
      <c r="Q193" s="50" t="n">
        <f aca="false">SUM(K193:P193)</f>
        <v>568</v>
      </c>
      <c r="R193" s="51" t="n">
        <f aca="false">SUM(J193,Q193)</f>
        <v>569</v>
      </c>
    </row>
    <row r="194" customFormat="false" ht="18" hidden="false" customHeight="true" outlineLevel="0" collapsed="false">
      <c r="B194" s="9" t="s">
        <v>68</v>
      </c>
      <c r="C194" s="9"/>
      <c r="D194" s="9"/>
      <c r="E194" s="11" t="s">
        <v>51</v>
      </c>
      <c r="F194" s="13"/>
      <c r="G194" s="13"/>
      <c r="H194" s="27" t="n">
        <v>0</v>
      </c>
      <c r="I194" s="27" t="n">
        <v>1</v>
      </c>
      <c r="J194" s="28" t="n">
        <f aca="false">SUM(H194:I194)</f>
        <v>1</v>
      </c>
      <c r="K194" s="29" t="n">
        <v>1</v>
      </c>
      <c r="L194" s="30" t="n">
        <v>163</v>
      </c>
      <c r="M194" s="30" t="n">
        <v>172</v>
      </c>
      <c r="N194" s="30" t="n">
        <v>138</v>
      </c>
      <c r="O194" s="30" t="n">
        <v>73</v>
      </c>
      <c r="P194" s="30" t="n">
        <v>29</v>
      </c>
      <c r="Q194" s="48" t="n">
        <f aca="false">SUM(K194:P194)</f>
        <v>576</v>
      </c>
      <c r="R194" s="49" t="n">
        <f aca="false">SUM(J194,Q194)</f>
        <v>577</v>
      </c>
    </row>
    <row r="195" customFormat="false" ht="18" hidden="false" customHeight="true" outlineLevel="0" collapsed="false">
      <c r="B195" s="9"/>
      <c r="C195" s="9"/>
      <c r="D195" s="9"/>
      <c r="E195" s="11" t="s">
        <v>52</v>
      </c>
      <c r="F195" s="13"/>
      <c r="G195" s="13"/>
      <c r="H195" s="27" t="n">
        <v>0</v>
      </c>
      <c r="I195" s="27" t="n">
        <v>0</v>
      </c>
      <c r="J195" s="28" t="n">
        <f aca="false">SUM(H195:I195)</f>
        <v>0</v>
      </c>
      <c r="K195" s="29" t="n">
        <v>0</v>
      </c>
      <c r="L195" s="30" t="n">
        <v>0</v>
      </c>
      <c r="M195" s="30" t="n">
        <v>0</v>
      </c>
      <c r="N195" s="30" t="n">
        <v>1</v>
      </c>
      <c r="O195" s="30" t="n">
        <v>1</v>
      </c>
      <c r="P195" s="30" t="n">
        <v>2</v>
      </c>
      <c r="Q195" s="48" t="n">
        <f aca="false">SUM(K195:P195)</f>
        <v>4</v>
      </c>
      <c r="R195" s="49" t="n">
        <f aca="false">SUM(J195,Q195)</f>
        <v>4</v>
      </c>
    </row>
    <row r="196" customFormat="false" ht="18" hidden="false" customHeight="true" outlineLevel="0" collapsed="false">
      <c r="B196" s="9"/>
      <c r="C196" s="9"/>
      <c r="D196" s="9"/>
      <c r="E196" s="16" t="s">
        <v>53</v>
      </c>
      <c r="F196" s="17"/>
      <c r="G196" s="17"/>
      <c r="H196" s="35" t="n">
        <f aca="false">H194+H195</f>
        <v>0</v>
      </c>
      <c r="I196" s="35" t="n">
        <f aca="false">I194+I195</f>
        <v>1</v>
      </c>
      <c r="J196" s="36" t="n">
        <f aca="false">SUM(H196:I196)</f>
        <v>1</v>
      </c>
      <c r="K196" s="37" t="n">
        <f aca="false">K194+K195</f>
        <v>1</v>
      </c>
      <c r="L196" s="35" t="n">
        <f aca="false">L194+L195</f>
        <v>163</v>
      </c>
      <c r="M196" s="35" t="n">
        <f aca="false">M194+M195</f>
        <v>172</v>
      </c>
      <c r="N196" s="35" t="n">
        <f aca="false">N194+N195</f>
        <v>139</v>
      </c>
      <c r="O196" s="35" t="n">
        <f aca="false">O194+O195</f>
        <v>74</v>
      </c>
      <c r="P196" s="35" t="n">
        <f aca="false">P194+P195</f>
        <v>31</v>
      </c>
      <c r="Q196" s="50" t="n">
        <f aca="false">SUM(K196:P196)</f>
        <v>580</v>
      </c>
      <c r="R196" s="51" t="n">
        <f aca="false">SUM(J196,Q196)</f>
        <v>581</v>
      </c>
    </row>
    <row r="197" customFormat="false" ht="18" hidden="false" customHeight="true" outlineLevel="0" collapsed="false">
      <c r="B197" s="9" t="s">
        <v>69</v>
      </c>
      <c r="C197" s="9"/>
      <c r="D197" s="9"/>
      <c r="E197" s="11" t="s">
        <v>51</v>
      </c>
      <c r="F197" s="13"/>
      <c r="G197" s="13"/>
      <c r="H197" s="27" t="n">
        <v>0</v>
      </c>
      <c r="I197" s="27" t="n">
        <v>1</v>
      </c>
      <c r="J197" s="28" t="n">
        <f aca="false">SUM(H197:I197)</f>
        <v>1</v>
      </c>
      <c r="K197" s="29" t="n">
        <v>1</v>
      </c>
      <c r="L197" s="30" t="n">
        <v>165</v>
      </c>
      <c r="M197" s="30" t="n">
        <v>180</v>
      </c>
      <c r="N197" s="30" t="n">
        <v>144</v>
      </c>
      <c r="O197" s="30" t="n">
        <v>71</v>
      </c>
      <c r="P197" s="30" t="n">
        <v>26</v>
      </c>
      <c r="Q197" s="48" t="n">
        <f aca="false">SUM(K197:P197)</f>
        <v>587</v>
      </c>
      <c r="R197" s="49" t="n">
        <f aca="false">SUM(J197,Q197)</f>
        <v>588</v>
      </c>
    </row>
    <row r="198" customFormat="false" ht="18" hidden="false" customHeight="true" outlineLevel="0" collapsed="false">
      <c r="B198" s="9"/>
      <c r="C198" s="9"/>
      <c r="D198" s="9"/>
      <c r="E198" s="11" t="s">
        <v>52</v>
      </c>
      <c r="F198" s="13"/>
      <c r="G198" s="13"/>
      <c r="H198" s="27" t="n">
        <v>0</v>
      </c>
      <c r="I198" s="27" t="n">
        <v>0</v>
      </c>
      <c r="J198" s="28" t="n">
        <f aca="false">SUM(H198:I198)</f>
        <v>0</v>
      </c>
      <c r="K198" s="29" t="n">
        <v>0</v>
      </c>
      <c r="L198" s="30" t="n">
        <v>0</v>
      </c>
      <c r="M198" s="30" t="n">
        <v>0</v>
      </c>
      <c r="N198" s="30" t="n">
        <v>1</v>
      </c>
      <c r="O198" s="30" t="n">
        <v>1</v>
      </c>
      <c r="P198" s="30" t="n">
        <v>2</v>
      </c>
      <c r="Q198" s="48" t="n">
        <f aca="false">SUM(K198:P198)</f>
        <v>4</v>
      </c>
      <c r="R198" s="49" t="n">
        <f aca="false">SUM(J198,Q198)</f>
        <v>4</v>
      </c>
    </row>
    <row r="199" customFormat="false" ht="18" hidden="false" customHeight="true" outlineLevel="0" collapsed="false">
      <c r="B199" s="9"/>
      <c r="C199" s="9"/>
      <c r="D199" s="9"/>
      <c r="E199" s="16" t="s">
        <v>53</v>
      </c>
      <c r="F199" s="17"/>
      <c r="G199" s="17"/>
      <c r="H199" s="35" t="n">
        <f aca="false">H197+H198</f>
        <v>0</v>
      </c>
      <c r="I199" s="35" t="n">
        <f aca="false">I197+I198</f>
        <v>1</v>
      </c>
      <c r="J199" s="36" t="n">
        <f aca="false">SUM(H199:I199)</f>
        <v>1</v>
      </c>
      <c r="K199" s="37" t="n">
        <f aca="false">K197+K198</f>
        <v>1</v>
      </c>
      <c r="L199" s="35" t="n">
        <f aca="false">L197+L198</f>
        <v>165</v>
      </c>
      <c r="M199" s="35" t="n">
        <f aca="false">M197+M198</f>
        <v>180</v>
      </c>
      <c r="N199" s="35" t="n">
        <f aca="false">N197+N198</f>
        <v>145</v>
      </c>
      <c r="O199" s="35" t="n">
        <f aca="false">O197+O198</f>
        <v>72</v>
      </c>
      <c r="P199" s="35" t="n">
        <f aca="false">P197+P198</f>
        <v>28</v>
      </c>
      <c r="Q199" s="50" t="n">
        <f aca="false">SUM(K199:P199)</f>
        <v>591</v>
      </c>
      <c r="R199" s="51" t="n">
        <f aca="false">SUM(J199,Q199)</f>
        <v>592</v>
      </c>
    </row>
    <row r="202" customFormat="false" ht="18" hidden="false" customHeight="true" outlineLevel="0" collapsed="false">
      <c r="A202" s="2" t="s">
        <v>71</v>
      </c>
    </row>
    <row r="204" customFormat="false" ht="18" hidden="false" customHeight="true" outlineLevel="0" collapsed="false">
      <c r="A204" s="2" t="s">
        <v>72</v>
      </c>
    </row>
    <row r="205" customFormat="false" ht="18" hidden="false" customHeight="true" outlineLevel="0" collapsed="false">
      <c r="B205" s="6"/>
      <c r="C205" s="6"/>
      <c r="D205" s="6"/>
      <c r="E205" s="7"/>
      <c r="F205" s="7"/>
      <c r="G205" s="7"/>
      <c r="H205" s="7"/>
      <c r="I205" s="7"/>
      <c r="J205" s="8" t="s">
        <v>55</v>
      </c>
      <c r="K205" s="8"/>
      <c r="L205" s="8"/>
      <c r="M205" s="8"/>
      <c r="N205" s="8"/>
      <c r="O205" s="8"/>
      <c r="P205" s="8"/>
      <c r="Q205" s="8"/>
    </row>
    <row r="206" customFormat="false" ht="18" hidden="false" customHeight="true" outlineLevel="0" collapsed="false">
      <c r="B206" s="39" t="str">
        <f aca="false">$B$13</f>
        <v>平成１８年度（２００６年度）</v>
      </c>
      <c r="C206" s="39"/>
      <c r="D206" s="39"/>
      <c r="E206" s="39"/>
      <c r="F206" s="39"/>
      <c r="G206" s="39"/>
      <c r="H206" s="22" t="s">
        <v>56</v>
      </c>
      <c r="I206" s="22"/>
      <c r="J206" s="22"/>
      <c r="K206" s="45" t="s">
        <v>57</v>
      </c>
      <c r="L206" s="45"/>
      <c r="M206" s="45"/>
      <c r="N206" s="45"/>
      <c r="O206" s="45"/>
      <c r="P206" s="45"/>
      <c r="Q206" s="46" t="s">
        <v>50</v>
      </c>
    </row>
    <row r="207" customFormat="false" ht="36" hidden="false" customHeight="true" outlineLevel="0" collapsed="false">
      <c r="B207" s="39"/>
      <c r="C207" s="39"/>
      <c r="D207" s="39"/>
      <c r="E207" s="39"/>
      <c r="F207" s="39"/>
      <c r="G207" s="39"/>
      <c r="H207" s="21" t="s">
        <v>41</v>
      </c>
      <c r="I207" s="21" t="s">
        <v>42</v>
      </c>
      <c r="J207" s="22" t="s">
        <v>43</v>
      </c>
      <c r="K207" s="52" t="s">
        <v>45</v>
      </c>
      <c r="L207" s="42" t="s">
        <v>46</v>
      </c>
      <c r="M207" s="42" t="s">
        <v>47</v>
      </c>
      <c r="N207" s="42" t="s">
        <v>48</v>
      </c>
      <c r="O207" s="42" t="s">
        <v>49</v>
      </c>
      <c r="P207" s="47" t="s">
        <v>43</v>
      </c>
      <c r="Q207" s="46"/>
    </row>
    <row r="208" customFormat="false" ht="18" hidden="false" customHeight="true" outlineLevel="0" collapsed="false">
      <c r="B208" s="53" t="s">
        <v>73</v>
      </c>
      <c r="C208" s="46" t="s">
        <v>58</v>
      </c>
      <c r="D208" s="46"/>
      <c r="E208" s="11" t="s">
        <v>51</v>
      </c>
      <c r="F208" s="13"/>
      <c r="G208" s="13"/>
      <c r="H208" s="27" t="n">
        <v>0</v>
      </c>
      <c r="I208" s="27" t="n">
        <v>0</v>
      </c>
      <c r="J208" s="28" t="n">
        <f aca="false">SUM(H208:I208)</f>
        <v>0</v>
      </c>
      <c r="K208" s="29" t="n">
        <v>48</v>
      </c>
      <c r="L208" s="30" t="n">
        <v>62</v>
      </c>
      <c r="M208" s="30" t="n">
        <v>119</v>
      </c>
      <c r="N208" s="30" t="n">
        <v>190</v>
      </c>
      <c r="O208" s="30" t="n">
        <v>199</v>
      </c>
      <c r="P208" s="48" t="n">
        <f aca="false">SUM(K208:O208)</f>
        <v>618</v>
      </c>
      <c r="Q208" s="49" t="n">
        <f aca="false">SUM(J208,P208)</f>
        <v>618</v>
      </c>
    </row>
    <row r="209" customFormat="false" ht="18" hidden="false" customHeight="true" outlineLevel="0" collapsed="false">
      <c r="B209" s="53"/>
      <c r="C209" s="46"/>
      <c r="D209" s="46"/>
      <c r="E209" s="11" t="s">
        <v>52</v>
      </c>
      <c r="F209" s="13"/>
      <c r="G209" s="13"/>
      <c r="H209" s="27" t="n">
        <v>0</v>
      </c>
      <c r="I209" s="27" t="n">
        <v>0</v>
      </c>
      <c r="J209" s="28" t="n">
        <f aca="false">SUM(H209:I209)</f>
        <v>0</v>
      </c>
      <c r="K209" s="29" t="n">
        <v>0</v>
      </c>
      <c r="L209" s="30" t="n">
        <v>0</v>
      </c>
      <c r="M209" s="30" t="n">
        <v>0</v>
      </c>
      <c r="N209" s="30" t="n">
        <v>4</v>
      </c>
      <c r="O209" s="30" t="n">
        <v>2</v>
      </c>
      <c r="P209" s="48" t="n">
        <f aca="false">SUM(K209:O209)</f>
        <v>6</v>
      </c>
      <c r="Q209" s="49" t="n">
        <f aca="false">SUM(J209,P209)</f>
        <v>6</v>
      </c>
    </row>
    <row r="210" customFormat="false" ht="18" hidden="false" customHeight="true" outlineLevel="0" collapsed="false">
      <c r="B210" s="53"/>
      <c r="C210" s="46"/>
      <c r="D210" s="46"/>
      <c r="E210" s="16" t="s">
        <v>53</v>
      </c>
      <c r="F210" s="17"/>
      <c r="G210" s="17"/>
      <c r="H210" s="35" t="n">
        <f aca="false">H208+H209</f>
        <v>0</v>
      </c>
      <c r="I210" s="35" t="n">
        <f aca="false">I208+I209</f>
        <v>0</v>
      </c>
      <c r="J210" s="36" t="n">
        <f aca="false">SUM(H210:I210)</f>
        <v>0</v>
      </c>
      <c r="K210" s="37" t="n">
        <f aca="false">K208+K209</f>
        <v>48</v>
      </c>
      <c r="L210" s="35" t="n">
        <f aca="false">L208+L209</f>
        <v>62</v>
      </c>
      <c r="M210" s="35" t="n">
        <f aca="false">M208+M209</f>
        <v>119</v>
      </c>
      <c r="N210" s="35" t="n">
        <f aca="false">N208+N209</f>
        <v>194</v>
      </c>
      <c r="O210" s="35" t="n">
        <f aca="false">O208+O209</f>
        <v>201</v>
      </c>
      <c r="P210" s="50" t="n">
        <f aca="false">SUM(K210:O210)</f>
        <v>624</v>
      </c>
      <c r="Q210" s="51" t="n">
        <f aca="false">SUM(J210,P210)</f>
        <v>624</v>
      </c>
    </row>
    <row r="211" customFormat="false" ht="18" hidden="false" customHeight="true" outlineLevel="0" collapsed="false">
      <c r="B211" s="53"/>
      <c r="C211" s="46" t="s">
        <v>59</v>
      </c>
      <c r="D211" s="46"/>
      <c r="E211" s="11" t="s">
        <v>51</v>
      </c>
      <c r="F211" s="13"/>
      <c r="G211" s="13"/>
      <c r="H211" s="27" t="n">
        <v>0</v>
      </c>
      <c r="I211" s="27" t="n">
        <v>0</v>
      </c>
      <c r="J211" s="28" t="n">
        <f aca="false">SUM(H211:I211)</f>
        <v>0</v>
      </c>
      <c r="K211" s="29" t="n">
        <v>49</v>
      </c>
      <c r="L211" s="30" t="n">
        <v>66</v>
      </c>
      <c r="M211" s="30" t="n">
        <v>127</v>
      </c>
      <c r="N211" s="30" t="n">
        <v>193</v>
      </c>
      <c r="O211" s="30" t="n">
        <v>199</v>
      </c>
      <c r="P211" s="48" t="n">
        <f aca="false">SUM(K211:O211)</f>
        <v>634</v>
      </c>
      <c r="Q211" s="49" t="n">
        <f aca="false">SUM(J211,P211)</f>
        <v>634</v>
      </c>
    </row>
    <row r="212" customFormat="false" ht="18" hidden="false" customHeight="true" outlineLevel="0" collapsed="false">
      <c r="B212" s="53"/>
      <c r="C212" s="46"/>
      <c r="D212" s="46"/>
      <c r="E212" s="11" t="s">
        <v>52</v>
      </c>
      <c r="F212" s="13"/>
      <c r="G212" s="13"/>
      <c r="H212" s="27" t="n">
        <v>0</v>
      </c>
      <c r="I212" s="27" t="n">
        <v>0</v>
      </c>
      <c r="J212" s="28" t="n">
        <f aca="false">SUM(H212:I212)</f>
        <v>0</v>
      </c>
      <c r="K212" s="29" t="n">
        <v>0</v>
      </c>
      <c r="L212" s="30" t="n">
        <v>0</v>
      </c>
      <c r="M212" s="30" t="n">
        <v>0</v>
      </c>
      <c r="N212" s="30" t="n">
        <v>5</v>
      </c>
      <c r="O212" s="30" t="n">
        <v>2</v>
      </c>
      <c r="P212" s="48" t="n">
        <f aca="false">SUM(K212:O212)</f>
        <v>7</v>
      </c>
      <c r="Q212" s="49" t="n">
        <f aca="false">SUM(J212,P212)</f>
        <v>7</v>
      </c>
    </row>
    <row r="213" customFormat="false" ht="18" hidden="false" customHeight="true" outlineLevel="0" collapsed="false">
      <c r="B213" s="53"/>
      <c r="C213" s="46"/>
      <c r="D213" s="46"/>
      <c r="E213" s="16" t="s">
        <v>53</v>
      </c>
      <c r="F213" s="17"/>
      <c r="G213" s="17"/>
      <c r="H213" s="35" t="n">
        <f aca="false">H211+H212</f>
        <v>0</v>
      </c>
      <c r="I213" s="35" t="n">
        <f aca="false">I211+I212</f>
        <v>0</v>
      </c>
      <c r="J213" s="36" t="n">
        <f aca="false">SUM(H213:I213)</f>
        <v>0</v>
      </c>
      <c r="K213" s="37" t="n">
        <f aca="false">K211+K212</f>
        <v>49</v>
      </c>
      <c r="L213" s="35" t="n">
        <f aca="false">L211+L212</f>
        <v>66</v>
      </c>
      <c r="M213" s="35" t="n">
        <f aca="false">M211+M212</f>
        <v>127</v>
      </c>
      <c r="N213" s="35" t="n">
        <f aca="false">N211+N212</f>
        <v>198</v>
      </c>
      <c r="O213" s="35" t="n">
        <f aca="false">O211+O212</f>
        <v>201</v>
      </c>
      <c r="P213" s="50" t="n">
        <f aca="false">SUM(K213:O213)</f>
        <v>641</v>
      </c>
      <c r="Q213" s="51" t="n">
        <f aca="false">SUM(J213,P213)</f>
        <v>641</v>
      </c>
    </row>
    <row r="214" customFormat="false" ht="18" hidden="false" customHeight="true" outlineLevel="0" collapsed="false">
      <c r="B214" s="53"/>
      <c r="C214" s="46" t="s">
        <v>60</v>
      </c>
      <c r="D214" s="46"/>
      <c r="E214" s="11" t="s">
        <v>51</v>
      </c>
      <c r="F214" s="13"/>
      <c r="G214" s="13"/>
      <c r="H214" s="27" t="n">
        <v>0</v>
      </c>
      <c r="I214" s="27" t="n">
        <v>0</v>
      </c>
      <c r="J214" s="28" t="n">
        <f aca="false">SUM(H214:I214)</f>
        <v>0</v>
      </c>
      <c r="K214" s="29" t="n">
        <v>40</v>
      </c>
      <c r="L214" s="30" t="n">
        <v>51</v>
      </c>
      <c r="M214" s="30" t="n">
        <v>118</v>
      </c>
      <c r="N214" s="30" t="n">
        <v>179</v>
      </c>
      <c r="O214" s="30" t="n">
        <v>191</v>
      </c>
      <c r="P214" s="48" t="n">
        <f aca="false">SUM(K214:O214)</f>
        <v>579</v>
      </c>
      <c r="Q214" s="49" t="n">
        <f aca="false">SUM(J214,P214)</f>
        <v>579</v>
      </c>
    </row>
    <row r="215" customFormat="false" ht="18" hidden="false" customHeight="true" outlineLevel="0" collapsed="false">
      <c r="B215" s="53"/>
      <c r="C215" s="46"/>
      <c r="D215" s="46"/>
      <c r="E215" s="11" t="s">
        <v>52</v>
      </c>
      <c r="F215" s="13"/>
      <c r="G215" s="13"/>
      <c r="H215" s="27" t="n">
        <v>0</v>
      </c>
      <c r="I215" s="27" t="n">
        <v>0</v>
      </c>
      <c r="J215" s="28" t="n">
        <f aca="false">SUM(H215:I215)</f>
        <v>0</v>
      </c>
      <c r="K215" s="29" t="n">
        <v>0</v>
      </c>
      <c r="L215" s="30" t="n">
        <v>0</v>
      </c>
      <c r="M215" s="30" t="n">
        <v>0</v>
      </c>
      <c r="N215" s="30" t="n">
        <v>5</v>
      </c>
      <c r="O215" s="30" t="n">
        <v>2</v>
      </c>
      <c r="P215" s="48" t="n">
        <f aca="false">SUM(K215:O215)</f>
        <v>7</v>
      </c>
      <c r="Q215" s="49" t="n">
        <f aca="false">SUM(J215,P215)</f>
        <v>7</v>
      </c>
    </row>
    <row r="216" customFormat="false" ht="18" hidden="false" customHeight="true" outlineLevel="0" collapsed="false">
      <c r="B216" s="53"/>
      <c r="C216" s="46"/>
      <c r="D216" s="46"/>
      <c r="E216" s="16" t="s">
        <v>53</v>
      </c>
      <c r="F216" s="17"/>
      <c r="G216" s="17"/>
      <c r="H216" s="35" t="n">
        <f aca="false">H214+H215</f>
        <v>0</v>
      </c>
      <c r="I216" s="35" t="n">
        <f aca="false">I214+I215</f>
        <v>0</v>
      </c>
      <c r="J216" s="36" t="n">
        <f aca="false">SUM(H216:I216)</f>
        <v>0</v>
      </c>
      <c r="K216" s="37" t="n">
        <f aca="false">K214+K215</f>
        <v>40</v>
      </c>
      <c r="L216" s="35" t="n">
        <f aca="false">L214+L215</f>
        <v>51</v>
      </c>
      <c r="M216" s="35" t="n">
        <f aca="false">M214+M215</f>
        <v>118</v>
      </c>
      <c r="N216" s="35" t="n">
        <f aca="false">N214+N215</f>
        <v>184</v>
      </c>
      <c r="O216" s="35" t="n">
        <f aca="false">O214+O215</f>
        <v>193</v>
      </c>
      <c r="P216" s="50" t="n">
        <f aca="false">SUM(K216:O216)</f>
        <v>586</v>
      </c>
      <c r="Q216" s="51" t="n">
        <f aca="false">SUM(J216,P216)</f>
        <v>586</v>
      </c>
    </row>
    <row r="217" customFormat="false" ht="18" hidden="false" customHeight="true" outlineLevel="0" collapsed="false">
      <c r="B217" s="53"/>
      <c r="C217" s="46" t="s">
        <v>61</v>
      </c>
      <c r="D217" s="46"/>
      <c r="E217" s="11" t="s">
        <v>51</v>
      </c>
      <c r="F217" s="13"/>
      <c r="G217" s="13"/>
      <c r="H217" s="27" t="n">
        <v>0</v>
      </c>
      <c r="I217" s="27" t="n">
        <v>0</v>
      </c>
      <c r="J217" s="28" t="n">
        <f aca="false">SUM(H217:I217)</f>
        <v>0</v>
      </c>
      <c r="K217" s="29" t="n">
        <v>45</v>
      </c>
      <c r="L217" s="30" t="n">
        <v>55</v>
      </c>
      <c r="M217" s="30" t="n">
        <v>131</v>
      </c>
      <c r="N217" s="30" t="n">
        <v>197</v>
      </c>
      <c r="O217" s="30" t="n">
        <v>195</v>
      </c>
      <c r="P217" s="48" t="n">
        <f aca="false">SUM(K217:O217)</f>
        <v>623</v>
      </c>
      <c r="Q217" s="49" t="n">
        <f aca="false">SUM(J217,P217)</f>
        <v>623</v>
      </c>
    </row>
    <row r="218" customFormat="false" ht="18" hidden="false" customHeight="true" outlineLevel="0" collapsed="false">
      <c r="B218" s="53"/>
      <c r="C218" s="46"/>
      <c r="D218" s="46"/>
      <c r="E218" s="11" t="s">
        <v>52</v>
      </c>
      <c r="F218" s="13"/>
      <c r="G218" s="13"/>
      <c r="H218" s="27" t="n">
        <v>0</v>
      </c>
      <c r="I218" s="27" t="n">
        <v>0</v>
      </c>
      <c r="J218" s="28" t="n">
        <f aca="false">SUM(H218:I218)</f>
        <v>0</v>
      </c>
      <c r="K218" s="29" t="n">
        <v>0</v>
      </c>
      <c r="L218" s="30" t="n">
        <v>0</v>
      </c>
      <c r="M218" s="30" t="n">
        <v>0</v>
      </c>
      <c r="N218" s="30" t="n">
        <v>5</v>
      </c>
      <c r="O218" s="30" t="n">
        <v>2</v>
      </c>
      <c r="P218" s="48" t="n">
        <f aca="false">SUM(K218:O218)</f>
        <v>7</v>
      </c>
      <c r="Q218" s="49" t="n">
        <f aca="false">SUM(J218,P218)</f>
        <v>7</v>
      </c>
    </row>
    <row r="219" customFormat="false" ht="18" hidden="false" customHeight="true" outlineLevel="0" collapsed="false">
      <c r="B219" s="53"/>
      <c r="C219" s="46"/>
      <c r="D219" s="46"/>
      <c r="E219" s="16" t="s">
        <v>53</v>
      </c>
      <c r="F219" s="17"/>
      <c r="G219" s="17"/>
      <c r="H219" s="35" t="n">
        <f aca="false">H217+H218</f>
        <v>0</v>
      </c>
      <c r="I219" s="35" t="n">
        <f aca="false">I217+I218</f>
        <v>0</v>
      </c>
      <c r="J219" s="36" t="n">
        <f aca="false">SUM(H219:I219)</f>
        <v>0</v>
      </c>
      <c r="K219" s="37" t="n">
        <f aca="false">K217+K218</f>
        <v>45</v>
      </c>
      <c r="L219" s="35" t="n">
        <f aca="false">L217+L218</f>
        <v>55</v>
      </c>
      <c r="M219" s="35" t="n">
        <f aca="false">M217+M218</f>
        <v>131</v>
      </c>
      <c r="N219" s="35" t="n">
        <f aca="false">N217+N218</f>
        <v>202</v>
      </c>
      <c r="O219" s="35" t="n">
        <f aca="false">O217+O218</f>
        <v>197</v>
      </c>
      <c r="P219" s="50" t="n">
        <f aca="false">SUM(K219:O219)</f>
        <v>630</v>
      </c>
      <c r="Q219" s="51" t="n">
        <f aca="false">SUM(J219,P219)</f>
        <v>630</v>
      </c>
    </row>
    <row r="220" customFormat="false" ht="18" hidden="false" customHeight="true" outlineLevel="0" collapsed="false">
      <c r="B220" s="53"/>
      <c r="C220" s="46" t="s">
        <v>62</v>
      </c>
      <c r="D220" s="46"/>
      <c r="E220" s="11" t="s">
        <v>51</v>
      </c>
      <c r="F220" s="13"/>
      <c r="G220" s="13"/>
      <c r="H220" s="27" t="n">
        <v>0</v>
      </c>
      <c r="I220" s="27" t="n">
        <v>0</v>
      </c>
      <c r="J220" s="28" t="n">
        <f aca="false">SUM(H220:I220)</f>
        <v>0</v>
      </c>
      <c r="K220" s="29" t="n">
        <v>51</v>
      </c>
      <c r="L220" s="30" t="n">
        <v>64</v>
      </c>
      <c r="M220" s="30" t="n">
        <v>160</v>
      </c>
      <c r="N220" s="30" t="n">
        <v>208</v>
      </c>
      <c r="O220" s="30" t="n">
        <v>201</v>
      </c>
      <c r="P220" s="48" t="n">
        <f aca="false">SUM(K220:O220)</f>
        <v>684</v>
      </c>
      <c r="Q220" s="49" t="n">
        <f aca="false">SUM(J220,P220)</f>
        <v>684</v>
      </c>
    </row>
    <row r="221" customFormat="false" ht="18" hidden="false" customHeight="true" outlineLevel="0" collapsed="false">
      <c r="B221" s="53"/>
      <c r="C221" s="46"/>
      <c r="D221" s="46"/>
      <c r="E221" s="11" t="s">
        <v>52</v>
      </c>
      <c r="F221" s="13"/>
      <c r="G221" s="13"/>
      <c r="H221" s="27" t="n">
        <v>0</v>
      </c>
      <c r="I221" s="27" t="n">
        <v>0</v>
      </c>
      <c r="J221" s="28" t="n">
        <f aca="false">SUM(H221:I221)</f>
        <v>0</v>
      </c>
      <c r="K221" s="29" t="n">
        <v>0</v>
      </c>
      <c r="L221" s="30" t="n">
        <v>0</v>
      </c>
      <c r="M221" s="30" t="n">
        <v>0</v>
      </c>
      <c r="N221" s="30" t="n">
        <v>5</v>
      </c>
      <c r="O221" s="30" t="n">
        <v>2</v>
      </c>
      <c r="P221" s="48" t="n">
        <f aca="false">SUM(K221:O221)</f>
        <v>7</v>
      </c>
      <c r="Q221" s="49" t="n">
        <f aca="false">SUM(J221,P221)</f>
        <v>7</v>
      </c>
    </row>
    <row r="222" customFormat="false" ht="18" hidden="false" customHeight="true" outlineLevel="0" collapsed="false">
      <c r="B222" s="53"/>
      <c r="C222" s="46"/>
      <c r="D222" s="46"/>
      <c r="E222" s="16" t="s">
        <v>53</v>
      </c>
      <c r="F222" s="17"/>
      <c r="G222" s="17"/>
      <c r="H222" s="35" t="n">
        <f aca="false">H220+H221</f>
        <v>0</v>
      </c>
      <c r="I222" s="35" t="n">
        <f aca="false">I220+I221</f>
        <v>0</v>
      </c>
      <c r="J222" s="36" t="n">
        <f aca="false">SUM(H222:I222)</f>
        <v>0</v>
      </c>
      <c r="K222" s="37" t="n">
        <f aca="false">K220+K221</f>
        <v>51</v>
      </c>
      <c r="L222" s="35" t="n">
        <f aca="false">L220+L221</f>
        <v>64</v>
      </c>
      <c r="M222" s="35" t="n">
        <f aca="false">M220+M221</f>
        <v>160</v>
      </c>
      <c r="N222" s="35" t="n">
        <f aca="false">N220+N221</f>
        <v>213</v>
      </c>
      <c r="O222" s="35" t="n">
        <f aca="false">O220+O221</f>
        <v>203</v>
      </c>
      <c r="P222" s="50" t="n">
        <f aca="false">SUM(K222:O222)</f>
        <v>691</v>
      </c>
      <c r="Q222" s="51" t="n">
        <f aca="false">SUM(J222,P222)</f>
        <v>691</v>
      </c>
    </row>
    <row r="223" customFormat="false" ht="18" hidden="false" customHeight="true" outlineLevel="0" collapsed="false">
      <c r="B223" s="53"/>
      <c r="C223" s="46" t="s">
        <v>63</v>
      </c>
      <c r="D223" s="46"/>
      <c r="E223" s="11" t="s">
        <v>51</v>
      </c>
      <c r="F223" s="13"/>
      <c r="G223" s="13"/>
      <c r="H223" s="27" t="n">
        <v>0</v>
      </c>
      <c r="I223" s="27" t="n">
        <v>0</v>
      </c>
      <c r="J223" s="28" t="n">
        <f aca="false">SUM(H223:I223)</f>
        <v>0</v>
      </c>
      <c r="K223" s="29" t="n">
        <v>40</v>
      </c>
      <c r="L223" s="30" t="n">
        <v>52</v>
      </c>
      <c r="M223" s="30" t="n">
        <v>143</v>
      </c>
      <c r="N223" s="30" t="n">
        <v>203</v>
      </c>
      <c r="O223" s="30" t="n">
        <v>193</v>
      </c>
      <c r="P223" s="48" t="n">
        <f aca="false">SUM(K223:O223)</f>
        <v>631</v>
      </c>
      <c r="Q223" s="49" t="n">
        <f aca="false">SUM(J223,P223)</f>
        <v>631</v>
      </c>
    </row>
    <row r="224" customFormat="false" ht="18" hidden="false" customHeight="true" outlineLevel="0" collapsed="false">
      <c r="B224" s="53"/>
      <c r="C224" s="46"/>
      <c r="D224" s="46"/>
      <c r="E224" s="11" t="s">
        <v>52</v>
      </c>
      <c r="F224" s="13"/>
      <c r="G224" s="13"/>
      <c r="H224" s="27" t="n">
        <v>0</v>
      </c>
      <c r="I224" s="27" t="n">
        <v>0</v>
      </c>
      <c r="J224" s="28" t="n">
        <f aca="false">SUM(H224:I224)</f>
        <v>0</v>
      </c>
      <c r="K224" s="29" t="n">
        <v>0</v>
      </c>
      <c r="L224" s="30" t="n">
        <v>0</v>
      </c>
      <c r="M224" s="30" t="n">
        <v>1</v>
      </c>
      <c r="N224" s="30" t="n">
        <v>5</v>
      </c>
      <c r="O224" s="30" t="n">
        <v>2</v>
      </c>
      <c r="P224" s="48" t="n">
        <f aca="false">SUM(K224:O224)</f>
        <v>8</v>
      </c>
      <c r="Q224" s="49" t="n">
        <f aca="false">SUM(J224,P224)</f>
        <v>8</v>
      </c>
    </row>
    <row r="225" customFormat="false" ht="18" hidden="false" customHeight="true" outlineLevel="0" collapsed="false">
      <c r="B225" s="53"/>
      <c r="C225" s="46"/>
      <c r="D225" s="46"/>
      <c r="E225" s="16" t="s">
        <v>53</v>
      </c>
      <c r="F225" s="17"/>
      <c r="G225" s="17"/>
      <c r="H225" s="35" t="n">
        <f aca="false">H223+H224</f>
        <v>0</v>
      </c>
      <c r="I225" s="35" t="n">
        <f aca="false">I223+I224</f>
        <v>0</v>
      </c>
      <c r="J225" s="36" t="n">
        <f aca="false">SUM(H225:I225)</f>
        <v>0</v>
      </c>
      <c r="K225" s="37" t="n">
        <f aca="false">K223+K224</f>
        <v>40</v>
      </c>
      <c r="L225" s="35" t="n">
        <f aca="false">L223+L224</f>
        <v>52</v>
      </c>
      <c r="M225" s="35" t="n">
        <f aca="false">M223+M224</f>
        <v>144</v>
      </c>
      <c r="N225" s="35" t="n">
        <f aca="false">N223+N224</f>
        <v>208</v>
      </c>
      <c r="O225" s="35" t="n">
        <f aca="false">O223+O224</f>
        <v>195</v>
      </c>
      <c r="P225" s="50" t="n">
        <f aca="false">SUM(K225:O225)</f>
        <v>639</v>
      </c>
      <c r="Q225" s="51" t="n">
        <f aca="false">SUM(J225,P225)</f>
        <v>639</v>
      </c>
    </row>
    <row r="226" customFormat="false" ht="18" hidden="false" customHeight="true" outlineLevel="0" collapsed="false">
      <c r="B226" s="39" t="str">
        <f aca="false">$B$13</f>
        <v>平成１８年度（２００６年度）</v>
      </c>
      <c r="C226" s="39"/>
      <c r="D226" s="39"/>
      <c r="E226" s="39"/>
      <c r="F226" s="39"/>
      <c r="G226" s="39"/>
      <c r="H226" s="22" t="s">
        <v>56</v>
      </c>
      <c r="I226" s="22"/>
      <c r="J226" s="22"/>
      <c r="K226" s="45" t="s">
        <v>57</v>
      </c>
      <c r="L226" s="45"/>
      <c r="M226" s="45"/>
      <c r="N226" s="45"/>
      <c r="O226" s="45"/>
      <c r="P226" s="45"/>
      <c r="Q226" s="46" t="s">
        <v>50</v>
      </c>
    </row>
    <row r="227" customFormat="false" ht="36" hidden="false" customHeight="true" outlineLevel="0" collapsed="false">
      <c r="B227" s="39"/>
      <c r="C227" s="39"/>
      <c r="D227" s="39"/>
      <c r="E227" s="39"/>
      <c r="F227" s="39"/>
      <c r="G227" s="39"/>
      <c r="H227" s="21" t="s">
        <v>41</v>
      </c>
      <c r="I227" s="21" t="s">
        <v>42</v>
      </c>
      <c r="J227" s="22" t="s">
        <v>43</v>
      </c>
      <c r="K227" s="52" t="s">
        <v>45</v>
      </c>
      <c r="L227" s="42" t="s">
        <v>46</v>
      </c>
      <c r="M227" s="42" t="s">
        <v>47</v>
      </c>
      <c r="N227" s="42" t="s">
        <v>48</v>
      </c>
      <c r="O227" s="42" t="s">
        <v>49</v>
      </c>
      <c r="P227" s="47" t="s">
        <v>43</v>
      </c>
      <c r="Q227" s="46"/>
    </row>
    <row r="228" customFormat="false" ht="18" hidden="false" customHeight="true" outlineLevel="0" collapsed="false">
      <c r="B228" s="54" t="s">
        <v>73</v>
      </c>
      <c r="C228" s="46" t="s">
        <v>64</v>
      </c>
      <c r="D228" s="46"/>
      <c r="E228" s="11" t="s">
        <v>51</v>
      </c>
      <c r="F228" s="13"/>
      <c r="G228" s="13"/>
      <c r="H228" s="27" t="n">
        <v>1</v>
      </c>
      <c r="I228" s="27" t="n">
        <v>0</v>
      </c>
      <c r="J228" s="28" t="n">
        <f aca="false">SUM(H228:I228)</f>
        <v>1</v>
      </c>
      <c r="K228" s="29" t="n">
        <v>43</v>
      </c>
      <c r="L228" s="30" t="n">
        <v>51</v>
      </c>
      <c r="M228" s="30" t="n">
        <v>140</v>
      </c>
      <c r="N228" s="30" t="n">
        <v>199</v>
      </c>
      <c r="O228" s="30" t="n">
        <v>199</v>
      </c>
      <c r="P228" s="48" t="n">
        <f aca="false">SUM(K228:O228)</f>
        <v>632</v>
      </c>
      <c r="Q228" s="49" t="n">
        <f aca="false">SUM(J228,P228)</f>
        <v>633</v>
      </c>
    </row>
    <row r="229" customFormat="false" ht="18" hidden="false" customHeight="true" outlineLevel="0" collapsed="false">
      <c r="B229" s="54"/>
      <c r="C229" s="46"/>
      <c r="D229" s="46"/>
      <c r="E229" s="11" t="s">
        <v>52</v>
      </c>
      <c r="F229" s="13"/>
      <c r="G229" s="13"/>
      <c r="H229" s="27" t="n">
        <v>0</v>
      </c>
      <c r="I229" s="27" t="n">
        <v>0</v>
      </c>
      <c r="J229" s="28" t="n">
        <f aca="false">SUM(H229:I229)</f>
        <v>0</v>
      </c>
      <c r="K229" s="29" t="n">
        <v>0</v>
      </c>
      <c r="L229" s="30" t="n">
        <v>0</v>
      </c>
      <c r="M229" s="30" t="n">
        <v>1</v>
      </c>
      <c r="N229" s="30" t="n">
        <v>5</v>
      </c>
      <c r="O229" s="30" t="n">
        <v>2</v>
      </c>
      <c r="P229" s="48" t="n">
        <f aca="false">SUM(K229:O229)</f>
        <v>8</v>
      </c>
      <c r="Q229" s="49" t="n">
        <f aca="false">SUM(J229,P229)</f>
        <v>8</v>
      </c>
    </row>
    <row r="230" customFormat="false" ht="18" hidden="false" customHeight="true" outlineLevel="0" collapsed="false">
      <c r="B230" s="54"/>
      <c r="C230" s="46"/>
      <c r="D230" s="46"/>
      <c r="E230" s="16" t="s">
        <v>53</v>
      </c>
      <c r="F230" s="17"/>
      <c r="G230" s="17"/>
      <c r="H230" s="35" t="n">
        <f aca="false">H228+H229</f>
        <v>1</v>
      </c>
      <c r="I230" s="35" t="n">
        <f aca="false">I228+I229</f>
        <v>0</v>
      </c>
      <c r="J230" s="36" t="n">
        <f aca="false">SUM(H230:I230)</f>
        <v>1</v>
      </c>
      <c r="K230" s="37" t="n">
        <f aca="false">K228+K229</f>
        <v>43</v>
      </c>
      <c r="L230" s="35" t="n">
        <f aca="false">L228+L229</f>
        <v>51</v>
      </c>
      <c r="M230" s="35" t="n">
        <f aca="false">M228+M229</f>
        <v>141</v>
      </c>
      <c r="N230" s="35" t="n">
        <f aca="false">N228+N229</f>
        <v>204</v>
      </c>
      <c r="O230" s="35" t="n">
        <f aca="false">O228+O229</f>
        <v>201</v>
      </c>
      <c r="P230" s="50" t="n">
        <f aca="false">SUM(K230:O230)</f>
        <v>640</v>
      </c>
      <c r="Q230" s="51" t="n">
        <f aca="false">SUM(J230,P230)</f>
        <v>641</v>
      </c>
    </row>
    <row r="231" customFormat="false" ht="18" hidden="false" customHeight="true" outlineLevel="0" collapsed="false">
      <c r="B231" s="54"/>
      <c r="C231" s="46" t="s">
        <v>65</v>
      </c>
      <c r="D231" s="46"/>
      <c r="E231" s="11" t="s">
        <v>51</v>
      </c>
      <c r="F231" s="13"/>
      <c r="G231" s="13"/>
      <c r="H231" s="27" t="n">
        <v>1</v>
      </c>
      <c r="I231" s="27" t="n">
        <v>0</v>
      </c>
      <c r="J231" s="28" t="n">
        <f aca="false">SUM(H231:I231)</f>
        <v>1</v>
      </c>
      <c r="K231" s="29" t="n">
        <v>34</v>
      </c>
      <c r="L231" s="30" t="n">
        <v>52</v>
      </c>
      <c r="M231" s="30" t="n">
        <v>139</v>
      </c>
      <c r="N231" s="30" t="n">
        <v>204</v>
      </c>
      <c r="O231" s="30" t="n">
        <v>215</v>
      </c>
      <c r="P231" s="48" t="n">
        <f aca="false">SUM(K231:O231)</f>
        <v>644</v>
      </c>
      <c r="Q231" s="49" t="n">
        <f aca="false">SUM(J231,P231)</f>
        <v>645</v>
      </c>
    </row>
    <row r="232" customFormat="false" ht="18" hidden="false" customHeight="true" outlineLevel="0" collapsed="false">
      <c r="B232" s="54"/>
      <c r="C232" s="46"/>
      <c r="D232" s="46"/>
      <c r="E232" s="11" t="s">
        <v>52</v>
      </c>
      <c r="F232" s="13"/>
      <c r="G232" s="13"/>
      <c r="H232" s="27" t="n">
        <v>0</v>
      </c>
      <c r="I232" s="27" t="n">
        <v>0</v>
      </c>
      <c r="J232" s="28" t="n">
        <f aca="false">SUM(H232:I232)</f>
        <v>0</v>
      </c>
      <c r="K232" s="29" t="n">
        <v>0</v>
      </c>
      <c r="L232" s="30" t="n">
        <v>0</v>
      </c>
      <c r="M232" s="30" t="n">
        <v>1</v>
      </c>
      <c r="N232" s="30" t="n">
        <v>5</v>
      </c>
      <c r="O232" s="30" t="n">
        <v>2</v>
      </c>
      <c r="P232" s="48" t="n">
        <f aca="false">SUM(K232:O232)</f>
        <v>8</v>
      </c>
      <c r="Q232" s="49" t="n">
        <f aca="false">SUM(J232,P232)</f>
        <v>8</v>
      </c>
    </row>
    <row r="233" customFormat="false" ht="18" hidden="false" customHeight="true" outlineLevel="0" collapsed="false">
      <c r="B233" s="54"/>
      <c r="C233" s="46"/>
      <c r="D233" s="46"/>
      <c r="E233" s="16" t="s">
        <v>53</v>
      </c>
      <c r="F233" s="17"/>
      <c r="G233" s="17"/>
      <c r="H233" s="35" t="n">
        <f aca="false">H231+H232</f>
        <v>1</v>
      </c>
      <c r="I233" s="35" t="n">
        <f aca="false">I231+I232</f>
        <v>0</v>
      </c>
      <c r="J233" s="36" t="n">
        <f aca="false">SUM(H233:I233)</f>
        <v>1</v>
      </c>
      <c r="K233" s="37" t="n">
        <f aca="false">K231+K232</f>
        <v>34</v>
      </c>
      <c r="L233" s="35" t="n">
        <f aca="false">L231+L232</f>
        <v>52</v>
      </c>
      <c r="M233" s="35" t="n">
        <f aca="false">M231+M232</f>
        <v>140</v>
      </c>
      <c r="N233" s="35" t="n">
        <f aca="false">N231+N232</f>
        <v>209</v>
      </c>
      <c r="O233" s="35" t="n">
        <f aca="false">O231+O232</f>
        <v>217</v>
      </c>
      <c r="P233" s="50" t="n">
        <f aca="false">SUM(K233:O233)</f>
        <v>652</v>
      </c>
      <c r="Q233" s="51" t="n">
        <f aca="false">SUM(J233,P233)</f>
        <v>653</v>
      </c>
    </row>
    <row r="234" customFormat="false" ht="18" hidden="false" customHeight="true" outlineLevel="0" collapsed="false">
      <c r="B234" s="54"/>
      <c r="C234" s="46" t="s">
        <v>66</v>
      </c>
      <c r="D234" s="46"/>
      <c r="E234" s="11" t="s">
        <v>51</v>
      </c>
      <c r="F234" s="13"/>
      <c r="G234" s="13"/>
      <c r="H234" s="27" t="n">
        <v>1</v>
      </c>
      <c r="I234" s="27" t="n">
        <v>0</v>
      </c>
      <c r="J234" s="28" t="n">
        <f aca="false">SUM(H234:I234)</f>
        <v>1</v>
      </c>
      <c r="K234" s="29" t="n">
        <v>34</v>
      </c>
      <c r="L234" s="30" t="n">
        <v>55</v>
      </c>
      <c r="M234" s="30" t="n">
        <v>138</v>
      </c>
      <c r="N234" s="30" t="n">
        <v>192</v>
      </c>
      <c r="O234" s="30" t="n">
        <v>215</v>
      </c>
      <c r="P234" s="48" t="n">
        <f aca="false">SUM(K234:O234)</f>
        <v>634</v>
      </c>
      <c r="Q234" s="49" t="n">
        <f aca="false">SUM(J234,P234)</f>
        <v>635</v>
      </c>
    </row>
    <row r="235" customFormat="false" ht="18" hidden="false" customHeight="true" outlineLevel="0" collapsed="false">
      <c r="B235" s="54"/>
      <c r="C235" s="46"/>
      <c r="D235" s="46"/>
      <c r="E235" s="11" t="s">
        <v>52</v>
      </c>
      <c r="F235" s="13"/>
      <c r="G235" s="13"/>
      <c r="H235" s="27" t="n">
        <v>0</v>
      </c>
      <c r="I235" s="27" t="n">
        <v>0</v>
      </c>
      <c r="J235" s="28" t="n">
        <f aca="false">SUM(H235:I235)</f>
        <v>0</v>
      </c>
      <c r="K235" s="29" t="n">
        <v>0</v>
      </c>
      <c r="L235" s="30" t="n">
        <v>0</v>
      </c>
      <c r="M235" s="30" t="n">
        <v>1</v>
      </c>
      <c r="N235" s="30" t="n">
        <v>4</v>
      </c>
      <c r="O235" s="30" t="n">
        <v>2</v>
      </c>
      <c r="P235" s="48" t="n">
        <f aca="false">SUM(K235:O235)</f>
        <v>7</v>
      </c>
      <c r="Q235" s="49" t="n">
        <f aca="false">SUM(J235,P235)</f>
        <v>7</v>
      </c>
    </row>
    <row r="236" customFormat="false" ht="18" hidden="false" customHeight="true" outlineLevel="0" collapsed="false">
      <c r="B236" s="54"/>
      <c r="C236" s="46"/>
      <c r="D236" s="46"/>
      <c r="E236" s="16" t="s">
        <v>53</v>
      </c>
      <c r="F236" s="17"/>
      <c r="G236" s="17"/>
      <c r="H236" s="35" t="n">
        <f aca="false">H234+H235</f>
        <v>1</v>
      </c>
      <c r="I236" s="35" t="n">
        <f aca="false">I234+I235</f>
        <v>0</v>
      </c>
      <c r="J236" s="36" t="n">
        <f aca="false">SUM(H236:I236)</f>
        <v>1</v>
      </c>
      <c r="K236" s="37" t="n">
        <f aca="false">K234+K235</f>
        <v>34</v>
      </c>
      <c r="L236" s="35" t="n">
        <f aca="false">L234+L235</f>
        <v>55</v>
      </c>
      <c r="M236" s="35" t="n">
        <f aca="false">M234+M235</f>
        <v>139</v>
      </c>
      <c r="N236" s="35" t="n">
        <f aca="false">N234+N235</f>
        <v>196</v>
      </c>
      <c r="O236" s="35" t="n">
        <f aca="false">O234+O235</f>
        <v>217</v>
      </c>
      <c r="P236" s="50" t="n">
        <f aca="false">SUM(K236:O236)</f>
        <v>641</v>
      </c>
      <c r="Q236" s="51" t="n">
        <f aca="false">SUM(J236,P236)</f>
        <v>642</v>
      </c>
    </row>
    <row r="237" customFormat="false" ht="18" hidden="false" customHeight="true" outlineLevel="0" collapsed="false">
      <c r="B237" s="54"/>
      <c r="C237" s="46" t="s">
        <v>67</v>
      </c>
      <c r="D237" s="46"/>
      <c r="E237" s="11" t="s">
        <v>51</v>
      </c>
      <c r="F237" s="13"/>
      <c r="G237" s="13"/>
      <c r="H237" s="27" t="n">
        <v>1</v>
      </c>
      <c r="I237" s="27" t="n">
        <v>0</v>
      </c>
      <c r="J237" s="28" t="n">
        <f aca="false">SUM(H237:I237)</f>
        <v>1</v>
      </c>
      <c r="K237" s="29" t="n">
        <v>36</v>
      </c>
      <c r="L237" s="30" t="n">
        <v>55</v>
      </c>
      <c r="M237" s="30" t="n">
        <v>132</v>
      </c>
      <c r="N237" s="30" t="n">
        <v>194</v>
      </c>
      <c r="O237" s="30" t="n">
        <v>217</v>
      </c>
      <c r="P237" s="48" t="n">
        <f aca="false">SUM(K237:O237)</f>
        <v>634</v>
      </c>
      <c r="Q237" s="49" t="n">
        <f aca="false">SUM(J237,P237)</f>
        <v>635</v>
      </c>
    </row>
    <row r="238" customFormat="false" ht="18" hidden="false" customHeight="true" outlineLevel="0" collapsed="false">
      <c r="B238" s="54"/>
      <c r="C238" s="46"/>
      <c r="D238" s="46"/>
      <c r="E238" s="11" t="s">
        <v>52</v>
      </c>
      <c r="F238" s="13"/>
      <c r="G238" s="13"/>
      <c r="H238" s="27" t="n">
        <v>0</v>
      </c>
      <c r="I238" s="27" t="n">
        <v>0</v>
      </c>
      <c r="J238" s="28" t="n">
        <f aca="false">SUM(H238:I238)</f>
        <v>0</v>
      </c>
      <c r="K238" s="29" t="n">
        <v>0</v>
      </c>
      <c r="L238" s="30" t="n">
        <v>0</v>
      </c>
      <c r="M238" s="30" t="n">
        <v>1</v>
      </c>
      <c r="N238" s="30" t="n">
        <v>3</v>
      </c>
      <c r="O238" s="30" t="n">
        <v>3</v>
      </c>
      <c r="P238" s="48" t="n">
        <f aca="false">SUM(K238:O238)</f>
        <v>7</v>
      </c>
      <c r="Q238" s="49" t="n">
        <f aca="false">SUM(J238,P238)</f>
        <v>7</v>
      </c>
    </row>
    <row r="239" customFormat="false" ht="18" hidden="false" customHeight="true" outlineLevel="0" collapsed="false">
      <c r="B239" s="54"/>
      <c r="C239" s="46"/>
      <c r="D239" s="46"/>
      <c r="E239" s="16" t="s">
        <v>53</v>
      </c>
      <c r="F239" s="17"/>
      <c r="G239" s="17"/>
      <c r="H239" s="35" t="n">
        <f aca="false">H237+H238</f>
        <v>1</v>
      </c>
      <c r="I239" s="35" t="n">
        <f aca="false">I237+I238</f>
        <v>0</v>
      </c>
      <c r="J239" s="36" t="n">
        <f aca="false">SUM(H239:I239)</f>
        <v>1</v>
      </c>
      <c r="K239" s="37" t="n">
        <f aca="false">K237+K238</f>
        <v>36</v>
      </c>
      <c r="L239" s="35" t="n">
        <f aca="false">L237+L238</f>
        <v>55</v>
      </c>
      <c r="M239" s="35" t="n">
        <f aca="false">M237+M238</f>
        <v>133</v>
      </c>
      <c r="N239" s="35" t="n">
        <f aca="false">N237+N238</f>
        <v>197</v>
      </c>
      <c r="O239" s="35" t="n">
        <f aca="false">O237+O238</f>
        <v>220</v>
      </c>
      <c r="P239" s="50" t="n">
        <f aca="false">SUM(K239:O239)</f>
        <v>641</v>
      </c>
      <c r="Q239" s="51" t="n">
        <f aca="false">SUM(J239,P239)</f>
        <v>642</v>
      </c>
    </row>
    <row r="240" customFormat="false" ht="18" hidden="false" customHeight="true" outlineLevel="0" collapsed="false">
      <c r="B240" s="54"/>
      <c r="C240" s="46" t="s">
        <v>68</v>
      </c>
      <c r="D240" s="46"/>
      <c r="E240" s="11" t="s">
        <v>51</v>
      </c>
      <c r="F240" s="13"/>
      <c r="G240" s="13"/>
      <c r="H240" s="27" t="n">
        <v>1</v>
      </c>
      <c r="I240" s="27" t="n">
        <v>0</v>
      </c>
      <c r="J240" s="28" t="n">
        <f aca="false">SUM(H240:I240)</f>
        <v>1</v>
      </c>
      <c r="K240" s="29" t="n">
        <v>38</v>
      </c>
      <c r="L240" s="30" t="n">
        <v>53</v>
      </c>
      <c r="M240" s="30" t="n">
        <v>134</v>
      </c>
      <c r="N240" s="30" t="n">
        <v>200</v>
      </c>
      <c r="O240" s="30" t="n">
        <v>207</v>
      </c>
      <c r="P240" s="48" t="n">
        <f aca="false">SUM(K240:O240)</f>
        <v>632</v>
      </c>
      <c r="Q240" s="49" t="n">
        <f aca="false">SUM(J240,P240)</f>
        <v>633</v>
      </c>
    </row>
    <row r="241" customFormat="false" ht="18" hidden="false" customHeight="true" outlineLevel="0" collapsed="false">
      <c r="B241" s="54"/>
      <c r="C241" s="46"/>
      <c r="D241" s="46"/>
      <c r="E241" s="11" t="s">
        <v>52</v>
      </c>
      <c r="F241" s="13"/>
      <c r="G241" s="13"/>
      <c r="H241" s="27" t="n">
        <v>0</v>
      </c>
      <c r="I241" s="27" t="n">
        <v>0</v>
      </c>
      <c r="J241" s="28" t="n">
        <f aca="false">SUM(H241:I241)</f>
        <v>0</v>
      </c>
      <c r="K241" s="29" t="n">
        <v>0</v>
      </c>
      <c r="L241" s="30" t="n">
        <v>0</v>
      </c>
      <c r="M241" s="30" t="n">
        <v>1</v>
      </c>
      <c r="N241" s="30" t="n">
        <v>3</v>
      </c>
      <c r="O241" s="30" t="n">
        <v>4</v>
      </c>
      <c r="P241" s="48" t="n">
        <f aca="false">SUM(K241:O241)</f>
        <v>8</v>
      </c>
      <c r="Q241" s="49" t="n">
        <f aca="false">SUM(J241,P241)</f>
        <v>8</v>
      </c>
    </row>
    <row r="242" customFormat="false" ht="18" hidden="false" customHeight="true" outlineLevel="0" collapsed="false">
      <c r="B242" s="54"/>
      <c r="C242" s="46"/>
      <c r="D242" s="46"/>
      <c r="E242" s="16" t="s">
        <v>53</v>
      </c>
      <c r="F242" s="17"/>
      <c r="G242" s="17"/>
      <c r="H242" s="35" t="n">
        <f aca="false">H240+H241</f>
        <v>1</v>
      </c>
      <c r="I242" s="35" t="n">
        <f aca="false">I240+I241</f>
        <v>0</v>
      </c>
      <c r="J242" s="36" t="n">
        <f aca="false">SUM(H242:I242)</f>
        <v>1</v>
      </c>
      <c r="K242" s="37" t="n">
        <f aca="false">K240+K241</f>
        <v>38</v>
      </c>
      <c r="L242" s="35" t="n">
        <f aca="false">L240+L241</f>
        <v>53</v>
      </c>
      <c r="M242" s="35" t="n">
        <f aca="false">M240+M241</f>
        <v>135</v>
      </c>
      <c r="N242" s="35" t="n">
        <f aca="false">N240+N241</f>
        <v>203</v>
      </c>
      <c r="O242" s="35" t="n">
        <f aca="false">O240+O241</f>
        <v>211</v>
      </c>
      <c r="P242" s="50" t="n">
        <f aca="false">SUM(K242:O242)</f>
        <v>640</v>
      </c>
      <c r="Q242" s="51" t="n">
        <f aca="false">SUM(J242,P242)</f>
        <v>641</v>
      </c>
    </row>
    <row r="243" customFormat="false" ht="18" hidden="false" customHeight="true" outlineLevel="0" collapsed="false">
      <c r="B243" s="54"/>
      <c r="C243" s="46" t="s">
        <v>69</v>
      </c>
      <c r="D243" s="46"/>
      <c r="E243" s="11" t="s">
        <v>51</v>
      </c>
      <c r="F243" s="13"/>
      <c r="G243" s="13"/>
      <c r="H243" s="27" t="n">
        <v>1</v>
      </c>
      <c r="I243" s="27" t="n">
        <v>0</v>
      </c>
      <c r="J243" s="28" t="n">
        <f aca="false">SUM(H243:I243)</f>
        <v>1</v>
      </c>
      <c r="K243" s="29" t="n">
        <v>38</v>
      </c>
      <c r="L243" s="30" t="n">
        <v>49</v>
      </c>
      <c r="M243" s="30" t="n">
        <v>128</v>
      </c>
      <c r="N243" s="30" t="n">
        <v>209</v>
      </c>
      <c r="O243" s="30" t="n">
        <v>205</v>
      </c>
      <c r="P243" s="48" t="n">
        <f aca="false">SUM(K243:O243)</f>
        <v>629</v>
      </c>
      <c r="Q243" s="49" t="n">
        <f aca="false">SUM(J243,P243)</f>
        <v>630</v>
      </c>
    </row>
    <row r="244" customFormat="false" ht="18" hidden="false" customHeight="true" outlineLevel="0" collapsed="false">
      <c r="B244" s="54"/>
      <c r="C244" s="46"/>
      <c r="D244" s="46"/>
      <c r="E244" s="11" t="s">
        <v>52</v>
      </c>
      <c r="F244" s="13"/>
      <c r="G244" s="13"/>
      <c r="H244" s="27" t="n">
        <v>0</v>
      </c>
      <c r="I244" s="27" t="n">
        <v>0</v>
      </c>
      <c r="J244" s="28" t="n">
        <f aca="false">SUM(H244:I244)</f>
        <v>0</v>
      </c>
      <c r="K244" s="29" t="n">
        <v>0</v>
      </c>
      <c r="L244" s="30" t="n">
        <v>0</v>
      </c>
      <c r="M244" s="30" t="n">
        <v>1</v>
      </c>
      <c r="N244" s="30" t="n">
        <v>3</v>
      </c>
      <c r="O244" s="30" t="n">
        <v>4</v>
      </c>
      <c r="P244" s="48" t="n">
        <f aca="false">SUM(K244:O244)</f>
        <v>8</v>
      </c>
      <c r="Q244" s="49" t="n">
        <f aca="false">SUM(J244,P244)</f>
        <v>8</v>
      </c>
    </row>
    <row r="245" customFormat="false" ht="18" hidden="false" customHeight="true" outlineLevel="0" collapsed="false">
      <c r="B245" s="54"/>
      <c r="C245" s="46"/>
      <c r="D245" s="46"/>
      <c r="E245" s="16" t="s">
        <v>53</v>
      </c>
      <c r="F245" s="17"/>
      <c r="G245" s="17"/>
      <c r="H245" s="35" t="n">
        <f aca="false">H243+H244</f>
        <v>1</v>
      </c>
      <c r="I245" s="35" t="n">
        <f aca="false">I243+I244</f>
        <v>0</v>
      </c>
      <c r="J245" s="36" t="n">
        <f aca="false">SUM(H245:I245)</f>
        <v>1</v>
      </c>
      <c r="K245" s="37" t="n">
        <f aca="false">K243+K244</f>
        <v>38</v>
      </c>
      <c r="L245" s="35" t="n">
        <f aca="false">L243+L244</f>
        <v>49</v>
      </c>
      <c r="M245" s="35" t="n">
        <f aca="false">M243+M244</f>
        <v>129</v>
      </c>
      <c r="N245" s="35" t="n">
        <f aca="false">N243+N244</f>
        <v>212</v>
      </c>
      <c r="O245" s="35" t="n">
        <f aca="false">O243+O244</f>
        <v>209</v>
      </c>
      <c r="P245" s="50" t="n">
        <f aca="false">SUM(K245:O245)</f>
        <v>637</v>
      </c>
      <c r="Q245" s="51" t="n">
        <f aca="false">SUM(J245,P245)</f>
        <v>638</v>
      </c>
    </row>
    <row r="247" customFormat="false" ht="18" hidden="false" customHeight="true" outlineLevel="0" collapsed="false">
      <c r="A247" s="2" t="s">
        <v>74</v>
      </c>
    </row>
    <row r="248" customFormat="false" ht="18" hidden="false" customHeight="true" outlineLevel="0" collapsed="false">
      <c r="B248" s="6"/>
      <c r="C248" s="6"/>
      <c r="D248" s="6"/>
      <c r="E248" s="7"/>
      <c r="F248" s="7"/>
      <c r="G248" s="7"/>
      <c r="H248" s="7"/>
      <c r="I248" s="7"/>
      <c r="J248" s="8" t="s">
        <v>55</v>
      </c>
      <c r="K248" s="8"/>
      <c r="L248" s="8"/>
      <c r="M248" s="8"/>
      <c r="N248" s="8"/>
      <c r="O248" s="8"/>
      <c r="P248" s="8"/>
      <c r="Q248" s="8"/>
    </row>
    <row r="249" customFormat="false" ht="18" hidden="false" customHeight="true" outlineLevel="0" collapsed="false">
      <c r="B249" s="39" t="str">
        <f aca="false">$B$13</f>
        <v>平成１８年度（２００６年度）</v>
      </c>
      <c r="C249" s="39"/>
      <c r="D249" s="39"/>
      <c r="E249" s="39"/>
      <c r="F249" s="39"/>
      <c r="G249" s="39"/>
      <c r="H249" s="22" t="s">
        <v>56</v>
      </c>
      <c r="I249" s="22"/>
      <c r="J249" s="22"/>
      <c r="K249" s="45" t="s">
        <v>57</v>
      </c>
      <c r="L249" s="45"/>
      <c r="M249" s="45"/>
      <c r="N249" s="45"/>
      <c r="O249" s="45"/>
      <c r="P249" s="45"/>
      <c r="Q249" s="46" t="s">
        <v>50</v>
      </c>
    </row>
    <row r="250" customFormat="false" ht="36" hidden="false" customHeight="true" outlineLevel="0" collapsed="false">
      <c r="B250" s="39"/>
      <c r="C250" s="39"/>
      <c r="D250" s="39"/>
      <c r="E250" s="39"/>
      <c r="F250" s="39"/>
      <c r="G250" s="39"/>
      <c r="H250" s="21" t="s">
        <v>41</v>
      </c>
      <c r="I250" s="21" t="s">
        <v>42</v>
      </c>
      <c r="J250" s="22" t="s">
        <v>43</v>
      </c>
      <c r="K250" s="52" t="s">
        <v>45</v>
      </c>
      <c r="L250" s="42" t="s">
        <v>46</v>
      </c>
      <c r="M250" s="42" t="s">
        <v>47</v>
      </c>
      <c r="N250" s="42" t="s">
        <v>48</v>
      </c>
      <c r="O250" s="42" t="s">
        <v>49</v>
      </c>
      <c r="P250" s="47" t="s">
        <v>43</v>
      </c>
      <c r="Q250" s="46"/>
    </row>
    <row r="251" customFormat="false" ht="18" hidden="false" customHeight="true" outlineLevel="0" collapsed="false">
      <c r="B251" s="55" t="s">
        <v>75</v>
      </c>
      <c r="C251" s="46" t="s">
        <v>58</v>
      </c>
      <c r="D251" s="46"/>
      <c r="E251" s="11" t="s">
        <v>51</v>
      </c>
      <c r="F251" s="13"/>
      <c r="G251" s="13"/>
      <c r="H251" s="27" t="n">
        <v>0</v>
      </c>
      <c r="I251" s="27" t="n">
        <v>0</v>
      </c>
      <c r="J251" s="28" t="n">
        <f aca="false">SUM(H251:I251)</f>
        <v>0</v>
      </c>
      <c r="K251" s="29" t="n">
        <v>59</v>
      </c>
      <c r="L251" s="30" t="n">
        <v>68</v>
      </c>
      <c r="M251" s="30" t="n">
        <v>104</v>
      </c>
      <c r="N251" s="30" t="n">
        <v>91</v>
      </c>
      <c r="O251" s="30" t="n">
        <v>69</v>
      </c>
      <c r="P251" s="48" t="n">
        <f aca="false">SUM(K251:O251)</f>
        <v>391</v>
      </c>
      <c r="Q251" s="49" t="n">
        <f aca="false">SUM(J251,P251)</f>
        <v>391</v>
      </c>
    </row>
    <row r="252" customFormat="false" ht="18" hidden="false" customHeight="true" outlineLevel="0" collapsed="false">
      <c r="B252" s="55"/>
      <c r="C252" s="46"/>
      <c r="D252" s="46"/>
      <c r="E252" s="11" t="s">
        <v>52</v>
      </c>
      <c r="F252" s="13"/>
      <c r="G252" s="13"/>
      <c r="H252" s="27" t="n">
        <v>0</v>
      </c>
      <c r="I252" s="27" t="n">
        <v>0</v>
      </c>
      <c r="J252" s="28" t="n">
        <f aca="false">SUM(H252:I252)</f>
        <v>0</v>
      </c>
      <c r="K252" s="29" t="n">
        <v>0</v>
      </c>
      <c r="L252" s="30" t="n">
        <v>1</v>
      </c>
      <c r="M252" s="30" t="n">
        <v>1</v>
      </c>
      <c r="N252" s="30" t="n">
        <v>1</v>
      </c>
      <c r="O252" s="30" t="n">
        <v>0</v>
      </c>
      <c r="P252" s="48" t="n">
        <f aca="false">SUM(K252:O252)</f>
        <v>3</v>
      </c>
      <c r="Q252" s="49" t="n">
        <f aca="false">SUM(J252,P252)</f>
        <v>3</v>
      </c>
    </row>
    <row r="253" customFormat="false" ht="18" hidden="false" customHeight="true" outlineLevel="0" collapsed="false">
      <c r="B253" s="55"/>
      <c r="C253" s="46"/>
      <c r="D253" s="46"/>
      <c r="E253" s="16" t="s">
        <v>53</v>
      </c>
      <c r="F253" s="17"/>
      <c r="G253" s="17"/>
      <c r="H253" s="35" t="n">
        <f aca="false">H251+H252</f>
        <v>0</v>
      </c>
      <c r="I253" s="35" t="n">
        <f aca="false">I251+I252</f>
        <v>0</v>
      </c>
      <c r="J253" s="36" t="n">
        <f aca="false">SUM(H253:I253)</f>
        <v>0</v>
      </c>
      <c r="K253" s="37" t="n">
        <f aca="false">K251+K252</f>
        <v>59</v>
      </c>
      <c r="L253" s="35" t="n">
        <f aca="false">L251+L252</f>
        <v>69</v>
      </c>
      <c r="M253" s="35" t="n">
        <f aca="false">M251+M252</f>
        <v>105</v>
      </c>
      <c r="N253" s="35" t="n">
        <f aca="false">N251+N252</f>
        <v>92</v>
      </c>
      <c r="O253" s="35" t="n">
        <f aca="false">O251+O252</f>
        <v>69</v>
      </c>
      <c r="P253" s="50" t="n">
        <f aca="false">SUM(K253:O253)</f>
        <v>394</v>
      </c>
      <c r="Q253" s="51" t="n">
        <f aca="false">SUM(J253,P253)</f>
        <v>394</v>
      </c>
    </row>
    <row r="254" customFormat="false" ht="18" hidden="false" customHeight="true" outlineLevel="0" collapsed="false">
      <c r="B254" s="55"/>
      <c r="C254" s="46" t="s">
        <v>59</v>
      </c>
      <c r="D254" s="46"/>
      <c r="E254" s="11" t="s">
        <v>51</v>
      </c>
      <c r="F254" s="13"/>
      <c r="G254" s="13"/>
      <c r="H254" s="27" t="n">
        <v>0</v>
      </c>
      <c r="I254" s="27" t="n">
        <v>0</v>
      </c>
      <c r="J254" s="28" t="n">
        <f aca="false">SUM(H254:I254)</f>
        <v>0</v>
      </c>
      <c r="K254" s="29" t="n">
        <v>60</v>
      </c>
      <c r="L254" s="30" t="n">
        <v>75</v>
      </c>
      <c r="M254" s="30" t="n">
        <v>107</v>
      </c>
      <c r="N254" s="30" t="n">
        <v>97</v>
      </c>
      <c r="O254" s="30" t="n">
        <v>64</v>
      </c>
      <c r="P254" s="48" t="n">
        <f aca="false">SUM(K254:O254)</f>
        <v>403</v>
      </c>
      <c r="Q254" s="49" t="n">
        <f aca="false">SUM(J254,P254)</f>
        <v>403</v>
      </c>
    </row>
    <row r="255" customFormat="false" ht="18" hidden="false" customHeight="true" outlineLevel="0" collapsed="false">
      <c r="B255" s="55"/>
      <c r="C255" s="46"/>
      <c r="D255" s="46"/>
      <c r="E255" s="11" t="s">
        <v>52</v>
      </c>
      <c r="F255" s="13"/>
      <c r="G255" s="13"/>
      <c r="H255" s="27" t="n">
        <v>0</v>
      </c>
      <c r="I255" s="27" t="n">
        <v>0</v>
      </c>
      <c r="J255" s="28" t="n">
        <f aca="false">SUM(H255:I255)</f>
        <v>0</v>
      </c>
      <c r="K255" s="29" t="n">
        <v>0</v>
      </c>
      <c r="L255" s="30" t="n">
        <v>1</v>
      </c>
      <c r="M255" s="30" t="n">
        <v>0</v>
      </c>
      <c r="N255" s="30" t="n">
        <v>2</v>
      </c>
      <c r="O255" s="30" t="n">
        <v>0</v>
      </c>
      <c r="P255" s="48" t="n">
        <f aca="false">SUM(K255:O255)</f>
        <v>3</v>
      </c>
      <c r="Q255" s="49" t="n">
        <f aca="false">SUM(J255,P255)</f>
        <v>3</v>
      </c>
    </row>
    <row r="256" customFormat="false" ht="18" hidden="false" customHeight="true" outlineLevel="0" collapsed="false">
      <c r="B256" s="55"/>
      <c r="C256" s="46"/>
      <c r="D256" s="46"/>
      <c r="E256" s="16" t="s">
        <v>53</v>
      </c>
      <c r="F256" s="17"/>
      <c r="G256" s="17"/>
      <c r="H256" s="35" t="n">
        <f aca="false">H254+H255</f>
        <v>0</v>
      </c>
      <c r="I256" s="35" t="n">
        <f aca="false">I254+I255</f>
        <v>0</v>
      </c>
      <c r="J256" s="36" t="n">
        <f aca="false">SUM(H256:I256)</f>
        <v>0</v>
      </c>
      <c r="K256" s="37" t="n">
        <f aca="false">K254+K255</f>
        <v>60</v>
      </c>
      <c r="L256" s="35" t="n">
        <f aca="false">L254+L255</f>
        <v>76</v>
      </c>
      <c r="M256" s="35" t="n">
        <f aca="false">M254+M255</f>
        <v>107</v>
      </c>
      <c r="N256" s="35" t="n">
        <f aca="false">N254+N255</f>
        <v>99</v>
      </c>
      <c r="O256" s="35" t="n">
        <f aca="false">O254+O255</f>
        <v>64</v>
      </c>
      <c r="P256" s="50" t="n">
        <f aca="false">SUM(K256:O256)</f>
        <v>406</v>
      </c>
      <c r="Q256" s="51" t="n">
        <f aca="false">SUM(J256,P256)</f>
        <v>406</v>
      </c>
    </row>
    <row r="257" customFormat="false" ht="18" hidden="false" customHeight="true" outlineLevel="0" collapsed="false">
      <c r="B257" s="55"/>
      <c r="C257" s="46" t="s">
        <v>60</v>
      </c>
      <c r="D257" s="46"/>
      <c r="E257" s="11" t="s">
        <v>51</v>
      </c>
      <c r="F257" s="13"/>
      <c r="G257" s="13"/>
      <c r="H257" s="27" t="n">
        <v>0</v>
      </c>
      <c r="I257" s="27" t="n">
        <v>0</v>
      </c>
      <c r="J257" s="28" t="n">
        <f aca="false">SUM(H257:I257)</f>
        <v>0</v>
      </c>
      <c r="K257" s="29" t="n">
        <v>44</v>
      </c>
      <c r="L257" s="30" t="n">
        <v>69</v>
      </c>
      <c r="M257" s="30" t="n">
        <v>113</v>
      </c>
      <c r="N257" s="30" t="n">
        <v>94</v>
      </c>
      <c r="O257" s="30" t="n">
        <v>68</v>
      </c>
      <c r="P257" s="48" t="n">
        <f aca="false">SUM(K257:O257)</f>
        <v>388</v>
      </c>
      <c r="Q257" s="49" t="n">
        <f aca="false">SUM(J257,P257)</f>
        <v>388</v>
      </c>
    </row>
    <row r="258" customFormat="false" ht="18" hidden="false" customHeight="true" outlineLevel="0" collapsed="false">
      <c r="B258" s="55"/>
      <c r="C258" s="46"/>
      <c r="D258" s="46"/>
      <c r="E258" s="11" t="s">
        <v>52</v>
      </c>
      <c r="F258" s="13"/>
      <c r="G258" s="13"/>
      <c r="H258" s="27" t="n">
        <v>0</v>
      </c>
      <c r="I258" s="27" t="n">
        <v>0</v>
      </c>
      <c r="J258" s="28" t="n">
        <f aca="false">SUM(H258:I258)</f>
        <v>0</v>
      </c>
      <c r="K258" s="29" t="n">
        <v>0</v>
      </c>
      <c r="L258" s="30" t="n">
        <v>1</v>
      </c>
      <c r="M258" s="30" t="n">
        <v>0</v>
      </c>
      <c r="N258" s="30" t="n">
        <v>2</v>
      </c>
      <c r="O258" s="30" t="n">
        <v>0</v>
      </c>
      <c r="P258" s="48" t="n">
        <f aca="false">SUM(K258:O258)</f>
        <v>3</v>
      </c>
      <c r="Q258" s="49" t="n">
        <f aca="false">SUM(J258,P258)</f>
        <v>3</v>
      </c>
    </row>
    <row r="259" customFormat="false" ht="18" hidden="false" customHeight="true" outlineLevel="0" collapsed="false">
      <c r="B259" s="55"/>
      <c r="C259" s="46"/>
      <c r="D259" s="46"/>
      <c r="E259" s="16" t="s">
        <v>53</v>
      </c>
      <c r="F259" s="17"/>
      <c r="G259" s="17"/>
      <c r="H259" s="35" t="n">
        <f aca="false">H257+H258</f>
        <v>0</v>
      </c>
      <c r="I259" s="35" t="n">
        <f aca="false">I257+I258</f>
        <v>0</v>
      </c>
      <c r="J259" s="36" t="n">
        <f aca="false">SUM(H259:I259)</f>
        <v>0</v>
      </c>
      <c r="K259" s="37" t="n">
        <f aca="false">K257+K258</f>
        <v>44</v>
      </c>
      <c r="L259" s="35" t="n">
        <f aca="false">L257+L258</f>
        <v>70</v>
      </c>
      <c r="M259" s="35" t="n">
        <f aca="false">M257+M258</f>
        <v>113</v>
      </c>
      <c r="N259" s="35" t="n">
        <f aca="false">N257+N258</f>
        <v>96</v>
      </c>
      <c r="O259" s="35" t="n">
        <f aca="false">O257+O258</f>
        <v>68</v>
      </c>
      <c r="P259" s="50" t="n">
        <f aca="false">SUM(K259:O259)</f>
        <v>391</v>
      </c>
      <c r="Q259" s="51" t="n">
        <f aca="false">SUM(J259,P259)</f>
        <v>391</v>
      </c>
    </row>
    <row r="260" customFormat="false" ht="18" hidden="false" customHeight="true" outlineLevel="0" collapsed="false">
      <c r="B260" s="55"/>
      <c r="C260" s="46" t="s">
        <v>61</v>
      </c>
      <c r="D260" s="46"/>
      <c r="E260" s="11" t="s">
        <v>51</v>
      </c>
      <c r="F260" s="13"/>
      <c r="G260" s="13"/>
      <c r="H260" s="27" t="n">
        <v>0</v>
      </c>
      <c r="I260" s="27" t="n">
        <v>0</v>
      </c>
      <c r="J260" s="28" t="n">
        <f aca="false">SUM(H260:I260)</f>
        <v>0</v>
      </c>
      <c r="K260" s="29" t="n">
        <v>54</v>
      </c>
      <c r="L260" s="30" t="n">
        <v>70</v>
      </c>
      <c r="M260" s="30" t="n">
        <v>113</v>
      </c>
      <c r="N260" s="30" t="n">
        <v>104</v>
      </c>
      <c r="O260" s="30" t="n">
        <v>67</v>
      </c>
      <c r="P260" s="48" t="n">
        <f aca="false">SUM(K260:O260)</f>
        <v>408</v>
      </c>
      <c r="Q260" s="49" t="n">
        <f aca="false">SUM(J260,P260)</f>
        <v>408</v>
      </c>
    </row>
    <row r="261" customFormat="false" ht="18" hidden="false" customHeight="true" outlineLevel="0" collapsed="false">
      <c r="B261" s="55"/>
      <c r="C261" s="46"/>
      <c r="D261" s="46"/>
      <c r="E261" s="11" t="s">
        <v>52</v>
      </c>
      <c r="F261" s="13"/>
      <c r="G261" s="13"/>
      <c r="H261" s="27" t="n">
        <v>0</v>
      </c>
      <c r="I261" s="27" t="n">
        <v>0</v>
      </c>
      <c r="J261" s="28" t="n">
        <f aca="false">SUM(H261:I261)</f>
        <v>0</v>
      </c>
      <c r="K261" s="29" t="n">
        <v>0</v>
      </c>
      <c r="L261" s="30" t="n">
        <v>1</v>
      </c>
      <c r="M261" s="30" t="n">
        <v>1</v>
      </c>
      <c r="N261" s="30" t="n">
        <v>4</v>
      </c>
      <c r="O261" s="30" t="n">
        <v>0</v>
      </c>
      <c r="P261" s="48" t="n">
        <f aca="false">SUM(K261:O261)</f>
        <v>6</v>
      </c>
      <c r="Q261" s="49" t="n">
        <f aca="false">SUM(J261,P261)</f>
        <v>6</v>
      </c>
    </row>
    <row r="262" customFormat="false" ht="18" hidden="false" customHeight="true" outlineLevel="0" collapsed="false">
      <c r="B262" s="55"/>
      <c r="C262" s="46"/>
      <c r="D262" s="46"/>
      <c r="E262" s="16" t="s">
        <v>53</v>
      </c>
      <c r="F262" s="17"/>
      <c r="G262" s="17"/>
      <c r="H262" s="35" t="n">
        <f aca="false">H260+H261</f>
        <v>0</v>
      </c>
      <c r="I262" s="35" t="n">
        <f aca="false">I260+I261</f>
        <v>0</v>
      </c>
      <c r="J262" s="36" t="n">
        <f aca="false">SUM(H262:I262)</f>
        <v>0</v>
      </c>
      <c r="K262" s="37" t="n">
        <f aca="false">K260+K261</f>
        <v>54</v>
      </c>
      <c r="L262" s="35" t="n">
        <f aca="false">L260+L261</f>
        <v>71</v>
      </c>
      <c r="M262" s="35" t="n">
        <f aca="false">M260+M261</f>
        <v>114</v>
      </c>
      <c r="N262" s="35" t="n">
        <f aca="false">N260+N261</f>
        <v>108</v>
      </c>
      <c r="O262" s="35" t="n">
        <f aca="false">O260+O261</f>
        <v>67</v>
      </c>
      <c r="P262" s="50" t="n">
        <f aca="false">SUM(K262:O262)</f>
        <v>414</v>
      </c>
      <c r="Q262" s="51" t="n">
        <f aca="false">SUM(J262,P262)</f>
        <v>414</v>
      </c>
    </row>
    <row r="263" customFormat="false" ht="18" hidden="false" customHeight="true" outlineLevel="0" collapsed="false">
      <c r="B263" s="55"/>
      <c r="C263" s="46" t="s">
        <v>62</v>
      </c>
      <c r="D263" s="46"/>
      <c r="E263" s="11" t="s">
        <v>51</v>
      </c>
      <c r="F263" s="13"/>
      <c r="G263" s="13"/>
      <c r="H263" s="27" t="n">
        <v>0</v>
      </c>
      <c r="I263" s="27" t="n">
        <v>0</v>
      </c>
      <c r="J263" s="28" t="n">
        <f aca="false">SUM(H263:I263)</f>
        <v>0</v>
      </c>
      <c r="K263" s="29" t="n">
        <v>47</v>
      </c>
      <c r="L263" s="30" t="n">
        <v>75</v>
      </c>
      <c r="M263" s="30" t="n">
        <v>116</v>
      </c>
      <c r="N263" s="30" t="n">
        <v>89</v>
      </c>
      <c r="O263" s="30" t="n">
        <v>65</v>
      </c>
      <c r="P263" s="48" t="n">
        <f aca="false">SUM(K263:O263)</f>
        <v>392</v>
      </c>
      <c r="Q263" s="49" t="n">
        <f aca="false">SUM(J263,P263)</f>
        <v>392</v>
      </c>
    </row>
    <row r="264" customFormat="false" ht="18" hidden="false" customHeight="true" outlineLevel="0" collapsed="false">
      <c r="B264" s="55"/>
      <c r="C264" s="46"/>
      <c r="D264" s="46"/>
      <c r="E264" s="11" t="s">
        <v>52</v>
      </c>
      <c r="F264" s="13"/>
      <c r="G264" s="13"/>
      <c r="H264" s="27" t="n">
        <v>0</v>
      </c>
      <c r="I264" s="27" t="n">
        <v>0</v>
      </c>
      <c r="J264" s="28" t="n">
        <f aca="false">SUM(H264:I264)</f>
        <v>0</v>
      </c>
      <c r="K264" s="29" t="n">
        <v>1</v>
      </c>
      <c r="L264" s="30" t="n">
        <v>1</v>
      </c>
      <c r="M264" s="30" t="n">
        <v>1</v>
      </c>
      <c r="N264" s="30" t="n">
        <v>3</v>
      </c>
      <c r="O264" s="30" t="n">
        <v>0</v>
      </c>
      <c r="P264" s="48" t="n">
        <f aca="false">SUM(K264:O264)</f>
        <v>6</v>
      </c>
      <c r="Q264" s="49" t="n">
        <f aca="false">SUM(J264,P264)</f>
        <v>6</v>
      </c>
    </row>
    <row r="265" customFormat="false" ht="18" hidden="false" customHeight="true" outlineLevel="0" collapsed="false">
      <c r="B265" s="55"/>
      <c r="C265" s="46"/>
      <c r="D265" s="46"/>
      <c r="E265" s="16" t="s">
        <v>53</v>
      </c>
      <c r="F265" s="17"/>
      <c r="G265" s="17"/>
      <c r="H265" s="35" t="n">
        <f aca="false">H263+H264</f>
        <v>0</v>
      </c>
      <c r="I265" s="35" t="n">
        <f aca="false">I263+I264</f>
        <v>0</v>
      </c>
      <c r="J265" s="36" t="n">
        <f aca="false">SUM(H265:I265)</f>
        <v>0</v>
      </c>
      <c r="K265" s="37" t="n">
        <f aca="false">K263+K264</f>
        <v>48</v>
      </c>
      <c r="L265" s="35" t="n">
        <f aca="false">L263+L264</f>
        <v>76</v>
      </c>
      <c r="M265" s="35" t="n">
        <f aca="false">M263+M264</f>
        <v>117</v>
      </c>
      <c r="N265" s="35" t="n">
        <f aca="false">N263+N264</f>
        <v>92</v>
      </c>
      <c r="O265" s="35" t="n">
        <f aca="false">O263+O264</f>
        <v>65</v>
      </c>
      <c r="P265" s="50" t="n">
        <f aca="false">SUM(K265:O265)</f>
        <v>398</v>
      </c>
      <c r="Q265" s="51" t="n">
        <f aca="false">SUM(J265,P265)</f>
        <v>398</v>
      </c>
    </row>
    <row r="266" customFormat="false" ht="18" hidden="false" customHeight="true" outlineLevel="0" collapsed="false">
      <c r="B266" s="55"/>
      <c r="C266" s="46" t="s">
        <v>63</v>
      </c>
      <c r="D266" s="46"/>
      <c r="E266" s="11" t="s">
        <v>51</v>
      </c>
      <c r="F266" s="13"/>
      <c r="G266" s="13"/>
      <c r="H266" s="27" t="n">
        <v>0</v>
      </c>
      <c r="I266" s="27" t="n">
        <v>0</v>
      </c>
      <c r="J266" s="28" t="n">
        <f aca="false">SUM(H266:I266)</f>
        <v>0</v>
      </c>
      <c r="K266" s="29" t="n">
        <v>46</v>
      </c>
      <c r="L266" s="30" t="n">
        <v>67</v>
      </c>
      <c r="M266" s="30" t="n">
        <v>124</v>
      </c>
      <c r="N266" s="30" t="n">
        <v>80</v>
      </c>
      <c r="O266" s="30" t="n">
        <v>77</v>
      </c>
      <c r="P266" s="48" t="n">
        <f aca="false">SUM(K266:O266)</f>
        <v>394</v>
      </c>
      <c r="Q266" s="49" t="n">
        <f aca="false">SUM(J266,P266)</f>
        <v>394</v>
      </c>
    </row>
    <row r="267" customFormat="false" ht="18" hidden="false" customHeight="true" outlineLevel="0" collapsed="false">
      <c r="B267" s="55"/>
      <c r="C267" s="46"/>
      <c r="D267" s="46"/>
      <c r="E267" s="11" t="s">
        <v>52</v>
      </c>
      <c r="F267" s="13"/>
      <c r="G267" s="13"/>
      <c r="H267" s="27" t="n">
        <v>0</v>
      </c>
      <c r="I267" s="27" t="n">
        <v>0</v>
      </c>
      <c r="J267" s="28" t="n">
        <f aca="false">SUM(H267:I267)</f>
        <v>0</v>
      </c>
      <c r="K267" s="29" t="n">
        <v>1</v>
      </c>
      <c r="L267" s="30" t="n">
        <v>1</v>
      </c>
      <c r="M267" s="30" t="n">
        <v>4</v>
      </c>
      <c r="N267" s="30" t="n">
        <v>3</v>
      </c>
      <c r="O267" s="30" t="n">
        <v>0</v>
      </c>
      <c r="P267" s="48" t="n">
        <f aca="false">SUM(K267:O267)</f>
        <v>9</v>
      </c>
      <c r="Q267" s="49" t="n">
        <f aca="false">SUM(J267,P267)</f>
        <v>9</v>
      </c>
    </row>
    <row r="268" customFormat="false" ht="18" hidden="false" customHeight="true" outlineLevel="0" collapsed="false">
      <c r="B268" s="55"/>
      <c r="C268" s="46"/>
      <c r="D268" s="46"/>
      <c r="E268" s="16" t="s">
        <v>53</v>
      </c>
      <c r="F268" s="17"/>
      <c r="G268" s="17"/>
      <c r="H268" s="35" t="n">
        <f aca="false">H266+H267</f>
        <v>0</v>
      </c>
      <c r="I268" s="35" t="n">
        <f aca="false">I266+I267</f>
        <v>0</v>
      </c>
      <c r="J268" s="36" t="n">
        <f aca="false">SUM(H268:I268)</f>
        <v>0</v>
      </c>
      <c r="K268" s="37" t="n">
        <f aca="false">K266+K267</f>
        <v>47</v>
      </c>
      <c r="L268" s="35" t="n">
        <f aca="false">L266+L267</f>
        <v>68</v>
      </c>
      <c r="M268" s="35" t="n">
        <f aca="false">M266+M267</f>
        <v>128</v>
      </c>
      <c r="N268" s="35" t="n">
        <f aca="false">N266+N267</f>
        <v>83</v>
      </c>
      <c r="O268" s="35" t="n">
        <f aca="false">O266+O267</f>
        <v>77</v>
      </c>
      <c r="P268" s="50" t="n">
        <f aca="false">SUM(K268:O268)</f>
        <v>403</v>
      </c>
      <c r="Q268" s="51" t="n">
        <f aca="false">SUM(J268,P268)</f>
        <v>403</v>
      </c>
    </row>
    <row r="269" customFormat="false" ht="18" hidden="false" customHeight="true" outlineLevel="0" collapsed="false">
      <c r="B269" s="39" t="str">
        <f aca="false">$B$13</f>
        <v>平成１８年度（２００６年度）</v>
      </c>
      <c r="C269" s="39"/>
      <c r="D269" s="39"/>
      <c r="E269" s="39"/>
      <c r="F269" s="39"/>
      <c r="G269" s="39"/>
      <c r="H269" s="22" t="s">
        <v>56</v>
      </c>
      <c r="I269" s="22"/>
      <c r="J269" s="22"/>
      <c r="K269" s="45" t="s">
        <v>57</v>
      </c>
      <c r="L269" s="45"/>
      <c r="M269" s="45"/>
      <c r="N269" s="45"/>
      <c r="O269" s="45"/>
      <c r="P269" s="45"/>
      <c r="Q269" s="46" t="s">
        <v>50</v>
      </c>
    </row>
    <row r="270" customFormat="false" ht="36" hidden="false" customHeight="true" outlineLevel="0" collapsed="false">
      <c r="B270" s="39"/>
      <c r="C270" s="39"/>
      <c r="D270" s="39"/>
      <c r="E270" s="39"/>
      <c r="F270" s="39"/>
      <c r="G270" s="39"/>
      <c r="H270" s="21" t="s">
        <v>41</v>
      </c>
      <c r="I270" s="21" t="s">
        <v>42</v>
      </c>
      <c r="J270" s="22" t="s">
        <v>43</v>
      </c>
      <c r="K270" s="52" t="s">
        <v>45</v>
      </c>
      <c r="L270" s="42" t="s">
        <v>46</v>
      </c>
      <c r="M270" s="42" t="s">
        <v>47</v>
      </c>
      <c r="N270" s="42" t="s">
        <v>48</v>
      </c>
      <c r="O270" s="42" t="s">
        <v>49</v>
      </c>
      <c r="P270" s="47" t="s">
        <v>43</v>
      </c>
      <c r="Q270" s="46"/>
    </row>
    <row r="271" customFormat="false" ht="18" hidden="false" customHeight="true" outlineLevel="0" collapsed="false">
      <c r="B271" s="55" t="s">
        <v>75</v>
      </c>
      <c r="C271" s="46" t="s">
        <v>64</v>
      </c>
      <c r="D271" s="46"/>
      <c r="E271" s="11" t="s">
        <v>51</v>
      </c>
      <c r="F271" s="13"/>
      <c r="G271" s="13"/>
      <c r="H271" s="27" t="n">
        <v>0</v>
      </c>
      <c r="I271" s="27" t="n">
        <v>0</v>
      </c>
      <c r="J271" s="28" t="n">
        <f aca="false">SUM(H271:I271)</f>
        <v>0</v>
      </c>
      <c r="K271" s="29" t="n">
        <v>42</v>
      </c>
      <c r="L271" s="30" t="n">
        <v>83</v>
      </c>
      <c r="M271" s="30" t="n">
        <v>124</v>
      </c>
      <c r="N271" s="30" t="n">
        <v>92</v>
      </c>
      <c r="O271" s="30" t="n">
        <v>82</v>
      </c>
      <c r="P271" s="48" t="n">
        <f aca="false">SUM(K271:O271)</f>
        <v>423</v>
      </c>
      <c r="Q271" s="49" t="n">
        <f aca="false">SUM(J271,P271)</f>
        <v>423</v>
      </c>
    </row>
    <row r="272" customFormat="false" ht="18" hidden="false" customHeight="true" outlineLevel="0" collapsed="false">
      <c r="B272" s="55"/>
      <c r="C272" s="46"/>
      <c r="D272" s="46"/>
      <c r="E272" s="11" t="s">
        <v>52</v>
      </c>
      <c r="F272" s="13"/>
      <c r="G272" s="13"/>
      <c r="H272" s="27" t="n">
        <v>0</v>
      </c>
      <c r="I272" s="27" t="n">
        <v>0</v>
      </c>
      <c r="J272" s="28" t="n">
        <f aca="false">SUM(H272:I272)</f>
        <v>0</v>
      </c>
      <c r="K272" s="29" t="n">
        <v>1</v>
      </c>
      <c r="L272" s="30" t="n">
        <v>1</v>
      </c>
      <c r="M272" s="30" t="n">
        <v>3</v>
      </c>
      <c r="N272" s="30" t="n">
        <v>2</v>
      </c>
      <c r="O272" s="30" t="n">
        <v>0</v>
      </c>
      <c r="P272" s="48" t="n">
        <f aca="false">SUM(K272:O272)</f>
        <v>7</v>
      </c>
      <c r="Q272" s="49" t="n">
        <f aca="false">SUM(J272,P272)</f>
        <v>7</v>
      </c>
    </row>
    <row r="273" customFormat="false" ht="18" hidden="false" customHeight="true" outlineLevel="0" collapsed="false">
      <c r="B273" s="55"/>
      <c r="C273" s="46"/>
      <c r="D273" s="46"/>
      <c r="E273" s="16" t="s">
        <v>53</v>
      </c>
      <c r="F273" s="17"/>
      <c r="G273" s="17"/>
      <c r="H273" s="35" t="n">
        <f aca="false">H271+H272</f>
        <v>0</v>
      </c>
      <c r="I273" s="35" t="n">
        <f aca="false">I271+I272</f>
        <v>0</v>
      </c>
      <c r="J273" s="36" t="n">
        <f aca="false">SUM(H273:I273)</f>
        <v>0</v>
      </c>
      <c r="K273" s="37" t="n">
        <f aca="false">K271+K272</f>
        <v>43</v>
      </c>
      <c r="L273" s="35" t="n">
        <f aca="false">L271+L272</f>
        <v>84</v>
      </c>
      <c r="M273" s="35" t="n">
        <f aca="false">M271+M272</f>
        <v>127</v>
      </c>
      <c r="N273" s="35" t="n">
        <f aca="false">N271+N272</f>
        <v>94</v>
      </c>
      <c r="O273" s="35" t="n">
        <f aca="false">O271+O272</f>
        <v>82</v>
      </c>
      <c r="P273" s="50" t="n">
        <f aca="false">SUM(K273:O273)</f>
        <v>430</v>
      </c>
      <c r="Q273" s="51" t="n">
        <f aca="false">SUM(J273,P273)</f>
        <v>430</v>
      </c>
    </row>
    <row r="274" customFormat="false" ht="18" hidden="false" customHeight="true" outlineLevel="0" collapsed="false">
      <c r="B274" s="55"/>
      <c r="C274" s="46" t="s">
        <v>65</v>
      </c>
      <c r="D274" s="46"/>
      <c r="E274" s="11" t="s">
        <v>51</v>
      </c>
      <c r="F274" s="13"/>
      <c r="G274" s="13"/>
      <c r="H274" s="27" t="n">
        <v>0</v>
      </c>
      <c r="I274" s="27" t="n">
        <v>0</v>
      </c>
      <c r="J274" s="28" t="n">
        <f aca="false">SUM(H274:I274)</f>
        <v>0</v>
      </c>
      <c r="K274" s="29" t="n">
        <v>46</v>
      </c>
      <c r="L274" s="30" t="n">
        <v>81</v>
      </c>
      <c r="M274" s="30" t="n">
        <v>123</v>
      </c>
      <c r="N274" s="30" t="n">
        <v>89</v>
      </c>
      <c r="O274" s="30" t="n">
        <v>76</v>
      </c>
      <c r="P274" s="48" t="n">
        <f aca="false">SUM(K274:O274)</f>
        <v>415</v>
      </c>
      <c r="Q274" s="49" t="n">
        <f aca="false">SUM(J274,P274)</f>
        <v>415</v>
      </c>
    </row>
    <row r="275" customFormat="false" ht="18" hidden="false" customHeight="true" outlineLevel="0" collapsed="false">
      <c r="B275" s="55"/>
      <c r="C275" s="46"/>
      <c r="D275" s="46"/>
      <c r="E275" s="11" t="s">
        <v>52</v>
      </c>
      <c r="F275" s="13"/>
      <c r="G275" s="13"/>
      <c r="H275" s="27" t="n">
        <v>0</v>
      </c>
      <c r="I275" s="27" t="n">
        <v>0</v>
      </c>
      <c r="J275" s="28" t="n">
        <f aca="false">SUM(H275:I275)</f>
        <v>0</v>
      </c>
      <c r="K275" s="29" t="n">
        <v>1</v>
      </c>
      <c r="L275" s="30" t="n">
        <v>1</v>
      </c>
      <c r="M275" s="30" t="n">
        <v>3</v>
      </c>
      <c r="N275" s="30" t="n">
        <v>3</v>
      </c>
      <c r="O275" s="30" t="n">
        <v>0</v>
      </c>
      <c r="P275" s="48" t="n">
        <f aca="false">SUM(K275:O275)</f>
        <v>8</v>
      </c>
      <c r="Q275" s="49" t="n">
        <f aca="false">SUM(J275,P275)</f>
        <v>8</v>
      </c>
    </row>
    <row r="276" customFormat="false" ht="18" hidden="false" customHeight="true" outlineLevel="0" collapsed="false">
      <c r="B276" s="55"/>
      <c r="C276" s="46"/>
      <c r="D276" s="46"/>
      <c r="E276" s="16" t="s">
        <v>53</v>
      </c>
      <c r="F276" s="17"/>
      <c r="G276" s="17"/>
      <c r="H276" s="35" t="n">
        <f aca="false">H274+H275</f>
        <v>0</v>
      </c>
      <c r="I276" s="35" t="n">
        <f aca="false">I274+I275</f>
        <v>0</v>
      </c>
      <c r="J276" s="36" t="n">
        <f aca="false">SUM(H276:I276)</f>
        <v>0</v>
      </c>
      <c r="K276" s="37" t="n">
        <f aca="false">K274+K275</f>
        <v>47</v>
      </c>
      <c r="L276" s="35" t="n">
        <f aca="false">L274+L275</f>
        <v>82</v>
      </c>
      <c r="M276" s="35" t="n">
        <f aca="false">M274+M275</f>
        <v>126</v>
      </c>
      <c r="N276" s="35" t="n">
        <f aca="false">N274+N275</f>
        <v>92</v>
      </c>
      <c r="O276" s="35" t="n">
        <f aca="false">O274+O275</f>
        <v>76</v>
      </c>
      <c r="P276" s="50" t="n">
        <f aca="false">SUM(K276:O276)</f>
        <v>423</v>
      </c>
      <c r="Q276" s="51" t="n">
        <f aca="false">SUM(J276,P276)</f>
        <v>423</v>
      </c>
    </row>
    <row r="277" customFormat="false" ht="18" hidden="false" customHeight="true" outlineLevel="0" collapsed="false">
      <c r="B277" s="55"/>
      <c r="C277" s="46" t="s">
        <v>66</v>
      </c>
      <c r="D277" s="46"/>
      <c r="E277" s="11" t="s">
        <v>51</v>
      </c>
      <c r="F277" s="13"/>
      <c r="G277" s="13"/>
      <c r="H277" s="27" t="n">
        <v>0</v>
      </c>
      <c r="I277" s="27" t="n">
        <v>0</v>
      </c>
      <c r="J277" s="28" t="n">
        <f aca="false">SUM(H277:I277)</f>
        <v>0</v>
      </c>
      <c r="K277" s="29" t="n">
        <v>43</v>
      </c>
      <c r="L277" s="30" t="n">
        <v>76</v>
      </c>
      <c r="M277" s="30" t="n">
        <v>116</v>
      </c>
      <c r="N277" s="30" t="n">
        <v>91</v>
      </c>
      <c r="O277" s="30" t="n">
        <v>75</v>
      </c>
      <c r="P277" s="48" t="n">
        <f aca="false">SUM(K277:O277)</f>
        <v>401</v>
      </c>
      <c r="Q277" s="49" t="n">
        <f aca="false">SUM(J277,P277)</f>
        <v>401</v>
      </c>
    </row>
    <row r="278" customFormat="false" ht="18" hidden="false" customHeight="true" outlineLevel="0" collapsed="false">
      <c r="B278" s="55"/>
      <c r="C278" s="46"/>
      <c r="D278" s="46"/>
      <c r="E278" s="11" t="s">
        <v>52</v>
      </c>
      <c r="F278" s="13"/>
      <c r="G278" s="13"/>
      <c r="H278" s="27" t="n">
        <v>0</v>
      </c>
      <c r="I278" s="27" t="n">
        <v>0</v>
      </c>
      <c r="J278" s="28" t="n">
        <f aca="false">SUM(H278:I278)</f>
        <v>0</v>
      </c>
      <c r="K278" s="29" t="n">
        <v>2</v>
      </c>
      <c r="L278" s="30" t="n">
        <v>1</v>
      </c>
      <c r="M278" s="30" t="n">
        <v>2</v>
      </c>
      <c r="N278" s="30" t="n">
        <v>1</v>
      </c>
      <c r="O278" s="30" t="n">
        <v>0</v>
      </c>
      <c r="P278" s="48" t="n">
        <f aca="false">SUM(K278:O278)</f>
        <v>6</v>
      </c>
      <c r="Q278" s="49" t="n">
        <f aca="false">SUM(J278,P278)</f>
        <v>6</v>
      </c>
    </row>
    <row r="279" customFormat="false" ht="18" hidden="false" customHeight="true" outlineLevel="0" collapsed="false">
      <c r="B279" s="55"/>
      <c r="C279" s="46"/>
      <c r="D279" s="46"/>
      <c r="E279" s="16" t="s">
        <v>53</v>
      </c>
      <c r="F279" s="17"/>
      <c r="G279" s="17"/>
      <c r="H279" s="35" t="n">
        <f aca="false">H277+H278</f>
        <v>0</v>
      </c>
      <c r="I279" s="35" t="n">
        <f aca="false">I277+I278</f>
        <v>0</v>
      </c>
      <c r="J279" s="36" t="n">
        <f aca="false">SUM(H279:I279)</f>
        <v>0</v>
      </c>
      <c r="K279" s="37" t="n">
        <f aca="false">K277+K278</f>
        <v>45</v>
      </c>
      <c r="L279" s="35" t="n">
        <f aca="false">L277+L278</f>
        <v>77</v>
      </c>
      <c r="M279" s="35" t="n">
        <f aca="false">M277+M278</f>
        <v>118</v>
      </c>
      <c r="N279" s="35" t="n">
        <f aca="false">N277+N278</f>
        <v>92</v>
      </c>
      <c r="O279" s="35" t="n">
        <f aca="false">O277+O278</f>
        <v>75</v>
      </c>
      <c r="P279" s="50" t="n">
        <f aca="false">SUM(K279:O279)</f>
        <v>407</v>
      </c>
      <c r="Q279" s="51" t="n">
        <f aca="false">SUM(J279,P279)</f>
        <v>407</v>
      </c>
    </row>
    <row r="280" customFormat="false" ht="18" hidden="false" customHeight="true" outlineLevel="0" collapsed="false">
      <c r="B280" s="55"/>
      <c r="C280" s="46" t="s">
        <v>67</v>
      </c>
      <c r="D280" s="46"/>
      <c r="E280" s="11" t="s">
        <v>51</v>
      </c>
      <c r="F280" s="13"/>
      <c r="G280" s="13"/>
      <c r="H280" s="27" t="n">
        <v>0</v>
      </c>
      <c r="I280" s="27" t="n">
        <v>0</v>
      </c>
      <c r="J280" s="28" t="n">
        <f aca="false">SUM(H280:I280)</f>
        <v>0</v>
      </c>
      <c r="K280" s="29" t="n">
        <v>47</v>
      </c>
      <c r="L280" s="30" t="n">
        <v>75</v>
      </c>
      <c r="M280" s="30" t="n">
        <v>116</v>
      </c>
      <c r="N280" s="30" t="n">
        <v>97</v>
      </c>
      <c r="O280" s="30" t="n">
        <v>88</v>
      </c>
      <c r="P280" s="48" t="n">
        <f aca="false">SUM(K280:O280)</f>
        <v>423</v>
      </c>
      <c r="Q280" s="49" t="n">
        <f aca="false">SUM(J280,P280)</f>
        <v>423</v>
      </c>
    </row>
    <row r="281" customFormat="false" ht="18" hidden="false" customHeight="true" outlineLevel="0" collapsed="false">
      <c r="B281" s="55"/>
      <c r="C281" s="46"/>
      <c r="D281" s="46"/>
      <c r="E281" s="11" t="s">
        <v>52</v>
      </c>
      <c r="F281" s="13"/>
      <c r="G281" s="13"/>
      <c r="H281" s="27" t="n">
        <v>0</v>
      </c>
      <c r="I281" s="27" t="n">
        <v>0</v>
      </c>
      <c r="J281" s="28" t="n">
        <f aca="false">SUM(H281:I281)</f>
        <v>0</v>
      </c>
      <c r="K281" s="29" t="n">
        <v>2</v>
      </c>
      <c r="L281" s="30" t="n">
        <v>1</v>
      </c>
      <c r="M281" s="30" t="n">
        <v>2</v>
      </c>
      <c r="N281" s="30" t="n">
        <v>1</v>
      </c>
      <c r="O281" s="30" t="n">
        <v>0</v>
      </c>
      <c r="P281" s="48" t="n">
        <f aca="false">SUM(K281:O281)</f>
        <v>6</v>
      </c>
      <c r="Q281" s="49" t="n">
        <f aca="false">SUM(J281,P281)</f>
        <v>6</v>
      </c>
    </row>
    <row r="282" customFormat="false" ht="18" hidden="false" customHeight="true" outlineLevel="0" collapsed="false">
      <c r="B282" s="55"/>
      <c r="C282" s="46"/>
      <c r="D282" s="46"/>
      <c r="E282" s="16" t="s">
        <v>53</v>
      </c>
      <c r="F282" s="17"/>
      <c r="G282" s="17"/>
      <c r="H282" s="35" t="n">
        <f aca="false">H280+H281</f>
        <v>0</v>
      </c>
      <c r="I282" s="35" t="n">
        <f aca="false">I280+I281</f>
        <v>0</v>
      </c>
      <c r="J282" s="36" t="n">
        <f aca="false">SUM(H282:I282)</f>
        <v>0</v>
      </c>
      <c r="K282" s="37" t="n">
        <f aca="false">K280+K281</f>
        <v>49</v>
      </c>
      <c r="L282" s="35" t="n">
        <f aca="false">L280+L281</f>
        <v>76</v>
      </c>
      <c r="M282" s="35" t="n">
        <f aca="false">M280+M281</f>
        <v>118</v>
      </c>
      <c r="N282" s="35" t="n">
        <f aca="false">N280+N281</f>
        <v>98</v>
      </c>
      <c r="O282" s="35" t="n">
        <f aca="false">O280+O281</f>
        <v>88</v>
      </c>
      <c r="P282" s="50" t="n">
        <f aca="false">SUM(K282:O282)</f>
        <v>429</v>
      </c>
      <c r="Q282" s="51" t="n">
        <f aca="false">SUM(J282,P282)</f>
        <v>429</v>
      </c>
    </row>
    <row r="283" customFormat="false" ht="18" hidden="false" customHeight="true" outlineLevel="0" collapsed="false">
      <c r="B283" s="55"/>
      <c r="C283" s="46" t="s">
        <v>68</v>
      </c>
      <c r="D283" s="46"/>
      <c r="E283" s="11" t="s">
        <v>51</v>
      </c>
      <c r="F283" s="13"/>
      <c r="G283" s="13"/>
      <c r="H283" s="27" t="n">
        <v>0</v>
      </c>
      <c r="I283" s="27" t="n">
        <v>0</v>
      </c>
      <c r="J283" s="28" t="n">
        <f aca="false">SUM(H283:I283)</f>
        <v>0</v>
      </c>
      <c r="K283" s="29" t="n">
        <v>50</v>
      </c>
      <c r="L283" s="30" t="n">
        <v>75</v>
      </c>
      <c r="M283" s="30" t="n">
        <v>121</v>
      </c>
      <c r="N283" s="30" t="n">
        <v>97</v>
      </c>
      <c r="O283" s="30" t="n">
        <v>73</v>
      </c>
      <c r="P283" s="48" t="n">
        <f aca="false">SUM(K283:O283)</f>
        <v>416</v>
      </c>
      <c r="Q283" s="49" t="n">
        <f aca="false">SUM(J283,P283)</f>
        <v>416</v>
      </c>
    </row>
    <row r="284" customFormat="false" ht="18" hidden="false" customHeight="true" outlineLevel="0" collapsed="false">
      <c r="B284" s="55"/>
      <c r="C284" s="46"/>
      <c r="D284" s="46"/>
      <c r="E284" s="11" t="s">
        <v>52</v>
      </c>
      <c r="F284" s="13"/>
      <c r="G284" s="13"/>
      <c r="H284" s="27" t="n">
        <v>0</v>
      </c>
      <c r="I284" s="27" t="n">
        <v>0</v>
      </c>
      <c r="J284" s="28" t="n">
        <f aca="false">SUM(H284:I284)</f>
        <v>0</v>
      </c>
      <c r="K284" s="29" t="n">
        <v>1</v>
      </c>
      <c r="L284" s="30" t="n">
        <v>1</v>
      </c>
      <c r="M284" s="30" t="n">
        <v>3</v>
      </c>
      <c r="N284" s="30" t="n">
        <v>2</v>
      </c>
      <c r="O284" s="30" t="n">
        <v>0</v>
      </c>
      <c r="P284" s="48" t="n">
        <f aca="false">SUM(K284:O284)</f>
        <v>7</v>
      </c>
      <c r="Q284" s="49" t="n">
        <f aca="false">SUM(J284,P284)</f>
        <v>7</v>
      </c>
    </row>
    <row r="285" customFormat="false" ht="18" hidden="false" customHeight="true" outlineLevel="0" collapsed="false">
      <c r="B285" s="55"/>
      <c r="C285" s="46"/>
      <c r="D285" s="46"/>
      <c r="E285" s="16" t="s">
        <v>53</v>
      </c>
      <c r="F285" s="17"/>
      <c r="G285" s="17"/>
      <c r="H285" s="35" t="n">
        <f aca="false">H283+H284</f>
        <v>0</v>
      </c>
      <c r="I285" s="35" t="n">
        <f aca="false">I283+I284</f>
        <v>0</v>
      </c>
      <c r="J285" s="36" t="n">
        <f aca="false">SUM(H285:I285)</f>
        <v>0</v>
      </c>
      <c r="K285" s="37" t="n">
        <f aca="false">K283+K284</f>
        <v>51</v>
      </c>
      <c r="L285" s="35" t="n">
        <f aca="false">L283+L284</f>
        <v>76</v>
      </c>
      <c r="M285" s="35" t="n">
        <f aca="false">M283+M284</f>
        <v>124</v>
      </c>
      <c r="N285" s="35" t="n">
        <f aca="false">N283+N284</f>
        <v>99</v>
      </c>
      <c r="O285" s="35" t="n">
        <f aca="false">O283+O284</f>
        <v>73</v>
      </c>
      <c r="P285" s="50" t="n">
        <f aca="false">SUM(K285:O285)</f>
        <v>423</v>
      </c>
      <c r="Q285" s="51" t="n">
        <f aca="false">SUM(J285,P285)</f>
        <v>423</v>
      </c>
    </row>
    <row r="286" customFormat="false" ht="18" hidden="false" customHeight="true" outlineLevel="0" collapsed="false">
      <c r="B286" s="55"/>
      <c r="C286" s="46" t="s">
        <v>69</v>
      </c>
      <c r="D286" s="46"/>
      <c r="E286" s="11" t="s">
        <v>51</v>
      </c>
      <c r="F286" s="13"/>
      <c r="G286" s="13"/>
      <c r="H286" s="27" t="n">
        <v>0</v>
      </c>
      <c r="I286" s="27" t="n">
        <v>0</v>
      </c>
      <c r="J286" s="28" t="n">
        <f aca="false">SUM(H286:I286)</f>
        <v>0</v>
      </c>
      <c r="K286" s="29" t="n">
        <v>48</v>
      </c>
      <c r="L286" s="30" t="n">
        <v>77</v>
      </c>
      <c r="M286" s="30" t="n">
        <v>122</v>
      </c>
      <c r="N286" s="30" t="n">
        <v>96</v>
      </c>
      <c r="O286" s="30" t="n">
        <v>80</v>
      </c>
      <c r="P286" s="48" t="n">
        <f aca="false">SUM(K286:O286)</f>
        <v>423</v>
      </c>
      <c r="Q286" s="49" t="n">
        <f aca="false">SUM(J286,P286)</f>
        <v>423</v>
      </c>
    </row>
    <row r="287" customFormat="false" ht="18" hidden="false" customHeight="true" outlineLevel="0" collapsed="false">
      <c r="B287" s="55"/>
      <c r="C287" s="46"/>
      <c r="D287" s="46"/>
      <c r="E287" s="11" t="s">
        <v>52</v>
      </c>
      <c r="F287" s="13"/>
      <c r="G287" s="13"/>
      <c r="H287" s="27" t="n">
        <v>0</v>
      </c>
      <c r="I287" s="27" t="n">
        <v>0</v>
      </c>
      <c r="J287" s="28" t="n">
        <f aca="false">SUM(H287:I287)</f>
        <v>0</v>
      </c>
      <c r="K287" s="29" t="n">
        <v>1</v>
      </c>
      <c r="L287" s="30" t="n">
        <v>1</v>
      </c>
      <c r="M287" s="30" t="n">
        <v>2</v>
      </c>
      <c r="N287" s="30" t="n">
        <v>2</v>
      </c>
      <c r="O287" s="30" t="n">
        <v>0</v>
      </c>
      <c r="P287" s="48" t="n">
        <f aca="false">SUM(K287:O287)</f>
        <v>6</v>
      </c>
      <c r="Q287" s="49" t="n">
        <f aca="false">SUM(J287,P287)</f>
        <v>6</v>
      </c>
    </row>
    <row r="288" customFormat="false" ht="18" hidden="false" customHeight="true" outlineLevel="0" collapsed="false">
      <c r="B288" s="55"/>
      <c r="C288" s="46"/>
      <c r="D288" s="46"/>
      <c r="E288" s="16" t="s">
        <v>53</v>
      </c>
      <c r="F288" s="17"/>
      <c r="G288" s="17"/>
      <c r="H288" s="35" t="n">
        <f aca="false">H286+H287</f>
        <v>0</v>
      </c>
      <c r="I288" s="35" t="n">
        <f aca="false">I286+I287</f>
        <v>0</v>
      </c>
      <c r="J288" s="36" t="n">
        <f aca="false">SUM(H288:I288)</f>
        <v>0</v>
      </c>
      <c r="K288" s="37" t="n">
        <f aca="false">K286+K287</f>
        <v>49</v>
      </c>
      <c r="L288" s="35" t="n">
        <f aca="false">L286+L287</f>
        <v>78</v>
      </c>
      <c r="M288" s="35" t="n">
        <f aca="false">M286+M287</f>
        <v>124</v>
      </c>
      <c r="N288" s="35" t="n">
        <f aca="false">N286+N287</f>
        <v>98</v>
      </c>
      <c r="O288" s="35" t="n">
        <f aca="false">O286+O287</f>
        <v>80</v>
      </c>
      <c r="P288" s="50" t="n">
        <f aca="false">SUM(K288:O288)</f>
        <v>429</v>
      </c>
      <c r="Q288" s="51" t="n">
        <f aca="false">SUM(J288,P288)</f>
        <v>429</v>
      </c>
    </row>
    <row r="290" customFormat="false" ht="18" hidden="false" customHeight="true" outlineLevel="0" collapsed="false">
      <c r="A290" s="2" t="s">
        <v>76</v>
      </c>
    </row>
    <row r="291" customFormat="false" ht="18" hidden="false" customHeight="true" outlineLevel="0" collapsed="false">
      <c r="B291" s="6"/>
      <c r="C291" s="6"/>
      <c r="D291" s="6"/>
      <c r="E291" s="7"/>
      <c r="F291" s="7"/>
      <c r="G291" s="7"/>
      <c r="H291" s="7"/>
      <c r="I291" s="7"/>
      <c r="J291" s="8" t="s">
        <v>55</v>
      </c>
      <c r="K291" s="8"/>
      <c r="L291" s="8"/>
      <c r="M291" s="8"/>
      <c r="N291" s="8"/>
      <c r="O291" s="8"/>
      <c r="P291" s="8"/>
      <c r="Q291" s="8"/>
    </row>
    <row r="292" customFormat="false" ht="18" hidden="false" customHeight="true" outlineLevel="0" collapsed="false">
      <c r="B292" s="39" t="str">
        <f aca="false">$B$13</f>
        <v>平成１８年度（２００６年度）</v>
      </c>
      <c r="C292" s="39"/>
      <c r="D292" s="39"/>
      <c r="E292" s="39"/>
      <c r="F292" s="39"/>
      <c r="G292" s="39"/>
      <c r="H292" s="22" t="s">
        <v>56</v>
      </c>
      <c r="I292" s="22"/>
      <c r="J292" s="22"/>
      <c r="K292" s="45" t="s">
        <v>57</v>
      </c>
      <c r="L292" s="45"/>
      <c r="M292" s="45"/>
      <c r="N292" s="45"/>
      <c r="O292" s="45"/>
      <c r="P292" s="45"/>
      <c r="Q292" s="46" t="s">
        <v>50</v>
      </c>
    </row>
    <row r="293" customFormat="false" ht="36" hidden="false" customHeight="true" outlineLevel="0" collapsed="false">
      <c r="B293" s="39"/>
      <c r="C293" s="39"/>
      <c r="D293" s="39"/>
      <c r="E293" s="39"/>
      <c r="F293" s="39"/>
      <c r="G293" s="39"/>
      <c r="H293" s="21" t="s">
        <v>41</v>
      </c>
      <c r="I293" s="21" t="s">
        <v>42</v>
      </c>
      <c r="J293" s="22" t="s">
        <v>43</v>
      </c>
      <c r="K293" s="52" t="s">
        <v>45</v>
      </c>
      <c r="L293" s="42" t="s">
        <v>46</v>
      </c>
      <c r="M293" s="42" t="s">
        <v>47</v>
      </c>
      <c r="N293" s="42" t="s">
        <v>48</v>
      </c>
      <c r="O293" s="42" t="s">
        <v>49</v>
      </c>
      <c r="P293" s="47" t="s">
        <v>43</v>
      </c>
      <c r="Q293" s="46"/>
    </row>
    <row r="294" customFormat="false" ht="18" hidden="false" customHeight="true" outlineLevel="0" collapsed="false">
      <c r="B294" s="56" t="s">
        <v>77</v>
      </c>
      <c r="C294" s="46" t="s">
        <v>58</v>
      </c>
      <c r="D294" s="46"/>
      <c r="E294" s="11" t="s">
        <v>51</v>
      </c>
      <c r="F294" s="13"/>
      <c r="G294" s="13"/>
      <c r="H294" s="27" t="n">
        <v>0</v>
      </c>
      <c r="I294" s="27" t="n">
        <v>0</v>
      </c>
      <c r="J294" s="28" t="n">
        <f aca="false">SUM(H294:I294)</f>
        <v>0</v>
      </c>
      <c r="K294" s="29" t="n">
        <v>30</v>
      </c>
      <c r="L294" s="30" t="n">
        <v>47</v>
      </c>
      <c r="M294" s="30" t="n">
        <v>157</v>
      </c>
      <c r="N294" s="30" t="n">
        <v>314</v>
      </c>
      <c r="O294" s="30" t="n">
        <v>614</v>
      </c>
      <c r="P294" s="48" t="n">
        <f aca="false">SUM(K294:O294)</f>
        <v>1162</v>
      </c>
      <c r="Q294" s="49" t="n">
        <f aca="false">SUM(J294,P294)</f>
        <v>1162</v>
      </c>
    </row>
    <row r="295" customFormat="false" ht="18" hidden="false" customHeight="true" outlineLevel="0" collapsed="false">
      <c r="B295" s="56"/>
      <c r="C295" s="46"/>
      <c r="D295" s="46"/>
      <c r="E295" s="11" t="s">
        <v>52</v>
      </c>
      <c r="F295" s="13"/>
      <c r="G295" s="13"/>
      <c r="H295" s="27" t="n">
        <v>0</v>
      </c>
      <c r="I295" s="27" t="n">
        <v>0</v>
      </c>
      <c r="J295" s="28" t="n">
        <f aca="false">SUM(H295:I295)</f>
        <v>0</v>
      </c>
      <c r="K295" s="29" t="n">
        <v>0</v>
      </c>
      <c r="L295" s="30" t="n">
        <v>0</v>
      </c>
      <c r="M295" s="30" t="n">
        <v>1</v>
      </c>
      <c r="N295" s="30" t="n">
        <v>7</v>
      </c>
      <c r="O295" s="30" t="n">
        <v>8</v>
      </c>
      <c r="P295" s="48" t="n">
        <f aca="false">SUM(K295:O295)</f>
        <v>16</v>
      </c>
      <c r="Q295" s="49" t="n">
        <f aca="false">SUM(J295,P295)</f>
        <v>16</v>
      </c>
    </row>
    <row r="296" customFormat="false" ht="18" hidden="false" customHeight="true" outlineLevel="0" collapsed="false">
      <c r="B296" s="56"/>
      <c r="C296" s="46"/>
      <c r="D296" s="46"/>
      <c r="E296" s="16" t="s">
        <v>53</v>
      </c>
      <c r="F296" s="17"/>
      <c r="G296" s="17"/>
      <c r="H296" s="35" t="n">
        <f aca="false">H294+H295</f>
        <v>0</v>
      </c>
      <c r="I296" s="35" t="n">
        <f aca="false">I294+I295</f>
        <v>0</v>
      </c>
      <c r="J296" s="36" t="n">
        <f aca="false">SUM(H296:I296)</f>
        <v>0</v>
      </c>
      <c r="K296" s="37" t="n">
        <f aca="false">K294+K295</f>
        <v>30</v>
      </c>
      <c r="L296" s="35" t="n">
        <f aca="false">L294+L295</f>
        <v>47</v>
      </c>
      <c r="M296" s="35" t="n">
        <f aca="false">M294+M295</f>
        <v>158</v>
      </c>
      <c r="N296" s="35" t="n">
        <f aca="false">N294+N295</f>
        <v>321</v>
      </c>
      <c r="O296" s="35" t="n">
        <f aca="false">O294+O295</f>
        <v>622</v>
      </c>
      <c r="P296" s="50" t="n">
        <f aca="false">SUM(K296:O296)</f>
        <v>1178</v>
      </c>
      <c r="Q296" s="51" t="n">
        <f aca="false">SUM(J296,P296)</f>
        <v>1178</v>
      </c>
    </row>
    <row r="297" customFormat="false" ht="18" hidden="false" customHeight="true" outlineLevel="0" collapsed="false">
      <c r="B297" s="56"/>
      <c r="C297" s="46" t="s">
        <v>59</v>
      </c>
      <c r="D297" s="46"/>
      <c r="E297" s="11" t="s">
        <v>51</v>
      </c>
      <c r="F297" s="13"/>
      <c r="G297" s="13"/>
      <c r="H297" s="27" t="n">
        <v>0</v>
      </c>
      <c r="I297" s="27" t="n">
        <v>0</v>
      </c>
      <c r="J297" s="28" t="n">
        <f aca="false">SUM(H297:I297)</f>
        <v>0</v>
      </c>
      <c r="K297" s="29" t="n">
        <v>30</v>
      </c>
      <c r="L297" s="30" t="n">
        <v>49</v>
      </c>
      <c r="M297" s="30" t="n">
        <v>158</v>
      </c>
      <c r="N297" s="30" t="n">
        <v>319</v>
      </c>
      <c r="O297" s="30" t="n">
        <v>626</v>
      </c>
      <c r="P297" s="48" t="n">
        <f aca="false">SUM(K297:O297)</f>
        <v>1182</v>
      </c>
      <c r="Q297" s="49" t="n">
        <f aca="false">SUM(J297,P297)</f>
        <v>1182</v>
      </c>
    </row>
    <row r="298" customFormat="false" ht="18" hidden="false" customHeight="true" outlineLevel="0" collapsed="false">
      <c r="B298" s="56"/>
      <c r="C298" s="46"/>
      <c r="D298" s="46"/>
      <c r="E298" s="11" t="s">
        <v>52</v>
      </c>
      <c r="F298" s="13"/>
      <c r="G298" s="13"/>
      <c r="H298" s="27" t="n">
        <v>0</v>
      </c>
      <c r="I298" s="27" t="n">
        <v>0</v>
      </c>
      <c r="J298" s="28" t="n">
        <f aca="false">SUM(H298:I298)</f>
        <v>0</v>
      </c>
      <c r="K298" s="29" t="n">
        <v>0</v>
      </c>
      <c r="L298" s="30" t="n">
        <v>0</v>
      </c>
      <c r="M298" s="30" t="n">
        <v>1</v>
      </c>
      <c r="N298" s="30" t="n">
        <v>7</v>
      </c>
      <c r="O298" s="30" t="n">
        <v>9</v>
      </c>
      <c r="P298" s="48" t="n">
        <f aca="false">SUM(K298:O298)</f>
        <v>17</v>
      </c>
      <c r="Q298" s="49" t="n">
        <f aca="false">SUM(J298,P298)</f>
        <v>17</v>
      </c>
    </row>
    <row r="299" customFormat="false" ht="18" hidden="false" customHeight="true" outlineLevel="0" collapsed="false">
      <c r="B299" s="56"/>
      <c r="C299" s="46"/>
      <c r="D299" s="46"/>
      <c r="E299" s="16" t="s">
        <v>53</v>
      </c>
      <c r="F299" s="17"/>
      <c r="G299" s="17"/>
      <c r="H299" s="35" t="n">
        <f aca="false">H297+H298</f>
        <v>0</v>
      </c>
      <c r="I299" s="35" t="n">
        <f aca="false">I297+I298</f>
        <v>0</v>
      </c>
      <c r="J299" s="36" t="n">
        <f aca="false">SUM(H299:I299)</f>
        <v>0</v>
      </c>
      <c r="K299" s="37" t="n">
        <f aca="false">K297+K298</f>
        <v>30</v>
      </c>
      <c r="L299" s="35" t="n">
        <f aca="false">L297+L298</f>
        <v>49</v>
      </c>
      <c r="M299" s="35" t="n">
        <f aca="false">M297+M298</f>
        <v>159</v>
      </c>
      <c r="N299" s="35" t="n">
        <f aca="false">N297+N298</f>
        <v>326</v>
      </c>
      <c r="O299" s="35" t="n">
        <f aca="false">O297+O298</f>
        <v>635</v>
      </c>
      <c r="P299" s="50" t="n">
        <f aca="false">SUM(K299:O299)</f>
        <v>1199</v>
      </c>
      <c r="Q299" s="51" t="n">
        <f aca="false">SUM(J299,P299)</f>
        <v>1199</v>
      </c>
    </row>
    <row r="300" customFormat="false" ht="18" hidden="false" customHeight="true" outlineLevel="0" collapsed="false">
      <c r="B300" s="56"/>
      <c r="C300" s="46" t="s">
        <v>60</v>
      </c>
      <c r="D300" s="46"/>
      <c r="E300" s="11" t="s">
        <v>51</v>
      </c>
      <c r="F300" s="13"/>
      <c r="G300" s="13"/>
      <c r="H300" s="27" t="n">
        <v>0</v>
      </c>
      <c r="I300" s="27" t="n">
        <v>0</v>
      </c>
      <c r="J300" s="28" t="n">
        <f aca="false">SUM(H300:I300)</f>
        <v>0</v>
      </c>
      <c r="K300" s="29" t="n">
        <v>24</v>
      </c>
      <c r="L300" s="30" t="n">
        <v>42</v>
      </c>
      <c r="M300" s="30" t="n">
        <v>160</v>
      </c>
      <c r="N300" s="30" t="n">
        <v>286</v>
      </c>
      <c r="O300" s="30" t="n">
        <v>591</v>
      </c>
      <c r="P300" s="48" t="n">
        <f aca="false">SUM(K300:O300)</f>
        <v>1103</v>
      </c>
      <c r="Q300" s="49" t="n">
        <f aca="false">SUM(J300,P300)</f>
        <v>1103</v>
      </c>
    </row>
    <row r="301" customFormat="false" ht="18" hidden="false" customHeight="true" outlineLevel="0" collapsed="false">
      <c r="B301" s="56"/>
      <c r="C301" s="46"/>
      <c r="D301" s="46"/>
      <c r="E301" s="11" t="s">
        <v>52</v>
      </c>
      <c r="F301" s="13"/>
      <c r="G301" s="13"/>
      <c r="H301" s="27" t="n">
        <v>0</v>
      </c>
      <c r="I301" s="27" t="n">
        <v>0</v>
      </c>
      <c r="J301" s="28" t="n">
        <f aca="false">SUM(H301:I301)</f>
        <v>0</v>
      </c>
      <c r="K301" s="29" t="n">
        <v>0</v>
      </c>
      <c r="L301" s="30" t="n">
        <v>0</v>
      </c>
      <c r="M301" s="30" t="n">
        <v>1</v>
      </c>
      <c r="N301" s="30" t="n">
        <v>7</v>
      </c>
      <c r="O301" s="30" t="n">
        <v>10</v>
      </c>
      <c r="P301" s="48" t="n">
        <f aca="false">SUM(K301:O301)</f>
        <v>18</v>
      </c>
      <c r="Q301" s="49" t="n">
        <f aca="false">SUM(J301,P301)</f>
        <v>18</v>
      </c>
    </row>
    <row r="302" customFormat="false" ht="18" hidden="false" customHeight="true" outlineLevel="0" collapsed="false">
      <c r="B302" s="56"/>
      <c r="C302" s="46"/>
      <c r="D302" s="46"/>
      <c r="E302" s="16" t="s">
        <v>53</v>
      </c>
      <c r="F302" s="17"/>
      <c r="G302" s="17"/>
      <c r="H302" s="35" t="n">
        <f aca="false">H300+H301</f>
        <v>0</v>
      </c>
      <c r="I302" s="35" t="n">
        <f aca="false">I300+I301</f>
        <v>0</v>
      </c>
      <c r="J302" s="36" t="n">
        <f aca="false">SUM(H302:I302)</f>
        <v>0</v>
      </c>
      <c r="K302" s="37" t="n">
        <f aca="false">K300+K301</f>
        <v>24</v>
      </c>
      <c r="L302" s="35" t="n">
        <f aca="false">L300+L301</f>
        <v>42</v>
      </c>
      <c r="M302" s="35" t="n">
        <f aca="false">M300+M301</f>
        <v>161</v>
      </c>
      <c r="N302" s="35" t="n">
        <f aca="false">N300+N301</f>
        <v>293</v>
      </c>
      <c r="O302" s="35" t="n">
        <f aca="false">O300+O301</f>
        <v>601</v>
      </c>
      <c r="P302" s="50" t="n">
        <f aca="false">SUM(K302:O302)</f>
        <v>1121</v>
      </c>
      <c r="Q302" s="51" t="n">
        <f aca="false">SUM(J302,P302)</f>
        <v>1121</v>
      </c>
    </row>
    <row r="303" customFormat="false" ht="18" hidden="false" customHeight="true" outlineLevel="0" collapsed="false">
      <c r="B303" s="56"/>
      <c r="C303" s="46" t="s">
        <v>61</v>
      </c>
      <c r="D303" s="46"/>
      <c r="E303" s="11" t="s">
        <v>51</v>
      </c>
      <c r="F303" s="13"/>
      <c r="G303" s="13"/>
      <c r="H303" s="27" t="n">
        <v>0</v>
      </c>
      <c r="I303" s="27" t="n">
        <v>0</v>
      </c>
      <c r="J303" s="28" t="n">
        <f aca="false">SUM(H303:I303)</f>
        <v>0</v>
      </c>
      <c r="K303" s="29" t="n">
        <v>27</v>
      </c>
      <c r="L303" s="30" t="n">
        <v>44</v>
      </c>
      <c r="M303" s="30" t="n">
        <v>172</v>
      </c>
      <c r="N303" s="30" t="n">
        <v>328</v>
      </c>
      <c r="O303" s="30" t="n">
        <v>646</v>
      </c>
      <c r="P303" s="48" t="n">
        <f aca="false">SUM(K303:O303)</f>
        <v>1217</v>
      </c>
      <c r="Q303" s="49" t="n">
        <f aca="false">SUM(J303,P303)</f>
        <v>1217</v>
      </c>
    </row>
    <row r="304" customFormat="false" ht="18" hidden="false" customHeight="true" outlineLevel="0" collapsed="false">
      <c r="B304" s="56"/>
      <c r="C304" s="46"/>
      <c r="D304" s="46"/>
      <c r="E304" s="11" t="s">
        <v>52</v>
      </c>
      <c r="F304" s="13"/>
      <c r="G304" s="13"/>
      <c r="H304" s="27" t="n">
        <v>0</v>
      </c>
      <c r="I304" s="27" t="n">
        <v>0</v>
      </c>
      <c r="J304" s="28" t="n">
        <f aca="false">SUM(H304:I304)</f>
        <v>0</v>
      </c>
      <c r="K304" s="29" t="n">
        <v>0</v>
      </c>
      <c r="L304" s="30" t="n">
        <v>0</v>
      </c>
      <c r="M304" s="30" t="n">
        <v>1</v>
      </c>
      <c r="N304" s="30" t="n">
        <v>7</v>
      </c>
      <c r="O304" s="30" t="n">
        <v>10</v>
      </c>
      <c r="P304" s="48" t="n">
        <f aca="false">SUM(K304:O304)</f>
        <v>18</v>
      </c>
      <c r="Q304" s="49" t="n">
        <f aca="false">SUM(J304,P304)</f>
        <v>18</v>
      </c>
    </row>
    <row r="305" customFormat="false" ht="18" hidden="false" customHeight="true" outlineLevel="0" collapsed="false">
      <c r="B305" s="56"/>
      <c r="C305" s="46"/>
      <c r="D305" s="46"/>
      <c r="E305" s="16" t="s">
        <v>53</v>
      </c>
      <c r="F305" s="17"/>
      <c r="G305" s="17"/>
      <c r="H305" s="35" t="n">
        <f aca="false">H303+H304</f>
        <v>0</v>
      </c>
      <c r="I305" s="35" t="n">
        <f aca="false">I303+I304</f>
        <v>0</v>
      </c>
      <c r="J305" s="36" t="n">
        <f aca="false">SUM(H305:I305)</f>
        <v>0</v>
      </c>
      <c r="K305" s="37" t="n">
        <f aca="false">K303+K304</f>
        <v>27</v>
      </c>
      <c r="L305" s="35" t="n">
        <f aca="false">L303+L304</f>
        <v>44</v>
      </c>
      <c r="M305" s="35" t="n">
        <f aca="false">M303+M304</f>
        <v>173</v>
      </c>
      <c r="N305" s="35" t="n">
        <f aca="false">N303+N304</f>
        <v>335</v>
      </c>
      <c r="O305" s="35" t="n">
        <f aca="false">O303+O304</f>
        <v>656</v>
      </c>
      <c r="P305" s="50" t="n">
        <f aca="false">SUM(K305:O305)</f>
        <v>1235</v>
      </c>
      <c r="Q305" s="51" t="n">
        <f aca="false">SUM(J305,P305)</f>
        <v>1235</v>
      </c>
    </row>
    <row r="306" customFormat="false" ht="18" hidden="false" customHeight="true" outlineLevel="0" collapsed="false">
      <c r="B306" s="56"/>
      <c r="C306" s="46" t="s">
        <v>62</v>
      </c>
      <c r="D306" s="46"/>
      <c r="E306" s="11" t="s">
        <v>51</v>
      </c>
      <c r="F306" s="13"/>
      <c r="G306" s="13"/>
      <c r="H306" s="27" t="n">
        <v>0</v>
      </c>
      <c r="I306" s="27" t="n">
        <v>0</v>
      </c>
      <c r="J306" s="28" t="n">
        <f aca="false">SUM(H306:I306)</f>
        <v>0</v>
      </c>
      <c r="K306" s="29" t="n">
        <v>19</v>
      </c>
      <c r="L306" s="30" t="n">
        <v>44</v>
      </c>
      <c r="M306" s="30" t="n">
        <v>169</v>
      </c>
      <c r="N306" s="30" t="n">
        <v>329</v>
      </c>
      <c r="O306" s="30" t="n">
        <v>640</v>
      </c>
      <c r="P306" s="48" t="n">
        <f aca="false">SUM(K306:O306)</f>
        <v>1201</v>
      </c>
      <c r="Q306" s="49" t="n">
        <f aca="false">SUM(J306,P306)</f>
        <v>1201</v>
      </c>
    </row>
    <row r="307" customFormat="false" ht="18" hidden="false" customHeight="true" outlineLevel="0" collapsed="false">
      <c r="B307" s="56"/>
      <c r="C307" s="46"/>
      <c r="D307" s="46"/>
      <c r="E307" s="11" t="s">
        <v>52</v>
      </c>
      <c r="F307" s="13"/>
      <c r="G307" s="13"/>
      <c r="H307" s="27" t="n">
        <v>0</v>
      </c>
      <c r="I307" s="27" t="n">
        <v>0</v>
      </c>
      <c r="J307" s="28" t="n">
        <f aca="false">SUM(H307:I307)</f>
        <v>0</v>
      </c>
      <c r="K307" s="29" t="n">
        <v>0</v>
      </c>
      <c r="L307" s="30" t="n">
        <v>1</v>
      </c>
      <c r="M307" s="30" t="n">
        <v>1</v>
      </c>
      <c r="N307" s="30" t="n">
        <v>7</v>
      </c>
      <c r="O307" s="30" t="n">
        <v>10</v>
      </c>
      <c r="P307" s="48" t="n">
        <v>19</v>
      </c>
      <c r="Q307" s="49" t="n">
        <f aca="false">SUM(J307,P307)</f>
        <v>19</v>
      </c>
    </row>
    <row r="308" customFormat="false" ht="18" hidden="false" customHeight="true" outlineLevel="0" collapsed="false">
      <c r="B308" s="56"/>
      <c r="C308" s="46"/>
      <c r="D308" s="46"/>
      <c r="E308" s="16" t="s">
        <v>53</v>
      </c>
      <c r="F308" s="17"/>
      <c r="G308" s="17"/>
      <c r="H308" s="35" t="n">
        <f aca="false">H306+H307</f>
        <v>0</v>
      </c>
      <c r="I308" s="35" t="n">
        <f aca="false">I306+I307</f>
        <v>0</v>
      </c>
      <c r="J308" s="36" t="n">
        <f aca="false">SUM(H308:I308)</f>
        <v>0</v>
      </c>
      <c r="K308" s="37" t="n">
        <f aca="false">K306+K307</f>
        <v>19</v>
      </c>
      <c r="L308" s="35" t="n">
        <f aca="false">L306+L307</f>
        <v>45</v>
      </c>
      <c r="M308" s="35" t="n">
        <f aca="false">M306+M307</f>
        <v>170</v>
      </c>
      <c r="N308" s="35" t="n">
        <f aca="false">N306+N307</f>
        <v>336</v>
      </c>
      <c r="O308" s="35" t="n">
        <f aca="false">O306+O307</f>
        <v>650</v>
      </c>
      <c r="P308" s="50" t="n">
        <f aca="false">SUM(K308:O308)</f>
        <v>1220</v>
      </c>
      <c r="Q308" s="51" t="n">
        <f aca="false">SUM(J308,P308)</f>
        <v>1220</v>
      </c>
    </row>
    <row r="309" customFormat="false" ht="18" hidden="false" customHeight="true" outlineLevel="0" collapsed="false">
      <c r="B309" s="56"/>
      <c r="C309" s="46" t="s">
        <v>63</v>
      </c>
      <c r="D309" s="46"/>
      <c r="E309" s="11" t="s">
        <v>51</v>
      </c>
      <c r="F309" s="13"/>
      <c r="G309" s="13"/>
      <c r="H309" s="27" t="n">
        <v>0</v>
      </c>
      <c r="I309" s="27" t="n">
        <v>0</v>
      </c>
      <c r="J309" s="28" t="n">
        <f aca="false">SUM(H309:I309)</f>
        <v>0</v>
      </c>
      <c r="K309" s="29" t="n">
        <v>21</v>
      </c>
      <c r="L309" s="30" t="n">
        <v>53</v>
      </c>
      <c r="M309" s="30" t="n">
        <v>174</v>
      </c>
      <c r="N309" s="30" t="n">
        <v>309</v>
      </c>
      <c r="O309" s="30" t="n">
        <v>600</v>
      </c>
      <c r="P309" s="48" t="n">
        <f aca="false">SUM(K309:O309)</f>
        <v>1157</v>
      </c>
      <c r="Q309" s="49" t="n">
        <f aca="false">SUM(J309,P309)</f>
        <v>1157</v>
      </c>
    </row>
    <row r="310" customFormat="false" ht="18" hidden="false" customHeight="true" outlineLevel="0" collapsed="false">
      <c r="B310" s="56"/>
      <c r="C310" s="46"/>
      <c r="D310" s="46"/>
      <c r="E310" s="11" t="s">
        <v>52</v>
      </c>
      <c r="F310" s="13"/>
      <c r="G310" s="13"/>
      <c r="H310" s="27" t="n">
        <v>0</v>
      </c>
      <c r="I310" s="27" t="n">
        <v>0</v>
      </c>
      <c r="J310" s="28" t="n">
        <f aca="false">SUM(H310:I310)</f>
        <v>0</v>
      </c>
      <c r="K310" s="29" t="n">
        <v>0</v>
      </c>
      <c r="L310" s="30" t="n">
        <v>2</v>
      </c>
      <c r="M310" s="30" t="n">
        <v>1</v>
      </c>
      <c r="N310" s="30" t="n">
        <v>5</v>
      </c>
      <c r="O310" s="30" t="n">
        <v>10</v>
      </c>
      <c r="P310" s="48" t="n">
        <f aca="false">SUM(K310:O310)</f>
        <v>18</v>
      </c>
      <c r="Q310" s="49" t="n">
        <f aca="false">SUM(J310,P310)</f>
        <v>18</v>
      </c>
    </row>
    <row r="311" customFormat="false" ht="18" hidden="false" customHeight="true" outlineLevel="0" collapsed="false">
      <c r="B311" s="56"/>
      <c r="C311" s="46"/>
      <c r="D311" s="46"/>
      <c r="E311" s="16" t="s">
        <v>53</v>
      </c>
      <c r="F311" s="17"/>
      <c r="G311" s="17"/>
      <c r="H311" s="35" t="n">
        <f aca="false">H309+H310</f>
        <v>0</v>
      </c>
      <c r="I311" s="35" t="n">
        <f aca="false">I309+I310</f>
        <v>0</v>
      </c>
      <c r="J311" s="36" t="n">
        <f aca="false">SUM(H311:I311)</f>
        <v>0</v>
      </c>
      <c r="K311" s="37" t="n">
        <f aca="false">K309+K310</f>
        <v>21</v>
      </c>
      <c r="L311" s="35" t="n">
        <f aca="false">L309+L310</f>
        <v>55</v>
      </c>
      <c r="M311" s="35" t="n">
        <f aca="false">M309+M310</f>
        <v>175</v>
      </c>
      <c r="N311" s="35" t="n">
        <f aca="false">N309+N310</f>
        <v>314</v>
      </c>
      <c r="O311" s="35" t="n">
        <f aca="false">O309+O310</f>
        <v>610</v>
      </c>
      <c r="P311" s="50" t="n">
        <f aca="false">SUM(K311:O311)</f>
        <v>1175</v>
      </c>
      <c r="Q311" s="51" t="n">
        <f aca="false">SUM(J311,P311)</f>
        <v>1175</v>
      </c>
    </row>
    <row r="312" customFormat="false" ht="18" hidden="false" customHeight="true" outlineLevel="0" collapsed="false">
      <c r="B312" s="39" t="str">
        <f aca="false">$B$13</f>
        <v>平成１８年度（２００６年度）</v>
      </c>
      <c r="C312" s="39"/>
      <c r="D312" s="39"/>
      <c r="E312" s="39"/>
      <c r="F312" s="39"/>
      <c r="G312" s="39"/>
      <c r="H312" s="22" t="s">
        <v>56</v>
      </c>
      <c r="I312" s="22"/>
      <c r="J312" s="22"/>
      <c r="K312" s="45" t="s">
        <v>57</v>
      </c>
      <c r="L312" s="45"/>
      <c r="M312" s="45"/>
      <c r="N312" s="45"/>
      <c r="O312" s="45"/>
      <c r="P312" s="45"/>
      <c r="Q312" s="46" t="s">
        <v>50</v>
      </c>
    </row>
    <row r="313" customFormat="false" ht="36" hidden="false" customHeight="true" outlineLevel="0" collapsed="false">
      <c r="B313" s="39"/>
      <c r="C313" s="39"/>
      <c r="D313" s="39"/>
      <c r="E313" s="39"/>
      <c r="F313" s="39"/>
      <c r="G313" s="39"/>
      <c r="H313" s="21" t="s">
        <v>41</v>
      </c>
      <c r="I313" s="21" t="s">
        <v>42</v>
      </c>
      <c r="J313" s="22" t="s">
        <v>43</v>
      </c>
      <c r="K313" s="52" t="s">
        <v>45</v>
      </c>
      <c r="L313" s="42" t="s">
        <v>46</v>
      </c>
      <c r="M313" s="42" t="s">
        <v>47</v>
      </c>
      <c r="N313" s="42" t="s">
        <v>48</v>
      </c>
      <c r="O313" s="42" t="s">
        <v>49</v>
      </c>
      <c r="P313" s="47" t="s">
        <v>43</v>
      </c>
      <c r="Q313" s="46"/>
    </row>
    <row r="314" customFormat="false" ht="18" hidden="false" customHeight="true" outlineLevel="0" collapsed="false">
      <c r="B314" s="56" t="s">
        <v>78</v>
      </c>
      <c r="C314" s="46" t="s">
        <v>64</v>
      </c>
      <c r="D314" s="46"/>
      <c r="E314" s="11" t="s">
        <v>51</v>
      </c>
      <c r="F314" s="13"/>
      <c r="G314" s="13"/>
      <c r="H314" s="27" t="n">
        <v>0</v>
      </c>
      <c r="I314" s="27" t="n">
        <v>0</v>
      </c>
      <c r="J314" s="28" t="n">
        <f aca="false">SUM(H314:I314)</f>
        <v>0</v>
      </c>
      <c r="K314" s="29" t="n">
        <v>25</v>
      </c>
      <c r="L314" s="30" t="n">
        <v>51</v>
      </c>
      <c r="M314" s="30" t="n">
        <v>174</v>
      </c>
      <c r="N314" s="30" t="n">
        <v>313</v>
      </c>
      <c r="O314" s="30" t="n">
        <v>623</v>
      </c>
      <c r="P314" s="48" t="n">
        <f aca="false">SUM(K314:O314)</f>
        <v>1186</v>
      </c>
      <c r="Q314" s="49" t="n">
        <f aca="false">SUM(J314,P314)</f>
        <v>1186</v>
      </c>
    </row>
    <row r="315" customFormat="false" ht="18" hidden="false" customHeight="true" outlineLevel="0" collapsed="false">
      <c r="B315" s="56"/>
      <c r="C315" s="46"/>
      <c r="D315" s="46"/>
      <c r="E315" s="11" t="s">
        <v>52</v>
      </c>
      <c r="F315" s="13"/>
      <c r="G315" s="13"/>
      <c r="H315" s="27" t="n">
        <v>0</v>
      </c>
      <c r="I315" s="27" t="n">
        <v>0</v>
      </c>
      <c r="J315" s="28" t="n">
        <f aca="false">SUM(H315:I315)</f>
        <v>0</v>
      </c>
      <c r="K315" s="29" t="n">
        <v>1</v>
      </c>
      <c r="L315" s="30" t="n">
        <v>1</v>
      </c>
      <c r="M315" s="30" t="n">
        <v>2</v>
      </c>
      <c r="N315" s="30" t="n">
        <v>5</v>
      </c>
      <c r="O315" s="30" t="n">
        <v>12</v>
      </c>
      <c r="P315" s="48" t="n">
        <f aca="false">SUM(K315:O315)</f>
        <v>21</v>
      </c>
      <c r="Q315" s="49" t="n">
        <f aca="false">SUM(J315,P315)</f>
        <v>21</v>
      </c>
    </row>
    <row r="316" customFormat="false" ht="18" hidden="false" customHeight="true" outlineLevel="0" collapsed="false">
      <c r="B316" s="56"/>
      <c r="C316" s="46"/>
      <c r="D316" s="46"/>
      <c r="E316" s="16" t="s">
        <v>53</v>
      </c>
      <c r="F316" s="17"/>
      <c r="G316" s="17"/>
      <c r="H316" s="35" t="n">
        <f aca="false">H314+H315</f>
        <v>0</v>
      </c>
      <c r="I316" s="35" t="n">
        <f aca="false">I314+I315</f>
        <v>0</v>
      </c>
      <c r="J316" s="36" t="n">
        <f aca="false">SUM(H316:I316)</f>
        <v>0</v>
      </c>
      <c r="K316" s="37" t="n">
        <f aca="false">K314+K315</f>
        <v>26</v>
      </c>
      <c r="L316" s="35" t="n">
        <f aca="false">L314+L315</f>
        <v>52</v>
      </c>
      <c r="M316" s="35" t="n">
        <f aca="false">M314+M315</f>
        <v>176</v>
      </c>
      <c r="N316" s="35" t="n">
        <f aca="false">N314+N315</f>
        <v>318</v>
      </c>
      <c r="O316" s="35" t="n">
        <f aca="false">O314+O315</f>
        <v>635</v>
      </c>
      <c r="P316" s="50" t="n">
        <f aca="false">SUM(K316:O316)</f>
        <v>1207</v>
      </c>
      <c r="Q316" s="51" t="n">
        <f aca="false">SUM(J316,P316)</f>
        <v>1207</v>
      </c>
    </row>
    <row r="317" customFormat="false" ht="18" hidden="false" customHeight="true" outlineLevel="0" collapsed="false">
      <c r="B317" s="56"/>
      <c r="C317" s="46" t="s">
        <v>65</v>
      </c>
      <c r="D317" s="46"/>
      <c r="E317" s="11" t="s">
        <v>51</v>
      </c>
      <c r="F317" s="13"/>
      <c r="G317" s="13"/>
      <c r="H317" s="27" t="n">
        <v>0</v>
      </c>
      <c r="I317" s="27" t="n">
        <v>0</v>
      </c>
      <c r="J317" s="28" t="n">
        <f aca="false">SUM(H317:I317)</f>
        <v>0</v>
      </c>
      <c r="K317" s="29" t="n">
        <v>19</v>
      </c>
      <c r="L317" s="30" t="n">
        <v>52</v>
      </c>
      <c r="M317" s="30" t="n">
        <v>176</v>
      </c>
      <c r="N317" s="30" t="n">
        <v>315</v>
      </c>
      <c r="O317" s="30" t="n">
        <v>613</v>
      </c>
      <c r="P317" s="48" t="n">
        <f aca="false">SUM(K317:O317)</f>
        <v>1175</v>
      </c>
      <c r="Q317" s="49" t="n">
        <f aca="false">SUM(J317,P317)</f>
        <v>1175</v>
      </c>
    </row>
    <row r="318" customFormat="false" ht="18" hidden="false" customHeight="true" outlineLevel="0" collapsed="false">
      <c r="B318" s="56"/>
      <c r="C318" s="46"/>
      <c r="D318" s="46"/>
      <c r="E318" s="11" t="s">
        <v>52</v>
      </c>
      <c r="F318" s="13"/>
      <c r="G318" s="13"/>
      <c r="H318" s="27" t="n">
        <v>0</v>
      </c>
      <c r="I318" s="27" t="n">
        <v>0</v>
      </c>
      <c r="J318" s="28" t="n">
        <f aca="false">SUM(H318:I318)</f>
        <v>0</v>
      </c>
      <c r="K318" s="29" t="n">
        <v>1</v>
      </c>
      <c r="L318" s="30" t="n">
        <v>1</v>
      </c>
      <c r="M318" s="30" t="n">
        <v>1</v>
      </c>
      <c r="N318" s="30" t="n">
        <v>7</v>
      </c>
      <c r="O318" s="30" t="n">
        <v>9</v>
      </c>
      <c r="P318" s="48" t="n">
        <f aca="false">SUM(K318:O318)</f>
        <v>19</v>
      </c>
      <c r="Q318" s="49" t="n">
        <f aca="false">SUM(J318,P318)</f>
        <v>19</v>
      </c>
    </row>
    <row r="319" customFormat="false" ht="18" hidden="false" customHeight="true" outlineLevel="0" collapsed="false">
      <c r="B319" s="56"/>
      <c r="C319" s="46"/>
      <c r="D319" s="46"/>
      <c r="E319" s="16" t="s">
        <v>53</v>
      </c>
      <c r="F319" s="17"/>
      <c r="G319" s="17"/>
      <c r="H319" s="35" t="n">
        <f aca="false">H317+H318</f>
        <v>0</v>
      </c>
      <c r="I319" s="35" t="n">
        <f aca="false">I317+I318</f>
        <v>0</v>
      </c>
      <c r="J319" s="36" t="n">
        <f aca="false">SUM(H319:I319)</f>
        <v>0</v>
      </c>
      <c r="K319" s="37" t="n">
        <f aca="false">K317+K318</f>
        <v>20</v>
      </c>
      <c r="L319" s="35" t="n">
        <f aca="false">L317+L318</f>
        <v>53</v>
      </c>
      <c r="M319" s="35" t="n">
        <f aca="false">M317+M318</f>
        <v>177</v>
      </c>
      <c r="N319" s="35" t="n">
        <f aca="false">N317+N318</f>
        <v>322</v>
      </c>
      <c r="O319" s="35" t="n">
        <f aca="false">O317+O318</f>
        <v>622</v>
      </c>
      <c r="P319" s="50" t="n">
        <f aca="false">SUM(K319:O319)</f>
        <v>1194</v>
      </c>
      <c r="Q319" s="51" t="n">
        <f aca="false">SUM(J319,P319)</f>
        <v>1194</v>
      </c>
    </row>
    <row r="320" customFormat="false" ht="18" hidden="false" customHeight="true" outlineLevel="0" collapsed="false">
      <c r="B320" s="56"/>
      <c r="C320" s="46" t="s">
        <v>66</v>
      </c>
      <c r="D320" s="46"/>
      <c r="E320" s="11" t="s">
        <v>51</v>
      </c>
      <c r="F320" s="13"/>
      <c r="G320" s="13"/>
      <c r="H320" s="27" t="n">
        <v>0</v>
      </c>
      <c r="I320" s="27" t="n">
        <v>0</v>
      </c>
      <c r="J320" s="28" t="n">
        <f aca="false">SUM(H320:I320)</f>
        <v>0</v>
      </c>
      <c r="K320" s="29" t="n">
        <v>22</v>
      </c>
      <c r="L320" s="30" t="n">
        <v>49</v>
      </c>
      <c r="M320" s="30" t="n">
        <v>158</v>
      </c>
      <c r="N320" s="30" t="n">
        <v>303</v>
      </c>
      <c r="O320" s="30" t="n">
        <v>590</v>
      </c>
      <c r="P320" s="48" t="n">
        <f aca="false">SUM(K320:O320)</f>
        <v>1122</v>
      </c>
      <c r="Q320" s="49" t="n">
        <f aca="false">SUM(J320,P320)</f>
        <v>1122</v>
      </c>
    </row>
    <row r="321" customFormat="false" ht="18" hidden="false" customHeight="true" outlineLevel="0" collapsed="false">
      <c r="B321" s="56"/>
      <c r="C321" s="46"/>
      <c r="D321" s="46"/>
      <c r="E321" s="11" t="s">
        <v>52</v>
      </c>
      <c r="F321" s="13"/>
      <c r="G321" s="13"/>
      <c r="H321" s="27" t="n">
        <v>0</v>
      </c>
      <c r="I321" s="27" t="n">
        <v>0</v>
      </c>
      <c r="J321" s="28" t="n">
        <f aca="false">SUM(H321:I321)</f>
        <v>0</v>
      </c>
      <c r="K321" s="29" t="n">
        <v>1</v>
      </c>
      <c r="L321" s="30" t="n">
        <v>1</v>
      </c>
      <c r="M321" s="30" t="n">
        <v>2</v>
      </c>
      <c r="N321" s="30" t="n">
        <v>8</v>
      </c>
      <c r="O321" s="30" t="n">
        <v>12</v>
      </c>
      <c r="P321" s="48" t="n">
        <f aca="false">SUM(K321:O321)</f>
        <v>24</v>
      </c>
      <c r="Q321" s="49" t="n">
        <f aca="false">SUM(J321,P321)</f>
        <v>24</v>
      </c>
    </row>
    <row r="322" customFormat="false" ht="18" hidden="false" customHeight="true" outlineLevel="0" collapsed="false">
      <c r="B322" s="56"/>
      <c r="C322" s="46"/>
      <c r="D322" s="46"/>
      <c r="E322" s="16" t="s">
        <v>53</v>
      </c>
      <c r="F322" s="17"/>
      <c r="G322" s="17"/>
      <c r="H322" s="35" t="n">
        <f aca="false">H320+H321</f>
        <v>0</v>
      </c>
      <c r="I322" s="35" t="n">
        <f aca="false">I320+I321</f>
        <v>0</v>
      </c>
      <c r="J322" s="36" t="n">
        <f aca="false">SUM(H322:I322)</f>
        <v>0</v>
      </c>
      <c r="K322" s="37" t="n">
        <f aca="false">K320+K321</f>
        <v>23</v>
      </c>
      <c r="L322" s="35" t="n">
        <f aca="false">L320+L321</f>
        <v>50</v>
      </c>
      <c r="M322" s="35" t="n">
        <f aca="false">M320+M321</f>
        <v>160</v>
      </c>
      <c r="N322" s="35" t="n">
        <f aca="false">N320+N321</f>
        <v>311</v>
      </c>
      <c r="O322" s="35" t="n">
        <f aca="false">O320+O321</f>
        <v>602</v>
      </c>
      <c r="P322" s="50" t="n">
        <f aca="false">SUM(K322:O322)</f>
        <v>1146</v>
      </c>
      <c r="Q322" s="51" t="n">
        <f aca="false">SUM(J322,P322)</f>
        <v>1146</v>
      </c>
    </row>
    <row r="323" customFormat="false" ht="18" hidden="false" customHeight="true" outlineLevel="0" collapsed="false">
      <c r="B323" s="56"/>
      <c r="C323" s="46" t="s">
        <v>67</v>
      </c>
      <c r="D323" s="46"/>
      <c r="E323" s="11" t="s">
        <v>51</v>
      </c>
      <c r="F323" s="13"/>
      <c r="G323" s="13"/>
      <c r="H323" s="27" t="n">
        <v>0</v>
      </c>
      <c r="I323" s="27" t="n">
        <v>0</v>
      </c>
      <c r="J323" s="28" t="n">
        <f aca="false">SUM(H323:I323)</f>
        <v>0</v>
      </c>
      <c r="K323" s="29" t="n">
        <v>20</v>
      </c>
      <c r="L323" s="30" t="n">
        <v>47</v>
      </c>
      <c r="M323" s="30" t="n">
        <v>156</v>
      </c>
      <c r="N323" s="30" t="n">
        <v>306</v>
      </c>
      <c r="O323" s="30" t="n">
        <v>610</v>
      </c>
      <c r="P323" s="48" t="n">
        <f aca="false">SUM(K323:O323)</f>
        <v>1139</v>
      </c>
      <c r="Q323" s="49" t="n">
        <f aca="false">SUM(J323,P323)</f>
        <v>1139</v>
      </c>
    </row>
    <row r="324" customFormat="false" ht="18" hidden="false" customHeight="true" outlineLevel="0" collapsed="false">
      <c r="B324" s="56"/>
      <c r="C324" s="46"/>
      <c r="D324" s="46"/>
      <c r="E324" s="11" t="s">
        <v>52</v>
      </c>
      <c r="F324" s="13"/>
      <c r="G324" s="13"/>
      <c r="H324" s="27" t="n">
        <v>0</v>
      </c>
      <c r="I324" s="27" t="n">
        <v>0</v>
      </c>
      <c r="J324" s="28" t="n">
        <f aca="false">SUM(H324:I324)</f>
        <v>0</v>
      </c>
      <c r="K324" s="29" t="n">
        <v>1</v>
      </c>
      <c r="L324" s="30" t="n">
        <v>1</v>
      </c>
      <c r="M324" s="30" t="n">
        <v>1</v>
      </c>
      <c r="N324" s="30" t="n">
        <v>8</v>
      </c>
      <c r="O324" s="30" t="n">
        <v>10</v>
      </c>
      <c r="P324" s="48" t="n">
        <f aca="false">SUM(K324:O324)</f>
        <v>21</v>
      </c>
      <c r="Q324" s="49" t="n">
        <f aca="false">SUM(J324,P324)</f>
        <v>21</v>
      </c>
    </row>
    <row r="325" customFormat="false" ht="18" hidden="false" customHeight="true" outlineLevel="0" collapsed="false">
      <c r="B325" s="56"/>
      <c r="C325" s="46"/>
      <c r="D325" s="46"/>
      <c r="E325" s="16" t="s">
        <v>53</v>
      </c>
      <c r="F325" s="17"/>
      <c r="G325" s="17"/>
      <c r="H325" s="35" t="n">
        <f aca="false">H323+H324</f>
        <v>0</v>
      </c>
      <c r="I325" s="35" t="n">
        <f aca="false">I323+I324</f>
        <v>0</v>
      </c>
      <c r="J325" s="36" t="n">
        <f aca="false">SUM(H325:I325)</f>
        <v>0</v>
      </c>
      <c r="K325" s="37" t="n">
        <f aca="false">K323+K324</f>
        <v>21</v>
      </c>
      <c r="L325" s="35" t="n">
        <f aca="false">L323+L324</f>
        <v>48</v>
      </c>
      <c r="M325" s="35" t="n">
        <f aca="false">M323+M324</f>
        <v>157</v>
      </c>
      <c r="N325" s="35" t="n">
        <f aca="false">N323+N324</f>
        <v>314</v>
      </c>
      <c r="O325" s="35" t="n">
        <f aca="false">O323+O324</f>
        <v>620</v>
      </c>
      <c r="P325" s="50" t="n">
        <f aca="false">SUM(K325:O325)</f>
        <v>1160</v>
      </c>
      <c r="Q325" s="51" t="n">
        <f aca="false">SUM(J325,P325)</f>
        <v>1160</v>
      </c>
    </row>
    <row r="326" customFormat="false" ht="18" hidden="false" customHeight="true" outlineLevel="0" collapsed="false">
      <c r="B326" s="56"/>
      <c r="C326" s="46" t="s">
        <v>68</v>
      </c>
      <c r="D326" s="46"/>
      <c r="E326" s="11" t="s">
        <v>51</v>
      </c>
      <c r="F326" s="13"/>
      <c r="G326" s="13"/>
      <c r="H326" s="27" t="n">
        <v>0</v>
      </c>
      <c r="I326" s="27" t="n">
        <v>0</v>
      </c>
      <c r="J326" s="28" t="n">
        <f aca="false">SUM(H326:I326)</f>
        <v>0</v>
      </c>
      <c r="K326" s="29" t="n">
        <v>18</v>
      </c>
      <c r="L326" s="30" t="n">
        <v>43</v>
      </c>
      <c r="M326" s="30" t="n">
        <v>152</v>
      </c>
      <c r="N326" s="30" t="n">
        <v>294</v>
      </c>
      <c r="O326" s="30" t="n">
        <v>597</v>
      </c>
      <c r="P326" s="48" t="n">
        <f aca="false">SUM(K326:O326)</f>
        <v>1104</v>
      </c>
      <c r="Q326" s="49" t="n">
        <f aca="false">SUM(J326,P326)</f>
        <v>1104</v>
      </c>
    </row>
    <row r="327" customFormat="false" ht="18" hidden="false" customHeight="true" outlineLevel="0" collapsed="false">
      <c r="B327" s="56"/>
      <c r="C327" s="46"/>
      <c r="D327" s="46"/>
      <c r="E327" s="11" t="s">
        <v>52</v>
      </c>
      <c r="F327" s="13"/>
      <c r="G327" s="13"/>
      <c r="H327" s="27" t="n">
        <v>0</v>
      </c>
      <c r="I327" s="27" t="n">
        <v>0</v>
      </c>
      <c r="J327" s="28" t="n">
        <f aca="false">SUM(H327:I327)</f>
        <v>0</v>
      </c>
      <c r="K327" s="29" t="n">
        <v>1</v>
      </c>
      <c r="L327" s="30" t="n">
        <v>1</v>
      </c>
      <c r="M327" s="30" t="n">
        <v>1</v>
      </c>
      <c r="N327" s="30" t="n">
        <v>8</v>
      </c>
      <c r="O327" s="30" t="n">
        <v>10</v>
      </c>
      <c r="P327" s="48" t="n">
        <f aca="false">SUM(K327:O327)</f>
        <v>21</v>
      </c>
      <c r="Q327" s="49" t="n">
        <f aca="false">SUM(J327,P327)</f>
        <v>21</v>
      </c>
    </row>
    <row r="328" customFormat="false" ht="18" hidden="false" customHeight="true" outlineLevel="0" collapsed="false">
      <c r="B328" s="56"/>
      <c r="C328" s="46"/>
      <c r="D328" s="46"/>
      <c r="E328" s="16" t="s">
        <v>53</v>
      </c>
      <c r="F328" s="17"/>
      <c r="G328" s="17"/>
      <c r="H328" s="35" t="n">
        <f aca="false">H326+H327</f>
        <v>0</v>
      </c>
      <c r="I328" s="35" t="n">
        <f aca="false">I326+I327</f>
        <v>0</v>
      </c>
      <c r="J328" s="36" t="n">
        <f aca="false">SUM(H328:I328)</f>
        <v>0</v>
      </c>
      <c r="K328" s="37" t="n">
        <f aca="false">K326+K327</f>
        <v>19</v>
      </c>
      <c r="L328" s="35" t="n">
        <f aca="false">L326+L327</f>
        <v>44</v>
      </c>
      <c r="M328" s="35" t="n">
        <f aca="false">M326+M327</f>
        <v>153</v>
      </c>
      <c r="N328" s="35" t="n">
        <f aca="false">N326+N327</f>
        <v>302</v>
      </c>
      <c r="O328" s="35" t="n">
        <f aca="false">O326+O327</f>
        <v>607</v>
      </c>
      <c r="P328" s="50" t="n">
        <f aca="false">SUM(K328:O328)</f>
        <v>1125</v>
      </c>
      <c r="Q328" s="51" t="n">
        <f aca="false">SUM(J328,P328)</f>
        <v>1125</v>
      </c>
    </row>
    <row r="329" customFormat="false" ht="18" hidden="false" customHeight="true" outlineLevel="0" collapsed="false">
      <c r="B329" s="56"/>
      <c r="C329" s="46" t="s">
        <v>69</v>
      </c>
      <c r="D329" s="46"/>
      <c r="E329" s="11" t="s">
        <v>51</v>
      </c>
      <c r="F329" s="13"/>
      <c r="G329" s="13"/>
      <c r="H329" s="27" t="n">
        <v>0</v>
      </c>
      <c r="I329" s="27" t="n">
        <v>0</v>
      </c>
      <c r="J329" s="28" t="n">
        <f aca="false">SUM(H329:I329)</f>
        <v>0</v>
      </c>
      <c r="K329" s="29" t="n">
        <v>20</v>
      </c>
      <c r="L329" s="30" t="n">
        <v>35</v>
      </c>
      <c r="M329" s="30" t="n">
        <v>152</v>
      </c>
      <c r="N329" s="30" t="n">
        <v>306</v>
      </c>
      <c r="O329" s="30" t="n">
        <v>610</v>
      </c>
      <c r="P329" s="48" t="n">
        <f aca="false">SUM(K329:O329)</f>
        <v>1123</v>
      </c>
      <c r="Q329" s="49" t="n">
        <f aca="false">SUM(J329,P329)</f>
        <v>1123</v>
      </c>
    </row>
    <row r="330" customFormat="false" ht="18" hidden="false" customHeight="true" outlineLevel="0" collapsed="false">
      <c r="B330" s="56"/>
      <c r="C330" s="46"/>
      <c r="D330" s="46"/>
      <c r="E330" s="11" t="s">
        <v>52</v>
      </c>
      <c r="F330" s="13"/>
      <c r="G330" s="13"/>
      <c r="H330" s="27" t="n">
        <v>0</v>
      </c>
      <c r="I330" s="27" t="n">
        <v>0</v>
      </c>
      <c r="J330" s="28" t="n">
        <f aca="false">SUM(H330:I330)</f>
        <v>0</v>
      </c>
      <c r="K330" s="29" t="n">
        <v>1</v>
      </c>
      <c r="L330" s="30" t="n">
        <v>1</v>
      </c>
      <c r="M330" s="30" t="n">
        <v>2</v>
      </c>
      <c r="N330" s="30" t="n">
        <v>7</v>
      </c>
      <c r="O330" s="30" t="n">
        <v>12</v>
      </c>
      <c r="P330" s="48" t="n">
        <f aca="false">SUM(K330:O330)</f>
        <v>23</v>
      </c>
      <c r="Q330" s="49" t="n">
        <f aca="false">SUM(J330,P330)</f>
        <v>23</v>
      </c>
    </row>
    <row r="331" customFormat="false" ht="18" hidden="false" customHeight="true" outlineLevel="0" collapsed="false">
      <c r="B331" s="56"/>
      <c r="C331" s="46"/>
      <c r="D331" s="46"/>
      <c r="E331" s="16" t="s">
        <v>53</v>
      </c>
      <c r="F331" s="17"/>
      <c r="G331" s="17"/>
      <c r="H331" s="35" t="n">
        <f aca="false">H329+H330</f>
        <v>0</v>
      </c>
      <c r="I331" s="35" t="n">
        <f aca="false">I329+I330</f>
        <v>0</v>
      </c>
      <c r="J331" s="36" t="n">
        <f aca="false">SUM(H331:I331)</f>
        <v>0</v>
      </c>
      <c r="K331" s="37" t="n">
        <f aca="false">K329+K330</f>
        <v>21</v>
      </c>
      <c r="L331" s="35" t="n">
        <f aca="false">L329+L330</f>
        <v>36</v>
      </c>
      <c r="M331" s="35" t="n">
        <f aca="false">M329+M330</f>
        <v>154</v>
      </c>
      <c r="N331" s="35" t="n">
        <f aca="false">N329+N330</f>
        <v>313</v>
      </c>
      <c r="O331" s="35" t="n">
        <f aca="false">O329+O330</f>
        <v>622</v>
      </c>
      <c r="P331" s="50" t="n">
        <f aca="false">SUM(K331:O331)</f>
        <v>1146</v>
      </c>
      <c r="Q331" s="51" t="n">
        <f aca="false">SUM(J331,P331)</f>
        <v>1146</v>
      </c>
    </row>
  </sheetData>
  <mergeCells count="155">
    <mergeCell ref="N1:O1"/>
    <mergeCell ref="H12:I12"/>
    <mergeCell ref="B13:G13"/>
    <mergeCell ref="H13:I13"/>
    <mergeCell ref="B14:D16"/>
    <mergeCell ref="B17:D19"/>
    <mergeCell ref="B20:D22"/>
    <mergeCell ref="B23:D25"/>
    <mergeCell ref="B26:D28"/>
    <mergeCell ref="B29:D31"/>
    <mergeCell ref="B32:G32"/>
    <mergeCell ref="H32:I32"/>
    <mergeCell ref="B33:D35"/>
    <mergeCell ref="B36:D38"/>
    <mergeCell ref="B39:D41"/>
    <mergeCell ref="B42:D44"/>
    <mergeCell ref="B45:D47"/>
    <mergeCell ref="B48:D50"/>
    <mergeCell ref="Q54:R54"/>
    <mergeCell ref="B55:G55"/>
    <mergeCell ref="B56:D60"/>
    <mergeCell ref="E56:G56"/>
    <mergeCell ref="B61:D65"/>
    <mergeCell ref="E61:G61"/>
    <mergeCell ref="B66:D70"/>
    <mergeCell ref="E66:G66"/>
    <mergeCell ref="B71:D75"/>
    <mergeCell ref="E71:G71"/>
    <mergeCell ref="B76:G76"/>
    <mergeCell ref="B77:D81"/>
    <mergeCell ref="E77:G77"/>
    <mergeCell ref="B82:D86"/>
    <mergeCell ref="E82:G82"/>
    <mergeCell ref="B87:D91"/>
    <mergeCell ref="E87:G87"/>
    <mergeCell ref="B92:D96"/>
    <mergeCell ref="E92:G92"/>
    <mergeCell ref="B97:G97"/>
    <mergeCell ref="B98:D102"/>
    <mergeCell ref="E98:G98"/>
    <mergeCell ref="B103:D107"/>
    <mergeCell ref="E103:G103"/>
    <mergeCell ref="B108:D112"/>
    <mergeCell ref="E108:G108"/>
    <mergeCell ref="B113:D117"/>
    <mergeCell ref="E113:G113"/>
    <mergeCell ref="K121:R121"/>
    <mergeCell ref="B122:G123"/>
    <mergeCell ref="H122:J122"/>
    <mergeCell ref="K122:Q122"/>
    <mergeCell ref="R122:R123"/>
    <mergeCell ref="B124:D126"/>
    <mergeCell ref="B127:D129"/>
    <mergeCell ref="B130:D132"/>
    <mergeCell ref="B133:D135"/>
    <mergeCell ref="B136:D138"/>
    <mergeCell ref="B139:D141"/>
    <mergeCell ref="B142:G143"/>
    <mergeCell ref="H142:J142"/>
    <mergeCell ref="K142:Q142"/>
    <mergeCell ref="R142:R143"/>
    <mergeCell ref="B144:D146"/>
    <mergeCell ref="B147:D149"/>
    <mergeCell ref="B150:D152"/>
    <mergeCell ref="B153:D155"/>
    <mergeCell ref="B156:D158"/>
    <mergeCell ref="B159:D161"/>
    <mergeCell ref="K165:R165"/>
    <mergeCell ref="B166:G167"/>
    <mergeCell ref="H166:J166"/>
    <mergeCell ref="K166:Q166"/>
    <mergeCell ref="R166:R167"/>
    <mergeCell ref="B168:D170"/>
    <mergeCell ref="B171:D173"/>
    <mergeCell ref="B174:D176"/>
    <mergeCell ref="B177:D179"/>
    <mergeCell ref="B180:G181"/>
    <mergeCell ref="H180:J180"/>
    <mergeCell ref="K180:Q180"/>
    <mergeCell ref="R180:R181"/>
    <mergeCell ref="B182:D184"/>
    <mergeCell ref="B185:D187"/>
    <mergeCell ref="B188:D190"/>
    <mergeCell ref="B191:D193"/>
    <mergeCell ref="B194:D196"/>
    <mergeCell ref="B197:D199"/>
    <mergeCell ref="J205:Q205"/>
    <mergeCell ref="B206:G207"/>
    <mergeCell ref="H206:J206"/>
    <mergeCell ref="K206:P206"/>
    <mergeCell ref="Q206:Q207"/>
    <mergeCell ref="B208:B225"/>
    <mergeCell ref="C208:D210"/>
    <mergeCell ref="C211:D213"/>
    <mergeCell ref="C214:D216"/>
    <mergeCell ref="C217:D219"/>
    <mergeCell ref="C220:D222"/>
    <mergeCell ref="C223:D225"/>
    <mergeCell ref="B226:G227"/>
    <mergeCell ref="H226:J226"/>
    <mergeCell ref="K226:P226"/>
    <mergeCell ref="Q226:Q227"/>
    <mergeCell ref="B228:B245"/>
    <mergeCell ref="C228:D230"/>
    <mergeCell ref="C231:D233"/>
    <mergeCell ref="C234:D236"/>
    <mergeCell ref="C237:D239"/>
    <mergeCell ref="C240:D242"/>
    <mergeCell ref="C243:D245"/>
    <mergeCell ref="J248:Q248"/>
    <mergeCell ref="B249:G250"/>
    <mergeCell ref="H249:J249"/>
    <mergeCell ref="K249:P249"/>
    <mergeCell ref="Q249:Q250"/>
    <mergeCell ref="B251:B268"/>
    <mergeCell ref="C251:D253"/>
    <mergeCell ref="C254:D256"/>
    <mergeCell ref="C257:D259"/>
    <mergeCell ref="C260:D262"/>
    <mergeCell ref="C263:D265"/>
    <mergeCell ref="C266:D268"/>
    <mergeCell ref="B269:G270"/>
    <mergeCell ref="H269:J269"/>
    <mergeCell ref="K269:P269"/>
    <mergeCell ref="Q269:Q270"/>
    <mergeCell ref="B271:B288"/>
    <mergeCell ref="C271:D273"/>
    <mergeCell ref="C274:D276"/>
    <mergeCell ref="C277:D279"/>
    <mergeCell ref="C280:D282"/>
    <mergeCell ref="C283:D285"/>
    <mergeCell ref="C286:D288"/>
    <mergeCell ref="J291:Q291"/>
    <mergeCell ref="B292:G293"/>
    <mergeCell ref="H292:J292"/>
    <mergeCell ref="K292:P292"/>
    <mergeCell ref="Q292:Q293"/>
    <mergeCell ref="B294:B311"/>
    <mergeCell ref="C294:D296"/>
    <mergeCell ref="C297:D299"/>
    <mergeCell ref="C300:D302"/>
    <mergeCell ref="C303:D305"/>
    <mergeCell ref="C306:D308"/>
    <mergeCell ref="C309:D311"/>
    <mergeCell ref="B312:G313"/>
    <mergeCell ref="H312:J312"/>
    <mergeCell ref="K312:P312"/>
    <mergeCell ref="Q312:Q313"/>
    <mergeCell ref="B314:B331"/>
    <mergeCell ref="C314:D316"/>
    <mergeCell ref="C317:D319"/>
    <mergeCell ref="C320:D322"/>
    <mergeCell ref="C323:D325"/>
    <mergeCell ref="C326:D328"/>
    <mergeCell ref="C329:D331"/>
  </mergeCells>
  <hyperlinks>
    <hyperlink ref="H1" r:id="rId1" display="エクセル形式のファイル(t06.xls)はこちら"/>
    <hyperlink ref="B3" location="t06!第１号被保険者数" display="第１号被保険者数"/>
    <hyperlink ref="I3" r:id="rId2" display="保険給付決定状況（件数・支給額）４月"/>
    <hyperlink ref="N3" r:id="rId3" display="保険給付決定状況（件数・支給額）１０月"/>
    <hyperlink ref="B4" location="t06!認定者数" display="要介護（要支援）認定者数"/>
    <hyperlink ref="I4" r:id="rId4" display="保険給付決定状況（件数・支給額）５月"/>
    <hyperlink ref="N4" r:id="rId5" display="保険給付決定状況（件数・支給額）１１月"/>
    <hyperlink ref="B5" location="t06!居宅サービス受給者数" display="居宅介護（支援）サービス受給者数"/>
    <hyperlink ref="I5" r:id="rId6" display="保険給付決定状況（件数・支給額）６月"/>
    <hyperlink ref="N5" r:id="rId7" display="保険給付決定状況（件数・支給額）１２月"/>
    <hyperlink ref="B6" location="密着型サービス受給者数" display="地域密着型（介護予防）サービス受給者数"/>
    <hyperlink ref="I6" r:id="rId8" display="保険給付決定状況（件数・支給額）７月"/>
    <hyperlink ref="N6" r:id="rId9" display="保険給付決定状況（件数・支給額）１月"/>
    <hyperlink ref="B7" location="t06!施設サービス受給者数" display="施設介護サービス受給者数"/>
    <hyperlink ref="I7" r:id="rId10" display="保険給付決定状況（件数・支給額）８月"/>
    <hyperlink ref="N7" r:id="rId11" display="保険給付決定状況（件数・支給額）２月"/>
    <hyperlink ref="I8" r:id="rId12" display="保険給付決定状況（件数・支給額）９月"/>
    <hyperlink ref="N8" r:id="rId13" display="保険給付決定状況（件数・支給額）３月"/>
    <hyperlink ref="B9" r:id="rId14" display="前年度の目次へ"/>
    <hyperlink ref="F9" r:id="rId15" display="次年度の目次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57" width="2.62"/>
    <col collapsed="false" customWidth="true" hidden="false" outlineLevel="0" max="4" min="4" style="57" width="24.62"/>
    <col collapsed="false" customWidth="true" hidden="false" outlineLevel="0" max="13" min="5" style="57" width="10.62"/>
    <col collapsed="false" customWidth="false" hidden="false" outlineLevel="0" max="257" min="14" style="57" width="12.62"/>
  </cols>
  <sheetData>
    <row r="1" customFormat="false" ht="18" hidden="false" customHeight="true" outlineLevel="0" collapsed="false">
      <c r="A1" s="58" t="s">
        <v>131</v>
      </c>
      <c r="J1" s="4" t="n">
        <v>39087</v>
      </c>
      <c r="K1" s="4"/>
      <c r="L1" s="5" t="s">
        <v>2</v>
      </c>
    </row>
    <row r="2" customFormat="false" ht="18" hidden="false" customHeight="true" outlineLevel="0" collapsed="false">
      <c r="A2" s="58"/>
    </row>
    <row r="3" customFormat="false" ht="18" hidden="false" customHeight="true" outlineLevel="0" collapsed="false">
      <c r="A3" s="58"/>
      <c r="B3" s="3" t="s">
        <v>80</v>
      </c>
      <c r="E3" s="3" t="s">
        <v>81</v>
      </c>
    </row>
    <row r="4" customFormat="false" ht="18" hidden="false" customHeight="true" outlineLevel="0" collapsed="false">
      <c r="A4" s="58"/>
      <c r="B4" s="3" t="s">
        <v>82</v>
      </c>
    </row>
    <row r="5" customFormat="false" ht="18" hidden="false" customHeight="true" outlineLevel="0" collapsed="false">
      <c r="A5" s="58"/>
    </row>
    <row r="6" customFormat="false" ht="18" hidden="false" customHeight="true" outlineLevel="0" collapsed="false">
      <c r="A6" s="58" t="s">
        <v>83</v>
      </c>
      <c r="J6" s="60"/>
      <c r="K6" s="60"/>
    </row>
    <row r="7" customFormat="false" ht="18" hidden="false" customHeight="true" outlineLevel="0" collapsed="false">
      <c r="B7" s="61"/>
      <c r="C7" s="61"/>
      <c r="D7" s="61"/>
      <c r="E7" s="61"/>
      <c r="F7" s="7"/>
      <c r="G7" s="7"/>
      <c r="H7" s="7"/>
      <c r="I7" s="8" t="s">
        <v>84</v>
      </c>
      <c r="J7" s="8"/>
      <c r="K7" s="8"/>
      <c r="L7" s="8"/>
      <c r="M7" s="8"/>
      <c r="N7" s="8"/>
      <c r="O7" s="8"/>
    </row>
    <row r="8" customFormat="false" ht="18" hidden="false" customHeight="true" outlineLevel="0" collapsed="false">
      <c r="B8" s="62" t="s">
        <v>132</v>
      </c>
      <c r="C8" s="62"/>
      <c r="D8" s="62"/>
      <c r="E8" s="22" t="s">
        <v>56</v>
      </c>
      <c r="F8" s="22"/>
      <c r="G8" s="22"/>
      <c r="H8" s="40" t="s">
        <v>57</v>
      </c>
      <c r="I8" s="40"/>
      <c r="J8" s="40"/>
      <c r="K8" s="40"/>
      <c r="L8" s="40"/>
      <c r="M8" s="40"/>
      <c r="N8" s="40"/>
      <c r="O8" s="25" t="s">
        <v>50</v>
      </c>
    </row>
    <row r="9" customFormat="false" ht="36" hidden="false" customHeight="true" outlineLevel="0" collapsed="false">
      <c r="B9" s="62"/>
      <c r="C9" s="62"/>
      <c r="D9" s="62"/>
      <c r="E9" s="21" t="s">
        <v>41</v>
      </c>
      <c r="F9" s="21" t="s">
        <v>42</v>
      </c>
      <c r="G9" s="22" t="s">
        <v>43</v>
      </c>
      <c r="H9" s="41" t="s">
        <v>44</v>
      </c>
      <c r="I9" s="42" t="s">
        <v>45</v>
      </c>
      <c r="J9" s="42" t="s">
        <v>46</v>
      </c>
      <c r="K9" s="42" t="s">
        <v>47</v>
      </c>
      <c r="L9" s="42" t="s">
        <v>48</v>
      </c>
      <c r="M9" s="42" t="s">
        <v>49</v>
      </c>
      <c r="N9" s="43" t="s">
        <v>43</v>
      </c>
      <c r="O9" s="25"/>
    </row>
    <row r="10" customFormat="false" ht="18" hidden="false" customHeight="true" outlineLevel="0" collapsed="false">
      <c r="B10" s="63" t="s">
        <v>86</v>
      </c>
      <c r="C10" s="64"/>
      <c r="D10" s="64"/>
      <c r="E10" s="65" t="n">
        <f aca="false">SUM(E11,E17,E20,E24,E28:E29)</f>
        <v>21</v>
      </c>
      <c r="F10" s="65" t="n">
        <f aca="false">SUM(F11,F17,F20,F24,F28:F29)</f>
        <v>0</v>
      </c>
      <c r="G10" s="66" t="n">
        <f aca="false">SUM(G11,G17,G20,G24,G28:G29)</f>
        <v>21</v>
      </c>
      <c r="H10" s="67" t="n">
        <f aca="false">SUM(H11,H17,H20,H24,H28:H29)</f>
        <v>4593</v>
      </c>
      <c r="I10" s="68" t="n">
        <f aca="false">SUM(I11,I17,I20,I24,I28:I29)</f>
        <v>6506</v>
      </c>
      <c r="J10" s="68" t="n">
        <f aca="false">SUM(J11,J17,J20,J24,J28:J29)</f>
        <v>3249</v>
      </c>
      <c r="K10" s="68" t="n">
        <f aca="false">SUM(K11,K17,K20,K24,K28:K29)</f>
        <v>1871</v>
      </c>
      <c r="L10" s="68" t="n">
        <f aca="false">SUM(L11,L17,L20,L24,L28:L29)</f>
        <v>1508</v>
      </c>
      <c r="M10" s="68" t="n">
        <f aca="false">SUM(M11,M17,M20,M24,M28:M29)</f>
        <v>1176</v>
      </c>
      <c r="N10" s="69" t="n">
        <f aca="false">SUM(N11,N17,N20,N24,N28:N29)</f>
        <v>18903</v>
      </c>
      <c r="O10" s="67" t="n">
        <f aca="false">SUM(O11,O17,O20,O24,O28:O29)</f>
        <v>18924</v>
      </c>
    </row>
    <row r="11" customFormat="false" ht="18" hidden="false" customHeight="true" outlineLevel="0" collapsed="false">
      <c r="B11" s="70"/>
      <c r="C11" s="63" t="s">
        <v>87</v>
      </c>
      <c r="D11" s="64"/>
      <c r="E11" s="65" t="n">
        <f aca="false">SUM(E12:E16)</f>
        <v>2</v>
      </c>
      <c r="F11" s="65" t="n">
        <f aca="false">SUM(F12:F16)</f>
        <v>0</v>
      </c>
      <c r="G11" s="66" t="n">
        <f aca="false">SUM(G12:G16)</f>
        <v>2</v>
      </c>
      <c r="H11" s="67" t="n">
        <f aca="false">SUM(H12:H16)</f>
        <v>1333</v>
      </c>
      <c r="I11" s="68" t="n">
        <f aca="false">SUM(I12:I16)</f>
        <v>1628</v>
      </c>
      <c r="J11" s="68" t="n">
        <f aca="false">SUM(J12:J16)</f>
        <v>697</v>
      </c>
      <c r="K11" s="68" t="n">
        <f aca="false">SUM(K12:K16)</f>
        <v>406</v>
      </c>
      <c r="L11" s="68" t="n">
        <f aca="false">SUM(L12:L16)</f>
        <v>353</v>
      </c>
      <c r="M11" s="68" t="n">
        <f aca="false">SUM(M12:M16)</f>
        <v>336</v>
      </c>
      <c r="N11" s="69" t="n">
        <f aca="false">SUM(N12:N16)</f>
        <v>4753</v>
      </c>
      <c r="O11" s="67" t="n">
        <f aca="false">SUM(G11,N11)</f>
        <v>4755</v>
      </c>
    </row>
    <row r="12" customFormat="false" ht="18" hidden="false" customHeight="true" outlineLevel="0" collapsed="false">
      <c r="B12" s="70"/>
      <c r="C12" s="70"/>
      <c r="D12" s="16" t="s">
        <v>88</v>
      </c>
      <c r="E12" s="71" t="n">
        <v>2</v>
      </c>
      <c r="F12" s="71" t="n">
        <v>0</v>
      </c>
      <c r="G12" s="72" t="n">
        <f aca="false">SUM(E12:F12)</f>
        <v>2</v>
      </c>
      <c r="H12" s="73" t="n">
        <v>1270</v>
      </c>
      <c r="I12" s="71" t="n">
        <v>1352</v>
      </c>
      <c r="J12" s="71" t="n">
        <v>525</v>
      </c>
      <c r="K12" s="71" t="n">
        <v>287</v>
      </c>
      <c r="L12" s="71" t="n">
        <v>229</v>
      </c>
      <c r="M12" s="71" t="n">
        <v>181</v>
      </c>
      <c r="N12" s="72" t="n">
        <f aca="false">SUM(H12:M12)</f>
        <v>3844</v>
      </c>
      <c r="O12" s="73" t="n">
        <f aca="false">SUM(G12,N12)</f>
        <v>3846</v>
      </c>
    </row>
    <row r="13" customFormat="false" ht="18" hidden="false" customHeight="true" outlineLevel="0" collapsed="false">
      <c r="B13" s="70"/>
      <c r="C13" s="70"/>
      <c r="D13" s="16" t="s">
        <v>89</v>
      </c>
      <c r="E13" s="71" t="n">
        <v>0</v>
      </c>
      <c r="F13" s="71" t="n">
        <v>0</v>
      </c>
      <c r="G13" s="72" t="n">
        <f aca="false">SUM(E13:F13)</f>
        <v>0</v>
      </c>
      <c r="H13" s="73" t="n">
        <v>0</v>
      </c>
      <c r="I13" s="71" t="n">
        <v>0</v>
      </c>
      <c r="J13" s="71" t="n">
        <v>3</v>
      </c>
      <c r="K13" s="71" t="n">
        <v>0</v>
      </c>
      <c r="L13" s="71" t="n">
        <v>9</v>
      </c>
      <c r="M13" s="71" t="n">
        <v>21</v>
      </c>
      <c r="N13" s="72" t="n">
        <f aca="false">SUM(H13:M13)</f>
        <v>33</v>
      </c>
      <c r="O13" s="73" t="n">
        <f aca="false">SUM(G13,N13)</f>
        <v>33</v>
      </c>
    </row>
    <row r="14" customFormat="false" ht="18" hidden="false" customHeight="true" outlineLevel="0" collapsed="false">
      <c r="B14" s="70"/>
      <c r="C14" s="70"/>
      <c r="D14" s="16" t="s">
        <v>90</v>
      </c>
      <c r="E14" s="71" t="n">
        <v>0</v>
      </c>
      <c r="F14" s="71" t="n">
        <v>0</v>
      </c>
      <c r="G14" s="72" t="n">
        <f aca="false">SUM(E14:F14)</f>
        <v>0</v>
      </c>
      <c r="H14" s="73" t="n">
        <v>49</v>
      </c>
      <c r="I14" s="71" t="n">
        <v>189</v>
      </c>
      <c r="J14" s="71" t="n">
        <v>102</v>
      </c>
      <c r="K14" s="71" t="n">
        <v>75</v>
      </c>
      <c r="L14" s="71" t="n">
        <v>75</v>
      </c>
      <c r="M14" s="71" t="n">
        <v>87</v>
      </c>
      <c r="N14" s="72" t="n">
        <f aca="false">SUM(H14:M14)</f>
        <v>577</v>
      </c>
      <c r="O14" s="73" t="n">
        <f aca="false">SUM(G14,N14)</f>
        <v>577</v>
      </c>
    </row>
    <row r="15" customFormat="false" ht="18" hidden="false" customHeight="true" outlineLevel="0" collapsed="false">
      <c r="B15" s="70"/>
      <c r="C15" s="70"/>
      <c r="D15" s="16" t="s">
        <v>91</v>
      </c>
      <c r="E15" s="71" t="n">
        <v>0</v>
      </c>
      <c r="F15" s="71" t="n">
        <v>0</v>
      </c>
      <c r="G15" s="72" t="n">
        <f aca="false">SUM(E15:F15)</f>
        <v>0</v>
      </c>
      <c r="H15" s="73" t="n">
        <v>1</v>
      </c>
      <c r="I15" s="71" t="n">
        <v>22</v>
      </c>
      <c r="J15" s="71" t="n">
        <v>18</v>
      </c>
      <c r="K15" s="71" t="n">
        <v>8</v>
      </c>
      <c r="L15" s="71" t="n">
        <v>10</v>
      </c>
      <c r="M15" s="71" t="n">
        <v>13</v>
      </c>
      <c r="N15" s="72" t="n">
        <f aca="false">SUM(H15:M15)</f>
        <v>72</v>
      </c>
      <c r="O15" s="73" t="n">
        <f aca="false">SUM(G15,N15)</f>
        <v>72</v>
      </c>
    </row>
    <row r="16" customFormat="false" ht="18" hidden="false" customHeight="true" outlineLevel="0" collapsed="false">
      <c r="B16" s="70"/>
      <c r="C16" s="70"/>
      <c r="D16" s="16" t="s">
        <v>92</v>
      </c>
      <c r="E16" s="71" t="n">
        <v>0</v>
      </c>
      <c r="F16" s="71" t="n">
        <v>0</v>
      </c>
      <c r="G16" s="72" t="n">
        <f aca="false">SUM(E16:F16)</f>
        <v>0</v>
      </c>
      <c r="H16" s="73" t="n">
        <v>13</v>
      </c>
      <c r="I16" s="71" t="n">
        <v>65</v>
      </c>
      <c r="J16" s="71" t="n">
        <v>49</v>
      </c>
      <c r="K16" s="71" t="n">
        <v>36</v>
      </c>
      <c r="L16" s="71" t="n">
        <v>30</v>
      </c>
      <c r="M16" s="71" t="n">
        <v>34</v>
      </c>
      <c r="N16" s="72" t="n">
        <f aca="false">SUM(H16:M16)</f>
        <v>227</v>
      </c>
      <c r="O16" s="73" t="n">
        <f aca="false">SUM(G16,N16)</f>
        <v>227</v>
      </c>
    </row>
    <row r="17" customFormat="false" ht="18" hidden="false" customHeight="true" outlineLevel="0" collapsed="false">
      <c r="B17" s="70"/>
      <c r="C17" s="63" t="s">
        <v>93</v>
      </c>
      <c r="D17" s="64"/>
      <c r="E17" s="65" t="n">
        <f aca="false">SUM(E18:E19)</f>
        <v>1</v>
      </c>
      <c r="F17" s="65" t="n">
        <f aca="false">SUM(F18:F19)</f>
        <v>0</v>
      </c>
      <c r="G17" s="66" t="n">
        <f aca="false">SUM(G18:G19)</f>
        <v>1</v>
      </c>
      <c r="H17" s="67" t="n">
        <f aca="false">SUM(H18:H19)</f>
        <v>699</v>
      </c>
      <c r="I17" s="68" t="n">
        <f aca="false">SUM(I18:I19)</f>
        <v>1379</v>
      </c>
      <c r="J17" s="68" t="n">
        <f aca="false">SUM(J18:J19)</f>
        <v>762</v>
      </c>
      <c r="K17" s="68" t="n">
        <f aca="false">SUM(K18:K19)</f>
        <v>408</v>
      </c>
      <c r="L17" s="68" t="n">
        <f aca="false">SUM(L18:L19)</f>
        <v>306</v>
      </c>
      <c r="M17" s="68" t="n">
        <f aca="false">SUM(M18:M19)</f>
        <v>195</v>
      </c>
      <c r="N17" s="69" t="n">
        <f aca="false">SUM(N18:N19)</f>
        <v>3749</v>
      </c>
      <c r="O17" s="67" t="n">
        <f aca="false">SUM(O18:O19)</f>
        <v>3750</v>
      </c>
    </row>
    <row r="18" customFormat="false" ht="18" hidden="false" customHeight="true" outlineLevel="0" collapsed="false">
      <c r="B18" s="70"/>
      <c r="C18" s="70"/>
      <c r="D18" s="16" t="s">
        <v>94</v>
      </c>
      <c r="E18" s="71" t="n">
        <v>0</v>
      </c>
      <c r="F18" s="71" t="n">
        <v>0</v>
      </c>
      <c r="G18" s="72" t="n">
        <f aca="false">SUM(E18:F18)</f>
        <v>0</v>
      </c>
      <c r="H18" s="73" t="n">
        <v>422</v>
      </c>
      <c r="I18" s="71" t="n">
        <v>683</v>
      </c>
      <c r="J18" s="71" t="n">
        <v>391</v>
      </c>
      <c r="K18" s="71" t="n">
        <v>201</v>
      </c>
      <c r="L18" s="71" t="n">
        <v>162</v>
      </c>
      <c r="M18" s="71" t="n">
        <v>87</v>
      </c>
      <c r="N18" s="72" t="n">
        <f aca="false">SUM(H18:M18)</f>
        <v>1946</v>
      </c>
      <c r="O18" s="73" t="n">
        <f aca="false">SUM(G18,N18)</f>
        <v>1946</v>
      </c>
    </row>
    <row r="19" customFormat="false" ht="18" hidden="false" customHeight="true" outlineLevel="0" collapsed="false">
      <c r="B19" s="70"/>
      <c r="C19" s="70"/>
      <c r="D19" s="16" t="s">
        <v>95</v>
      </c>
      <c r="E19" s="71" t="n">
        <v>1</v>
      </c>
      <c r="F19" s="71" t="n">
        <v>0</v>
      </c>
      <c r="G19" s="72" t="n">
        <f aca="false">SUM(E19:F19)</f>
        <v>1</v>
      </c>
      <c r="H19" s="73" t="n">
        <v>277</v>
      </c>
      <c r="I19" s="71" t="n">
        <v>696</v>
      </c>
      <c r="J19" s="71" t="n">
        <v>371</v>
      </c>
      <c r="K19" s="71" t="n">
        <v>207</v>
      </c>
      <c r="L19" s="71" t="n">
        <v>144</v>
      </c>
      <c r="M19" s="71" t="n">
        <v>108</v>
      </c>
      <c r="N19" s="72" t="n">
        <f aca="false">SUM(H19:M19)</f>
        <v>1803</v>
      </c>
      <c r="O19" s="73" t="n">
        <f aca="false">SUM(G19,N19)</f>
        <v>1804</v>
      </c>
    </row>
    <row r="20" customFormat="false" ht="18" hidden="false" customHeight="true" outlineLevel="0" collapsed="false">
      <c r="B20" s="70"/>
      <c r="C20" s="63" t="s">
        <v>96</v>
      </c>
      <c r="D20" s="64"/>
      <c r="E20" s="65" t="n">
        <f aca="false">SUM(E21:E23)</f>
        <v>0</v>
      </c>
      <c r="F20" s="65" t="n">
        <f aca="false">SUM(F21:F23)</f>
        <v>0</v>
      </c>
      <c r="G20" s="66" t="n">
        <f aca="false">SUM(G21:G23)</f>
        <v>0</v>
      </c>
      <c r="H20" s="67" t="n">
        <f aca="false">SUM(H21:H23)</f>
        <v>5</v>
      </c>
      <c r="I20" s="68" t="n">
        <f aca="false">SUM(I21:I23)</f>
        <v>103</v>
      </c>
      <c r="J20" s="68" t="n">
        <f aca="false">SUM(J21:J23)</f>
        <v>121</v>
      </c>
      <c r="K20" s="68" t="n">
        <f aca="false">SUM(K21:K23)</f>
        <v>102</v>
      </c>
      <c r="L20" s="68" t="n">
        <f aca="false">SUM(L21:L23)</f>
        <v>99</v>
      </c>
      <c r="M20" s="68" t="n">
        <f aca="false">SUM(M21:M23)</f>
        <v>95</v>
      </c>
      <c r="N20" s="69" t="n">
        <f aca="false">SUM(N21:N23)</f>
        <v>525</v>
      </c>
      <c r="O20" s="67" t="n">
        <f aca="false">SUM(O21:O23)</f>
        <v>525</v>
      </c>
    </row>
    <row r="21" customFormat="false" ht="18" hidden="false" customHeight="true" outlineLevel="0" collapsed="false">
      <c r="B21" s="70"/>
      <c r="C21" s="70"/>
      <c r="D21" s="16" t="s">
        <v>97</v>
      </c>
      <c r="E21" s="71" t="n">
        <v>0</v>
      </c>
      <c r="F21" s="71" t="n">
        <v>0</v>
      </c>
      <c r="G21" s="72" t="n">
        <f aca="false">SUM(E21:F21)</f>
        <v>0</v>
      </c>
      <c r="H21" s="73" t="n">
        <v>1</v>
      </c>
      <c r="I21" s="71" t="n">
        <v>58</v>
      </c>
      <c r="J21" s="71" t="n">
        <v>59</v>
      </c>
      <c r="K21" s="71" t="n">
        <v>49</v>
      </c>
      <c r="L21" s="71" t="n">
        <v>52</v>
      </c>
      <c r="M21" s="71" t="n">
        <v>38</v>
      </c>
      <c r="N21" s="72" t="n">
        <f aca="false">SUM(H21:M21)</f>
        <v>257</v>
      </c>
      <c r="O21" s="73" t="n">
        <f aca="false">SUM(G21,N21)</f>
        <v>257</v>
      </c>
    </row>
    <row r="22" customFormat="false" ht="18" hidden="false" customHeight="true" outlineLevel="0" collapsed="false">
      <c r="B22" s="70"/>
      <c r="C22" s="70"/>
      <c r="D22" s="16" t="s">
        <v>98</v>
      </c>
      <c r="E22" s="71" t="n">
        <v>0</v>
      </c>
      <c r="F22" s="71" t="n">
        <v>0</v>
      </c>
      <c r="G22" s="72" t="n">
        <f aca="false">SUM(E22:F22)</f>
        <v>0</v>
      </c>
      <c r="H22" s="73" t="n">
        <v>4</v>
      </c>
      <c r="I22" s="71" t="n">
        <v>42</v>
      </c>
      <c r="J22" s="71" t="n">
        <v>59</v>
      </c>
      <c r="K22" s="71" t="n">
        <v>51</v>
      </c>
      <c r="L22" s="71" t="n">
        <v>41</v>
      </c>
      <c r="M22" s="71" t="n">
        <v>51</v>
      </c>
      <c r="N22" s="72" t="n">
        <f aca="false">SUM(H22:M22)</f>
        <v>248</v>
      </c>
      <c r="O22" s="73" t="n">
        <f aca="false">SUM(G22,N22)</f>
        <v>248</v>
      </c>
    </row>
    <row r="23" customFormat="false" ht="18" hidden="false" customHeight="true" outlineLevel="0" collapsed="false">
      <c r="B23" s="70"/>
      <c r="C23" s="74"/>
      <c r="D23" s="16" t="s">
        <v>99</v>
      </c>
      <c r="E23" s="71" t="n">
        <v>0</v>
      </c>
      <c r="F23" s="71" t="n">
        <v>0</v>
      </c>
      <c r="G23" s="72" t="n">
        <f aca="false">SUM(E23:F23)</f>
        <v>0</v>
      </c>
      <c r="H23" s="73" t="n">
        <v>0</v>
      </c>
      <c r="I23" s="71" t="n">
        <v>3</v>
      </c>
      <c r="J23" s="71" t="n">
        <v>3</v>
      </c>
      <c r="K23" s="71" t="n">
        <v>2</v>
      </c>
      <c r="L23" s="71" t="n">
        <v>6</v>
      </c>
      <c r="M23" s="71" t="n">
        <v>6</v>
      </c>
      <c r="N23" s="72" t="n">
        <f aca="false">SUM(H23:M23)</f>
        <v>20</v>
      </c>
      <c r="O23" s="73" t="n">
        <f aca="false">SUM(G23,N23)</f>
        <v>20</v>
      </c>
    </row>
    <row r="24" customFormat="false" ht="18" hidden="false" customHeight="true" outlineLevel="0" collapsed="false">
      <c r="B24" s="70"/>
      <c r="C24" s="63" t="s">
        <v>100</v>
      </c>
      <c r="D24" s="64"/>
      <c r="E24" s="65" t="n">
        <f aca="false">SUM(E25:E27)</f>
        <v>13</v>
      </c>
      <c r="F24" s="65" t="n">
        <f aca="false">SUM(F25:F27)</f>
        <v>0</v>
      </c>
      <c r="G24" s="66" t="n">
        <f aca="false">SUM(G25:G27)</f>
        <v>13</v>
      </c>
      <c r="H24" s="67" t="n">
        <f aca="false">SUM(H25:H27)</f>
        <v>547</v>
      </c>
      <c r="I24" s="68" t="n">
        <f aca="false">SUM(I25:I27)</f>
        <v>974</v>
      </c>
      <c r="J24" s="68" t="n">
        <f aca="false">SUM(J25:J27)</f>
        <v>586</v>
      </c>
      <c r="K24" s="68" t="n">
        <f aca="false">SUM(K25:K27)</f>
        <v>368</v>
      </c>
      <c r="L24" s="68" t="n">
        <f aca="false">SUM(L25:L27)</f>
        <v>326</v>
      </c>
      <c r="M24" s="68" t="n">
        <f aca="false">SUM(M25:M27)</f>
        <v>272</v>
      </c>
      <c r="N24" s="69" t="n">
        <f aca="false">SUM(N25:N27)</f>
        <v>3073</v>
      </c>
      <c r="O24" s="67" t="n">
        <f aca="false">SUM(O25:O27)</f>
        <v>3086</v>
      </c>
    </row>
    <row r="25" customFormat="false" ht="18" hidden="false" customHeight="true" outlineLevel="0" collapsed="false">
      <c r="B25" s="70"/>
      <c r="C25" s="70"/>
      <c r="D25" s="16" t="s">
        <v>101</v>
      </c>
      <c r="E25" s="71" t="n">
        <v>3</v>
      </c>
      <c r="F25" s="71" t="n">
        <v>0</v>
      </c>
      <c r="G25" s="72" t="n">
        <f aca="false">SUM(E25:F25)</f>
        <v>3</v>
      </c>
      <c r="H25" s="73" t="n">
        <v>497</v>
      </c>
      <c r="I25" s="71" t="n">
        <v>922</v>
      </c>
      <c r="J25" s="71" t="n">
        <v>542</v>
      </c>
      <c r="K25" s="71" t="n">
        <v>353</v>
      </c>
      <c r="L25" s="71" t="n">
        <v>316</v>
      </c>
      <c r="M25" s="71" t="n">
        <v>268</v>
      </c>
      <c r="N25" s="72" t="n">
        <f aca="false">SUM(H25:M25)</f>
        <v>2898</v>
      </c>
      <c r="O25" s="73" t="n">
        <f aca="false">SUM(G25,N25)</f>
        <v>2901</v>
      </c>
    </row>
    <row r="26" customFormat="false" ht="18" hidden="false" customHeight="true" outlineLevel="0" collapsed="false">
      <c r="B26" s="70"/>
      <c r="C26" s="70"/>
      <c r="D26" s="16" t="s">
        <v>102</v>
      </c>
      <c r="E26" s="71" t="n">
        <v>3</v>
      </c>
      <c r="F26" s="71" t="n">
        <v>0</v>
      </c>
      <c r="G26" s="72" t="n">
        <f aca="false">SUM(E26:F26)</f>
        <v>3</v>
      </c>
      <c r="H26" s="73" t="n">
        <v>24</v>
      </c>
      <c r="I26" s="71" t="n">
        <v>22</v>
      </c>
      <c r="J26" s="71" t="n">
        <v>22</v>
      </c>
      <c r="K26" s="71" t="n">
        <v>12</v>
      </c>
      <c r="L26" s="71" t="n">
        <v>6</v>
      </c>
      <c r="M26" s="71" t="n">
        <v>1</v>
      </c>
      <c r="N26" s="72" t="n">
        <f aca="false">SUM(H26:M26)</f>
        <v>87</v>
      </c>
      <c r="O26" s="73" t="n">
        <f aca="false">SUM(G26,N26)</f>
        <v>90</v>
      </c>
    </row>
    <row r="27" customFormat="false" ht="18" hidden="false" customHeight="true" outlineLevel="0" collapsed="false">
      <c r="B27" s="70"/>
      <c r="C27" s="70"/>
      <c r="D27" s="16" t="s">
        <v>103</v>
      </c>
      <c r="E27" s="71" t="n">
        <v>7</v>
      </c>
      <c r="F27" s="71" t="n">
        <v>0</v>
      </c>
      <c r="G27" s="72" t="n">
        <f aca="false">SUM(E27:F27)</f>
        <v>7</v>
      </c>
      <c r="H27" s="73" t="n">
        <v>26</v>
      </c>
      <c r="I27" s="71" t="n">
        <v>30</v>
      </c>
      <c r="J27" s="71" t="n">
        <v>22</v>
      </c>
      <c r="K27" s="71" t="n">
        <v>3</v>
      </c>
      <c r="L27" s="71" t="n">
        <v>4</v>
      </c>
      <c r="M27" s="71" t="n">
        <v>3</v>
      </c>
      <c r="N27" s="72" t="n">
        <f aca="false">SUM(H27:M27)</f>
        <v>88</v>
      </c>
      <c r="O27" s="73" t="n">
        <f aca="false">SUM(G27,N27)</f>
        <v>95</v>
      </c>
    </row>
    <row r="28" customFormat="false" ht="18" hidden="false" customHeight="true" outlineLevel="0" collapsed="false">
      <c r="B28" s="70"/>
      <c r="C28" s="75" t="s">
        <v>104</v>
      </c>
      <c r="D28" s="76"/>
      <c r="E28" s="65" t="n">
        <v>1</v>
      </c>
      <c r="F28" s="65" t="n">
        <v>0</v>
      </c>
      <c r="G28" s="66" t="n">
        <f aca="false">SUM(E28:F28)</f>
        <v>1</v>
      </c>
      <c r="H28" s="67" t="n">
        <v>50</v>
      </c>
      <c r="I28" s="68" t="n">
        <v>68</v>
      </c>
      <c r="J28" s="68" t="n">
        <v>34</v>
      </c>
      <c r="K28" s="68" t="n">
        <v>18</v>
      </c>
      <c r="L28" s="68" t="n">
        <v>10</v>
      </c>
      <c r="M28" s="68" t="n">
        <v>2</v>
      </c>
      <c r="N28" s="69" t="n">
        <f aca="false">SUM(H28:M28)</f>
        <v>182</v>
      </c>
      <c r="O28" s="67" t="n">
        <f aca="false">SUM(G28,N28)</f>
        <v>183</v>
      </c>
    </row>
    <row r="29" customFormat="false" ht="18" hidden="false" customHeight="true" outlineLevel="0" collapsed="false">
      <c r="B29" s="74"/>
      <c r="C29" s="75" t="s">
        <v>105</v>
      </c>
      <c r="D29" s="76"/>
      <c r="E29" s="65" t="n">
        <v>4</v>
      </c>
      <c r="F29" s="65" t="n">
        <v>0</v>
      </c>
      <c r="G29" s="66" t="n">
        <f aca="false">SUM(E29:F29)</f>
        <v>4</v>
      </c>
      <c r="H29" s="67" t="n">
        <v>1959</v>
      </c>
      <c r="I29" s="68" t="n">
        <v>2354</v>
      </c>
      <c r="J29" s="68" t="n">
        <v>1049</v>
      </c>
      <c r="K29" s="68" t="n">
        <v>569</v>
      </c>
      <c r="L29" s="68" t="n">
        <v>414</v>
      </c>
      <c r="M29" s="68" t="n">
        <v>276</v>
      </c>
      <c r="N29" s="69" t="n">
        <f aca="false">SUM(H29:M29)</f>
        <v>6621</v>
      </c>
      <c r="O29" s="67" t="n">
        <f aca="false">SUM(G29,N29)</f>
        <v>6625</v>
      </c>
    </row>
    <row r="30" customFormat="false" ht="18" hidden="false" customHeight="true" outlineLevel="0" collapsed="false">
      <c r="B30" s="63" t="s">
        <v>106</v>
      </c>
      <c r="C30" s="64"/>
      <c r="D30" s="64"/>
      <c r="E30" s="65" t="n">
        <f aca="false">SUM(E31:E36)</f>
        <v>0</v>
      </c>
      <c r="F30" s="65" t="n">
        <f aca="false">SUM(F31:F36)</f>
        <v>0</v>
      </c>
      <c r="G30" s="66" t="n">
        <f aca="false">SUM(G31:G36)</f>
        <v>0</v>
      </c>
      <c r="H30" s="67" t="n">
        <f aca="false">SUM(H31:H36)</f>
        <v>1</v>
      </c>
      <c r="I30" s="68" t="n">
        <f aca="false">SUM(I31:I36)</f>
        <v>212</v>
      </c>
      <c r="J30" s="68" t="n">
        <f aca="false">SUM(J31:J36)</f>
        <v>193</v>
      </c>
      <c r="K30" s="68" t="n">
        <f aca="false">SUM(K31:K36)</f>
        <v>120</v>
      </c>
      <c r="L30" s="68" t="n">
        <f aca="false">SUM(L31:L36)</f>
        <v>64</v>
      </c>
      <c r="M30" s="68" t="n">
        <f aca="false">SUM(M31:M36)</f>
        <v>20</v>
      </c>
      <c r="N30" s="69" t="n">
        <f aca="false">SUM(N31:N36)</f>
        <v>610</v>
      </c>
      <c r="O30" s="67" t="n">
        <f aca="false">SUM(O31:O36)</f>
        <v>610</v>
      </c>
    </row>
    <row r="31" customFormat="false" ht="18" hidden="false" customHeight="true" outlineLevel="0" collapsed="false">
      <c r="B31" s="70"/>
      <c r="C31" s="16" t="s">
        <v>107</v>
      </c>
      <c r="D31" s="17"/>
      <c r="E31" s="77"/>
      <c r="F31" s="77"/>
      <c r="G31" s="78"/>
      <c r="H31" s="79"/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2" t="n">
        <f aca="false">SUM(H31:M31)</f>
        <v>0</v>
      </c>
      <c r="O31" s="73" t="n">
        <f aca="false">SUM(G31,N31)</f>
        <v>0</v>
      </c>
    </row>
    <row r="32" customFormat="false" ht="18" hidden="false" customHeight="true" outlineLevel="0" collapsed="false">
      <c r="B32" s="70"/>
      <c r="C32" s="16" t="s">
        <v>108</v>
      </c>
      <c r="D32" s="17"/>
      <c r="E32" s="71" t="n">
        <v>0</v>
      </c>
      <c r="F32" s="71" t="n">
        <v>0</v>
      </c>
      <c r="G32" s="72" t="n">
        <f aca="false">SUM(E32:F32)</f>
        <v>0</v>
      </c>
      <c r="H32" s="73" t="n">
        <v>1</v>
      </c>
      <c r="I32" s="71" t="n">
        <v>12</v>
      </c>
      <c r="J32" s="71" t="n">
        <v>13</v>
      </c>
      <c r="K32" s="71" t="n">
        <v>8</v>
      </c>
      <c r="L32" s="71" t="n">
        <v>5</v>
      </c>
      <c r="M32" s="71" t="n">
        <v>3</v>
      </c>
      <c r="N32" s="72" t="n">
        <f aca="false">SUM(H32:M32)</f>
        <v>42</v>
      </c>
      <c r="O32" s="73" t="n">
        <f aca="false">SUM(G32,N32)</f>
        <v>42</v>
      </c>
    </row>
    <row r="33" customFormat="false" ht="18" hidden="false" customHeight="true" outlineLevel="0" collapsed="false">
      <c r="B33" s="70"/>
      <c r="C33" s="16" t="s">
        <v>109</v>
      </c>
      <c r="D33" s="17"/>
      <c r="E33" s="71" t="n">
        <v>0</v>
      </c>
      <c r="F33" s="71" t="n">
        <v>0</v>
      </c>
      <c r="G33" s="72" t="n">
        <f aca="false">SUM(E33:F33)</f>
        <v>0</v>
      </c>
      <c r="H33" s="73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2" t="n">
        <f aca="false">SUM(H33:M33)</f>
        <v>0</v>
      </c>
      <c r="O33" s="73" t="n">
        <f aca="false">SUM(G33,N33)</f>
        <v>0</v>
      </c>
    </row>
    <row r="34" customFormat="false" ht="18" hidden="false" customHeight="true" outlineLevel="0" collapsed="false">
      <c r="B34" s="70"/>
      <c r="C34" s="16" t="s">
        <v>110</v>
      </c>
      <c r="D34" s="17"/>
      <c r="E34" s="77"/>
      <c r="F34" s="71" t="n">
        <v>0</v>
      </c>
      <c r="G34" s="72" t="n">
        <f aca="false">SUM(E34:F34)</f>
        <v>0</v>
      </c>
      <c r="H34" s="79"/>
      <c r="I34" s="71" t="n">
        <v>200</v>
      </c>
      <c r="J34" s="71" t="n">
        <v>180</v>
      </c>
      <c r="K34" s="71" t="n">
        <v>112</v>
      </c>
      <c r="L34" s="71" t="n">
        <v>59</v>
      </c>
      <c r="M34" s="71" t="n">
        <v>17</v>
      </c>
      <c r="N34" s="72" t="n">
        <f aca="false">SUM(H34:M34)</f>
        <v>568</v>
      </c>
      <c r="O34" s="73" t="n">
        <f aca="false">SUM(G34,N34)</f>
        <v>568</v>
      </c>
    </row>
    <row r="35" customFormat="false" ht="36" hidden="false" customHeight="true" outlineLevel="0" collapsed="false">
      <c r="B35" s="70"/>
      <c r="C35" s="80" t="s">
        <v>111</v>
      </c>
      <c r="D35" s="80"/>
      <c r="E35" s="77"/>
      <c r="F35" s="77"/>
      <c r="G35" s="78"/>
      <c r="H35" s="79"/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2" t="n">
        <f aca="false">SUM(H35:M35)</f>
        <v>0</v>
      </c>
      <c r="O35" s="73" t="n">
        <f aca="false">SUM(G35,N35)</f>
        <v>0</v>
      </c>
    </row>
    <row r="36" customFormat="false" ht="36" hidden="false" customHeight="true" outlineLevel="0" collapsed="false">
      <c r="B36" s="74"/>
      <c r="C36" s="80" t="s">
        <v>112</v>
      </c>
      <c r="D36" s="80"/>
      <c r="E36" s="71" t="n">
        <v>0</v>
      </c>
      <c r="F36" s="71" t="n">
        <v>0</v>
      </c>
      <c r="G36" s="72" t="n">
        <f aca="false">SUM(E36:F36)</f>
        <v>0</v>
      </c>
      <c r="H36" s="79"/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2" t="n">
        <f aca="false">SUM(H36:M36)</f>
        <v>0</v>
      </c>
      <c r="O36" s="73" t="n">
        <f aca="false">SUM(G36,N36)</f>
        <v>0</v>
      </c>
    </row>
    <row r="37" customFormat="false" ht="18" hidden="false" customHeight="true" outlineLevel="0" collapsed="false">
      <c r="B37" s="81" t="s">
        <v>113</v>
      </c>
      <c r="C37" s="64"/>
      <c r="D37" s="64"/>
      <c r="E37" s="65" t="n">
        <f aca="false">SUM(E38:E40)</f>
        <v>0</v>
      </c>
      <c r="F37" s="65" t="n">
        <f aca="false">SUM(F38:F40)</f>
        <v>0</v>
      </c>
      <c r="G37" s="66" t="n">
        <f aca="false">SUM(G38:G40)</f>
        <v>0</v>
      </c>
      <c r="H37" s="82"/>
      <c r="I37" s="68" t="n">
        <f aca="false">SUM(I38:I40)</f>
        <v>126</v>
      </c>
      <c r="J37" s="68" t="n">
        <f aca="false">SUM(J38:J40)</f>
        <v>170</v>
      </c>
      <c r="K37" s="68" t="n">
        <f aca="false">SUM(K38:K40)</f>
        <v>420</v>
      </c>
      <c r="L37" s="68" t="n">
        <f aca="false">SUM(L38:L40)</f>
        <v>649</v>
      </c>
      <c r="M37" s="68" t="n">
        <f aca="false">SUM(M38:M40)</f>
        <v>939</v>
      </c>
      <c r="N37" s="69" t="n">
        <f aca="false">SUM(N38:N40)</f>
        <v>2304</v>
      </c>
      <c r="O37" s="67" t="n">
        <f aca="false">SUM(O38:O40)</f>
        <v>2304</v>
      </c>
    </row>
    <row r="38" customFormat="false" ht="18" hidden="false" customHeight="true" outlineLevel="0" collapsed="false">
      <c r="B38" s="70"/>
      <c r="C38" s="16" t="s">
        <v>73</v>
      </c>
      <c r="D38" s="17"/>
      <c r="E38" s="71" t="n">
        <v>0</v>
      </c>
      <c r="F38" s="71" t="n">
        <v>0</v>
      </c>
      <c r="G38" s="72" t="n">
        <f aca="false">SUM(E38:F38)</f>
        <v>0</v>
      </c>
      <c r="H38" s="79"/>
      <c r="I38" s="71" t="n">
        <v>45</v>
      </c>
      <c r="J38" s="71" t="n">
        <v>55</v>
      </c>
      <c r="K38" s="71" t="n">
        <v>131</v>
      </c>
      <c r="L38" s="71" t="n">
        <v>204</v>
      </c>
      <c r="M38" s="71" t="n">
        <v>198</v>
      </c>
      <c r="N38" s="72" t="n">
        <f aca="false">SUM(H38:M38)</f>
        <v>633</v>
      </c>
      <c r="O38" s="73" t="n">
        <f aca="false">SUM(G38,N38)</f>
        <v>633</v>
      </c>
    </row>
    <row r="39" customFormat="false" ht="18" hidden="false" customHeight="true" outlineLevel="0" collapsed="false">
      <c r="B39" s="70"/>
      <c r="C39" s="16" t="s">
        <v>75</v>
      </c>
      <c r="D39" s="17"/>
      <c r="E39" s="71" t="n">
        <v>0</v>
      </c>
      <c r="F39" s="71" t="n">
        <v>0</v>
      </c>
      <c r="G39" s="72" t="n">
        <f aca="false">SUM(E39:F39)</f>
        <v>0</v>
      </c>
      <c r="H39" s="79"/>
      <c r="I39" s="71" t="n">
        <v>54</v>
      </c>
      <c r="J39" s="71" t="n">
        <v>71</v>
      </c>
      <c r="K39" s="71" t="n">
        <v>114</v>
      </c>
      <c r="L39" s="71" t="n">
        <v>108</v>
      </c>
      <c r="M39" s="71" t="n">
        <v>70</v>
      </c>
      <c r="N39" s="72" t="n">
        <f aca="false">SUM(H39:M39)</f>
        <v>417</v>
      </c>
      <c r="O39" s="73" t="n">
        <f aca="false">SUM(G39,N39)</f>
        <v>417</v>
      </c>
    </row>
    <row r="40" customFormat="false" ht="18" hidden="false" customHeight="true" outlineLevel="0" collapsed="false">
      <c r="B40" s="74"/>
      <c r="C40" s="16" t="s">
        <v>77</v>
      </c>
      <c r="D40" s="17"/>
      <c r="E40" s="71" t="n">
        <v>0</v>
      </c>
      <c r="F40" s="71" t="n">
        <v>0</v>
      </c>
      <c r="G40" s="72" t="n">
        <f aca="false">SUM(E40:F40)</f>
        <v>0</v>
      </c>
      <c r="H40" s="79"/>
      <c r="I40" s="71" t="n">
        <v>27</v>
      </c>
      <c r="J40" s="71" t="n">
        <v>44</v>
      </c>
      <c r="K40" s="71" t="n">
        <v>175</v>
      </c>
      <c r="L40" s="71" t="n">
        <v>337</v>
      </c>
      <c r="M40" s="71" t="n">
        <v>671</v>
      </c>
      <c r="N40" s="72" t="n">
        <f aca="false">SUM(H40:M40)</f>
        <v>1254</v>
      </c>
      <c r="O40" s="73" t="n">
        <f aca="false">SUM(G40,N40)</f>
        <v>1254</v>
      </c>
    </row>
    <row r="41" customFormat="false" ht="18" hidden="false" customHeight="true" outlineLevel="0" collapsed="false">
      <c r="B41" s="83" t="s">
        <v>114</v>
      </c>
      <c r="C41" s="83"/>
      <c r="D41" s="83"/>
      <c r="E41" s="65" t="n">
        <f aca="false">SUM(E10,E30,E37)</f>
        <v>21</v>
      </c>
      <c r="F41" s="65" t="n">
        <f aca="false">SUM(F10,F30,F37)</f>
        <v>0</v>
      </c>
      <c r="G41" s="66" t="n">
        <f aca="false">SUM(G10,G30,G37)</f>
        <v>21</v>
      </c>
      <c r="H41" s="67" t="n">
        <f aca="false">SUM(H10,H30,H37)</f>
        <v>4594</v>
      </c>
      <c r="I41" s="68" t="n">
        <f aca="false">SUM(I10,I30,I37)</f>
        <v>6844</v>
      </c>
      <c r="J41" s="68" t="n">
        <f aca="false">SUM(J10,J30,J37)</f>
        <v>3612</v>
      </c>
      <c r="K41" s="68" t="n">
        <f aca="false">SUM(K10,K30,K37)</f>
        <v>2411</v>
      </c>
      <c r="L41" s="68" t="n">
        <f aca="false">SUM(L10,L30,L37)</f>
        <v>2221</v>
      </c>
      <c r="M41" s="68" t="n">
        <f aca="false">SUM(M10,M30,M37)</f>
        <v>2135</v>
      </c>
      <c r="N41" s="69" t="n">
        <f aca="false">SUM(N10,N30,N37)</f>
        <v>21817</v>
      </c>
      <c r="O41" s="67" t="n">
        <f aca="false">SUM(O10,O30,O37)</f>
        <v>21838</v>
      </c>
    </row>
    <row r="44" customFormat="false" ht="18" hidden="false" customHeight="true" outlineLevel="0" collapsed="false">
      <c r="A44" s="58" t="s">
        <v>115</v>
      </c>
      <c r="H44" s="60"/>
      <c r="I44" s="60"/>
      <c r="J44" s="60"/>
      <c r="K44" s="60"/>
    </row>
    <row r="45" customFormat="false" ht="18" hidden="false" customHeight="true" outlineLevel="0" collapsed="false">
      <c r="B45" s="61"/>
      <c r="C45" s="61"/>
      <c r="D45" s="61"/>
      <c r="E45" s="61"/>
      <c r="F45" s="7"/>
      <c r="G45" s="7"/>
      <c r="H45" s="7"/>
      <c r="I45" s="8" t="s">
        <v>116</v>
      </c>
      <c r="J45" s="8"/>
      <c r="K45" s="8"/>
      <c r="L45" s="8"/>
      <c r="M45" s="8"/>
      <c r="N45" s="8"/>
      <c r="O45" s="8"/>
    </row>
    <row r="46" customFormat="false" ht="18" hidden="false" customHeight="true" outlineLevel="0" collapsed="false">
      <c r="B46" s="62" t="str">
        <f aca="false">B8</f>
        <v>平成１８年（２００６年）７月</v>
      </c>
      <c r="C46" s="62"/>
      <c r="D46" s="62"/>
      <c r="E46" s="22" t="s">
        <v>56</v>
      </c>
      <c r="F46" s="22"/>
      <c r="G46" s="22"/>
      <c r="H46" s="40" t="s">
        <v>57</v>
      </c>
      <c r="I46" s="40"/>
      <c r="J46" s="40"/>
      <c r="K46" s="40"/>
      <c r="L46" s="40"/>
      <c r="M46" s="40"/>
      <c r="N46" s="40"/>
      <c r="O46" s="25" t="s">
        <v>50</v>
      </c>
    </row>
    <row r="47" customFormat="false" ht="36" hidden="false" customHeight="true" outlineLevel="0" collapsed="false">
      <c r="B47" s="62"/>
      <c r="C47" s="62"/>
      <c r="D47" s="62"/>
      <c r="E47" s="21" t="s">
        <v>41</v>
      </c>
      <c r="F47" s="21" t="s">
        <v>42</v>
      </c>
      <c r="G47" s="22" t="s">
        <v>43</v>
      </c>
      <c r="H47" s="41" t="s">
        <v>44</v>
      </c>
      <c r="I47" s="42" t="s">
        <v>45</v>
      </c>
      <c r="J47" s="42" t="s">
        <v>46</v>
      </c>
      <c r="K47" s="42" t="s">
        <v>47</v>
      </c>
      <c r="L47" s="42" t="s">
        <v>48</v>
      </c>
      <c r="M47" s="42" t="s">
        <v>49</v>
      </c>
      <c r="N47" s="43" t="s">
        <v>43</v>
      </c>
      <c r="O47" s="25"/>
    </row>
    <row r="48" customFormat="false" ht="18" hidden="false" customHeight="true" outlineLevel="0" collapsed="false">
      <c r="B48" s="63" t="s">
        <v>86</v>
      </c>
      <c r="C48" s="64"/>
      <c r="D48" s="64"/>
      <c r="E48" s="65" t="n">
        <f aca="false">SUM(E49,E55,E58,E62,E66:E67)</f>
        <v>833072</v>
      </c>
      <c r="F48" s="65" t="n">
        <f aca="false">SUM(F49,F55,F58,F62,F66:F67)</f>
        <v>0</v>
      </c>
      <c r="G48" s="66" t="n">
        <f aca="false">SUM(G49,G55,G58,G62,G66:G67)</f>
        <v>833072</v>
      </c>
      <c r="H48" s="67" t="n">
        <f aca="false">SUM(H49,H55,H58,H62,H66:H67)</f>
        <v>73533166</v>
      </c>
      <c r="I48" s="68" t="n">
        <f aca="false">SUM(I49,I55,I58,I62,I66:I67)</f>
        <v>184962731</v>
      </c>
      <c r="J48" s="68" t="n">
        <f aca="false">SUM(J49,J55,J58,J62,J66:J67)</f>
        <v>120405757</v>
      </c>
      <c r="K48" s="68" t="n">
        <f aca="false">SUM(K49,K55,K58,K62,K66:K67)</f>
        <v>84621231</v>
      </c>
      <c r="L48" s="68" t="n">
        <f aca="false">SUM(L49,L55,L58,L62,L66:L67)</f>
        <v>75143094</v>
      </c>
      <c r="M48" s="68" t="n">
        <f aca="false">SUM(M49,M55,M58,M62,M66:M67)</f>
        <v>62315367</v>
      </c>
      <c r="N48" s="69" t="n">
        <f aca="false">SUM(N49,N55,N58,N62,N66:N67)</f>
        <v>600981346</v>
      </c>
      <c r="O48" s="67" t="n">
        <f aca="false">SUM(O49,O55,O58,O62,O66:O67)</f>
        <v>601814418</v>
      </c>
    </row>
    <row r="49" customFormat="false" ht="18" hidden="false" customHeight="true" outlineLevel="0" collapsed="false">
      <c r="B49" s="70"/>
      <c r="C49" s="63" t="s">
        <v>87</v>
      </c>
      <c r="D49" s="64"/>
      <c r="E49" s="65" t="n">
        <f aca="false">SUM(E50:E54)</f>
        <v>28071</v>
      </c>
      <c r="F49" s="65" t="n">
        <f aca="false">SUM(F50:F54)</f>
        <v>0</v>
      </c>
      <c r="G49" s="66" t="n">
        <f aca="false">SUM(G50:G54)</f>
        <v>28071</v>
      </c>
      <c r="H49" s="67" t="n">
        <f aca="false">SUM(H50:H54)</f>
        <v>24498171</v>
      </c>
      <c r="I49" s="68" t="n">
        <f aca="false">SUM(I50:I54)</f>
        <v>57230856</v>
      </c>
      <c r="J49" s="68" t="n">
        <f aca="false">SUM(J50:J54)</f>
        <v>30972348</v>
      </c>
      <c r="K49" s="68" t="n">
        <f aca="false">SUM(K50:K54)</f>
        <v>24100811</v>
      </c>
      <c r="L49" s="68" t="n">
        <f aca="false">SUM(L50:L54)</f>
        <v>21590742</v>
      </c>
      <c r="M49" s="68" t="n">
        <f aca="false">SUM(M50:M54)</f>
        <v>22692870</v>
      </c>
      <c r="N49" s="69" t="n">
        <f aca="false">SUM(N50:N54)</f>
        <v>181085798</v>
      </c>
      <c r="O49" s="67" t="n">
        <f aca="false">SUM(G49,N49)</f>
        <v>181113869</v>
      </c>
    </row>
    <row r="50" customFormat="false" ht="18" hidden="false" customHeight="true" outlineLevel="0" collapsed="false">
      <c r="B50" s="70"/>
      <c r="C50" s="70"/>
      <c r="D50" s="16" t="s">
        <v>88</v>
      </c>
      <c r="E50" s="71" t="n">
        <v>28071</v>
      </c>
      <c r="F50" s="71" t="n">
        <v>0</v>
      </c>
      <c r="G50" s="72" t="n">
        <f aca="false">SUM(E50:F50)</f>
        <v>28071</v>
      </c>
      <c r="H50" s="73" t="n">
        <v>23207148</v>
      </c>
      <c r="I50" s="71" t="n">
        <v>49571316</v>
      </c>
      <c r="J50" s="71" t="n">
        <v>26211132</v>
      </c>
      <c r="K50" s="71" t="n">
        <v>20448242</v>
      </c>
      <c r="L50" s="71" t="n">
        <v>17259276</v>
      </c>
      <c r="M50" s="71" t="n">
        <v>16468272</v>
      </c>
      <c r="N50" s="72" t="n">
        <f aca="false">SUM(H50:M50)</f>
        <v>153165386</v>
      </c>
      <c r="O50" s="73" t="n">
        <f aca="false">SUM(G50,N50)</f>
        <v>153193457</v>
      </c>
    </row>
    <row r="51" customFormat="false" ht="18" hidden="false" customHeight="true" outlineLevel="0" collapsed="false">
      <c r="B51" s="70"/>
      <c r="C51" s="70"/>
      <c r="D51" s="16" t="s">
        <v>89</v>
      </c>
      <c r="E51" s="71" t="n">
        <v>0</v>
      </c>
      <c r="F51" s="71" t="n">
        <v>0</v>
      </c>
      <c r="G51" s="72" t="n">
        <f aca="false">SUM(E51:F51)</f>
        <v>0</v>
      </c>
      <c r="H51" s="73" t="n">
        <v>0</v>
      </c>
      <c r="I51" s="71" t="n">
        <v>0</v>
      </c>
      <c r="J51" s="71" t="n">
        <v>90000</v>
      </c>
      <c r="K51" s="71" t="n">
        <v>0</v>
      </c>
      <c r="L51" s="71" t="n">
        <v>585000</v>
      </c>
      <c r="M51" s="71" t="n">
        <v>1361250</v>
      </c>
      <c r="N51" s="72" t="n">
        <f aca="false">SUM(H51:M51)</f>
        <v>2036250</v>
      </c>
      <c r="O51" s="73" t="n">
        <f aca="false">SUM(G51,N51)</f>
        <v>2036250</v>
      </c>
    </row>
    <row r="52" customFormat="false" ht="18" hidden="false" customHeight="true" outlineLevel="0" collapsed="false">
      <c r="B52" s="70"/>
      <c r="C52" s="70"/>
      <c r="D52" s="16" t="s">
        <v>90</v>
      </c>
      <c r="E52" s="71" t="n">
        <v>0</v>
      </c>
      <c r="F52" s="71" t="n">
        <v>0</v>
      </c>
      <c r="G52" s="72" t="n">
        <f aca="false">SUM(E52:F52)</f>
        <v>0</v>
      </c>
      <c r="H52" s="73" t="n">
        <v>1178793</v>
      </c>
      <c r="I52" s="71" t="n">
        <v>6731820</v>
      </c>
      <c r="J52" s="71" t="n">
        <v>3808656</v>
      </c>
      <c r="K52" s="71" t="n">
        <v>3146049</v>
      </c>
      <c r="L52" s="71" t="n">
        <v>3311856</v>
      </c>
      <c r="M52" s="71" t="n">
        <v>4193478</v>
      </c>
      <c r="N52" s="72" t="n">
        <f aca="false">SUM(H52:M52)</f>
        <v>22370652</v>
      </c>
      <c r="O52" s="73" t="n">
        <f aca="false">SUM(G52,N52)</f>
        <v>22370652</v>
      </c>
    </row>
    <row r="53" customFormat="false" ht="18" hidden="false" customHeight="true" outlineLevel="0" collapsed="false">
      <c r="B53" s="70"/>
      <c r="C53" s="70"/>
      <c r="D53" s="16" t="s">
        <v>91</v>
      </c>
      <c r="E53" s="71" t="n">
        <v>0</v>
      </c>
      <c r="F53" s="71" t="n">
        <v>0</v>
      </c>
      <c r="G53" s="72" t="n">
        <f aca="false">SUM(E53:F53)</f>
        <v>0</v>
      </c>
      <c r="H53" s="73" t="n">
        <v>18720</v>
      </c>
      <c r="I53" s="71" t="n">
        <v>394020</v>
      </c>
      <c r="J53" s="71" t="n">
        <v>447120</v>
      </c>
      <c r="K53" s="71" t="n">
        <v>198900</v>
      </c>
      <c r="L53" s="71" t="n">
        <v>185220</v>
      </c>
      <c r="M53" s="71" t="n">
        <v>329220</v>
      </c>
      <c r="N53" s="72" t="n">
        <f aca="false">SUM(H53:M53)</f>
        <v>1573200</v>
      </c>
      <c r="O53" s="73" t="n">
        <f aca="false">SUM(G53,N53)</f>
        <v>1573200</v>
      </c>
    </row>
    <row r="54" customFormat="false" ht="18" hidden="false" customHeight="true" outlineLevel="0" collapsed="false">
      <c r="B54" s="70"/>
      <c r="C54" s="70"/>
      <c r="D54" s="16" t="s">
        <v>92</v>
      </c>
      <c r="E54" s="71" t="n">
        <v>0</v>
      </c>
      <c r="F54" s="71" t="n">
        <v>0</v>
      </c>
      <c r="G54" s="72" t="n">
        <f aca="false">SUM(E54:F54)</f>
        <v>0</v>
      </c>
      <c r="H54" s="73" t="n">
        <v>93510</v>
      </c>
      <c r="I54" s="71" t="n">
        <v>533700</v>
      </c>
      <c r="J54" s="71" t="n">
        <v>415440</v>
      </c>
      <c r="K54" s="71" t="n">
        <v>307620</v>
      </c>
      <c r="L54" s="71" t="n">
        <v>249390</v>
      </c>
      <c r="M54" s="71" t="n">
        <v>340650</v>
      </c>
      <c r="N54" s="72" t="n">
        <f aca="false">SUM(H54:M54)</f>
        <v>1940310</v>
      </c>
      <c r="O54" s="73" t="n">
        <f aca="false">SUM(G54,N54)</f>
        <v>1940310</v>
      </c>
    </row>
    <row r="55" customFormat="false" ht="18" hidden="false" customHeight="true" outlineLevel="0" collapsed="false">
      <c r="B55" s="70"/>
      <c r="C55" s="63" t="s">
        <v>93</v>
      </c>
      <c r="D55" s="64"/>
      <c r="E55" s="65" t="n">
        <f aca="false">SUM(E56:E57)</f>
        <v>57906</v>
      </c>
      <c r="F55" s="65" t="n">
        <f aca="false">SUM(F56:F57)</f>
        <v>0</v>
      </c>
      <c r="G55" s="66" t="n">
        <f aca="false">SUM(G56:G57)</f>
        <v>57906</v>
      </c>
      <c r="H55" s="67" t="n">
        <f aca="false">SUM(H56:H57)</f>
        <v>21932538</v>
      </c>
      <c r="I55" s="68" t="n">
        <f aca="false">SUM(I56:I57)</f>
        <v>77918954</v>
      </c>
      <c r="J55" s="68" t="n">
        <f aca="false">SUM(J56:J57)</f>
        <v>59143075</v>
      </c>
      <c r="K55" s="68" t="n">
        <f aca="false">SUM(K56:K57)</f>
        <v>37867671</v>
      </c>
      <c r="L55" s="68" t="n">
        <f aca="false">SUM(L56:L57)</f>
        <v>33714966</v>
      </c>
      <c r="M55" s="68" t="n">
        <f aca="false">SUM(M56:M57)</f>
        <v>22677795</v>
      </c>
      <c r="N55" s="69" t="n">
        <f aca="false">SUM(N56:N57)</f>
        <v>253254999</v>
      </c>
      <c r="O55" s="67" t="n">
        <f aca="false">SUM(O56:O57)</f>
        <v>253312905</v>
      </c>
    </row>
    <row r="56" customFormat="false" ht="18" hidden="false" customHeight="true" outlineLevel="0" collapsed="false">
      <c r="B56" s="70"/>
      <c r="C56" s="70"/>
      <c r="D56" s="16" t="s">
        <v>94</v>
      </c>
      <c r="E56" s="71" t="n">
        <v>22428</v>
      </c>
      <c r="F56" s="71" t="n">
        <v>0</v>
      </c>
      <c r="G56" s="72" t="n">
        <f aca="false">SUM(E56:F56)</f>
        <v>22428</v>
      </c>
      <c r="H56" s="73" t="n">
        <v>13037010</v>
      </c>
      <c r="I56" s="71" t="n">
        <v>38021244</v>
      </c>
      <c r="J56" s="71" t="n">
        <v>30211313</v>
      </c>
      <c r="K56" s="71" t="n">
        <v>17870481</v>
      </c>
      <c r="L56" s="71" t="n">
        <v>17895330</v>
      </c>
      <c r="M56" s="71" t="n">
        <v>10755198</v>
      </c>
      <c r="N56" s="72" t="n">
        <f aca="false">SUM(H56:M56)</f>
        <v>127790576</v>
      </c>
      <c r="O56" s="73" t="n">
        <f aca="false">SUM(G56,N56)</f>
        <v>127813004</v>
      </c>
    </row>
    <row r="57" customFormat="false" ht="18" hidden="false" customHeight="true" outlineLevel="0" collapsed="false">
      <c r="B57" s="70"/>
      <c r="C57" s="70"/>
      <c r="D57" s="16" t="s">
        <v>95</v>
      </c>
      <c r="E57" s="71" t="n">
        <v>35478</v>
      </c>
      <c r="F57" s="71" t="n">
        <v>0</v>
      </c>
      <c r="G57" s="72" t="n">
        <f aca="false">SUM(E57:F57)</f>
        <v>35478</v>
      </c>
      <c r="H57" s="73" t="n">
        <v>8895528</v>
      </c>
      <c r="I57" s="71" t="n">
        <v>39897710</v>
      </c>
      <c r="J57" s="71" t="n">
        <v>28931762</v>
      </c>
      <c r="K57" s="71" t="n">
        <v>19997190</v>
      </c>
      <c r="L57" s="71" t="n">
        <v>15819636</v>
      </c>
      <c r="M57" s="71" t="n">
        <v>11922597</v>
      </c>
      <c r="N57" s="72" t="n">
        <f aca="false">SUM(H57:M57)</f>
        <v>125464423</v>
      </c>
      <c r="O57" s="73" t="n">
        <f aca="false">SUM(G57,N57)</f>
        <v>125499901</v>
      </c>
    </row>
    <row r="58" customFormat="false" ht="18" hidden="false" customHeight="true" outlineLevel="0" collapsed="false">
      <c r="B58" s="70"/>
      <c r="C58" s="63" t="s">
        <v>96</v>
      </c>
      <c r="D58" s="64"/>
      <c r="E58" s="65" t="n">
        <f aca="false">SUM(E59:E61)</f>
        <v>0</v>
      </c>
      <c r="F58" s="65" t="n">
        <f aca="false">SUM(F59:F61)</f>
        <v>0</v>
      </c>
      <c r="G58" s="66" t="n">
        <f aca="false">SUM(G59:G61)</f>
        <v>0</v>
      </c>
      <c r="H58" s="67" t="n">
        <f aca="false">SUM(H59:H61)</f>
        <v>103158</v>
      </c>
      <c r="I58" s="68" t="n">
        <f aca="false">SUM(I59:I61)</f>
        <v>4910076</v>
      </c>
      <c r="J58" s="68" t="n">
        <f aca="false">SUM(J59:J61)</f>
        <v>6840878</v>
      </c>
      <c r="K58" s="68" t="n">
        <f aca="false">SUM(K59:K61)</f>
        <v>7766496</v>
      </c>
      <c r="L58" s="68" t="n">
        <f aca="false">SUM(L59:L61)</f>
        <v>8074989</v>
      </c>
      <c r="M58" s="68" t="n">
        <f aca="false">SUM(M59:M61)</f>
        <v>8941257</v>
      </c>
      <c r="N58" s="69" t="n">
        <f aca="false">SUM(N59:N61)</f>
        <v>36636854</v>
      </c>
      <c r="O58" s="67" t="n">
        <f aca="false">SUM(O59:O61)</f>
        <v>36636854</v>
      </c>
    </row>
    <row r="59" customFormat="false" ht="18" hidden="false" customHeight="true" outlineLevel="0" collapsed="false">
      <c r="B59" s="70"/>
      <c r="C59" s="70"/>
      <c r="D59" s="16" t="s">
        <v>97</v>
      </c>
      <c r="E59" s="71" t="n">
        <v>0</v>
      </c>
      <c r="F59" s="71" t="n">
        <v>0</v>
      </c>
      <c r="G59" s="72" t="n">
        <f aca="false">SUM(E59:F59)</f>
        <v>0</v>
      </c>
      <c r="H59" s="73" t="n">
        <v>19296</v>
      </c>
      <c r="I59" s="71" t="n">
        <v>2741931</v>
      </c>
      <c r="J59" s="71" t="n">
        <v>3705800</v>
      </c>
      <c r="K59" s="71" t="n">
        <v>3506940</v>
      </c>
      <c r="L59" s="71" t="n">
        <v>3764790</v>
      </c>
      <c r="M59" s="71" t="n">
        <v>3113028</v>
      </c>
      <c r="N59" s="72" t="n">
        <f aca="false">SUM(H59:M59)</f>
        <v>16851785</v>
      </c>
      <c r="O59" s="73" t="n">
        <f aca="false">SUM(G59,N59)</f>
        <v>16851785</v>
      </c>
    </row>
    <row r="60" customFormat="false" ht="18" hidden="false" customHeight="true" outlineLevel="0" collapsed="false">
      <c r="B60" s="70"/>
      <c r="C60" s="70"/>
      <c r="D60" s="16" t="s">
        <v>98</v>
      </c>
      <c r="E60" s="71" t="n">
        <v>0</v>
      </c>
      <c r="F60" s="71" t="n">
        <v>0</v>
      </c>
      <c r="G60" s="72" t="n">
        <f aca="false">SUM(E60:F60)</f>
        <v>0</v>
      </c>
      <c r="H60" s="73" t="n">
        <v>83862</v>
      </c>
      <c r="I60" s="71" t="n">
        <v>2094084</v>
      </c>
      <c r="J60" s="71" t="n">
        <v>2915658</v>
      </c>
      <c r="K60" s="71" t="n">
        <v>4115376</v>
      </c>
      <c r="L60" s="71" t="n">
        <v>3822615</v>
      </c>
      <c r="M60" s="71" t="n">
        <v>4915485</v>
      </c>
      <c r="N60" s="72" t="n">
        <f aca="false">SUM(H60:M60)</f>
        <v>17947080</v>
      </c>
      <c r="O60" s="73" t="n">
        <f aca="false">SUM(G60,N60)</f>
        <v>17947080</v>
      </c>
    </row>
    <row r="61" customFormat="false" ht="18" hidden="false" customHeight="true" outlineLevel="0" collapsed="false">
      <c r="B61" s="70"/>
      <c r="C61" s="74"/>
      <c r="D61" s="16" t="s">
        <v>99</v>
      </c>
      <c r="E61" s="71" t="n">
        <v>0</v>
      </c>
      <c r="F61" s="71" t="n">
        <v>0</v>
      </c>
      <c r="G61" s="72" t="n">
        <f aca="false">SUM(E61:F61)</f>
        <v>0</v>
      </c>
      <c r="H61" s="73" t="n">
        <v>0</v>
      </c>
      <c r="I61" s="71" t="n">
        <v>74061</v>
      </c>
      <c r="J61" s="71" t="n">
        <v>219420</v>
      </c>
      <c r="K61" s="71" t="n">
        <v>144180</v>
      </c>
      <c r="L61" s="71" t="n">
        <v>487584</v>
      </c>
      <c r="M61" s="71" t="n">
        <v>912744</v>
      </c>
      <c r="N61" s="72" t="n">
        <f aca="false">SUM(H61:M61)</f>
        <v>1837989</v>
      </c>
      <c r="O61" s="73" t="n">
        <f aca="false">SUM(G61,N61)</f>
        <v>1837989</v>
      </c>
    </row>
    <row r="62" customFormat="false" ht="18" hidden="false" customHeight="true" outlineLevel="0" collapsed="false">
      <c r="B62" s="70"/>
      <c r="C62" s="63" t="s">
        <v>100</v>
      </c>
      <c r="D62" s="64"/>
      <c r="E62" s="65" t="n">
        <f aca="false">SUM(E63:E65)</f>
        <v>652345</v>
      </c>
      <c r="F62" s="65" t="n">
        <f aca="false">SUM(F63:F65)</f>
        <v>0</v>
      </c>
      <c r="G62" s="66" t="n">
        <f aca="false">SUM(G63:G65)</f>
        <v>652345</v>
      </c>
      <c r="H62" s="67" t="n">
        <f aca="false">SUM(H63:H65)</f>
        <v>7184599</v>
      </c>
      <c r="I62" s="68" t="n">
        <f aca="false">SUM(I63:I65)</f>
        <v>11604208</v>
      </c>
      <c r="J62" s="68" t="n">
        <f aca="false">SUM(J63:J65)</f>
        <v>7387548</v>
      </c>
      <c r="K62" s="68" t="n">
        <f aca="false">SUM(K63:K65)</f>
        <v>4224262</v>
      </c>
      <c r="L62" s="68" t="n">
        <f aca="false">SUM(L63:L65)</f>
        <v>4471446</v>
      </c>
      <c r="M62" s="68" t="n">
        <f aca="false">SUM(M63:M65)</f>
        <v>3948813</v>
      </c>
      <c r="N62" s="69" t="n">
        <f aca="false">SUM(N63:N65)</f>
        <v>38820876</v>
      </c>
      <c r="O62" s="67" t="n">
        <f aca="false">SUM(O63:O65)</f>
        <v>39473221</v>
      </c>
    </row>
    <row r="63" customFormat="false" ht="18" hidden="false" customHeight="true" outlineLevel="0" collapsed="false">
      <c r="B63" s="70"/>
      <c r="C63" s="70"/>
      <c r="D63" s="16" t="s">
        <v>101</v>
      </c>
      <c r="E63" s="71" t="n">
        <v>6750</v>
      </c>
      <c r="F63" s="71" t="n">
        <v>0</v>
      </c>
      <c r="G63" s="72" t="n">
        <f aca="false">SUM(E63:F63)</f>
        <v>6750</v>
      </c>
      <c r="H63" s="73" t="n">
        <v>4831614</v>
      </c>
      <c r="I63" s="71" t="n">
        <v>8636524</v>
      </c>
      <c r="J63" s="71" t="n">
        <v>5450634</v>
      </c>
      <c r="K63" s="71" t="n">
        <v>3748842</v>
      </c>
      <c r="L63" s="71" t="n">
        <v>4007182</v>
      </c>
      <c r="M63" s="71" t="n">
        <v>3525507</v>
      </c>
      <c r="N63" s="72" t="n">
        <f aca="false">SUM(H63:M63)</f>
        <v>30200303</v>
      </c>
      <c r="O63" s="73" t="n">
        <f aca="false">SUM(G63,N63)</f>
        <v>30207053</v>
      </c>
    </row>
    <row r="64" customFormat="false" ht="18" hidden="false" customHeight="true" outlineLevel="0" collapsed="false">
      <c r="B64" s="70"/>
      <c r="C64" s="70"/>
      <c r="D64" s="16" t="s">
        <v>102</v>
      </c>
      <c r="E64" s="71" t="n">
        <v>96106</v>
      </c>
      <c r="F64" s="71" t="n">
        <v>0</v>
      </c>
      <c r="G64" s="72" t="n">
        <f aca="false">SUM(E64:F64)</f>
        <v>96106</v>
      </c>
      <c r="H64" s="73" t="n">
        <v>589758</v>
      </c>
      <c r="I64" s="71" t="n">
        <v>428927</v>
      </c>
      <c r="J64" s="71" t="n">
        <v>440099</v>
      </c>
      <c r="K64" s="71" t="n">
        <v>299039</v>
      </c>
      <c r="L64" s="71" t="n">
        <v>144754</v>
      </c>
      <c r="M64" s="71" t="n">
        <v>75096</v>
      </c>
      <c r="N64" s="72" t="n">
        <f aca="false">SUM(H64:M64)</f>
        <v>1977673</v>
      </c>
      <c r="O64" s="73" t="n">
        <f aca="false">SUM(G64,N64)</f>
        <v>2073779</v>
      </c>
    </row>
    <row r="65" customFormat="false" ht="18" hidden="false" customHeight="true" outlineLevel="0" collapsed="false">
      <c r="B65" s="70"/>
      <c r="C65" s="70"/>
      <c r="D65" s="16" t="s">
        <v>103</v>
      </c>
      <c r="E65" s="71" t="n">
        <v>549489</v>
      </c>
      <c r="F65" s="71" t="n">
        <v>0</v>
      </c>
      <c r="G65" s="72" t="n">
        <f aca="false">SUM(E65:F65)</f>
        <v>549489</v>
      </c>
      <c r="H65" s="73" t="n">
        <v>1763227</v>
      </c>
      <c r="I65" s="71" t="n">
        <v>2538757</v>
      </c>
      <c r="J65" s="71" t="n">
        <v>1496815</v>
      </c>
      <c r="K65" s="71" t="n">
        <v>176381</v>
      </c>
      <c r="L65" s="71" t="n">
        <v>319510</v>
      </c>
      <c r="M65" s="71" t="n">
        <v>348210</v>
      </c>
      <c r="N65" s="72" t="n">
        <f aca="false">SUM(H65:M65)</f>
        <v>6642900</v>
      </c>
      <c r="O65" s="73" t="n">
        <f aca="false">SUM(G65,N65)</f>
        <v>7192389</v>
      </c>
    </row>
    <row r="66" customFormat="false" ht="18" hidden="false" customHeight="true" outlineLevel="0" collapsed="false">
      <c r="B66" s="70"/>
      <c r="C66" s="75" t="s">
        <v>104</v>
      </c>
      <c r="D66" s="76"/>
      <c r="E66" s="65" t="n">
        <v>60750</v>
      </c>
      <c r="F66" s="65" t="n">
        <v>0</v>
      </c>
      <c r="G66" s="66" t="n">
        <f aca="false">SUM(E66:F66)</f>
        <v>60750</v>
      </c>
      <c r="H66" s="67" t="n">
        <v>3033180</v>
      </c>
      <c r="I66" s="68" t="n">
        <v>9888102</v>
      </c>
      <c r="J66" s="68" t="n">
        <v>5602608</v>
      </c>
      <c r="K66" s="68" t="n">
        <v>3271151</v>
      </c>
      <c r="L66" s="68" t="n">
        <v>1951721</v>
      </c>
      <c r="M66" s="68" t="n">
        <v>462582</v>
      </c>
      <c r="N66" s="69" t="n">
        <f aca="false">SUM(H66:M66)</f>
        <v>24209344</v>
      </c>
      <c r="O66" s="67" t="n">
        <f aca="false">SUM(G66,N66)</f>
        <v>24270094</v>
      </c>
    </row>
    <row r="67" customFormat="false" ht="18" hidden="false" customHeight="true" outlineLevel="0" collapsed="false">
      <c r="B67" s="74"/>
      <c r="C67" s="75" t="s">
        <v>105</v>
      </c>
      <c r="D67" s="76"/>
      <c r="E67" s="65" t="n">
        <v>34000</v>
      </c>
      <c r="F67" s="65" t="n">
        <v>0</v>
      </c>
      <c r="G67" s="66" t="n">
        <f aca="false">SUM(E67:F67)</f>
        <v>34000</v>
      </c>
      <c r="H67" s="67" t="n">
        <v>16781520</v>
      </c>
      <c r="I67" s="68" t="n">
        <v>23410535</v>
      </c>
      <c r="J67" s="68" t="n">
        <v>10459300</v>
      </c>
      <c r="K67" s="68" t="n">
        <v>7390840</v>
      </c>
      <c r="L67" s="68" t="n">
        <v>5339230</v>
      </c>
      <c r="M67" s="68" t="n">
        <v>3592050</v>
      </c>
      <c r="N67" s="69" t="n">
        <f aca="false">SUM(H67:M67)</f>
        <v>66973475</v>
      </c>
      <c r="O67" s="67" t="n">
        <f aca="false">SUM(G67,N67)</f>
        <v>67007475</v>
      </c>
    </row>
    <row r="68" customFormat="false" ht="18" hidden="false" customHeight="true" outlineLevel="0" collapsed="false">
      <c r="B68" s="63" t="s">
        <v>106</v>
      </c>
      <c r="C68" s="64"/>
      <c r="D68" s="64"/>
      <c r="E68" s="65" t="n">
        <f aca="false">SUM(E69:E74)</f>
        <v>0</v>
      </c>
      <c r="F68" s="65" t="n">
        <f aca="false">SUM(F69:F74)</f>
        <v>0</v>
      </c>
      <c r="G68" s="66" t="n">
        <f aca="false">SUM(G69:G74)</f>
        <v>0</v>
      </c>
      <c r="H68" s="67" t="n">
        <f aca="false">SUM(H69:H74)</f>
        <v>23220</v>
      </c>
      <c r="I68" s="68" t="n">
        <f aca="false">SUM(I69:I74)</f>
        <v>46095912</v>
      </c>
      <c r="J68" s="68" t="n">
        <f aca="false">SUM(J69:J74)</f>
        <v>44465877</v>
      </c>
      <c r="K68" s="68" t="n">
        <f aca="false">SUM(K69:K74)</f>
        <v>28068804</v>
      </c>
      <c r="L68" s="68" t="n">
        <f aca="false">SUM(L69:L74)</f>
        <v>15166503</v>
      </c>
      <c r="M68" s="68" t="n">
        <f aca="false">SUM(M69:M74)</f>
        <v>4088754</v>
      </c>
      <c r="N68" s="69" t="n">
        <f aca="false">SUM(N69:N74)</f>
        <v>137909070</v>
      </c>
      <c r="O68" s="67" t="n">
        <f aca="false">SUM(O69:O74)</f>
        <v>137909070</v>
      </c>
    </row>
    <row r="69" customFormat="false" ht="18" hidden="false" customHeight="true" outlineLevel="0" collapsed="false">
      <c r="B69" s="70"/>
      <c r="C69" s="16" t="s">
        <v>107</v>
      </c>
      <c r="D69" s="17"/>
      <c r="E69" s="77"/>
      <c r="F69" s="77"/>
      <c r="G69" s="78"/>
      <c r="H69" s="79"/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2" t="n">
        <f aca="false">SUM(H69:M69)</f>
        <v>0</v>
      </c>
      <c r="O69" s="73" t="n">
        <f aca="false">SUM(G69,N69)</f>
        <v>0</v>
      </c>
    </row>
    <row r="70" customFormat="false" ht="18" hidden="false" customHeight="true" outlineLevel="0" collapsed="false">
      <c r="B70" s="70"/>
      <c r="C70" s="16" t="s">
        <v>108</v>
      </c>
      <c r="D70" s="17"/>
      <c r="E70" s="71" t="n">
        <v>0</v>
      </c>
      <c r="F70" s="71" t="n">
        <v>0</v>
      </c>
      <c r="G70" s="72" t="n">
        <f aca="false">SUM(E70:F70)</f>
        <v>0</v>
      </c>
      <c r="H70" s="73" t="n">
        <v>23220</v>
      </c>
      <c r="I70" s="71" t="n">
        <v>1110114</v>
      </c>
      <c r="J70" s="71" t="n">
        <v>1592010</v>
      </c>
      <c r="K70" s="71" t="n">
        <v>1371762</v>
      </c>
      <c r="L70" s="71" t="n">
        <v>573777</v>
      </c>
      <c r="M70" s="71" t="n">
        <v>119250</v>
      </c>
      <c r="N70" s="72" t="n">
        <f aca="false">SUM(H70:M70)</f>
        <v>4790133</v>
      </c>
      <c r="O70" s="73" t="n">
        <f aca="false">SUM(G70,N70)</f>
        <v>4790133</v>
      </c>
    </row>
    <row r="71" customFormat="false" ht="18" hidden="false" customHeight="true" outlineLevel="0" collapsed="false">
      <c r="B71" s="70"/>
      <c r="C71" s="16" t="s">
        <v>109</v>
      </c>
      <c r="D71" s="17"/>
      <c r="E71" s="71" t="n">
        <v>0</v>
      </c>
      <c r="F71" s="71" t="n">
        <v>0</v>
      </c>
      <c r="G71" s="72" t="n">
        <f aca="false">SUM(E71:F71)</f>
        <v>0</v>
      </c>
      <c r="H71" s="73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2" t="n">
        <f aca="false">SUM(H71:M71)</f>
        <v>0</v>
      </c>
      <c r="O71" s="73" t="n">
        <f aca="false">SUM(G71,N71)</f>
        <v>0</v>
      </c>
    </row>
    <row r="72" customFormat="false" ht="18" hidden="false" customHeight="true" outlineLevel="0" collapsed="false">
      <c r="B72" s="70"/>
      <c r="C72" s="16" t="s">
        <v>110</v>
      </c>
      <c r="D72" s="17"/>
      <c r="E72" s="77"/>
      <c r="F72" s="71" t="n">
        <v>0</v>
      </c>
      <c r="G72" s="72" t="n">
        <f aca="false">SUM(E72:F72)</f>
        <v>0</v>
      </c>
      <c r="H72" s="79"/>
      <c r="I72" s="71" t="n">
        <v>44985798</v>
      </c>
      <c r="J72" s="71" t="n">
        <v>42873867</v>
      </c>
      <c r="K72" s="71" t="n">
        <v>26697042</v>
      </c>
      <c r="L72" s="71" t="n">
        <v>14592726</v>
      </c>
      <c r="M72" s="71" t="n">
        <v>3969504</v>
      </c>
      <c r="N72" s="72" t="n">
        <f aca="false">SUM(H72:M72)</f>
        <v>133118937</v>
      </c>
      <c r="O72" s="73" t="n">
        <f aca="false">SUM(G72,N72)</f>
        <v>133118937</v>
      </c>
    </row>
    <row r="73" customFormat="false" ht="36" hidden="false" customHeight="true" outlineLevel="0" collapsed="false">
      <c r="B73" s="70"/>
      <c r="C73" s="80" t="s">
        <v>111</v>
      </c>
      <c r="D73" s="80"/>
      <c r="E73" s="77"/>
      <c r="F73" s="77"/>
      <c r="G73" s="78"/>
      <c r="H73" s="79"/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2" t="n">
        <f aca="false">SUM(H73:M73)</f>
        <v>0</v>
      </c>
      <c r="O73" s="73" t="n">
        <f aca="false">SUM(G73,N73)</f>
        <v>0</v>
      </c>
    </row>
    <row r="74" customFormat="false" ht="36" hidden="false" customHeight="true" outlineLevel="0" collapsed="false">
      <c r="B74" s="74"/>
      <c r="C74" s="80" t="s">
        <v>112</v>
      </c>
      <c r="D74" s="80"/>
      <c r="E74" s="71" t="n">
        <v>0</v>
      </c>
      <c r="F74" s="71" t="n">
        <v>0</v>
      </c>
      <c r="G74" s="72" t="n">
        <f aca="false">SUM(E74:F74)</f>
        <v>0</v>
      </c>
      <c r="H74" s="79"/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2" t="n">
        <f aca="false">SUM(H74:M74)</f>
        <v>0</v>
      </c>
      <c r="O74" s="73" t="n">
        <f aca="false">SUM(G74,N74)</f>
        <v>0</v>
      </c>
    </row>
    <row r="75" customFormat="false" ht="18" hidden="false" customHeight="true" outlineLevel="0" collapsed="false">
      <c r="B75" s="81" t="s">
        <v>113</v>
      </c>
      <c r="C75" s="64"/>
      <c r="D75" s="64"/>
      <c r="E75" s="65" t="n">
        <f aca="false">SUM(E76:E78)</f>
        <v>0</v>
      </c>
      <c r="F75" s="65" t="n">
        <f aca="false">SUM(F76:F78)</f>
        <v>0</v>
      </c>
      <c r="G75" s="66" t="n">
        <f aca="false">SUM(G76:G78)</f>
        <v>0</v>
      </c>
      <c r="H75" s="82"/>
      <c r="I75" s="68" t="n">
        <f aca="false">SUM(I76:I78)</f>
        <v>25314953</v>
      </c>
      <c r="J75" s="68" t="n">
        <f aca="false">SUM(J76:J78)</f>
        <v>38231202</v>
      </c>
      <c r="K75" s="68" t="n">
        <f aca="false">SUM(K76:K78)</f>
        <v>113435357</v>
      </c>
      <c r="L75" s="68" t="n">
        <f aca="false">SUM(L76:L78)</f>
        <v>193972095</v>
      </c>
      <c r="M75" s="68" t="n">
        <f aca="false">SUM(M76:M78)</f>
        <v>321193975</v>
      </c>
      <c r="N75" s="69" t="n">
        <f aca="false">SUM(N76:N78)</f>
        <v>692147582</v>
      </c>
      <c r="O75" s="67" t="n">
        <f aca="false">SUM(O76:O78)</f>
        <v>692147582</v>
      </c>
    </row>
    <row r="76" customFormat="false" ht="18" hidden="false" customHeight="true" outlineLevel="0" collapsed="false">
      <c r="B76" s="70"/>
      <c r="C76" s="16" t="s">
        <v>73</v>
      </c>
      <c r="D76" s="17"/>
      <c r="E76" s="71" t="n">
        <v>0</v>
      </c>
      <c r="F76" s="71" t="n">
        <v>0</v>
      </c>
      <c r="G76" s="72" t="n">
        <f aca="false">SUM(E76:F76)</f>
        <v>0</v>
      </c>
      <c r="H76" s="79"/>
      <c r="I76" s="71" t="n">
        <v>8331461</v>
      </c>
      <c r="J76" s="71" t="n">
        <v>11553042</v>
      </c>
      <c r="K76" s="71" t="n">
        <v>28683803</v>
      </c>
      <c r="L76" s="71" t="n">
        <v>48637867</v>
      </c>
      <c r="M76" s="71" t="n">
        <v>49731489</v>
      </c>
      <c r="N76" s="72" t="n">
        <f aca="false">SUM(H76:M76)</f>
        <v>146937662</v>
      </c>
      <c r="O76" s="73" t="n">
        <f aca="false">SUM(G76,N76)</f>
        <v>146937662</v>
      </c>
    </row>
    <row r="77" customFormat="false" ht="18" hidden="false" customHeight="true" outlineLevel="0" collapsed="false">
      <c r="B77" s="70"/>
      <c r="C77" s="16" t="s">
        <v>75</v>
      </c>
      <c r="D77" s="17"/>
      <c r="E77" s="71" t="n">
        <v>0</v>
      </c>
      <c r="F77" s="71" t="n">
        <v>0</v>
      </c>
      <c r="G77" s="72" t="n">
        <f aca="false">SUM(E77:F77)</f>
        <v>0</v>
      </c>
      <c r="H77" s="79"/>
      <c r="I77" s="71" t="n">
        <v>10690557</v>
      </c>
      <c r="J77" s="71" t="n">
        <v>14877225</v>
      </c>
      <c r="K77" s="71" t="n">
        <v>26613257</v>
      </c>
      <c r="L77" s="71" t="n">
        <v>24842693</v>
      </c>
      <c r="M77" s="71" t="n">
        <v>16959506</v>
      </c>
      <c r="N77" s="72" t="n">
        <f aca="false">SUM(H77:M77)</f>
        <v>93983238</v>
      </c>
      <c r="O77" s="73" t="n">
        <f aca="false">SUM(G77,N77)</f>
        <v>93983238</v>
      </c>
    </row>
    <row r="78" customFormat="false" ht="18" hidden="false" customHeight="true" outlineLevel="0" collapsed="false">
      <c r="B78" s="74"/>
      <c r="C78" s="16" t="s">
        <v>77</v>
      </c>
      <c r="D78" s="17"/>
      <c r="E78" s="71" t="n">
        <v>0</v>
      </c>
      <c r="F78" s="71" t="n">
        <v>0</v>
      </c>
      <c r="G78" s="72" t="n">
        <f aca="false">SUM(E78:F78)</f>
        <v>0</v>
      </c>
      <c r="H78" s="79"/>
      <c r="I78" s="71" t="n">
        <v>6292935</v>
      </c>
      <c r="J78" s="71" t="n">
        <v>11800935</v>
      </c>
      <c r="K78" s="71" t="n">
        <v>58138297</v>
      </c>
      <c r="L78" s="71" t="n">
        <v>120491535</v>
      </c>
      <c r="M78" s="71" t="n">
        <v>254502980</v>
      </c>
      <c r="N78" s="72" t="n">
        <f aca="false">SUM(H78:M78)</f>
        <v>451226682</v>
      </c>
      <c r="O78" s="73" t="n">
        <f aca="false">SUM(G78,N78)</f>
        <v>451226682</v>
      </c>
    </row>
    <row r="79" customFormat="false" ht="18" hidden="false" customHeight="true" outlineLevel="0" collapsed="false">
      <c r="B79" s="83" t="s">
        <v>114</v>
      </c>
      <c r="C79" s="83"/>
      <c r="D79" s="83"/>
      <c r="E79" s="65" t="n">
        <f aca="false">SUM(E48,E68,E75)</f>
        <v>833072</v>
      </c>
      <c r="F79" s="65" t="n">
        <f aca="false">SUM(F48,F68,F75)</f>
        <v>0</v>
      </c>
      <c r="G79" s="66" t="n">
        <f aca="false">SUM(G48,G68,G75)</f>
        <v>833072</v>
      </c>
      <c r="H79" s="67" t="n">
        <f aca="false">SUM(H48,H68,H75)</f>
        <v>73556386</v>
      </c>
      <c r="I79" s="68" t="n">
        <f aca="false">SUM(I48,I68,I75)</f>
        <v>256373596</v>
      </c>
      <c r="J79" s="68" t="n">
        <f aca="false">SUM(J48,J68,J75)</f>
        <v>203102836</v>
      </c>
      <c r="K79" s="68" t="n">
        <f aca="false">SUM(K48,K68,K75)</f>
        <v>226125392</v>
      </c>
      <c r="L79" s="68" t="n">
        <f aca="false">SUM(L48,L68,L75)</f>
        <v>284281692</v>
      </c>
      <c r="M79" s="68" t="n">
        <f aca="false">SUM(M48,M68,M75)</f>
        <v>387598096</v>
      </c>
      <c r="N79" s="69" t="n">
        <f aca="false">SUM(N48,N68,N75)</f>
        <v>1431037998</v>
      </c>
      <c r="O79" s="67" t="n">
        <f aca="false">SUM(O48,O68,O75)</f>
        <v>1431871070</v>
      </c>
    </row>
  </sheetData>
  <mergeCells count="17">
    <mergeCell ref="J1:K1"/>
    <mergeCell ref="I7:O7"/>
    <mergeCell ref="B8:D9"/>
    <mergeCell ref="E8:G8"/>
    <mergeCell ref="H8:N8"/>
    <mergeCell ref="O8:O9"/>
    <mergeCell ref="C35:D35"/>
    <mergeCell ref="C36:D36"/>
    <mergeCell ref="B41:D41"/>
    <mergeCell ref="I45:O45"/>
    <mergeCell ref="B46:D47"/>
    <mergeCell ref="E46:G46"/>
    <mergeCell ref="H46:N46"/>
    <mergeCell ref="O46:O47"/>
    <mergeCell ref="C73:D73"/>
    <mergeCell ref="C74:D74"/>
    <mergeCell ref="B79:D79"/>
  </mergeCells>
  <hyperlinks>
    <hyperlink ref="B3" location="t0607!件数" display="件数"/>
    <hyperlink ref="E3" r:id="rId1" display="平成１８年度（２００６年度）の目次へ"/>
    <hyperlink ref="B4" location="t0607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57" width="2.62"/>
    <col collapsed="false" customWidth="true" hidden="false" outlineLevel="0" max="4" min="4" style="57" width="24.62"/>
    <col collapsed="false" customWidth="true" hidden="false" outlineLevel="0" max="13" min="5" style="57" width="10.62"/>
    <col collapsed="false" customWidth="false" hidden="false" outlineLevel="0" max="257" min="14" style="57" width="12.62"/>
  </cols>
  <sheetData>
    <row r="1" customFormat="false" ht="18" hidden="false" customHeight="true" outlineLevel="0" collapsed="false">
      <c r="A1" s="58" t="s">
        <v>133</v>
      </c>
      <c r="J1" s="4" t="n">
        <v>39087</v>
      </c>
      <c r="K1" s="4"/>
      <c r="L1" s="5" t="s">
        <v>2</v>
      </c>
    </row>
    <row r="2" customFormat="false" ht="18" hidden="false" customHeight="true" outlineLevel="0" collapsed="false">
      <c r="A2" s="58"/>
    </row>
    <row r="3" customFormat="false" ht="18" hidden="false" customHeight="true" outlineLevel="0" collapsed="false">
      <c r="A3" s="58"/>
      <c r="B3" s="3" t="s">
        <v>80</v>
      </c>
      <c r="E3" s="3" t="s">
        <v>81</v>
      </c>
    </row>
    <row r="4" customFormat="false" ht="18" hidden="false" customHeight="true" outlineLevel="0" collapsed="false">
      <c r="A4" s="58"/>
      <c r="B4" s="3" t="s">
        <v>82</v>
      </c>
    </row>
    <row r="5" customFormat="false" ht="18" hidden="false" customHeight="true" outlineLevel="0" collapsed="false">
      <c r="A5" s="58"/>
    </row>
    <row r="6" customFormat="false" ht="18" hidden="false" customHeight="true" outlineLevel="0" collapsed="false">
      <c r="A6" s="58" t="s">
        <v>83</v>
      </c>
      <c r="J6" s="60"/>
      <c r="K6" s="60"/>
    </row>
    <row r="7" customFormat="false" ht="18" hidden="false" customHeight="true" outlineLevel="0" collapsed="false">
      <c r="B7" s="61"/>
      <c r="C7" s="61"/>
      <c r="D7" s="61"/>
      <c r="E7" s="61"/>
      <c r="F7" s="7"/>
      <c r="G7" s="7"/>
      <c r="H7" s="7"/>
      <c r="I7" s="8" t="s">
        <v>84</v>
      </c>
      <c r="J7" s="8"/>
      <c r="K7" s="8"/>
      <c r="L7" s="8"/>
      <c r="M7" s="8"/>
      <c r="N7" s="8"/>
      <c r="O7" s="8"/>
    </row>
    <row r="8" customFormat="false" ht="18" hidden="false" customHeight="true" outlineLevel="0" collapsed="false">
      <c r="B8" s="62" t="s">
        <v>134</v>
      </c>
      <c r="C8" s="62"/>
      <c r="D8" s="62"/>
      <c r="E8" s="22" t="s">
        <v>56</v>
      </c>
      <c r="F8" s="22"/>
      <c r="G8" s="22"/>
      <c r="H8" s="40" t="s">
        <v>57</v>
      </c>
      <c r="I8" s="40"/>
      <c r="J8" s="40"/>
      <c r="K8" s="40"/>
      <c r="L8" s="40"/>
      <c r="M8" s="40"/>
      <c r="N8" s="40"/>
      <c r="O8" s="25" t="s">
        <v>50</v>
      </c>
    </row>
    <row r="9" customFormat="false" ht="36" hidden="false" customHeight="true" outlineLevel="0" collapsed="false">
      <c r="B9" s="62"/>
      <c r="C9" s="62"/>
      <c r="D9" s="62"/>
      <c r="E9" s="21" t="s">
        <v>41</v>
      </c>
      <c r="F9" s="21" t="s">
        <v>42</v>
      </c>
      <c r="G9" s="22" t="s">
        <v>43</v>
      </c>
      <c r="H9" s="41" t="s">
        <v>44</v>
      </c>
      <c r="I9" s="42" t="s">
        <v>45</v>
      </c>
      <c r="J9" s="42" t="s">
        <v>46</v>
      </c>
      <c r="K9" s="42" t="s">
        <v>47</v>
      </c>
      <c r="L9" s="42" t="s">
        <v>48</v>
      </c>
      <c r="M9" s="42" t="s">
        <v>49</v>
      </c>
      <c r="N9" s="43" t="s">
        <v>43</v>
      </c>
      <c r="O9" s="25"/>
    </row>
    <row r="10" customFormat="false" ht="18" hidden="false" customHeight="true" outlineLevel="0" collapsed="false">
      <c r="B10" s="63" t="s">
        <v>86</v>
      </c>
      <c r="C10" s="64"/>
      <c r="D10" s="64"/>
      <c r="E10" s="65" t="n">
        <f aca="false">SUM(E11,E17,E20,E24,E28:E29)</f>
        <v>57</v>
      </c>
      <c r="F10" s="65" t="n">
        <f aca="false">SUM(F11,F17,F20,F24,F28:F29)</f>
        <v>0</v>
      </c>
      <c r="G10" s="66" t="n">
        <f aca="false">SUM(G11,G17,G20,G24,G28:G29)</f>
        <v>57</v>
      </c>
      <c r="H10" s="67" t="n">
        <f aca="false">SUM(H11,H17,H20,H24,H28:H29)</f>
        <v>4110</v>
      </c>
      <c r="I10" s="68" t="n">
        <f aca="false">SUM(I11,I17,I20,I24,I28:I29)</f>
        <v>5787</v>
      </c>
      <c r="J10" s="68" t="n">
        <f aca="false">SUM(J11,J17,J20,J24,J28:J29)</f>
        <v>2686</v>
      </c>
      <c r="K10" s="68" t="n">
        <f aca="false">SUM(K11,K17,K20,K24,K28:K29)</f>
        <v>1641</v>
      </c>
      <c r="L10" s="68" t="n">
        <f aca="false">SUM(L11,L17,L20,L24,L28:L29)</f>
        <v>1308</v>
      </c>
      <c r="M10" s="68" t="n">
        <f aca="false">SUM(M11,M17,M20,M24,M28:M29)</f>
        <v>1001</v>
      </c>
      <c r="N10" s="69" t="n">
        <f aca="false">SUM(N11,N17,N20,N24,N28:N29)</f>
        <v>16533</v>
      </c>
      <c r="O10" s="67" t="n">
        <f aca="false">SUM(O11,O17,O20,O24,O28:O29)</f>
        <v>16590</v>
      </c>
    </row>
    <row r="11" customFormat="false" ht="18" hidden="false" customHeight="true" outlineLevel="0" collapsed="false">
      <c r="B11" s="70"/>
      <c r="C11" s="63" t="s">
        <v>87</v>
      </c>
      <c r="D11" s="64"/>
      <c r="E11" s="65" t="n">
        <f aca="false">SUM(E12:E16)</f>
        <v>15</v>
      </c>
      <c r="F11" s="65" t="n">
        <f aca="false">SUM(F12:F16)</f>
        <v>0</v>
      </c>
      <c r="G11" s="66" t="n">
        <f aca="false">SUM(G12:G16)</f>
        <v>15</v>
      </c>
      <c r="H11" s="67" t="n">
        <f aca="false">SUM(H12:H16)</f>
        <v>1249</v>
      </c>
      <c r="I11" s="68" t="n">
        <f aca="false">SUM(I12:I16)</f>
        <v>1475</v>
      </c>
      <c r="J11" s="68" t="n">
        <f aca="false">SUM(J12:J16)</f>
        <v>612</v>
      </c>
      <c r="K11" s="68" t="n">
        <f aca="false">SUM(K12:K16)</f>
        <v>369</v>
      </c>
      <c r="L11" s="68" t="n">
        <f aca="false">SUM(L12:L16)</f>
        <v>319</v>
      </c>
      <c r="M11" s="68" t="n">
        <f aca="false">SUM(M12:M16)</f>
        <v>275</v>
      </c>
      <c r="N11" s="69" t="n">
        <f aca="false">SUM(N12:N16)</f>
        <v>4299</v>
      </c>
      <c r="O11" s="67" t="n">
        <f aca="false">SUM(G11,N11)</f>
        <v>4314</v>
      </c>
    </row>
    <row r="12" customFormat="false" ht="18" hidden="false" customHeight="true" outlineLevel="0" collapsed="false">
      <c r="B12" s="70"/>
      <c r="C12" s="70"/>
      <c r="D12" s="16" t="s">
        <v>88</v>
      </c>
      <c r="E12" s="71" t="n">
        <v>14</v>
      </c>
      <c r="F12" s="71" t="n">
        <v>0</v>
      </c>
      <c r="G12" s="72" t="n">
        <f aca="false">SUM(E12:F12)</f>
        <v>14</v>
      </c>
      <c r="H12" s="73" t="n">
        <v>1194</v>
      </c>
      <c r="I12" s="71" t="n">
        <v>1207</v>
      </c>
      <c r="J12" s="71" t="n">
        <v>463</v>
      </c>
      <c r="K12" s="71" t="n">
        <v>263</v>
      </c>
      <c r="L12" s="71" t="n">
        <v>202</v>
      </c>
      <c r="M12" s="71" t="n">
        <v>144</v>
      </c>
      <c r="N12" s="72" t="n">
        <f aca="false">SUM(H12:M12)</f>
        <v>3473</v>
      </c>
      <c r="O12" s="73" t="n">
        <f aca="false">SUM(G12,N12)</f>
        <v>3487</v>
      </c>
    </row>
    <row r="13" customFormat="false" ht="18" hidden="false" customHeight="true" outlineLevel="0" collapsed="false">
      <c r="B13" s="70"/>
      <c r="C13" s="70"/>
      <c r="D13" s="16" t="s">
        <v>89</v>
      </c>
      <c r="E13" s="71" t="n">
        <v>0</v>
      </c>
      <c r="F13" s="71" t="n">
        <v>0</v>
      </c>
      <c r="G13" s="72" t="n">
        <f aca="false">SUM(E13:F13)</f>
        <v>0</v>
      </c>
      <c r="H13" s="73" t="n">
        <v>0</v>
      </c>
      <c r="I13" s="71" t="n">
        <v>0</v>
      </c>
      <c r="J13" s="71" t="n">
        <v>1</v>
      </c>
      <c r="K13" s="71" t="n">
        <v>1</v>
      </c>
      <c r="L13" s="71" t="n">
        <v>9</v>
      </c>
      <c r="M13" s="71" t="n">
        <v>18</v>
      </c>
      <c r="N13" s="72" t="n">
        <f aca="false">SUM(H13:M13)</f>
        <v>29</v>
      </c>
      <c r="O13" s="73" t="n">
        <f aca="false">SUM(G13,N13)</f>
        <v>29</v>
      </c>
    </row>
    <row r="14" customFormat="false" ht="18" hidden="false" customHeight="true" outlineLevel="0" collapsed="false">
      <c r="B14" s="70"/>
      <c r="C14" s="70"/>
      <c r="D14" s="16" t="s">
        <v>90</v>
      </c>
      <c r="E14" s="71" t="n">
        <v>1</v>
      </c>
      <c r="F14" s="71" t="n">
        <v>0</v>
      </c>
      <c r="G14" s="72" t="n">
        <f aca="false">SUM(E14:F14)</f>
        <v>1</v>
      </c>
      <c r="H14" s="73" t="n">
        <v>40</v>
      </c>
      <c r="I14" s="71" t="n">
        <v>173</v>
      </c>
      <c r="J14" s="71" t="n">
        <v>92</v>
      </c>
      <c r="K14" s="71" t="n">
        <v>67</v>
      </c>
      <c r="L14" s="71" t="n">
        <v>76</v>
      </c>
      <c r="M14" s="71" t="n">
        <v>72</v>
      </c>
      <c r="N14" s="72" t="n">
        <f aca="false">SUM(H14:M14)</f>
        <v>520</v>
      </c>
      <c r="O14" s="73" t="n">
        <f aca="false">SUM(G14,N14)</f>
        <v>521</v>
      </c>
    </row>
    <row r="15" customFormat="false" ht="18" hidden="false" customHeight="true" outlineLevel="0" collapsed="false">
      <c r="B15" s="70"/>
      <c r="C15" s="70"/>
      <c r="D15" s="16" t="s">
        <v>91</v>
      </c>
      <c r="E15" s="71" t="n">
        <v>0</v>
      </c>
      <c r="F15" s="71" t="n">
        <v>0</v>
      </c>
      <c r="G15" s="72" t="n">
        <f aca="false">SUM(E15:F15)</f>
        <v>0</v>
      </c>
      <c r="H15" s="73" t="n">
        <v>0</v>
      </c>
      <c r="I15" s="71" t="n">
        <v>20</v>
      </c>
      <c r="J15" s="71" t="n">
        <v>12</v>
      </c>
      <c r="K15" s="71" t="n">
        <v>9</v>
      </c>
      <c r="L15" s="71" t="n">
        <v>6</v>
      </c>
      <c r="M15" s="71" t="n">
        <v>8</v>
      </c>
      <c r="N15" s="72" t="n">
        <f aca="false">SUM(H15:M15)</f>
        <v>55</v>
      </c>
      <c r="O15" s="73" t="n">
        <f aca="false">SUM(G15,N15)</f>
        <v>55</v>
      </c>
    </row>
    <row r="16" customFormat="false" ht="18" hidden="false" customHeight="true" outlineLevel="0" collapsed="false">
      <c r="B16" s="70"/>
      <c r="C16" s="70"/>
      <c r="D16" s="16" t="s">
        <v>92</v>
      </c>
      <c r="E16" s="71" t="n">
        <v>0</v>
      </c>
      <c r="F16" s="71" t="n">
        <v>0</v>
      </c>
      <c r="G16" s="72" t="n">
        <f aca="false">SUM(E16:F16)</f>
        <v>0</v>
      </c>
      <c r="H16" s="73" t="n">
        <v>15</v>
      </c>
      <c r="I16" s="71" t="n">
        <v>75</v>
      </c>
      <c r="J16" s="71" t="n">
        <v>44</v>
      </c>
      <c r="K16" s="71" t="n">
        <v>29</v>
      </c>
      <c r="L16" s="71" t="n">
        <v>26</v>
      </c>
      <c r="M16" s="71" t="n">
        <v>33</v>
      </c>
      <c r="N16" s="72" t="n">
        <f aca="false">SUM(H16:M16)</f>
        <v>222</v>
      </c>
      <c r="O16" s="73" t="n">
        <f aca="false">SUM(G16,N16)</f>
        <v>222</v>
      </c>
    </row>
    <row r="17" customFormat="false" ht="18" hidden="false" customHeight="true" outlineLevel="0" collapsed="false">
      <c r="B17" s="70"/>
      <c r="C17" s="63" t="s">
        <v>93</v>
      </c>
      <c r="D17" s="64"/>
      <c r="E17" s="65" t="n">
        <f aca="false">SUM(E18:E19)</f>
        <v>2</v>
      </c>
      <c r="F17" s="65" t="n">
        <f aca="false">SUM(F18:F19)</f>
        <v>0</v>
      </c>
      <c r="G17" s="66" t="n">
        <f aca="false">SUM(G18:G19)</f>
        <v>2</v>
      </c>
      <c r="H17" s="67" t="n">
        <f aca="false">SUM(H18:H19)</f>
        <v>576</v>
      </c>
      <c r="I17" s="68" t="n">
        <f aca="false">SUM(I18:I19)</f>
        <v>1145</v>
      </c>
      <c r="J17" s="68" t="n">
        <f aca="false">SUM(J18:J19)</f>
        <v>575</v>
      </c>
      <c r="K17" s="68" t="n">
        <f aca="false">SUM(K18:K19)</f>
        <v>327</v>
      </c>
      <c r="L17" s="68" t="n">
        <f aca="false">SUM(L18:L19)</f>
        <v>242</v>
      </c>
      <c r="M17" s="68" t="n">
        <f aca="false">SUM(M18:M19)</f>
        <v>150</v>
      </c>
      <c r="N17" s="69" t="n">
        <f aca="false">SUM(N18:N19)</f>
        <v>3015</v>
      </c>
      <c r="O17" s="67" t="n">
        <f aca="false">SUM(O18:O19)</f>
        <v>3017</v>
      </c>
    </row>
    <row r="18" customFormat="false" ht="18" hidden="false" customHeight="true" outlineLevel="0" collapsed="false">
      <c r="B18" s="70"/>
      <c r="C18" s="70"/>
      <c r="D18" s="16" t="s">
        <v>94</v>
      </c>
      <c r="E18" s="71" t="n">
        <v>1</v>
      </c>
      <c r="F18" s="71" t="n">
        <v>0</v>
      </c>
      <c r="G18" s="72" t="n">
        <f aca="false">SUM(E18:F18)</f>
        <v>1</v>
      </c>
      <c r="H18" s="73" t="n">
        <v>322</v>
      </c>
      <c r="I18" s="71" t="n">
        <v>485</v>
      </c>
      <c r="J18" s="71" t="n">
        <v>254</v>
      </c>
      <c r="K18" s="71" t="n">
        <v>141</v>
      </c>
      <c r="L18" s="71" t="n">
        <v>106</v>
      </c>
      <c r="M18" s="71" t="n">
        <v>54</v>
      </c>
      <c r="N18" s="72" t="n">
        <f aca="false">SUM(H18:M18)</f>
        <v>1362</v>
      </c>
      <c r="O18" s="73" t="n">
        <f aca="false">SUM(G18,N18)</f>
        <v>1363</v>
      </c>
    </row>
    <row r="19" customFormat="false" ht="18" hidden="false" customHeight="true" outlineLevel="0" collapsed="false">
      <c r="B19" s="70"/>
      <c r="C19" s="70"/>
      <c r="D19" s="16" t="s">
        <v>95</v>
      </c>
      <c r="E19" s="71" t="n">
        <v>1</v>
      </c>
      <c r="F19" s="71" t="n">
        <v>0</v>
      </c>
      <c r="G19" s="72" t="n">
        <f aca="false">SUM(E19:F19)</f>
        <v>1</v>
      </c>
      <c r="H19" s="73" t="n">
        <v>254</v>
      </c>
      <c r="I19" s="71" t="n">
        <v>660</v>
      </c>
      <c r="J19" s="71" t="n">
        <v>321</v>
      </c>
      <c r="K19" s="71" t="n">
        <v>186</v>
      </c>
      <c r="L19" s="71" t="n">
        <v>136</v>
      </c>
      <c r="M19" s="71" t="n">
        <v>96</v>
      </c>
      <c r="N19" s="72" t="n">
        <f aca="false">SUM(H19:M19)</f>
        <v>1653</v>
      </c>
      <c r="O19" s="73" t="n">
        <f aca="false">SUM(G19,N19)</f>
        <v>1654</v>
      </c>
    </row>
    <row r="20" customFormat="false" ht="18" hidden="false" customHeight="true" outlineLevel="0" collapsed="false">
      <c r="B20" s="70"/>
      <c r="C20" s="63" t="s">
        <v>96</v>
      </c>
      <c r="D20" s="64"/>
      <c r="E20" s="65" t="n">
        <f aca="false">SUM(E21:E23)</f>
        <v>0</v>
      </c>
      <c r="F20" s="65" t="n">
        <f aca="false">SUM(F21:F23)</f>
        <v>0</v>
      </c>
      <c r="G20" s="66" t="n">
        <f aca="false">SUM(G21:G23)</f>
        <v>0</v>
      </c>
      <c r="H20" s="67" t="n">
        <f aca="false">SUM(H21:H23)</f>
        <v>4</v>
      </c>
      <c r="I20" s="68" t="n">
        <f aca="false">SUM(I21:I23)</f>
        <v>87</v>
      </c>
      <c r="J20" s="68" t="n">
        <f aca="false">SUM(J21:J23)</f>
        <v>97</v>
      </c>
      <c r="K20" s="68" t="n">
        <f aca="false">SUM(K21:K23)</f>
        <v>97</v>
      </c>
      <c r="L20" s="68" t="n">
        <f aca="false">SUM(L21:L23)</f>
        <v>72</v>
      </c>
      <c r="M20" s="68" t="n">
        <f aca="false">SUM(M21:M23)</f>
        <v>83</v>
      </c>
      <c r="N20" s="69" t="n">
        <f aca="false">SUM(N21:N23)</f>
        <v>440</v>
      </c>
      <c r="O20" s="67" t="n">
        <f aca="false">SUM(O21:O23)</f>
        <v>440</v>
      </c>
    </row>
    <row r="21" customFormat="false" ht="18" hidden="false" customHeight="true" outlineLevel="0" collapsed="false">
      <c r="B21" s="70"/>
      <c r="C21" s="70"/>
      <c r="D21" s="16" t="s">
        <v>97</v>
      </c>
      <c r="E21" s="71" t="n">
        <v>0</v>
      </c>
      <c r="F21" s="71" t="n">
        <v>0</v>
      </c>
      <c r="G21" s="72" t="n">
        <f aca="false">SUM(E21:F21)</f>
        <v>0</v>
      </c>
      <c r="H21" s="73" t="n">
        <v>0</v>
      </c>
      <c r="I21" s="71" t="n">
        <v>44</v>
      </c>
      <c r="J21" s="71" t="n">
        <v>41</v>
      </c>
      <c r="K21" s="71" t="n">
        <v>45</v>
      </c>
      <c r="L21" s="71" t="n">
        <v>32</v>
      </c>
      <c r="M21" s="71" t="n">
        <v>28</v>
      </c>
      <c r="N21" s="72" t="n">
        <f aca="false">SUM(H21:M21)</f>
        <v>190</v>
      </c>
      <c r="O21" s="73" t="n">
        <f aca="false">SUM(G21,N21)</f>
        <v>190</v>
      </c>
    </row>
    <row r="22" customFormat="false" ht="18" hidden="false" customHeight="true" outlineLevel="0" collapsed="false">
      <c r="B22" s="70"/>
      <c r="C22" s="70"/>
      <c r="D22" s="16" t="s">
        <v>98</v>
      </c>
      <c r="E22" s="71" t="n">
        <v>0</v>
      </c>
      <c r="F22" s="71" t="n">
        <v>0</v>
      </c>
      <c r="G22" s="72" t="n">
        <f aca="false">SUM(E22:F22)</f>
        <v>0</v>
      </c>
      <c r="H22" s="73" t="n">
        <v>2</v>
      </c>
      <c r="I22" s="71" t="n">
        <v>37</v>
      </c>
      <c r="J22" s="71" t="n">
        <v>53</v>
      </c>
      <c r="K22" s="71" t="n">
        <v>47</v>
      </c>
      <c r="L22" s="71" t="n">
        <v>37</v>
      </c>
      <c r="M22" s="71" t="n">
        <v>50</v>
      </c>
      <c r="N22" s="72" t="n">
        <f aca="false">SUM(H22:M22)</f>
        <v>226</v>
      </c>
      <c r="O22" s="73" t="n">
        <f aca="false">SUM(G22,N22)</f>
        <v>226</v>
      </c>
    </row>
    <row r="23" customFormat="false" ht="18" hidden="false" customHeight="true" outlineLevel="0" collapsed="false">
      <c r="B23" s="70"/>
      <c r="C23" s="74"/>
      <c r="D23" s="16" t="s">
        <v>99</v>
      </c>
      <c r="E23" s="71" t="n">
        <v>0</v>
      </c>
      <c r="F23" s="71" t="n">
        <v>0</v>
      </c>
      <c r="G23" s="72" t="n">
        <f aca="false">SUM(E23:F23)</f>
        <v>0</v>
      </c>
      <c r="H23" s="73" t="n">
        <v>2</v>
      </c>
      <c r="I23" s="71" t="n">
        <v>6</v>
      </c>
      <c r="J23" s="71" t="n">
        <v>3</v>
      </c>
      <c r="K23" s="71" t="n">
        <v>5</v>
      </c>
      <c r="L23" s="71" t="n">
        <v>3</v>
      </c>
      <c r="M23" s="71" t="n">
        <v>5</v>
      </c>
      <c r="N23" s="72" t="n">
        <f aca="false">SUM(H23:M23)</f>
        <v>24</v>
      </c>
      <c r="O23" s="73" t="n">
        <f aca="false">SUM(G23,N23)</f>
        <v>24</v>
      </c>
    </row>
    <row r="24" customFormat="false" ht="18" hidden="false" customHeight="true" outlineLevel="0" collapsed="false">
      <c r="B24" s="70"/>
      <c r="C24" s="63" t="s">
        <v>100</v>
      </c>
      <c r="D24" s="64"/>
      <c r="E24" s="65" t="n">
        <f aca="false">SUM(E25:E27)</f>
        <v>28</v>
      </c>
      <c r="F24" s="65" t="n">
        <f aca="false">SUM(F25:F27)</f>
        <v>0</v>
      </c>
      <c r="G24" s="66" t="n">
        <f aca="false">SUM(G25:G27)</f>
        <v>28</v>
      </c>
      <c r="H24" s="67" t="n">
        <f aca="false">SUM(H25:H27)</f>
        <v>450</v>
      </c>
      <c r="I24" s="68" t="n">
        <f aca="false">SUM(I25:I27)</f>
        <v>917</v>
      </c>
      <c r="J24" s="68" t="n">
        <f aca="false">SUM(J25:J27)</f>
        <v>479</v>
      </c>
      <c r="K24" s="68" t="n">
        <f aca="false">SUM(K25:K27)</f>
        <v>318</v>
      </c>
      <c r="L24" s="68" t="n">
        <f aca="false">SUM(L25:L27)</f>
        <v>291</v>
      </c>
      <c r="M24" s="68" t="n">
        <f aca="false">SUM(M25:M27)</f>
        <v>242</v>
      </c>
      <c r="N24" s="69" t="n">
        <f aca="false">SUM(N25:N27)</f>
        <v>2697</v>
      </c>
      <c r="O24" s="67" t="n">
        <f aca="false">SUM(O25:O27)</f>
        <v>2725</v>
      </c>
    </row>
    <row r="25" customFormat="false" ht="18" hidden="false" customHeight="true" outlineLevel="0" collapsed="false">
      <c r="B25" s="70"/>
      <c r="C25" s="70"/>
      <c r="D25" s="16" t="s">
        <v>101</v>
      </c>
      <c r="E25" s="71" t="n">
        <v>10</v>
      </c>
      <c r="F25" s="71" t="n">
        <v>0</v>
      </c>
      <c r="G25" s="72" t="n">
        <f aca="false">SUM(E25:F25)</f>
        <v>10</v>
      </c>
      <c r="H25" s="73" t="n">
        <v>432</v>
      </c>
      <c r="I25" s="71" t="n">
        <v>866</v>
      </c>
      <c r="J25" s="71" t="n">
        <v>456</v>
      </c>
      <c r="K25" s="71" t="n">
        <v>302</v>
      </c>
      <c r="L25" s="71" t="n">
        <v>281</v>
      </c>
      <c r="M25" s="71" t="n">
        <v>237</v>
      </c>
      <c r="N25" s="72" t="n">
        <f aca="false">SUM(H25:M25)</f>
        <v>2574</v>
      </c>
      <c r="O25" s="73" t="n">
        <f aca="false">SUM(G25,N25)</f>
        <v>2584</v>
      </c>
    </row>
    <row r="26" customFormat="false" ht="18" hidden="false" customHeight="true" outlineLevel="0" collapsed="false">
      <c r="B26" s="70"/>
      <c r="C26" s="70"/>
      <c r="D26" s="16" t="s">
        <v>102</v>
      </c>
      <c r="E26" s="71" t="n">
        <v>5</v>
      </c>
      <c r="F26" s="71" t="n">
        <v>0</v>
      </c>
      <c r="G26" s="72" t="n">
        <f aca="false">SUM(E26:F26)</f>
        <v>5</v>
      </c>
      <c r="H26" s="73" t="n">
        <v>11</v>
      </c>
      <c r="I26" s="71" t="n">
        <v>23</v>
      </c>
      <c r="J26" s="71" t="n">
        <v>13</v>
      </c>
      <c r="K26" s="71" t="n">
        <v>10</v>
      </c>
      <c r="L26" s="71" t="n">
        <v>5</v>
      </c>
      <c r="M26" s="71" t="n">
        <v>2</v>
      </c>
      <c r="N26" s="72" t="n">
        <f aca="false">SUM(H26:M26)</f>
        <v>64</v>
      </c>
      <c r="O26" s="73" t="n">
        <f aca="false">SUM(G26,N26)</f>
        <v>69</v>
      </c>
    </row>
    <row r="27" customFormat="false" ht="18" hidden="false" customHeight="true" outlineLevel="0" collapsed="false">
      <c r="B27" s="70"/>
      <c r="C27" s="70"/>
      <c r="D27" s="16" t="s">
        <v>103</v>
      </c>
      <c r="E27" s="71" t="n">
        <v>13</v>
      </c>
      <c r="F27" s="71" t="n">
        <v>0</v>
      </c>
      <c r="G27" s="72" t="n">
        <f aca="false">SUM(E27:F27)</f>
        <v>13</v>
      </c>
      <c r="H27" s="73" t="n">
        <v>7</v>
      </c>
      <c r="I27" s="71" t="n">
        <v>28</v>
      </c>
      <c r="J27" s="71" t="n">
        <v>10</v>
      </c>
      <c r="K27" s="71" t="n">
        <v>6</v>
      </c>
      <c r="L27" s="71" t="n">
        <v>5</v>
      </c>
      <c r="M27" s="71" t="n">
        <v>3</v>
      </c>
      <c r="N27" s="72" t="n">
        <f aca="false">SUM(H27:M27)</f>
        <v>59</v>
      </c>
      <c r="O27" s="73" t="n">
        <f aca="false">SUM(G27,N27)</f>
        <v>72</v>
      </c>
    </row>
    <row r="28" customFormat="false" ht="18" hidden="false" customHeight="true" outlineLevel="0" collapsed="false">
      <c r="B28" s="70"/>
      <c r="C28" s="75" t="s">
        <v>104</v>
      </c>
      <c r="D28" s="76"/>
      <c r="E28" s="65" t="n">
        <v>3</v>
      </c>
      <c r="F28" s="65" t="n">
        <v>0</v>
      </c>
      <c r="G28" s="66" t="n">
        <f aca="false">SUM(E28:F28)</f>
        <v>3</v>
      </c>
      <c r="H28" s="67" t="n">
        <v>40</v>
      </c>
      <c r="I28" s="68" t="n">
        <v>66</v>
      </c>
      <c r="J28" s="68" t="n">
        <v>32</v>
      </c>
      <c r="K28" s="68" t="n">
        <v>13</v>
      </c>
      <c r="L28" s="68" t="n">
        <v>9</v>
      </c>
      <c r="M28" s="68" t="n">
        <v>2</v>
      </c>
      <c r="N28" s="69" t="n">
        <f aca="false">SUM(H28:M28)</f>
        <v>162</v>
      </c>
      <c r="O28" s="67" t="n">
        <f aca="false">SUM(G28,N28)</f>
        <v>165</v>
      </c>
    </row>
    <row r="29" customFormat="false" ht="18" hidden="false" customHeight="true" outlineLevel="0" collapsed="false">
      <c r="B29" s="74"/>
      <c r="C29" s="75" t="s">
        <v>105</v>
      </c>
      <c r="D29" s="76"/>
      <c r="E29" s="65" t="n">
        <v>9</v>
      </c>
      <c r="F29" s="65" t="n">
        <v>0</v>
      </c>
      <c r="G29" s="66" t="n">
        <f aca="false">SUM(E29:F29)</f>
        <v>9</v>
      </c>
      <c r="H29" s="67" t="n">
        <v>1791</v>
      </c>
      <c r="I29" s="68" t="n">
        <v>2097</v>
      </c>
      <c r="J29" s="68" t="n">
        <v>891</v>
      </c>
      <c r="K29" s="68" t="n">
        <v>517</v>
      </c>
      <c r="L29" s="68" t="n">
        <v>375</v>
      </c>
      <c r="M29" s="68" t="n">
        <v>249</v>
      </c>
      <c r="N29" s="69" t="n">
        <f aca="false">SUM(H29:M29)</f>
        <v>5920</v>
      </c>
      <c r="O29" s="67" t="n">
        <f aca="false">SUM(G29,N29)</f>
        <v>5929</v>
      </c>
    </row>
    <row r="30" customFormat="false" ht="18" hidden="false" customHeight="true" outlineLevel="0" collapsed="false">
      <c r="B30" s="63" t="s">
        <v>106</v>
      </c>
      <c r="C30" s="64"/>
      <c r="D30" s="64"/>
      <c r="E30" s="65" t="n">
        <f aca="false">SUM(E31:E36)</f>
        <v>0</v>
      </c>
      <c r="F30" s="65" t="n">
        <f aca="false">SUM(F31:F36)</f>
        <v>0</v>
      </c>
      <c r="G30" s="66" t="n">
        <f aca="false">SUM(G31:G36)</f>
        <v>0</v>
      </c>
      <c r="H30" s="67" t="n">
        <f aca="false">SUM(H31:H36)</f>
        <v>1</v>
      </c>
      <c r="I30" s="68" t="n">
        <f aca="false">SUM(I31:I36)</f>
        <v>195</v>
      </c>
      <c r="J30" s="68" t="n">
        <f aca="false">SUM(J31:J36)</f>
        <v>176</v>
      </c>
      <c r="K30" s="68" t="n">
        <f aca="false">SUM(K31:K36)</f>
        <v>119</v>
      </c>
      <c r="L30" s="68" t="n">
        <f aca="false">SUM(L31:L36)</f>
        <v>62</v>
      </c>
      <c r="M30" s="68" t="n">
        <f aca="false">SUM(M31:M36)</f>
        <v>20</v>
      </c>
      <c r="N30" s="69" t="n">
        <f aca="false">SUM(N31:N36)</f>
        <v>573</v>
      </c>
      <c r="O30" s="67" t="n">
        <f aca="false">SUM(O31:O36)</f>
        <v>573</v>
      </c>
    </row>
    <row r="31" customFormat="false" ht="18" hidden="false" customHeight="true" outlineLevel="0" collapsed="false">
      <c r="B31" s="70"/>
      <c r="C31" s="16" t="s">
        <v>107</v>
      </c>
      <c r="D31" s="17"/>
      <c r="E31" s="77"/>
      <c r="F31" s="77"/>
      <c r="G31" s="78"/>
      <c r="H31" s="79"/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2" t="n">
        <f aca="false">SUM(H31:M31)</f>
        <v>0</v>
      </c>
      <c r="O31" s="73" t="n">
        <f aca="false">SUM(G31,N31)</f>
        <v>0</v>
      </c>
    </row>
    <row r="32" customFormat="false" ht="18" hidden="false" customHeight="true" outlineLevel="0" collapsed="false">
      <c r="B32" s="70"/>
      <c r="C32" s="16" t="s">
        <v>108</v>
      </c>
      <c r="D32" s="17"/>
      <c r="E32" s="71" t="n">
        <v>0</v>
      </c>
      <c r="F32" s="71" t="n">
        <v>0</v>
      </c>
      <c r="G32" s="72" t="n">
        <f aca="false">SUM(E32:F32)</f>
        <v>0</v>
      </c>
      <c r="H32" s="73" t="n">
        <v>1</v>
      </c>
      <c r="I32" s="71" t="n">
        <v>10</v>
      </c>
      <c r="J32" s="71" t="n">
        <v>11</v>
      </c>
      <c r="K32" s="71" t="n">
        <v>4</v>
      </c>
      <c r="L32" s="71" t="n">
        <v>5</v>
      </c>
      <c r="M32" s="71" t="n">
        <v>4</v>
      </c>
      <c r="N32" s="72" t="n">
        <f aca="false">SUM(H32:M32)</f>
        <v>35</v>
      </c>
      <c r="O32" s="73" t="n">
        <f aca="false">SUM(G32,N32)</f>
        <v>35</v>
      </c>
    </row>
    <row r="33" customFormat="false" ht="18" hidden="false" customHeight="true" outlineLevel="0" collapsed="false">
      <c r="B33" s="70"/>
      <c r="C33" s="16" t="s">
        <v>109</v>
      </c>
      <c r="D33" s="17"/>
      <c r="E33" s="71" t="n">
        <v>0</v>
      </c>
      <c r="F33" s="71" t="n">
        <v>0</v>
      </c>
      <c r="G33" s="72" t="n">
        <f aca="false">SUM(E33:F33)</f>
        <v>0</v>
      </c>
      <c r="H33" s="73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2" t="n">
        <f aca="false">SUM(H33:M33)</f>
        <v>0</v>
      </c>
      <c r="O33" s="73" t="n">
        <f aca="false">SUM(G33,N33)</f>
        <v>0</v>
      </c>
    </row>
    <row r="34" customFormat="false" ht="18" hidden="false" customHeight="true" outlineLevel="0" collapsed="false">
      <c r="B34" s="70"/>
      <c r="C34" s="16" t="s">
        <v>110</v>
      </c>
      <c r="D34" s="17"/>
      <c r="E34" s="77"/>
      <c r="F34" s="71" t="n">
        <v>0</v>
      </c>
      <c r="G34" s="72" t="n">
        <f aca="false">SUM(E34:F34)</f>
        <v>0</v>
      </c>
      <c r="H34" s="79"/>
      <c r="I34" s="71" t="n">
        <v>185</v>
      </c>
      <c r="J34" s="71" t="n">
        <v>165</v>
      </c>
      <c r="K34" s="71" t="n">
        <v>115</v>
      </c>
      <c r="L34" s="71" t="n">
        <v>57</v>
      </c>
      <c r="M34" s="71" t="n">
        <v>16</v>
      </c>
      <c r="N34" s="72" t="n">
        <f aca="false">SUM(H34:M34)</f>
        <v>538</v>
      </c>
      <c r="O34" s="73" t="n">
        <f aca="false">SUM(G34,N34)</f>
        <v>538</v>
      </c>
    </row>
    <row r="35" customFormat="false" ht="36" hidden="false" customHeight="true" outlineLevel="0" collapsed="false">
      <c r="B35" s="70"/>
      <c r="C35" s="80" t="s">
        <v>111</v>
      </c>
      <c r="D35" s="80"/>
      <c r="E35" s="77"/>
      <c r="F35" s="77"/>
      <c r="G35" s="78"/>
      <c r="H35" s="79"/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2" t="n">
        <f aca="false">SUM(H35:M35)</f>
        <v>0</v>
      </c>
      <c r="O35" s="73" t="n">
        <f aca="false">SUM(G35,N35)</f>
        <v>0</v>
      </c>
    </row>
    <row r="36" customFormat="false" ht="36" hidden="false" customHeight="true" outlineLevel="0" collapsed="false">
      <c r="B36" s="74"/>
      <c r="C36" s="80" t="s">
        <v>112</v>
      </c>
      <c r="D36" s="80"/>
      <c r="E36" s="71" t="n">
        <v>0</v>
      </c>
      <c r="F36" s="71" t="n">
        <v>0</v>
      </c>
      <c r="G36" s="72" t="n">
        <f aca="false">SUM(E36:F36)</f>
        <v>0</v>
      </c>
      <c r="H36" s="79"/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2" t="n">
        <f aca="false">SUM(H36:M36)</f>
        <v>0</v>
      </c>
      <c r="O36" s="73" t="n">
        <f aca="false">SUM(G36,N36)</f>
        <v>0</v>
      </c>
    </row>
    <row r="37" customFormat="false" ht="18" hidden="false" customHeight="true" outlineLevel="0" collapsed="false">
      <c r="B37" s="81" t="s">
        <v>113</v>
      </c>
      <c r="C37" s="64"/>
      <c r="D37" s="64"/>
      <c r="E37" s="65" t="n">
        <f aca="false">SUM(E38:E40)</f>
        <v>0</v>
      </c>
      <c r="F37" s="65" t="n">
        <f aca="false">SUM(F38:F40)</f>
        <v>0</v>
      </c>
      <c r="G37" s="66" t="n">
        <f aca="false">SUM(G38:G40)</f>
        <v>0</v>
      </c>
      <c r="H37" s="82"/>
      <c r="I37" s="68" t="n">
        <f aca="false">SUM(I38:I40)</f>
        <v>108</v>
      </c>
      <c r="J37" s="68" t="n">
        <f aca="false">SUM(J38:J40)</f>
        <v>163</v>
      </c>
      <c r="K37" s="68" t="n">
        <f aca="false">SUM(K38:K40)</f>
        <v>393</v>
      </c>
      <c r="L37" s="68" t="n">
        <f aca="false">SUM(L38:L40)</f>
        <v>584</v>
      </c>
      <c r="M37" s="68" t="n">
        <f aca="false">SUM(M38:M40)</f>
        <v>877</v>
      </c>
      <c r="N37" s="69" t="n">
        <f aca="false">SUM(N38:N40)</f>
        <v>2125</v>
      </c>
      <c r="O37" s="67" t="n">
        <f aca="false">SUM(O38:O40)</f>
        <v>2125</v>
      </c>
    </row>
    <row r="38" customFormat="false" ht="18" hidden="false" customHeight="true" outlineLevel="0" collapsed="false">
      <c r="B38" s="70"/>
      <c r="C38" s="16" t="s">
        <v>73</v>
      </c>
      <c r="D38" s="17"/>
      <c r="E38" s="71" t="n">
        <v>0</v>
      </c>
      <c r="F38" s="71" t="n">
        <v>0</v>
      </c>
      <c r="G38" s="72" t="n">
        <f aca="false">SUM(E38:F38)</f>
        <v>0</v>
      </c>
      <c r="H38" s="79"/>
      <c r="I38" s="71" t="n">
        <v>40</v>
      </c>
      <c r="J38" s="71" t="n">
        <v>51</v>
      </c>
      <c r="K38" s="71" t="n">
        <v>118</v>
      </c>
      <c r="L38" s="71" t="n">
        <v>185</v>
      </c>
      <c r="M38" s="71" t="n">
        <v>194</v>
      </c>
      <c r="N38" s="72" t="n">
        <f aca="false">SUM(H38:M38)</f>
        <v>588</v>
      </c>
      <c r="O38" s="73" t="n">
        <f aca="false">SUM(G38,N38)</f>
        <v>588</v>
      </c>
    </row>
    <row r="39" customFormat="false" ht="18" hidden="false" customHeight="true" outlineLevel="0" collapsed="false">
      <c r="B39" s="70"/>
      <c r="C39" s="16" t="s">
        <v>75</v>
      </c>
      <c r="D39" s="17"/>
      <c r="E39" s="71" t="n">
        <v>0</v>
      </c>
      <c r="F39" s="71" t="n">
        <v>0</v>
      </c>
      <c r="G39" s="72" t="n">
        <f aca="false">SUM(E39:F39)</f>
        <v>0</v>
      </c>
      <c r="H39" s="79"/>
      <c r="I39" s="71" t="n">
        <v>44</v>
      </c>
      <c r="J39" s="71" t="n">
        <v>70</v>
      </c>
      <c r="K39" s="71" t="n">
        <v>113</v>
      </c>
      <c r="L39" s="71" t="n">
        <v>96</v>
      </c>
      <c r="M39" s="71" t="n">
        <v>69</v>
      </c>
      <c r="N39" s="72" t="n">
        <f aca="false">SUM(H39:M39)</f>
        <v>392</v>
      </c>
      <c r="O39" s="73" t="n">
        <f aca="false">SUM(G39,N39)</f>
        <v>392</v>
      </c>
    </row>
    <row r="40" customFormat="false" ht="18" hidden="false" customHeight="true" outlineLevel="0" collapsed="false">
      <c r="B40" s="74"/>
      <c r="C40" s="16" t="s">
        <v>77</v>
      </c>
      <c r="D40" s="17"/>
      <c r="E40" s="71" t="n">
        <v>0</v>
      </c>
      <c r="F40" s="71" t="n">
        <v>0</v>
      </c>
      <c r="G40" s="72" t="n">
        <f aca="false">SUM(E40:F40)</f>
        <v>0</v>
      </c>
      <c r="H40" s="79"/>
      <c r="I40" s="71" t="n">
        <v>24</v>
      </c>
      <c r="J40" s="71" t="n">
        <v>42</v>
      </c>
      <c r="K40" s="71" t="n">
        <v>162</v>
      </c>
      <c r="L40" s="71" t="n">
        <v>303</v>
      </c>
      <c r="M40" s="71" t="n">
        <v>614</v>
      </c>
      <c r="N40" s="72" t="n">
        <f aca="false">SUM(H40:M40)</f>
        <v>1145</v>
      </c>
      <c r="O40" s="73" t="n">
        <f aca="false">SUM(G40,N40)</f>
        <v>1145</v>
      </c>
    </row>
    <row r="41" customFormat="false" ht="18" hidden="false" customHeight="true" outlineLevel="0" collapsed="false">
      <c r="B41" s="83" t="s">
        <v>114</v>
      </c>
      <c r="C41" s="83"/>
      <c r="D41" s="83"/>
      <c r="E41" s="65" t="n">
        <f aca="false">SUM(E10,E30,E37)</f>
        <v>57</v>
      </c>
      <c r="F41" s="65" t="n">
        <f aca="false">SUM(F10,F30,F37)</f>
        <v>0</v>
      </c>
      <c r="G41" s="66" t="n">
        <f aca="false">SUM(G10,G30,G37)</f>
        <v>57</v>
      </c>
      <c r="H41" s="67" t="n">
        <f aca="false">SUM(H10,H30,H37)</f>
        <v>4111</v>
      </c>
      <c r="I41" s="68" t="n">
        <f aca="false">SUM(I10,I30,I37)</f>
        <v>6090</v>
      </c>
      <c r="J41" s="68" t="n">
        <f aca="false">SUM(J10,J30,J37)</f>
        <v>3025</v>
      </c>
      <c r="K41" s="68" t="n">
        <f aca="false">SUM(K10,K30,K37)</f>
        <v>2153</v>
      </c>
      <c r="L41" s="68" t="n">
        <f aca="false">SUM(L10,L30,L37)</f>
        <v>1954</v>
      </c>
      <c r="M41" s="68" t="n">
        <f aca="false">SUM(M10,M30,M37)</f>
        <v>1898</v>
      </c>
      <c r="N41" s="69" t="n">
        <f aca="false">SUM(N10,N30,N37)</f>
        <v>19231</v>
      </c>
      <c r="O41" s="67" t="n">
        <f aca="false">SUM(O10,O30,O37)</f>
        <v>19288</v>
      </c>
    </row>
    <row r="44" customFormat="false" ht="18" hidden="false" customHeight="true" outlineLevel="0" collapsed="false">
      <c r="A44" s="58" t="s">
        <v>115</v>
      </c>
      <c r="H44" s="60"/>
      <c r="I44" s="60"/>
      <c r="J44" s="60"/>
      <c r="K44" s="60"/>
    </row>
    <row r="45" customFormat="false" ht="18" hidden="false" customHeight="true" outlineLevel="0" collapsed="false">
      <c r="B45" s="61"/>
      <c r="C45" s="61"/>
      <c r="D45" s="61"/>
      <c r="E45" s="61"/>
      <c r="F45" s="7"/>
      <c r="G45" s="7"/>
      <c r="H45" s="7"/>
      <c r="I45" s="8" t="s">
        <v>116</v>
      </c>
      <c r="J45" s="8"/>
      <c r="K45" s="8"/>
      <c r="L45" s="8"/>
      <c r="M45" s="8"/>
      <c r="N45" s="8"/>
      <c r="O45" s="8"/>
    </row>
    <row r="46" customFormat="false" ht="18" hidden="false" customHeight="true" outlineLevel="0" collapsed="false">
      <c r="B46" s="62" t="str">
        <f aca="false">B8</f>
        <v>平成１８年（２００６年）６月</v>
      </c>
      <c r="C46" s="62"/>
      <c r="D46" s="62"/>
      <c r="E46" s="22" t="s">
        <v>56</v>
      </c>
      <c r="F46" s="22"/>
      <c r="G46" s="22"/>
      <c r="H46" s="40" t="s">
        <v>57</v>
      </c>
      <c r="I46" s="40"/>
      <c r="J46" s="40"/>
      <c r="K46" s="40"/>
      <c r="L46" s="40"/>
      <c r="M46" s="40"/>
      <c r="N46" s="40"/>
      <c r="O46" s="25" t="s">
        <v>50</v>
      </c>
    </row>
    <row r="47" customFormat="false" ht="36" hidden="false" customHeight="true" outlineLevel="0" collapsed="false">
      <c r="B47" s="62"/>
      <c r="C47" s="62"/>
      <c r="D47" s="62"/>
      <c r="E47" s="21" t="s">
        <v>41</v>
      </c>
      <c r="F47" s="21" t="s">
        <v>42</v>
      </c>
      <c r="G47" s="22" t="s">
        <v>43</v>
      </c>
      <c r="H47" s="41" t="s">
        <v>44</v>
      </c>
      <c r="I47" s="42" t="s">
        <v>45</v>
      </c>
      <c r="J47" s="42" t="s">
        <v>46</v>
      </c>
      <c r="K47" s="42" t="s">
        <v>47</v>
      </c>
      <c r="L47" s="42" t="s">
        <v>48</v>
      </c>
      <c r="M47" s="42" t="s">
        <v>49</v>
      </c>
      <c r="N47" s="43" t="s">
        <v>43</v>
      </c>
      <c r="O47" s="25"/>
    </row>
    <row r="48" customFormat="false" ht="18" hidden="false" customHeight="true" outlineLevel="0" collapsed="false">
      <c r="B48" s="63" t="s">
        <v>86</v>
      </c>
      <c r="C48" s="64"/>
      <c r="D48" s="64"/>
      <c r="E48" s="65" t="n">
        <f aca="false">SUM(E49,E55,E58,E62,E66:E67)</f>
        <v>2038455</v>
      </c>
      <c r="F48" s="65" t="n">
        <f aca="false">SUM(F49,F55,F58,F62,F66:F67)</f>
        <v>0</v>
      </c>
      <c r="G48" s="66" t="n">
        <f aca="false">SUM(G49,G55,G58,G62,G66:G67)</f>
        <v>2038455</v>
      </c>
      <c r="H48" s="67" t="n">
        <f aca="false">SUM(H49,H55,H58,H62,H66:H67)</f>
        <v>60758510</v>
      </c>
      <c r="I48" s="68" t="n">
        <f aca="false">SUM(I49,I55,I58,I62,I66:I67)</f>
        <v>158249578</v>
      </c>
      <c r="J48" s="68" t="n">
        <f aca="false">SUM(J49,J55,J58,J62,J66:J67)</f>
        <v>92542032</v>
      </c>
      <c r="K48" s="68" t="n">
        <f aca="false">SUM(K49,K55,K58,K62,K66:K67)</f>
        <v>70703169</v>
      </c>
      <c r="L48" s="68" t="n">
        <f aca="false">SUM(L49,L55,L58,L62,L66:L67)</f>
        <v>59814068</v>
      </c>
      <c r="M48" s="68" t="n">
        <f aca="false">SUM(M49,M55,M58,M62,M66:M67)</f>
        <v>49687727</v>
      </c>
      <c r="N48" s="69" t="n">
        <f aca="false">SUM(N49,N55,N58,N62,N66:N67)</f>
        <v>491755084</v>
      </c>
      <c r="O48" s="67" t="n">
        <f aca="false">SUM(O49,O55,O58,O62,O66:O67)</f>
        <v>493793539</v>
      </c>
    </row>
    <row r="49" customFormat="false" ht="18" hidden="false" customHeight="true" outlineLevel="0" collapsed="false">
      <c r="B49" s="70"/>
      <c r="C49" s="63" t="s">
        <v>87</v>
      </c>
      <c r="D49" s="64"/>
      <c r="E49" s="65" t="n">
        <f aca="false">SUM(E50:E54)</f>
        <v>291132</v>
      </c>
      <c r="F49" s="65" t="n">
        <f aca="false">SUM(F50:F54)</f>
        <v>0</v>
      </c>
      <c r="G49" s="66" t="n">
        <f aca="false">SUM(G50:G54)</f>
        <v>291132</v>
      </c>
      <c r="H49" s="67" t="n">
        <f aca="false">SUM(H50:H54)</f>
        <v>21610926</v>
      </c>
      <c r="I49" s="68" t="n">
        <f aca="false">SUM(I50:I54)</f>
        <v>48836324</v>
      </c>
      <c r="J49" s="68" t="n">
        <f aca="false">SUM(J50:J54)</f>
        <v>25287633</v>
      </c>
      <c r="K49" s="68" t="n">
        <f aca="false">SUM(K50:K54)</f>
        <v>20917007</v>
      </c>
      <c r="L49" s="68" t="n">
        <f aca="false">SUM(L50:L54)</f>
        <v>18480173</v>
      </c>
      <c r="M49" s="68" t="n">
        <f aca="false">SUM(M50:M54)</f>
        <v>18690705</v>
      </c>
      <c r="N49" s="69" t="n">
        <f aca="false">SUM(N50:N54)</f>
        <v>153822768</v>
      </c>
      <c r="O49" s="67" t="n">
        <f aca="false">SUM(G49,N49)</f>
        <v>154113900</v>
      </c>
    </row>
    <row r="50" customFormat="false" ht="18" hidden="false" customHeight="true" outlineLevel="0" collapsed="false">
      <c r="B50" s="70"/>
      <c r="C50" s="70"/>
      <c r="D50" s="16" t="s">
        <v>88</v>
      </c>
      <c r="E50" s="71" t="n">
        <v>278622</v>
      </c>
      <c r="F50" s="71" t="n">
        <v>0</v>
      </c>
      <c r="G50" s="72" t="n">
        <f aca="false">SUM(E50:F50)</f>
        <v>278622</v>
      </c>
      <c r="H50" s="73" t="n">
        <v>20633319</v>
      </c>
      <c r="I50" s="71" t="n">
        <v>42134141</v>
      </c>
      <c r="J50" s="71" t="n">
        <v>21205305</v>
      </c>
      <c r="K50" s="71" t="n">
        <v>17831015</v>
      </c>
      <c r="L50" s="71" t="n">
        <v>14328833</v>
      </c>
      <c r="M50" s="71" t="n">
        <v>14110173</v>
      </c>
      <c r="N50" s="72" t="n">
        <f aca="false">SUM(H50:M50)</f>
        <v>130242786</v>
      </c>
      <c r="O50" s="73" t="n">
        <f aca="false">SUM(G50,N50)</f>
        <v>130521408</v>
      </c>
    </row>
    <row r="51" customFormat="false" ht="18" hidden="false" customHeight="true" outlineLevel="0" collapsed="false">
      <c r="B51" s="70"/>
      <c r="C51" s="70"/>
      <c r="D51" s="16" t="s">
        <v>89</v>
      </c>
      <c r="E51" s="71" t="n">
        <v>0</v>
      </c>
      <c r="F51" s="71" t="n">
        <v>0</v>
      </c>
      <c r="G51" s="72" t="n">
        <f aca="false">SUM(E51:F51)</f>
        <v>0</v>
      </c>
      <c r="H51" s="73" t="n">
        <v>0</v>
      </c>
      <c r="I51" s="71" t="n">
        <v>0</v>
      </c>
      <c r="J51" s="71" t="n">
        <v>22500</v>
      </c>
      <c r="K51" s="71" t="n">
        <v>11250</v>
      </c>
      <c r="L51" s="71" t="n">
        <v>488250</v>
      </c>
      <c r="M51" s="71" t="n">
        <v>1023750</v>
      </c>
      <c r="N51" s="72" t="n">
        <f aca="false">SUM(H51:M51)</f>
        <v>1545750</v>
      </c>
      <c r="O51" s="73" t="n">
        <f aca="false">SUM(G51,N51)</f>
        <v>1545750</v>
      </c>
    </row>
    <row r="52" customFormat="false" ht="18" hidden="false" customHeight="true" outlineLevel="0" collapsed="false">
      <c r="B52" s="70"/>
      <c r="C52" s="70"/>
      <c r="D52" s="16" t="s">
        <v>90</v>
      </c>
      <c r="E52" s="71" t="n">
        <v>12510</v>
      </c>
      <c r="F52" s="71" t="n">
        <v>0</v>
      </c>
      <c r="G52" s="72" t="n">
        <f aca="false">SUM(E52:F52)</f>
        <v>12510</v>
      </c>
      <c r="H52" s="73" t="n">
        <v>874467</v>
      </c>
      <c r="I52" s="71" t="n">
        <v>5779593</v>
      </c>
      <c r="J52" s="71" t="n">
        <v>3334878</v>
      </c>
      <c r="K52" s="71" t="n">
        <v>2637972</v>
      </c>
      <c r="L52" s="71" t="n">
        <v>3308040</v>
      </c>
      <c r="M52" s="71" t="n">
        <v>3012552</v>
      </c>
      <c r="N52" s="72" t="n">
        <f aca="false">SUM(H52:M52)</f>
        <v>18947502</v>
      </c>
      <c r="O52" s="73" t="n">
        <f aca="false">SUM(G52,N52)</f>
        <v>18960012</v>
      </c>
    </row>
    <row r="53" customFormat="false" ht="18" hidden="false" customHeight="true" outlineLevel="0" collapsed="false">
      <c r="B53" s="70"/>
      <c r="C53" s="70"/>
      <c r="D53" s="16" t="s">
        <v>91</v>
      </c>
      <c r="E53" s="71" t="n">
        <v>0</v>
      </c>
      <c r="F53" s="71" t="n">
        <v>0</v>
      </c>
      <c r="G53" s="72" t="n">
        <f aca="false">SUM(E53:F53)</f>
        <v>0</v>
      </c>
      <c r="H53" s="73" t="n">
        <v>0</v>
      </c>
      <c r="I53" s="71" t="n">
        <v>330660</v>
      </c>
      <c r="J53" s="71" t="n">
        <v>287280</v>
      </c>
      <c r="K53" s="71" t="n">
        <v>189180</v>
      </c>
      <c r="L53" s="71" t="n">
        <v>128880</v>
      </c>
      <c r="M53" s="71" t="n">
        <v>233640</v>
      </c>
      <c r="N53" s="72" t="n">
        <f aca="false">SUM(H53:M53)</f>
        <v>1169640</v>
      </c>
      <c r="O53" s="73" t="n">
        <f aca="false">SUM(G53,N53)</f>
        <v>1169640</v>
      </c>
    </row>
    <row r="54" customFormat="false" ht="18" hidden="false" customHeight="true" outlineLevel="0" collapsed="false">
      <c r="B54" s="70"/>
      <c r="C54" s="70"/>
      <c r="D54" s="16" t="s">
        <v>92</v>
      </c>
      <c r="E54" s="71" t="n">
        <v>0</v>
      </c>
      <c r="F54" s="71" t="n">
        <v>0</v>
      </c>
      <c r="G54" s="72" t="n">
        <f aca="false">SUM(E54:F54)</f>
        <v>0</v>
      </c>
      <c r="H54" s="73" t="n">
        <v>103140</v>
      </c>
      <c r="I54" s="71" t="n">
        <v>591930</v>
      </c>
      <c r="J54" s="71" t="n">
        <v>437670</v>
      </c>
      <c r="K54" s="71" t="n">
        <v>247590</v>
      </c>
      <c r="L54" s="71" t="n">
        <v>226170</v>
      </c>
      <c r="M54" s="71" t="n">
        <v>310590</v>
      </c>
      <c r="N54" s="72" t="n">
        <f aca="false">SUM(H54:M54)</f>
        <v>1917090</v>
      </c>
      <c r="O54" s="73" t="n">
        <f aca="false">SUM(G54,N54)</f>
        <v>1917090</v>
      </c>
    </row>
    <row r="55" customFormat="false" ht="18" hidden="false" customHeight="true" outlineLevel="0" collapsed="false">
      <c r="B55" s="70"/>
      <c r="C55" s="63" t="s">
        <v>93</v>
      </c>
      <c r="D55" s="64"/>
      <c r="E55" s="65" t="n">
        <f aca="false">SUM(E56:E57)</f>
        <v>50805</v>
      </c>
      <c r="F55" s="65" t="n">
        <f aca="false">SUM(F56:F57)</f>
        <v>0</v>
      </c>
      <c r="G55" s="66" t="n">
        <f aca="false">SUM(G56:G57)</f>
        <v>50805</v>
      </c>
      <c r="H55" s="67" t="n">
        <f aca="false">SUM(H56:H57)</f>
        <v>16900950</v>
      </c>
      <c r="I55" s="68" t="n">
        <f aca="false">SUM(I56:I57)</f>
        <v>64331515</v>
      </c>
      <c r="J55" s="68" t="n">
        <f aca="false">SUM(J56:J57)</f>
        <v>42416060</v>
      </c>
      <c r="K55" s="68" t="n">
        <f aca="false">SUM(K56:K57)</f>
        <v>29958165</v>
      </c>
      <c r="L55" s="68" t="n">
        <f aca="false">SUM(L56:L57)</f>
        <v>25514902</v>
      </c>
      <c r="M55" s="68" t="n">
        <f aca="false">SUM(M56:M57)</f>
        <v>16121988</v>
      </c>
      <c r="N55" s="69" t="n">
        <f aca="false">SUM(N56:N57)</f>
        <v>195243580</v>
      </c>
      <c r="O55" s="67" t="n">
        <f aca="false">SUM(O56:O57)</f>
        <v>195294385</v>
      </c>
    </row>
    <row r="56" customFormat="false" ht="18" hidden="false" customHeight="true" outlineLevel="0" collapsed="false">
      <c r="B56" s="70"/>
      <c r="C56" s="70"/>
      <c r="D56" s="16" t="s">
        <v>94</v>
      </c>
      <c r="E56" s="71" t="n">
        <v>7830</v>
      </c>
      <c r="F56" s="71" t="n">
        <v>0</v>
      </c>
      <c r="G56" s="72" t="n">
        <f aca="false">SUM(E56:F56)</f>
        <v>7830</v>
      </c>
      <c r="H56" s="73" t="n">
        <v>9323337</v>
      </c>
      <c r="I56" s="71" t="n">
        <v>27532395</v>
      </c>
      <c r="J56" s="71" t="n">
        <v>18320706</v>
      </c>
      <c r="K56" s="71" t="n">
        <v>12459852</v>
      </c>
      <c r="L56" s="71" t="n">
        <v>11984958</v>
      </c>
      <c r="M56" s="71" t="n">
        <v>6668829</v>
      </c>
      <c r="N56" s="72" t="n">
        <f aca="false">SUM(H56:M56)</f>
        <v>86290077</v>
      </c>
      <c r="O56" s="73" t="n">
        <f aca="false">SUM(G56,N56)</f>
        <v>86297907</v>
      </c>
    </row>
    <row r="57" customFormat="false" ht="18" hidden="false" customHeight="true" outlineLevel="0" collapsed="false">
      <c r="B57" s="70"/>
      <c r="C57" s="70"/>
      <c r="D57" s="16" t="s">
        <v>95</v>
      </c>
      <c r="E57" s="71" t="n">
        <v>42975</v>
      </c>
      <c r="F57" s="71" t="n">
        <v>0</v>
      </c>
      <c r="G57" s="72" t="n">
        <f aca="false">SUM(E57:F57)</f>
        <v>42975</v>
      </c>
      <c r="H57" s="73" t="n">
        <v>7577613</v>
      </c>
      <c r="I57" s="71" t="n">
        <v>36799120</v>
      </c>
      <c r="J57" s="71" t="n">
        <v>24095354</v>
      </c>
      <c r="K57" s="71" t="n">
        <v>17498313</v>
      </c>
      <c r="L57" s="71" t="n">
        <v>13529944</v>
      </c>
      <c r="M57" s="71" t="n">
        <v>9453159</v>
      </c>
      <c r="N57" s="72" t="n">
        <f aca="false">SUM(H57:M57)</f>
        <v>108953503</v>
      </c>
      <c r="O57" s="73" t="n">
        <f aca="false">SUM(G57,N57)</f>
        <v>108996478</v>
      </c>
    </row>
    <row r="58" customFormat="false" ht="18" hidden="false" customHeight="true" outlineLevel="0" collapsed="false">
      <c r="B58" s="70"/>
      <c r="C58" s="63" t="s">
        <v>96</v>
      </c>
      <c r="D58" s="64"/>
      <c r="E58" s="65" t="n">
        <f aca="false">SUM(E59:E61)</f>
        <v>0</v>
      </c>
      <c r="F58" s="65" t="n">
        <f aca="false">SUM(F59:F61)</f>
        <v>0</v>
      </c>
      <c r="G58" s="66" t="n">
        <f aca="false">SUM(G59:G61)</f>
        <v>0</v>
      </c>
      <c r="H58" s="67" t="n">
        <f aca="false">SUM(H59:H61)</f>
        <v>90441</v>
      </c>
      <c r="I58" s="68" t="n">
        <f aca="false">SUM(I59:I61)</f>
        <v>4312296</v>
      </c>
      <c r="J58" s="68" t="n">
        <f aca="false">SUM(J59:J61)</f>
        <v>5111310</v>
      </c>
      <c r="K58" s="68" t="n">
        <f aca="false">SUM(K59:K61)</f>
        <v>6939009</v>
      </c>
      <c r="L58" s="68" t="n">
        <f aca="false">SUM(L59:L61)</f>
        <v>5252059</v>
      </c>
      <c r="M58" s="68" t="n">
        <f aca="false">SUM(M59:M61)</f>
        <v>7678827</v>
      </c>
      <c r="N58" s="69" t="n">
        <f aca="false">SUM(N59:N61)</f>
        <v>29383942</v>
      </c>
      <c r="O58" s="67" t="n">
        <f aca="false">SUM(O59:O61)</f>
        <v>29383942</v>
      </c>
    </row>
    <row r="59" customFormat="false" ht="18" hidden="false" customHeight="true" outlineLevel="0" collapsed="false">
      <c r="B59" s="70"/>
      <c r="C59" s="70"/>
      <c r="D59" s="16" t="s">
        <v>97</v>
      </c>
      <c r="E59" s="71" t="n">
        <v>0</v>
      </c>
      <c r="F59" s="71" t="n">
        <v>0</v>
      </c>
      <c r="G59" s="72" t="n">
        <f aca="false">SUM(E59:F59)</f>
        <v>0</v>
      </c>
      <c r="H59" s="73" t="n">
        <v>0</v>
      </c>
      <c r="I59" s="71" t="n">
        <v>2185020</v>
      </c>
      <c r="J59" s="71" t="n">
        <v>1975890</v>
      </c>
      <c r="K59" s="71" t="n">
        <v>3123540</v>
      </c>
      <c r="L59" s="71" t="n">
        <v>2089107</v>
      </c>
      <c r="M59" s="71" t="n">
        <v>2577978</v>
      </c>
      <c r="N59" s="72" t="n">
        <f aca="false">SUM(H59:M59)</f>
        <v>11951535</v>
      </c>
      <c r="O59" s="73" t="n">
        <f aca="false">SUM(G59,N59)</f>
        <v>11951535</v>
      </c>
    </row>
    <row r="60" customFormat="false" ht="18" hidden="false" customHeight="true" outlineLevel="0" collapsed="false">
      <c r="B60" s="70"/>
      <c r="C60" s="70"/>
      <c r="D60" s="16" t="s">
        <v>98</v>
      </c>
      <c r="E60" s="71" t="n">
        <v>0</v>
      </c>
      <c r="F60" s="71" t="n">
        <v>0</v>
      </c>
      <c r="G60" s="72" t="n">
        <f aca="false">SUM(E60:F60)</f>
        <v>0</v>
      </c>
      <c r="H60" s="73" t="n">
        <v>46980</v>
      </c>
      <c r="I60" s="71" t="n">
        <v>1923489</v>
      </c>
      <c r="J60" s="71" t="n">
        <v>2919645</v>
      </c>
      <c r="K60" s="71" t="n">
        <v>3510288</v>
      </c>
      <c r="L60" s="71" t="n">
        <v>3003796</v>
      </c>
      <c r="M60" s="71" t="n">
        <v>4346469</v>
      </c>
      <c r="N60" s="72" t="n">
        <f aca="false">SUM(H60:M60)</f>
        <v>15750667</v>
      </c>
      <c r="O60" s="73" t="n">
        <f aca="false">SUM(G60,N60)</f>
        <v>15750667</v>
      </c>
    </row>
    <row r="61" customFormat="false" ht="18" hidden="false" customHeight="true" outlineLevel="0" collapsed="false">
      <c r="B61" s="70"/>
      <c r="C61" s="74"/>
      <c r="D61" s="16" t="s">
        <v>99</v>
      </c>
      <c r="E61" s="71" t="n">
        <v>0</v>
      </c>
      <c r="F61" s="71" t="n">
        <v>0</v>
      </c>
      <c r="G61" s="72" t="n">
        <f aca="false">SUM(E61:F61)</f>
        <v>0</v>
      </c>
      <c r="H61" s="73" t="n">
        <v>43461</v>
      </c>
      <c r="I61" s="71" t="n">
        <v>203787</v>
      </c>
      <c r="J61" s="71" t="n">
        <v>215775</v>
      </c>
      <c r="K61" s="71" t="n">
        <v>305181</v>
      </c>
      <c r="L61" s="71" t="n">
        <v>159156</v>
      </c>
      <c r="M61" s="71" t="n">
        <v>754380</v>
      </c>
      <c r="N61" s="72" t="n">
        <f aca="false">SUM(H61:M61)</f>
        <v>1681740</v>
      </c>
      <c r="O61" s="73" t="n">
        <f aca="false">SUM(G61,N61)</f>
        <v>1681740</v>
      </c>
    </row>
    <row r="62" customFormat="false" ht="18" hidden="false" customHeight="true" outlineLevel="0" collapsed="false">
      <c r="B62" s="70"/>
      <c r="C62" s="63" t="s">
        <v>100</v>
      </c>
      <c r="D62" s="64"/>
      <c r="E62" s="65" t="n">
        <f aca="false">SUM(E63:E65)</f>
        <v>1550541</v>
      </c>
      <c r="F62" s="65" t="n">
        <f aca="false">SUM(F63:F65)</f>
        <v>0</v>
      </c>
      <c r="G62" s="66" t="n">
        <f aca="false">SUM(G63:G65)</f>
        <v>1550541</v>
      </c>
      <c r="H62" s="67" t="n">
        <f aca="false">SUM(H63:H65)</f>
        <v>4553061</v>
      </c>
      <c r="I62" s="68" t="n">
        <f aca="false">SUM(I63:I65)</f>
        <v>10627110</v>
      </c>
      <c r="J62" s="68" t="n">
        <f aca="false">SUM(J63:J65)</f>
        <v>5917563</v>
      </c>
      <c r="K62" s="68" t="n">
        <f aca="false">SUM(K63:K65)</f>
        <v>3934411</v>
      </c>
      <c r="L62" s="68" t="n">
        <f aca="false">SUM(L63:L65)</f>
        <v>3980100</v>
      </c>
      <c r="M62" s="68" t="n">
        <f aca="false">SUM(M63:M65)</f>
        <v>3535297</v>
      </c>
      <c r="N62" s="69" t="n">
        <f aca="false">SUM(N63:N65)</f>
        <v>32547542</v>
      </c>
      <c r="O62" s="67" t="n">
        <f aca="false">SUM(O63:O65)</f>
        <v>34098083</v>
      </c>
    </row>
    <row r="63" customFormat="false" ht="18" hidden="false" customHeight="true" outlineLevel="0" collapsed="false">
      <c r="B63" s="70"/>
      <c r="C63" s="70"/>
      <c r="D63" s="16" t="s">
        <v>101</v>
      </c>
      <c r="E63" s="71" t="n">
        <v>73125</v>
      </c>
      <c r="F63" s="71" t="n">
        <v>0</v>
      </c>
      <c r="G63" s="72" t="n">
        <f aca="false">SUM(E63:F63)</f>
        <v>73125</v>
      </c>
      <c r="H63" s="73" t="n">
        <v>3902652</v>
      </c>
      <c r="I63" s="71" t="n">
        <v>7906199</v>
      </c>
      <c r="J63" s="71" t="n">
        <v>4511979</v>
      </c>
      <c r="K63" s="71" t="n">
        <v>3184344</v>
      </c>
      <c r="L63" s="71" t="n">
        <v>3399120</v>
      </c>
      <c r="M63" s="71" t="n">
        <v>3071961</v>
      </c>
      <c r="N63" s="72" t="n">
        <f aca="false">SUM(H63:M63)</f>
        <v>25976255</v>
      </c>
      <c r="O63" s="73" t="n">
        <f aca="false">SUM(G63,N63)</f>
        <v>26049380</v>
      </c>
    </row>
    <row r="64" customFormat="false" ht="18" hidden="false" customHeight="true" outlineLevel="0" collapsed="false">
      <c r="B64" s="70"/>
      <c r="C64" s="70"/>
      <c r="D64" s="16" t="s">
        <v>102</v>
      </c>
      <c r="E64" s="71" t="n">
        <v>72369</v>
      </c>
      <c r="F64" s="71" t="n">
        <v>0</v>
      </c>
      <c r="G64" s="72" t="n">
        <f aca="false">SUM(E64:F64)</f>
        <v>72369</v>
      </c>
      <c r="H64" s="73" t="n">
        <v>201300</v>
      </c>
      <c r="I64" s="71" t="n">
        <v>395240</v>
      </c>
      <c r="J64" s="71" t="n">
        <v>303474</v>
      </c>
      <c r="K64" s="71" t="n">
        <v>217471</v>
      </c>
      <c r="L64" s="71" t="n">
        <v>144863</v>
      </c>
      <c r="M64" s="71" t="n">
        <v>23956</v>
      </c>
      <c r="N64" s="72" t="n">
        <f aca="false">SUM(H64:M64)</f>
        <v>1286304</v>
      </c>
      <c r="O64" s="73" t="n">
        <f aca="false">SUM(G64,N64)</f>
        <v>1358673</v>
      </c>
    </row>
    <row r="65" customFormat="false" ht="18" hidden="false" customHeight="true" outlineLevel="0" collapsed="false">
      <c r="B65" s="70"/>
      <c r="C65" s="70"/>
      <c r="D65" s="16" t="s">
        <v>103</v>
      </c>
      <c r="E65" s="71" t="n">
        <v>1405047</v>
      </c>
      <c r="F65" s="71" t="n">
        <v>0</v>
      </c>
      <c r="G65" s="72" t="n">
        <f aca="false">SUM(E65:F65)</f>
        <v>1405047</v>
      </c>
      <c r="H65" s="73" t="n">
        <v>449109</v>
      </c>
      <c r="I65" s="71" t="n">
        <v>2325671</v>
      </c>
      <c r="J65" s="71" t="n">
        <v>1102110</v>
      </c>
      <c r="K65" s="71" t="n">
        <v>532596</v>
      </c>
      <c r="L65" s="71" t="n">
        <v>436117</v>
      </c>
      <c r="M65" s="71" t="n">
        <v>439380</v>
      </c>
      <c r="N65" s="72" t="n">
        <f aca="false">SUM(H65:M65)</f>
        <v>5284983</v>
      </c>
      <c r="O65" s="73" t="n">
        <f aca="false">SUM(G65,N65)</f>
        <v>6690030</v>
      </c>
    </row>
    <row r="66" customFormat="false" ht="18" hidden="false" customHeight="true" outlineLevel="0" collapsed="false">
      <c r="B66" s="70"/>
      <c r="C66" s="75" t="s">
        <v>104</v>
      </c>
      <c r="D66" s="76"/>
      <c r="E66" s="65" t="n">
        <v>140877</v>
      </c>
      <c r="F66" s="65" t="n">
        <v>0</v>
      </c>
      <c r="G66" s="66" t="n">
        <f aca="false">SUM(E66:F66)</f>
        <v>140877</v>
      </c>
      <c r="H66" s="67" t="n">
        <v>2235132</v>
      </c>
      <c r="I66" s="68" t="n">
        <v>9469035</v>
      </c>
      <c r="J66" s="68" t="n">
        <v>5027706</v>
      </c>
      <c r="K66" s="68" t="n">
        <v>2380077</v>
      </c>
      <c r="L66" s="68" t="n">
        <v>1812304</v>
      </c>
      <c r="M66" s="68" t="n">
        <v>447660</v>
      </c>
      <c r="N66" s="69" t="n">
        <f aca="false">SUM(H66:M66)</f>
        <v>21371914</v>
      </c>
      <c r="O66" s="67" t="n">
        <f aca="false">SUM(G66,N66)</f>
        <v>21512791</v>
      </c>
    </row>
    <row r="67" customFormat="false" ht="18" hidden="false" customHeight="true" outlineLevel="0" collapsed="false">
      <c r="B67" s="74"/>
      <c r="C67" s="75" t="s">
        <v>105</v>
      </c>
      <c r="D67" s="76"/>
      <c r="E67" s="65" t="n">
        <v>5100</v>
      </c>
      <c r="F67" s="65" t="n">
        <v>0</v>
      </c>
      <c r="G67" s="66" t="n">
        <f aca="false">SUM(E67:F67)</f>
        <v>5100</v>
      </c>
      <c r="H67" s="67" t="n">
        <v>15368000</v>
      </c>
      <c r="I67" s="68" t="n">
        <v>20673298</v>
      </c>
      <c r="J67" s="68" t="n">
        <v>8781760</v>
      </c>
      <c r="K67" s="68" t="n">
        <v>6574500</v>
      </c>
      <c r="L67" s="68" t="n">
        <v>4774530</v>
      </c>
      <c r="M67" s="68" t="n">
        <v>3213250</v>
      </c>
      <c r="N67" s="69" t="n">
        <f aca="false">SUM(H67:M67)</f>
        <v>59385338</v>
      </c>
      <c r="O67" s="67" t="n">
        <f aca="false">SUM(G67,N67)</f>
        <v>59390438</v>
      </c>
    </row>
    <row r="68" customFormat="false" ht="18" hidden="false" customHeight="true" outlineLevel="0" collapsed="false">
      <c r="B68" s="63" t="s">
        <v>106</v>
      </c>
      <c r="C68" s="64"/>
      <c r="D68" s="64"/>
      <c r="E68" s="65" t="n">
        <f aca="false">SUM(E69:E74)</f>
        <v>0</v>
      </c>
      <c r="F68" s="65" t="n">
        <f aca="false">SUM(F69:F74)</f>
        <v>0</v>
      </c>
      <c r="G68" s="66" t="n">
        <f aca="false">SUM(G69:G74)</f>
        <v>0</v>
      </c>
      <c r="H68" s="67" t="n">
        <f aca="false">SUM(H69:H74)</f>
        <v>22770</v>
      </c>
      <c r="I68" s="68" t="n">
        <f aca="false">SUM(I69:I74)</f>
        <v>42146694</v>
      </c>
      <c r="J68" s="68" t="n">
        <f aca="false">SUM(J69:J74)</f>
        <v>38895219</v>
      </c>
      <c r="K68" s="68" t="n">
        <f aca="false">SUM(K69:K74)</f>
        <v>27172287</v>
      </c>
      <c r="L68" s="68" t="n">
        <f aca="false">SUM(L69:L74)</f>
        <v>13772673</v>
      </c>
      <c r="M68" s="68" t="n">
        <f aca="false">SUM(M69:M74)</f>
        <v>3922776</v>
      </c>
      <c r="N68" s="69" t="n">
        <f aca="false">SUM(N69:N74)</f>
        <v>125932419</v>
      </c>
      <c r="O68" s="67" t="n">
        <f aca="false">SUM(O69:O74)</f>
        <v>125932419</v>
      </c>
    </row>
    <row r="69" customFormat="false" ht="18" hidden="false" customHeight="true" outlineLevel="0" collapsed="false">
      <c r="B69" s="70"/>
      <c r="C69" s="16" t="s">
        <v>107</v>
      </c>
      <c r="D69" s="17"/>
      <c r="E69" s="77"/>
      <c r="F69" s="77"/>
      <c r="G69" s="78"/>
      <c r="H69" s="79"/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2" t="n">
        <f aca="false">SUM(H69:M69)</f>
        <v>0</v>
      </c>
      <c r="O69" s="73" t="n">
        <f aca="false">SUM(G69,N69)</f>
        <v>0</v>
      </c>
    </row>
    <row r="70" customFormat="false" ht="18" hidden="false" customHeight="true" outlineLevel="0" collapsed="false">
      <c r="B70" s="70"/>
      <c r="C70" s="16" t="s">
        <v>108</v>
      </c>
      <c r="D70" s="17"/>
      <c r="E70" s="71" t="n">
        <v>0</v>
      </c>
      <c r="F70" s="71" t="n">
        <v>0</v>
      </c>
      <c r="G70" s="72" t="n">
        <f aca="false">SUM(E70:F70)</f>
        <v>0</v>
      </c>
      <c r="H70" s="73" t="n">
        <v>22770</v>
      </c>
      <c r="I70" s="71" t="n">
        <v>824301</v>
      </c>
      <c r="J70" s="71" t="n">
        <v>1366065</v>
      </c>
      <c r="K70" s="71" t="n">
        <v>549117</v>
      </c>
      <c r="L70" s="71" t="n">
        <v>547974</v>
      </c>
      <c r="M70" s="71" t="n">
        <v>373509</v>
      </c>
      <c r="N70" s="72" t="n">
        <f aca="false">SUM(H70:M70)</f>
        <v>3683736</v>
      </c>
      <c r="O70" s="73" t="n">
        <f aca="false">SUM(G70,N70)</f>
        <v>3683736</v>
      </c>
    </row>
    <row r="71" customFormat="false" ht="18" hidden="false" customHeight="true" outlineLevel="0" collapsed="false">
      <c r="B71" s="70"/>
      <c r="C71" s="16" t="s">
        <v>109</v>
      </c>
      <c r="D71" s="17"/>
      <c r="E71" s="71" t="n">
        <v>0</v>
      </c>
      <c r="F71" s="71" t="n">
        <v>0</v>
      </c>
      <c r="G71" s="72" t="n">
        <f aca="false">SUM(E71:F71)</f>
        <v>0</v>
      </c>
      <c r="H71" s="73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2" t="n">
        <f aca="false">SUM(H71:M71)</f>
        <v>0</v>
      </c>
      <c r="O71" s="73" t="n">
        <f aca="false">SUM(G71,N71)</f>
        <v>0</v>
      </c>
    </row>
    <row r="72" customFormat="false" ht="18" hidden="false" customHeight="true" outlineLevel="0" collapsed="false">
      <c r="B72" s="70"/>
      <c r="C72" s="16" t="s">
        <v>110</v>
      </c>
      <c r="D72" s="17"/>
      <c r="E72" s="77"/>
      <c r="F72" s="71" t="n">
        <v>0</v>
      </c>
      <c r="G72" s="72" t="n">
        <f aca="false">SUM(E72:F72)</f>
        <v>0</v>
      </c>
      <c r="H72" s="79"/>
      <c r="I72" s="71" t="n">
        <v>41322393</v>
      </c>
      <c r="J72" s="71" t="n">
        <v>37529154</v>
      </c>
      <c r="K72" s="71" t="n">
        <v>26623170</v>
      </c>
      <c r="L72" s="71" t="n">
        <v>13224699</v>
      </c>
      <c r="M72" s="71" t="n">
        <v>3549267</v>
      </c>
      <c r="N72" s="72" t="n">
        <f aca="false">SUM(H72:M72)</f>
        <v>122248683</v>
      </c>
      <c r="O72" s="73" t="n">
        <f aca="false">SUM(G72,N72)</f>
        <v>122248683</v>
      </c>
    </row>
    <row r="73" customFormat="false" ht="36" hidden="false" customHeight="true" outlineLevel="0" collapsed="false">
      <c r="B73" s="70"/>
      <c r="C73" s="80" t="s">
        <v>111</v>
      </c>
      <c r="D73" s="80"/>
      <c r="E73" s="77"/>
      <c r="F73" s="77"/>
      <c r="G73" s="78"/>
      <c r="H73" s="79"/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2" t="n">
        <f aca="false">SUM(H73:M73)</f>
        <v>0</v>
      </c>
      <c r="O73" s="73" t="n">
        <f aca="false">SUM(G73,N73)</f>
        <v>0</v>
      </c>
    </row>
    <row r="74" customFormat="false" ht="36" hidden="false" customHeight="true" outlineLevel="0" collapsed="false">
      <c r="B74" s="74"/>
      <c r="C74" s="80" t="s">
        <v>112</v>
      </c>
      <c r="D74" s="80"/>
      <c r="E74" s="71" t="n">
        <v>0</v>
      </c>
      <c r="F74" s="71" t="n">
        <v>0</v>
      </c>
      <c r="G74" s="72" t="n">
        <f aca="false">SUM(E74:F74)</f>
        <v>0</v>
      </c>
      <c r="H74" s="79"/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2" t="n">
        <f aca="false">SUM(H74:M74)</f>
        <v>0</v>
      </c>
      <c r="O74" s="73" t="n">
        <f aca="false">SUM(G74,N74)</f>
        <v>0</v>
      </c>
    </row>
    <row r="75" customFormat="false" ht="18" hidden="false" customHeight="true" outlineLevel="0" collapsed="false">
      <c r="B75" s="81" t="s">
        <v>113</v>
      </c>
      <c r="C75" s="64"/>
      <c r="D75" s="64"/>
      <c r="E75" s="65" t="n">
        <f aca="false">SUM(E76:E78)</f>
        <v>0</v>
      </c>
      <c r="F75" s="65" t="n">
        <f aca="false">SUM(F76:F78)</f>
        <v>0</v>
      </c>
      <c r="G75" s="66" t="n">
        <f aca="false">SUM(G76:G78)</f>
        <v>0</v>
      </c>
      <c r="H75" s="82"/>
      <c r="I75" s="68" t="n">
        <f aca="false">SUM(I76:I78)</f>
        <v>20508756</v>
      </c>
      <c r="J75" s="68" t="n">
        <f aca="false">SUM(J76:J78)</f>
        <v>35293198</v>
      </c>
      <c r="K75" s="68" t="n">
        <f aca="false">SUM(K76:K78)</f>
        <v>103016911</v>
      </c>
      <c r="L75" s="68" t="n">
        <f aca="false">SUM(L76:L78)</f>
        <v>173053589</v>
      </c>
      <c r="M75" s="68" t="n">
        <f aca="false">SUM(M76:M78)</f>
        <v>293490482</v>
      </c>
      <c r="N75" s="69" t="n">
        <f aca="false">SUM(N76:N78)</f>
        <v>625362936</v>
      </c>
      <c r="O75" s="67" t="n">
        <f aca="false">SUM(O76:O78)</f>
        <v>625362936</v>
      </c>
    </row>
    <row r="76" customFormat="false" ht="18" hidden="false" customHeight="true" outlineLevel="0" collapsed="false">
      <c r="B76" s="70"/>
      <c r="C76" s="16" t="s">
        <v>73</v>
      </c>
      <c r="D76" s="17"/>
      <c r="E76" s="71" t="n">
        <v>0</v>
      </c>
      <c r="F76" s="71" t="n">
        <v>0</v>
      </c>
      <c r="G76" s="72" t="n">
        <f aca="false">SUM(E76:F76)</f>
        <v>0</v>
      </c>
      <c r="H76" s="79"/>
      <c r="I76" s="71" t="n">
        <v>7332072</v>
      </c>
      <c r="J76" s="71" t="n">
        <v>10413723</v>
      </c>
      <c r="K76" s="71" t="n">
        <v>25119594</v>
      </c>
      <c r="L76" s="71" t="n">
        <v>43625740</v>
      </c>
      <c r="M76" s="71" t="n">
        <v>48553792</v>
      </c>
      <c r="N76" s="72" t="n">
        <f aca="false">SUM(H76:M76)</f>
        <v>135044921</v>
      </c>
      <c r="O76" s="73" t="n">
        <f aca="false">SUM(G76,N76)</f>
        <v>135044921</v>
      </c>
    </row>
    <row r="77" customFormat="false" ht="18" hidden="false" customHeight="true" outlineLevel="0" collapsed="false">
      <c r="B77" s="70"/>
      <c r="C77" s="16" t="s">
        <v>75</v>
      </c>
      <c r="D77" s="17"/>
      <c r="E77" s="71" t="n">
        <v>0</v>
      </c>
      <c r="F77" s="71" t="n">
        <v>0</v>
      </c>
      <c r="G77" s="72" t="n">
        <f aca="false">SUM(E77:F77)</f>
        <v>0</v>
      </c>
      <c r="H77" s="79"/>
      <c r="I77" s="71" t="n">
        <v>7969774</v>
      </c>
      <c r="J77" s="71" t="n">
        <v>14384935</v>
      </c>
      <c r="K77" s="71" t="n">
        <v>25888027</v>
      </c>
      <c r="L77" s="71" t="n">
        <v>23337073</v>
      </c>
      <c r="M77" s="71" t="n">
        <v>15820449</v>
      </c>
      <c r="N77" s="72" t="n">
        <f aca="false">SUM(H77:M77)</f>
        <v>87400258</v>
      </c>
      <c r="O77" s="73" t="n">
        <f aca="false">SUM(G77,N77)</f>
        <v>87400258</v>
      </c>
    </row>
    <row r="78" customFormat="false" ht="18" hidden="false" customHeight="true" outlineLevel="0" collapsed="false">
      <c r="B78" s="74"/>
      <c r="C78" s="16" t="s">
        <v>77</v>
      </c>
      <c r="D78" s="17"/>
      <c r="E78" s="71" t="n">
        <v>0</v>
      </c>
      <c r="F78" s="71" t="n">
        <v>0</v>
      </c>
      <c r="G78" s="72" t="n">
        <f aca="false">SUM(E78:F78)</f>
        <v>0</v>
      </c>
      <c r="H78" s="79"/>
      <c r="I78" s="71" t="n">
        <v>5206910</v>
      </c>
      <c r="J78" s="71" t="n">
        <v>10494540</v>
      </c>
      <c r="K78" s="71" t="n">
        <v>52009290</v>
      </c>
      <c r="L78" s="71" t="n">
        <v>106090776</v>
      </c>
      <c r="M78" s="71" t="n">
        <v>229116241</v>
      </c>
      <c r="N78" s="72" t="n">
        <f aca="false">SUM(H78:M78)</f>
        <v>402917757</v>
      </c>
      <c r="O78" s="73" t="n">
        <f aca="false">SUM(G78,N78)</f>
        <v>402917757</v>
      </c>
    </row>
    <row r="79" customFormat="false" ht="18" hidden="false" customHeight="true" outlineLevel="0" collapsed="false">
      <c r="B79" s="83" t="s">
        <v>114</v>
      </c>
      <c r="C79" s="83"/>
      <c r="D79" s="83"/>
      <c r="E79" s="65" t="n">
        <f aca="false">SUM(E48,E68,E75)</f>
        <v>2038455</v>
      </c>
      <c r="F79" s="65" t="n">
        <f aca="false">SUM(F48,F68,F75)</f>
        <v>0</v>
      </c>
      <c r="G79" s="66" t="n">
        <f aca="false">SUM(G48,G68,G75)</f>
        <v>2038455</v>
      </c>
      <c r="H79" s="67" t="n">
        <f aca="false">SUM(H48,H68,H75)</f>
        <v>60781280</v>
      </c>
      <c r="I79" s="68" t="n">
        <f aca="false">SUM(I48,I68,I75)</f>
        <v>220905028</v>
      </c>
      <c r="J79" s="68" t="n">
        <f aca="false">SUM(J48,J68,J75)</f>
        <v>166730449</v>
      </c>
      <c r="K79" s="68" t="n">
        <f aca="false">SUM(K48,K68,K75)</f>
        <v>200892367</v>
      </c>
      <c r="L79" s="68" t="n">
        <f aca="false">SUM(L48,L68,L75)</f>
        <v>246640330</v>
      </c>
      <c r="M79" s="68" t="n">
        <f aca="false">SUM(M48,M68,M75)</f>
        <v>347100985</v>
      </c>
      <c r="N79" s="69" t="n">
        <f aca="false">SUM(N48,N68,N75)</f>
        <v>1243050439</v>
      </c>
      <c r="O79" s="67" t="n">
        <f aca="false">SUM(O48,O68,O75)</f>
        <v>1245088894</v>
      </c>
    </row>
  </sheetData>
  <mergeCells count="17">
    <mergeCell ref="J1:K1"/>
    <mergeCell ref="I7:O7"/>
    <mergeCell ref="B8:D9"/>
    <mergeCell ref="E8:G8"/>
    <mergeCell ref="H8:N8"/>
    <mergeCell ref="O8:O9"/>
    <mergeCell ref="C35:D35"/>
    <mergeCell ref="C36:D36"/>
    <mergeCell ref="B41:D41"/>
    <mergeCell ref="I45:O45"/>
    <mergeCell ref="B46:D47"/>
    <mergeCell ref="E46:G46"/>
    <mergeCell ref="H46:N46"/>
    <mergeCell ref="O46:O47"/>
    <mergeCell ref="C73:D73"/>
    <mergeCell ref="C74:D74"/>
    <mergeCell ref="B79:D79"/>
  </mergeCells>
  <hyperlinks>
    <hyperlink ref="B3" location="t0606!件数" display="件数"/>
    <hyperlink ref="E3" r:id="rId1" display="平成１８年度（２００６年度）の目次へ"/>
    <hyperlink ref="B4" location="t0606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57" width="2.62"/>
    <col collapsed="false" customWidth="true" hidden="false" outlineLevel="0" max="4" min="4" style="57" width="24.62"/>
    <col collapsed="false" customWidth="true" hidden="false" outlineLevel="0" max="11" min="5" style="57" width="10.62"/>
    <col collapsed="false" customWidth="false" hidden="false" outlineLevel="0" max="257" min="12" style="57" width="12.62"/>
  </cols>
  <sheetData>
    <row r="1" customFormat="false" ht="18" hidden="false" customHeight="true" outlineLevel="0" collapsed="false">
      <c r="A1" s="58" t="s">
        <v>135</v>
      </c>
      <c r="J1" s="4" t="n">
        <v>39087</v>
      </c>
      <c r="K1" s="4"/>
      <c r="L1" s="5" t="s">
        <v>2</v>
      </c>
    </row>
    <row r="2" customFormat="false" ht="18" hidden="false" customHeight="true" outlineLevel="0" collapsed="false">
      <c r="A2" s="58"/>
    </row>
    <row r="3" customFormat="false" ht="18" hidden="false" customHeight="true" outlineLevel="0" collapsed="false">
      <c r="A3" s="58"/>
      <c r="B3" s="3" t="s">
        <v>80</v>
      </c>
      <c r="E3" s="3" t="s">
        <v>81</v>
      </c>
    </row>
    <row r="4" customFormat="false" ht="18" hidden="false" customHeight="true" outlineLevel="0" collapsed="false">
      <c r="A4" s="58"/>
      <c r="B4" s="3" t="s">
        <v>82</v>
      </c>
    </row>
    <row r="5" customFormat="false" ht="18" hidden="false" customHeight="true" outlineLevel="0" collapsed="false">
      <c r="A5" s="58"/>
    </row>
    <row r="6" customFormat="false" ht="18" hidden="false" customHeight="true" outlineLevel="0" collapsed="false">
      <c r="A6" s="58" t="s">
        <v>83</v>
      </c>
      <c r="J6" s="60"/>
      <c r="K6" s="60"/>
    </row>
    <row r="7" customFormat="false" ht="18" hidden="false" customHeight="true" outlineLevel="0" collapsed="false">
      <c r="B7" s="61"/>
      <c r="C7" s="61"/>
      <c r="D7" s="61"/>
      <c r="E7" s="61"/>
      <c r="F7" s="7"/>
      <c r="G7" s="8" t="s">
        <v>84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84" t="s">
        <v>136</v>
      </c>
      <c r="C8" s="84"/>
      <c r="D8" s="84"/>
      <c r="E8" s="62" t="s">
        <v>137</v>
      </c>
      <c r="F8" s="62" t="s">
        <v>138</v>
      </c>
      <c r="G8" s="62" t="s">
        <v>45</v>
      </c>
      <c r="H8" s="62" t="s">
        <v>46</v>
      </c>
      <c r="I8" s="62" t="s">
        <v>47</v>
      </c>
      <c r="J8" s="62" t="s">
        <v>48</v>
      </c>
      <c r="K8" s="62" t="s">
        <v>49</v>
      </c>
      <c r="L8" s="62" t="s">
        <v>43</v>
      </c>
    </row>
    <row r="9" customFormat="false" ht="18" hidden="false" customHeight="true" outlineLevel="0" collapsed="false">
      <c r="B9" s="63" t="s">
        <v>139</v>
      </c>
      <c r="C9" s="64"/>
      <c r="D9" s="64"/>
      <c r="E9" s="85"/>
      <c r="F9" s="68" t="n">
        <f aca="false">SUM(F10,F18,F22,F27:F28)</f>
        <v>4509</v>
      </c>
      <c r="G9" s="68" t="n">
        <f aca="false">SUM(G10,G18,G22,G27:G28)</f>
        <v>6413</v>
      </c>
      <c r="H9" s="68" t="n">
        <f aca="false">SUM(H10,H18,H22,H27:H28)</f>
        <v>3102</v>
      </c>
      <c r="I9" s="68" t="n">
        <f aca="false">SUM(I10,I18,I22,I27:I28)</f>
        <v>1850</v>
      </c>
      <c r="J9" s="68" t="n">
        <f aca="false">SUM(J10,J18,J22,J27:J28)</f>
        <v>1410</v>
      </c>
      <c r="K9" s="68" t="n">
        <f aca="false">SUM(K10,K18,K22,K27:K28)</f>
        <v>1111</v>
      </c>
      <c r="L9" s="68" t="n">
        <f aca="false">SUM(E9:K9)</f>
        <v>18395</v>
      </c>
    </row>
    <row r="10" customFormat="false" ht="18" hidden="false" customHeight="true" outlineLevel="0" collapsed="false">
      <c r="B10" s="70"/>
      <c r="C10" s="63" t="s">
        <v>140</v>
      </c>
      <c r="D10" s="64"/>
      <c r="E10" s="85"/>
      <c r="F10" s="68" t="n">
        <f aca="false">SUM(F11:F17)</f>
        <v>2457</v>
      </c>
      <c r="G10" s="68" t="n">
        <f aca="false">SUM(G11:G17)</f>
        <v>3691</v>
      </c>
      <c r="H10" s="68" t="n">
        <f aca="false">SUM(H11:H17)</f>
        <v>1771</v>
      </c>
      <c r="I10" s="68" t="n">
        <f aca="false">SUM(I11:I17)</f>
        <v>1045</v>
      </c>
      <c r="J10" s="68" t="n">
        <f aca="false">SUM(J11:J17)</f>
        <v>844</v>
      </c>
      <c r="K10" s="68" t="n">
        <f aca="false">SUM(K11:K17)</f>
        <v>697</v>
      </c>
      <c r="L10" s="68" t="n">
        <f aca="false">SUM(E10:K10)</f>
        <v>10505</v>
      </c>
    </row>
    <row r="11" customFormat="false" ht="18" hidden="false" customHeight="true" outlineLevel="0" collapsed="false">
      <c r="B11" s="70"/>
      <c r="C11" s="70"/>
      <c r="D11" s="16" t="s">
        <v>88</v>
      </c>
      <c r="E11" s="77"/>
      <c r="F11" s="71" t="n">
        <v>1267</v>
      </c>
      <c r="G11" s="71" t="n">
        <v>1289</v>
      </c>
      <c r="H11" s="71" t="n">
        <v>506</v>
      </c>
      <c r="I11" s="71" t="n">
        <v>267</v>
      </c>
      <c r="J11" s="71" t="n">
        <v>207</v>
      </c>
      <c r="K11" s="71" t="n">
        <v>166</v>
      </c>
      <c r="L11" s="71" t="n">
        <f aca="false">SUM(E11:K11)</f>
        <v>3702</v>
      </c>
    </row>
    <row r="12" customFormat="false" ht="18" hidden="false" customHeight="true" outlineLevel="0" collapsed="false">
      <c r="B12" s="70"/>
      <c r="C12" s="70"/>
      <c r="D12" s="16" t="s">
        <v>89</v>
      </c>
      <c r="E12" s="77"/>
      <c r="F12" s="71" t="n">
        <v>1</v>
      </c>
      <c r="G12" s="71" t="n">
        <v>0</v>
      </c>
      <c r="H12" s="71" t="n">
        <v>1</v>
      </c>
      <c r="I12" s="71" t="n">
        <v>1</v>
      </c>
      <c r="J12" s="71" t="n">
        <v>9</v>
      </c>
      <c r="K12" s="71" t="n">
        <v>21</v>
      </c>
      <c r="L12" s="71" t="n">
        <f aca="false">SUM(E12:K12)</f>
        <v>33</v>
      </c>
    </row>
    <row r="13" customFormat="false" ht="18" hidden="false" customHeight="true" outlineLevel="0" collapsed="false">
      <c r="B13" s="70"/>
      <c r="C13" s="70"/>
      <c r="D13" s="16" t="s">
        <v>90</v>
      </c>
      <c r="E13" s="77"/>
      <c r="F13" s="71" t="n">
        <v>47</v>
      </c>
      <c r="G13" s="71" t="n">
        <v>175</v>
      </c>
      <c r="H13" s="71" t="n">
        <v>104</v>
      </c>
      <c r="I13" s="71" t="n">
        <v>74</v>
      </c>
      <c r="J13" s="71" t="n">
        <v>79</v>
      </c>
      <c r="K13" s="71" t="n">
        <v>87</v>
      </c>
      <c r="L13" s="71" t="n">
        <f aca="false">SUM(E13:K13)</f>
        <v>566</v>
      </c>
    </row>
    <row r="14" customFormat="false" ht="18" hidden="false" customHeight="true" outlineLevel="0" collapsed="false">
      <c r="B14" s="70"/>
      <c r="C14" s="70"/>
      <c r="D14" s="16" t="s">
        <v>91</v>
      </c>
      <c r="E14" s="77"/>
      <c r="F14" s="71" t="n">
        <v>1</v>
      </c>
      <c r="G14" s="71" t="n">
        <v>12</v>
      </c>
      <c r="H14" s="71" t="n">
        <v>11</v>
      </c>
      <c r="I14" s="71" t="n">
        <v>8</v>
      </c>
      <c r="J14" s="71" t="n">
        <v>7</v>
      </c>
      <c r="K14" s="71" t="n">
        <v>9</v>
      </c>
      <c r="L14" s="71" t="n">
        <f aca="false">SUM(E14:K14)</f>
        <v>48</v>
      </c>
    </row>
    <row r="15" customFormat="false" ht="18" hidden="false" customHeight="true" outlineLevel="0" collapsed="false">
      <c r="B15" s="70"/>
      <c r="C15" s="70"/>
      <c r="D15" s="16" t="s">
        <v>94</v>
      </c>
      <c r="E15" s="77"/>
      <c r="F15" s="71" t="n">
        <v>375</v>
      </c>
      <c r="G15" s="71" t="n">
        <v>608</v>
      </c>
      <c r="H15" s="71" t="n">
        <v>332</v>
      </c>
      <c r="I15" s="71" t="n">
        <v>180</v>
      </c>
      <c r="J15" s="71" t="n">
        <v>136</v>
      </c>
      <c r="K15" s="71" t="n">
        <v>75</v>
      </c>
      <c r="L15" s="71" t="n">
        <f aca="false">SUM(E15:K15)</f>
        <v>1706</v>
      </c>
    </row>
    <row r="16" customFormat="false" ht="18" hidden="false" customHeight="true" outlineLevel="0" collapsed="false">
      <c r="B16" s="70"/>
      <c r="C16" s="70"/>
      <c r="D16" s="16" t="s">
        <v>95</v>
      </c>
      <c r="E16" s="77"/>
      <c r="F16" s="71" t="n">
        <v>252</v>
      </c>
      <c r="G16" s="71" t="n">
        <v>659</v>
      </c>
      <c r="H16" s="71" t="n">
        <v>333</v>
      </c>
      <c r="I16" s="71" t="n">
        <v>189</v>
      </c>
      <c r="J16" s="71" t="n">
        <v>124</v>
      </c>
      <c r="K16" s="71" t="n">
        <v>94</v>
      </c>
      <c r="L16" s="71" t="n">
        <f aca="false">SUM(E16:K16)</f>
        <v>1651</v>
      </c>
    </row>
    <row r="17" customFormat="false" ht="18" hidden="false" customHeight="true" outlineLevel="0" collapsed="false">
      <c r="B17" s="70"/>
      <c r="C17" s="74"/>
      <c r="D17" s="16" t="s">
        <v>101</v>
      </c>
      <c r="E17" s="77"/>
      <c r="F17" s="71" t="n">
        <v>514</v>
      </c>
      <c r="G17" s="71" t="n">
        <v>948</v>
      </c>
      <c r="H17" s="71" t="n">
        <v>484</v>
      </c>
      <c r="I17" s="71" t="n">
        <v>326</v>
      </c>
      <c r="J17" s="71" t="n">
        <v>282</v>
      </c>
      <c r="K17" s="71" t="n">
        <v>245</v>
      </c>
      <c r="L17" s="71" t="n">
        <f aca="false">SUM(E17:K17)</f>
        <v>2799</v>
      </c>
    </row>
    <row r="18" customFormat="false" ht="18" hidden="false" customHeight="true" outlineLevel="0" collapsed="false">
      <c r="B18" s="70"/>
      <c r="C18" s="63" t="s">
        <v>96</v>
      </c>
      <c r="D18" s="64"/>
      <c r="E18" s="85"/>
      <c r="F18" s="68" t="n">
        <f aca="false">SUM(F19:F21)</f>
        <v>5</v>
      </c>
      <c r="G18" s="68" t="n">
        <f aca="false">SUM(G19:G21)</f>
        <v>87</v>
      </c>
      <c r="H18" s="68" t="n">
        <f aca="false">SUM(H19:H21)</f>
        <v>104</v>
      </c>
      <c r="I18" s="68" t="n">
        <f aca="false">SUM(I19:I21)</f>
        <v>93</v>
      </c>
      <c r="J18" s="68" t="n">
        <f aca="false">SUM(J19:J21)</f>
        <v>79</v>
      </c>
      <c r="K18" s="68" t="n">
        <f aca="false">SUM(K19:K21)</f>
        <v>84</v>
      </c>
      <c r="L18" s="68" t="n">
        <f aca="false">SUM(E18:K18)</f>
        <v>452</v>
      </c>
    </row>
    <row r="19" customFormat="false" ht="18" hidden="false" customHeight="true" outlineLevel="0" collapsed="false">
      <c r="B19" s="70"/>
      <c r="C19" s="70"/>
      <c r="D19" s="16" t="s">
        <v>97</v>
      </c>
      <c r="E19" s="77"/>
      <c r="F19" s="71" t="n">
        <v>3</v>
      </c>
      <c r="G19" s="71" t="n">
        <v>51</v>
      </c>
      <c r="H19" s="71" t="n">
        <v>51</v>
      </c>
      <c r="I19" s="71" t="n">
        <v>54</v>
      </c>
      <c r="J19" s="71" t="n">
        <v>41</v>
      </c>
      <c r="K19" s="71" t="n">
        <v>33</v>
      </c>
      <c r="L19" s="71" t="n">
        <f aca="false">SUM(E19:K19)</f>
        <v>233</v>
      </c>
    </row>
    <row r="20" customFormat="false" ht="18" hidden="false" customHeight="true" outlineLevel="0" collapsed="false">
      <c r="B20" s="70"/>
      <c r="C20" s="70"/>
      <c r="D20" s="16" t="s">
        <v>98</v>
      </c>
      <c r="E20" s="77"/>
      <c r="F20" s="71" t="n">
        <v>1</v>
      </c>
      <c r="G20" s="71" t="n">
        <v>34</v>
      </c>
      <c r="H20" s="71" t="n">
        <v>52</v>
      </c>
      <c r="I20" s="71" t="n">
        <v>36</v>
      </c>
      <c r="J20" s="71" t="n">
        <v>36</v>
      </c>
      <c r="K20" s="71" t="n">
        <v>46</v>
      </c>
      <c r="L20" s="71" t="n">
        <f aca="false">SUM(E20:K20)</f>
        <v>205</v>
      </c>
    </row>
    <row r="21" customFormat="false" ht="18" hidden="false" customHeight="true" outlineLevel="0" collapsed="false">
      <c r="B21" s="70"/>
      <c r="C21" s="74"/>
      <c r="D21" s="16" t="s">
        <v>99</v>
      </c>
      <c r="E21" s="77"/>
      <c r="F21" s="71" t="n">
        <v>1</v>
      </c>
      <c r="G21" s="71" t="n">
        <v>2</v>
      </c>
      <c r="H21" s="71" t="n">
        <v>1</v>
      </c>
      <c r="I21" s="71" t="n">
        <v>3</v>
      </c>
      <c r="J21" s="71" t="n">
        <v>2</v>
      </c>
      <c r="K21" s="71" t="n">
        <v>5</v>
      </c>
      <c r="L21" s="71" t="n">
        <f aca="false">SUM(E21:K21)</f>
        <v>14</v>
      </c>
    </row>
    <row r="22" customFormat="false" ht="18" hidden="false" customHeight="true" outlineLevel="0" collapsed="false">
      <c r="B22" s="70"/>
      <c r="C22" s="63" t="s">
        <v>141</v>
      </c>
      <c r="D22" s="64"/>
      <c r="E22" s="85"/>
      <c r="F22" s="68" t="n">
        <f aca="false">SUM(F23:F26)</f>
        <v>1974</v>
      </c>
      <c r="G22" s="68" t="n">
        <f aca="false">SUM(G23:G26)</f>
        <v>2558</v>
      </c>
      <c r="H22" s="68" t="n">
        <f aca="false">SUM(H23:H26)</f>
        <v>1192</v>
      </c>
      <c r="I22" s="68" t="n">
        <f aca="false">SUM(I23:I26)</f>
        <v>684</v>
      </c>
      <c r="J22" s="68" t="n">
        <f aca="false">SUM(J23:J26)</f>
        <v>465</v>
      </c>
      <c r="K22" s="68" t="n">
        <f aca="false">SUM(K23:K26)</f>
        <v>327</v>
      </c>
      <c r="L22" s="68" t="n">
        <f aca="false">SUM(E22:K22)</f>
        <v>7200</v>
      </c>
    </row>
    <row r="23" customFormat="false" ht="18" hidden="false" customHeight="true" outlineLevel="0" collapsed="false">
      <c r="B23" s="70"/>
      <c r="C23" s="70"/>
      <c r="D23" s="16" t="s">
        <v>92</v>
      </c>
      <c r="E23" s="77"/>
      <c r="F23" s="71" t="n">
        <v>23</v>
      </c>
      <c r="G23" s="71" t="n">
        <v>71</v>
      </c>
      <c r="H23" s="71" t="n">
        <v>45</v>
      </c>
      <c r="I23" s="71" t="n">
        <v>30</v>
      </c>
      <c r="J23" s="71" t="n">
        <v>29</v>
      </c>
      <c r="K23" s="71" t="n">
        <v>42</v>
      </c>
      <c r="L23" s="71" t="n">
        <f aca="false">SUM(E23:K23)</f>
        <v>240</v>
      </c>
    </row>
    <row r="24" customFormat="false" ht="18" hidden="false" customHeight="true" outlineLevel="0" collapsed="false">
      <c r="B24" s="70"/>
      <c r="C24" s="70"/>
      <c r="D24" s="16" t="s">
        <v>110</v>
      </c>
      <c r="E24" s="77"/>
      <c r="F24" s="77"/>
      <c r="G24" s="71" t="n">
        <v>207</v>
      </c>
      <c r="H24" s="71" t="n">
        <v>176</v>
      </c>
      <c r="I24" s="71" t="n">
        <v>116</v>
      </c>
      <c r="J24" s="71" t="n">
        <v>55</v>
      </c>
      <c r="K24" s="71" t="n">
        <v>16</v>
      </c>
      <c r="L24" s="71" t="n">
        <f aca="false">SUM(E24:K24)</f>
        <v>570</v>
      </c>
    </row>
    <row r="25" customFormat="false" ht="18" hidden="false" customHeight="true" outlineLevel="0" collapsed="false">
      <c r="B25" s="70"/>
      <c r="C25" s="70"/>
      <c r="D25" s="16" t="s">
        <v>142</v>
      </c>
      <c r="E25" s="77"/>
      <c r="F25" s="71" t="n">
        <v>34</v>
      </c>
      <c r="G25" s="71" t="n">
        <v>60</v>
      </c>
      <c r="H25" s="71" t="n">
        <v>25</v>
      </c>
      <c r="I25" s="71" t="n">
        <v>8</v>
      </c>
      <c r="J25" s="71" t="n">
        <v>3</v>
      </c>
      <c r="K25" s="71" t="n">
        <v>1</v>
      </c>
      <c r="L25" s="71" t="n">
        <f aca="false">SUM(E25:K25)</f>
        <v>131</v>
      </c>
    </row>
    <row r="26" customFormat="false" ht="18" hidden="false" customHeight="true" outlineLevel="0" collapsed="false">
      <c r="B26" s="70"/>
      <c r="C26" s="74"/>
      <c r="D26" s="16" t="s">
        <v>143</v>
      </c>
      <c r="E26" s="77"/>
      <c r="F26" s="71" t="n">
        <v>1917</v>
      </c>
      <c r="G26" s="71" t="n">
        <v>2220</v>
      </c>
      <c r="H26" s="71" t="n">
        <v>946</v>
      </c>
      <c r="I26" s="71" t="n">
        <v>530</v>
      </c>
      <c r="J26" s="71" t="n">
        <v>378</v>
      </c>
      <c r="K26" s="71" t="n">
        <v>268</v>
      </c>
      <c r="L26" s="71" t="n">
        <f aca="false">SUM(E26:K26)</f>
        <v>6259</v>
      </c>
    </row>
    <row r="27" customFormat="false" ht="18" hidden="false" customHeight="true" outlineLevel="0" collapsed="false">
      <c r="B27" s="70"/>
      <c r="C27" s="75" t="s">
        <v>102</v>
      </c>
      <c r="D27" s="76"/>
      <c r="E27" s="85"/>
      <c r="F27" s="68" t="n">
        <v>34</v>
      </c>
      <c r="G27" s="68" t="n">
        <v>33</v>
      </c>
      <c r="H27" s="68" t="n">
        <v>18</v>
      </c>
      <c r="I27" s="68" t="n">
        <v>11</v>
      </c>
      <c r="J27" s="68" t="n">
        <v>10</v>
      </c>
      <c r="K27" s="68" t="n">
        <v>2</v>
      </c>
      <c r="L27" s="68" t="n">
        <f aca="false">SUM(E27:K27)</f>
        <v>108</v>
      </c>
    </row>
    <row r="28" customFormat="false" ht="18" hidden="false" customHeight="true" outlineLevel="0" collapsed="false">
      <c r="B28" s="74"/>
      <c r="C28" s="75" t="s">
        <v>103</v>
      </c>
      <c r="D28" s="76"/>
      <c r="E28" s="85"/>
      <c r="F28" s="68" t="n">
        <v>39</v>
      </c>
      <c r="G28" s="68" t="n">
        <v>44</v>
      </c>
      <c r="H28" s="68" t="n">
        <v>17</v>
      </c>
      <c r="I28" s="68" t="n">
        <v>17</v>
      </c>
      <c r="J28" s="68" t="n">
        <v>12</v>
      </c>
      <c r="K28" s="68" t="n">
        <v>1</v>
      </c>
      <c r="L28" s="68" t="n">
        <f aca="false">SUM(E28:K28)</f>
        <v>130</v>
      </c>
    </row>
    <row r="29" customFormat="false" ht="18" hidden="false" customHeight="true" outlineLevel="0" collapsed="false">
      <c r="B29" s="63" t="s">
        <v>144</v>
      </c>
      <c r="C29" s="64"/>
      <c r="D29" s="64"/>
      <c r="E29" s="68" t="n">
        <f aca="false">SUM(E30:E32)</f>
        <v>0</v>
      </c>
      <c r="F29" s="68" t="n">
        <f aca="false">SUM(F30:F32)</f>
        <v>0</v>
      </c>
      <c r="G29" s="68" t="n">
        <f aca="false">SUM(G30:G32)</f>
        <v>140</v>
      </c>
      <c r="H29" s="68" t="n">
        <f aca="false">SUM(H30:H32)</f>
        <v>191</v>
      </c>
      <c r="I29" s="68" t="n">
        <f aca="false">SUM(I30:I32)</f>
        <v>394</v>
      </c>
      <c r="J29" s="68" t="n">
        <f aca="false">SUM(J30:J32)</f>
        <v>627</v>
      </c>
      <c r="K29" s="68" t="n">
        <f aca="false">SUM(K30:K32)</f>
        <v>917</v>
      </c>
      <c r="L29" s="68" t="n">
        <f aca="false">SUM(E29:K29)</f>
        <v>2269</v>
      </c>
    </row>
    <row r="30" customFormat="false" ht="18" hidden="false" customHeight="true" outlineLevel="0" collapsed="false">
      <c r="B30" s="70"/>
      <c r="C30" s="75" t="s">
        <v>73</v>
      </c>
      <c r="D30" s="76"/>
      <c r="E30" s="68" t="n">
        <v>0</v>
      </c>
      <c r="F30" s="68" t="n">
        <v>0</v>
      </c>
      <c r="G30" s="68" t="n">
        <v>49</v>
      </c>
      <c r="H30" s="68" t="n">
        <v>66</v>
      </c>
      <c r="I30" s="68" t="n">
        <v>127</v>
      </c>
      <c r="J30" s="68" t="n">
        <v>198</v>
      </c>
      <c r="K30" s="68" t="n">
        <v>202</v>
      </c>
      <c r="L30" s="68" t="n">
        <f aca="false">SUM(E30:K30)</f>
        <v>642</v>
      </c>
    </row>
    <row r="31" customFormat="false" ht="18" hidden="false" customHeight="true" outlineLevel="0" collapsed="false">
      <c r="B31" s="70"/>
      <c r="C31" s="75" t="s">
        <v>75</v>
      </c>
      <c r="D31" s="76"/>
      <c r="E31" s="85"/>
      <c r="F31" s="85"/>
      <c r="G31" s="68" t="n">
        <v>61</v>
      </c>
      <c r="H31" s="68" t="n">
        <v>76</v>
      </c>
      <c r="I31" s="68" t="n">
        <v>107</v>
      </c>
      <c r="J31" s="68" t="n">
        <v>99</v>
      </c>
      <c r="K31" s="68" t="n">
        <v>65</v>
      </c>
      <c r="L31" s="68" t="n">
        <f aca="false">SUM(E31:K31)</f>
        <v>408</v>
      </c>
    </row>
    <row r="32" customFormat="false" ht="18" hidden="false" customHeight="true" outlineLevel="0" collapsed="false">
      <c r="B32" s="70"/>
      <c r="C32" s="75" t="s">
        <v>77</v>
      </c>
      <c r="D32" s="76"/>
      <c r="E32" s="85"/>
      <c r="F32" s="85"/>
      <c r="G32" s="68" t="n">
        <v>30</v>
      </c>
      <c r="H32" s="68" t="n">
        <v>49</v>
      </c>
      <c r="I32" s="68" t="n">
        <v>160</v>
      </c>
      <c r="J32" s="68" t="n">
        <v>330</v>
      </c>
      <c r="K32" s="68" t="n">
        <v>650</v>
      </c>
      <c r="L32" s="68" t="n">
        <f aca="false">SUM(E32:K32)</f>
        <v>1219</v>
      </c>
    </row>
    <row r="33" customFormat="false" ht="18" hidden="false" customHeight="true" outlineLevel="0" collapsed="false">
      <c r="B33" s="70"/>
      <c r="C33" s="86" t="s">
        <v>145</v>
      </c>
      <c r="D33" s="87"/>
      <c r="E33" s="71" t="n">
        <f aca="false">SUM(E34:E36)</f>
        <v>0</v>
      </c>
      <c r="F33" s="71" t="n">
        <f aca="false">SUM(F34:F36)</f>
        <v>0</v>
      </c>
      <c r="G33" s="71" t="n">
        <f aca="false">SUM(G34:G36)</f>
        <v>1</v>
      </c>
      <c r="H33" s="71" t="n">
        <f aca="false">SUM(H34:H36)</f>
        <v>3</v>
      </c>
      <c r="I33" s="71" t="n">
        <f aca="false">SUM(I34:I36)</f>
        <v>-2</v>
      </c>
      <c r="J33" s="71" t="n">
        <f aca="false">SUM(J34:J36)</f>
        <v>-4</v>
      </c>
      <c r="K33" s="71" t="n">
        <f aca="false">SUM(K34:K36)</f>
        <v>-1</v>
      </c>
      <c r="L33" s="71" t="n">
        <f aca="false">SUM(E33:K33)</f>
        <v>-3</v>
      </c>
    </row>
    <row r="34" customFormat="false" ht="18" hidden="false" customHeight="true" outlineLevel="0" collapsed="false">
      <c r="B34" s="70"/>
      <c r="C34" s="88"/>
      <c r="D34" s="16" t="s">
        <v>73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-1</v>
      </c>
      <c r="L34" s="71" t="n">
        <f aca="false">SUM(E34:K34)</f>
        <v>-1</v>
      </c>
    </row>
    <row r="35" customFormat="false" ht="18" hidden="false" customHeight="true" outlineLevel="0" collapsed="false">
      <c r="B35" s="70"/>
      <c r="C35" s="88"/>
      <c r="D35" s="16" t="s">
        <v>75</v>
      </c>
      <c r="E35" s="77"/>
      <c r="F35" s="77"/>
      <c r="G35" s="71" t="n">
        <v>1</v>
      </c>
      <c r="H35" s="71" t="n">
        <v>3</v>
      </c>
      <c r="I35" s="71" t="n">
        <v>0</v>
      </c>
      <c r="J35" s="71" t="n">
        <v>-6</v>
      </c>
      <c r="K35" s="71" t="n">
        <v>-1</v>
      </c>
      <c r="L35" s="71" t="n">
        <f aca="false">SUM(E35:K35)</f>
        <v>-3</v>
      </c>
    </row>
    <row r="36" customFormat="false" ht="18" hidden="false" customHeight="true" outlineLevel="0" collapsed="false">
      <c r="B36" s="74"/>
      <c r="C36" s="89"/>
      <c r="D36" s="16" t="s">
        <v>77</v>
      </c>
      <c r="E36" s="77"/>
      <c r="F36" s="77"/>
      <c r="G36" s="71" t="n">
        <v>0</v>
      </c>
      <c r="H36" s="71" t="n">
        <v>0</v>
      </c>
      <c r="I36" s="71" t="n">
        <v>-2</v>
      </c>
      <c r="J36" s="71" t="n">
        <v>2</v>
      </c>
      <c r="K36" s="71" t="n">
        <v>1</v>
      </c>
      <c r="L36" s="71" t="n">
        <f aca="false">SUM(E36:K36)</f>
        <v>1</v>
      </c>
    </row>
    <row r="37" customFormat="false" ht="18" hidden="false" customHeight="true" outlineLevel="0" collapsed="false">
      <c r="B37" s="83" t="s">
        <v>114</v>
      </c>
      <c r="C37" s="83"/>
      <c r="D37" s="83"/>
      <c r="E37" s="68" t="n">
        <f aca="false">SUM(E9,E29)</f>
        <v>0</v>
      </c>
      <c r="F37" s="68" t="n">
        <f aca="false">SUM(F9,F29)</f>
        <v>4509</v>
      </c>
      <c r="G37" s="68" t="n">
        <f aca="false">SUM(G9,G29)</f>
        <v>6553</v>
      </c>
      <c r="H37" s="68" t="n">
        <f aca="false">SUM(H9,H29)</f>
        <v>3293</v>
      </c>
      <c r="I37" s="68" t="n">
        <f aca="false">SUM(I9,I29)</f>
        <v>2244</v>
      </c>
      <c r="J37" s="68" t="n">
        <f aca="false">SUM(J9,J29)</f>
        <v>2037</v>
      </c>
      <c r="K37" s="68" t="n">
        <f aca="false">SUM(K9,K29)</f>
        <v>2028</v>
      </c>
      <c r="L37" s="68" t="n">
        <f aca="false">SUM(E37:K37)</f>
        <v>20664</v>
      </c>
    </row>
    <row r="40" customFormat="false" ht="18" hidden="false" customHeight="true" outlineLevel="0" collapsed="false">
      <c r="A40" s="58" t="s">
        <v>115</v>
      </c>
      <c r="B40" s="90"/>
      <c r="H40" s="60"/>
      <c r="I40" s="60"/>
      <c r="J40" s="60"/>
      <c r="K40" s="60"/>
    </row>
    <row r="41" customFormat="false" ht="18" hidden="false" customHeight="true" outlineLevel="0" collapsed="false">
      <c r="B41" s="61"/>
      <c r="C41" s="61"/>
      <c r="D41" s="61"/>
      <c r="E41" s="61"/>
      <c r="F41" s="7"/>
      <c r="G41" s="8" t="s">
        <v>116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84" t="str">
        <f aca="false">B8</f>
        <v>平成１８年（２００６年）５月</v>
      </c>
      <c r="C42" s="84"/>
      <c r="D42" s="84"/>
      <c r="E42" s="62" t="s">
        <v>137</v>
      </c>
      <c r="F42" s="62" t="s">
        <v>138</v>
      </c>
      <c r="G42" s="62" t="s">
        <v>45</v>
      </c>
      <c r="H42" s="62" t="s">
        <v>46</v>
      </c>
      <c r="I42" s="62" t="s">
        <v>47</v>
      </c>
      <c r="J42" s="62" t="s">
        <v>48</v>
      </c>
      <c r="K42" s="62" t="s">
        <v>49</v>
      </c>
      <c r="L42" s="62" t="s">
        <v>43</v>
      </c>
    </row>
    <row r="43" customFormat="false" ht="18" hidden="false" customHeight="true" outlineLevel="0" collapsed="false">
      <c r="B43" s="63" t="s">
        <v>139</v>
      </c>
      <c r="C43" s="64"/>
      <c r="D43" s="64"/>
      <c r="E43" s="85"/>
      <c r="F43" s="68" t="n">
        <f aca="false">SUM(F44,F52,F56,F61:F62)</f>
        <v>73140844</v>
      </c>
      <c r="G43" s="68" t="n">
        <f aca="false">SUM(G44,G52,G56,G61:G62)</f>
        <v>227260846</v>
      </c>
      <c r="H43" s="68" t="n">
        <f aca="false">SUM(H44,H52,H56,H61:H62)</f>
        <v>142726221</v>
      </c>
      <c r="I43" s="68" t="n">
        <f aca="false">SUM(I44,I52,I56,I61:I62)</f>
        <v>106708547</v>
      </c>
      <c r="J43" s="68" t="n">
        <f aca="false">SUM(J44,J52,J56,J61:J62)</f>
        <v>76536818</v>
      </c>
      <c r="K43" s="68" t="n">
        <f aca="false">SUM(K44,K52,K56,K61:K62)</f>
        <v>55988565</v>
      </c>
      <c r="L43" s="68" t="n">
        <f aca="false">SUM(E43:K43)</f>
        <v>682361841</v>
      </c>
    </row>
    <row r="44" customFormat="false" ht="18" hidden="false" customHeight="true" outlineLevel="0" collapsed="false">
      <c r="B44" s="70"/>
      <c r="C44" s="63" t="s">
        <v>140</v>
      </c>
      <c r="D44" s="64"/>
      <c r="E44" s="85"/>
      <c r="F44" s="68" t="n">
        <f aca="false">SUM(F45:F51)</f>
        <v>50758562</v>
      </c>
      <c r="G44" s="68" t="n">
        <f aca="false">SUM(G45:G51)</f>
        <v>146166325</v>
      </c>
      <c r="H44" s="68" t="n">
        <f aca="false">SUM(H45:H51)</f>
        <v>83859237</v>
      </c>
      <c r="I44" s="68" t="n">
        <f aca="false">SUM(I45:I51)</f>
        <v>65142471</v>
      </c>
      <c r="J44" s="68" t="n">
        <f aca="false">SUM(J45:J51)</f>
        <v>52503851</v>
      </c>
      <c r="K44" s="68" t="n">
        <f aca="false">SUM(K45:K51)</f>
        <v>41950980</v>
      </c>
      <c r="L44" s="68" t="n">
        <f aca="false">SUM(E44:K44)</f>
        <v>440381426</v>
      </c>
    </row>
    <row r="45" customFormat="false" ht="18" hidden="false" customHeight="true" outlineLevel="0" collapsed="false">
      <c r="B45" s="70"/>
      <c r="C45" s="70"/>
      <c r="D45" s="16" t="s">
        <v>88</v>
      </c>
      <c r="E45" s="77"/>
      <c r="F45" s="71" t="n">
        <v>24839064</v>
      </c>
      <c r="G45" s="71" t="n">
        <v>49350841</v>
      </c>
      <c r="H45" s="71" t="n">
        <v>25028955</v>
      </c>
      <c r="I45" s="71" t="n">
        <v>18473718</v>
      </c>
      <c r="J45" s="71" t="n">
        <v>15285756</v>
      </c>
      <c r="K45" s="71" t="n">
        <v>16796520</v>
      </c>
      <c r="L45" s="71" t="n">
        <f aca="false">SUM(E45:K45)</f>
        <v>149774854</v>
      </c>
    </row>
    <row r="46" customFormat="false" ht="18" hidden="false" customHeight="true" outlineLevel="0" collapsed="false">
      <c r="B46" s="70"/>
      <c r="C46" s="70"/>
      <c r="D46" s="16" t="s">
        <v>89</v>
      </c>
      <c r="E46" s="77"/>
      <c r="F46" s="71" t="n">
        <v>11250</v>
      </c>
      <c r="G46" s="71" t="n">
        <v>0</v>
      </c>
      <c r="H46" s="71" t="n">
        <v>22500</v>
      </c>
      <c r="I46" s="71" t="n">
        <v>33750</v>
      </c>
      <c r="J46" s="71" t="n">
        <v>581625</v>
      </c>
      <c r="K46" s="71" t="n">
        <v>1316250</v>
      </c>
      <c r="L46" s="71" t="n">
        <f aca="false">SUM(E46:K46)</f>
        <v>1965375</v>
      </c>
    </row>
    <row r="47" customFormat="false" ht="18" hidden="false" customHeight="true" outlineLevel="0" collapsed="false">
      <c r="B47" s="70"/>
      <c r="C47" s="70"/>
      <c r="D47" s="16" t="s">
        <v>90</v>
      </c>
      <c r="E47" s="77"/>
      <c r="F47" s="71" t="n">
        <v>1021941</v>
      </c>
      <c r="G47" s="71" t="n">
        <v>6282414</v>
      </c>
      <c r="H47" s="71" t="n">
        <v>4006206</v>
      </c>
      <c r="I47" s="71" t="n">
        <v>3138327</v>
      </c>
      <c r="J47" s="71" t="n">
        <v>3736170</v>
      </c>
      <c r="K47" s="71" t="n">
        <v>4304358</v>
      </c>
      <c r="L47" s="71" t="n">
        <f aca="false">SUM(E47:K47)</f>
        <v>22489416</v>
      </c>
    </row>
    <row r="48" customFormat="false" ht="18" hidden="false" customHeight="true" outlineLevel="0" collapsed="false">
      <c r="B48" s="70"/>
      <c r="C48" s="70"/>
      <c r="D48" s="16" t="s">
        <v>91</v>
      </c>
      <c r="E48" s="77"/>
      <c r="F48" s="71" t="n">
        <v>4950</v>
      </c>
      <c r="G48" s="71" t="n">
        <v>244800</v>
      </c>
      <c r="H48" s="71" t="n">
        <v>326700</v>
      </c>
      <c r="I48" s="71" t="n">
        <v>193050</v>
      </c>
      <c r="J48" s="71" t="n">
        <v>183150</v>
      </c>
      <c r="K48" s="71" t="n">
        <v>226350</v>
      </c>
      <c r="L48" s="71" t="n">
        <f aca="false">SUM(E48:K48)</f>
        <v>1179000</v>
      </c>
    </row>
    <row r="49" customFormat="false" ht="18" hidden="false" customHeight="true" outlineLevel="0" collapsed="false">
      <c r="B49" s="70"/>
      <c r="C49" s="70"/>
      <c r="D49" s="16" t="s">
        <v>94</v>
      </c>
      <c r="E49" s="77"/>
      <c r="F49" s="71" t="n">
        <v>11293823</v>
      </c>
      <c r="G49" s="71" t="n">
        <v>37072729</v>
      </c>
      <c r="H49" s="71" t="n">
        <v>24355719</v>
      </c>
      <c r="I49" s="71" t="n">
        <v>19024560</v>
      </c>
      <c r="J49" s="71" t="n">
        <v>15803343</v>
      </c>
      <c r="K49" s="71" t="n">
        <v>7634673</v>
      </c>
      <c r="L49" s="71" t="n">
        <f aca="false">SUM(E49:K49)</f>
        <v>115184847</v>
      </c>
    </row>
    <row r="50" customFormat="false" ht="18" hidden="false" customHeight="true" outlineLevel="0" collapsed="false">
      <c r="B50" s="70"/>
      <c r="C50" s="70"/>
      <c r="D50" s="16" t="s">
        <v>95</v>
      </c>
      <c r="E50" s="77"/>
      <c r="F50" s="71" t="n">
        <v>8673390</v>
      </c>
      <c r="G50" s="71" t="n">
        <v>44399019</v>
      </c>
      <c r="H50" s="71" t="n">
        <v>25266222</v>
      </c>
      <c r="I50" s="71" t="n">
        <v>20847276</v>
      </c>
      <c r="J50" s="71" t="n">
        <v>13367292</v>
      </c>
      <c r="K50" s="71" t="n">
        <v>8552367</v>
      </c>
      <c r="L50" s="71" t="n">
        <f aca="false">SUM(E50:K50)</f>
        <v>121105566</v>
      </c>
    </row>
    <row r="51" customFormat="false" ht="18" hidden="false" customHeight="true" outlineLevel="0" collapsed="false">
      <c r="B51" s="70"/>
      <c r="C51" s="74"/>
      <c r="D51" s="16" t="s">
        <v>101</v>
      </c>
      <c r="E51" s="77"/>
      <c r="F51" s="71" t="n">
        <v>4914144</v>
      </c>
      <c r="G51" s="71" t="n">
        <v>8816522</v>
      </c>
      <c r="H51" s="71" t="n">
        <v>4852935</v>
      </c>
      <c r="I51" s="71" t="n">
        <v>3431790</v>
      </c>
      <c r="J51" s="71" t="n">
        <v>3546515</v>
      </c>
      <c r="K51" s="71" t="n">
        <v>3120462</v>
      </c>
      <c r="L51" s="71" t="n">
        <f aca="false">SUM(E51:K51)</f>
        <v>28682368</v>
      </c>
    </row>
    <row r="52" customFormat="false" ht="18" hidden="false" customHeight="true" outlineLevel="0" collapsed="false">
      <c r="B52" s="70"/>
      <c r="C52" s="63" t="s">
        <v>96</v>
      </c>
      <c r="D52" s="64"/>
      <c r="E52" s="85"/>
      <c r="F52" s="68" t="n">
        <f aca="false">SUM(F53:F55)</f>
        <v>123606</v>
      </c>
      <c r="G52" s="68" t="n">
        <f aca="false">SUM(G53:G55)</f>
        <v>4214250</v>
      </c>
      <c r="H52" s="68" t="n">
        <f aca="false">SUM(H53:H55)</f>
        <v>5254807</v>
      </c>
      <c r="I52" s="68" t="n">
        <f aca="false">SUM(I53:I55)</f>
        <v>6522417</v>
      </c>
      <c r="J52" s="68" t="n">
        <f aca="false">SUM(J53:J55)</f>
        <v>5788687</v>
      </c>
      <c r="K52" s="68" t="n">
        <f aca="false">SUM(K53:K55)</f>
        <v>7150707</v>
      </c>
      <c r="L52" s="68" t="n">
        <f aca="false">SUM(E52:K52)</f>
        <v>29054474</v>
      </c>
    </row>
    <row r="53" customFormat="false" ht="18" hidden="false" customHeight="true" outlineLevel="0" collapsed="false">
      <c r="B53" s="70"/>
      <c r="C53" s="70"/>
      <c r="D53" s="16" t="s">
        <v>97</v>
      </c>
      <c r="E53" s="77"/>
      <c r="F53" s="71" t="n">
        <v>99882</v>
      </c>
      <c r="G53" s="71" t="n">
        <v>2529972</v>
      </c>
      <c r="H53" s="71" t="n">
        <v>2608753</v>
      </c>
      <c r="I53" s="71" t="n">
        <v>3443895</v>
      </c>
      <c r="J53" s="71" t="n">
        <v>2715651</v>
      </c>
      <c r="K53" s="71" t="n">
        <v>2843190</v>
      </c>
      <c r="L53" s="71" t="n">
        <f aca="false">SUM(E53:K53)</f>
        <v>14241343</v>
      </c>
    </row>
    <row r="54" customFormat="false" ht="18" hidden="false" customHeight="true" outlineLevel="0" collapsed="false">
      <c r="B54" s="70"/>
      <c r="C54" s="70"/>
      <c r="D54" s="16" t="s">
        <v>98</v>
      </c>
      <c r="E54" s="77"/>
      <c r="F54" s="71" t="n">
        <v>1044</v>
      </c>
      <c r="G54" s="71" t="n">
        <v>1662111</v>
      </c>
      <c r="H54" s="71" t="n">
        <v>2556063</v>
      </c>
      <c r="I54" s="71" t="n">
        <v>2957535</v>
      </c>
      <c r="J54" s="71" t="n">
        <v>2931790</v>
      </c>
      <c r="K54" s="71" t="n">
        <v>3900123</v>
      </c>
      <c r="L54" s="71" t="n">
        <f aca="false">SUM(E54:K54)</f>
        <v>14008666</v>
      </c>
    </row>
    <row r="55" customFormat="false" ht="18" hidden="false" customHeight="true" outlineLevel="0" collapsed="false">
      <c r="B55" s="70"/>
      <c r="C55" s="74"/>
      <c r="D55" s="16" t="s">
        <v>99</v>
      </c>
      <c r="E55" s="77"/>
      <c r="F55" s="71" t="n">
        <v>22680</v>
      </c>
      <c r="G55" s="71" t="n">
        <v>22167</v>
      </c>
      <c r="H55" s="71" t="n">
        <v>89991</v>
      </c>
      <c r="I55" s="71" t="n">
        <v>120987</v>
      </c>
      <c r="J55" s="71" t="n">
        <v>141246</v>
      </c>
      <c r="K55" s="71" t="n">
        <v>407394</v>
      </c>
      <c r="L55" s="71" t="n">
        <f aca="false">SUM(E55:K55)</f>
        <v>804465</v>
      </c>
    </row>
    <row r="56" customFormat="false" ht="18" hidden="false" customHeight="true" outlineLevel="0" collapsed="false">
      <c r="B56" s="70"/>
      <c r="C56" s="63" t="s">
        <v>141</v>
      </c>
      <c r="D56" s="64"/>
      <c r="E56" s="85"/>
      <c r="F56" s="68" t="n">
        <f aca="false">SUM(F57:F60)</f>
        <v>18040155</v>
      </c>
      <c r="G56" s="68" t="n">
        <f aca="false">SUM(G57:G60)</f>
        <v>72758285</v>
      </c>
      <c r="H56" s="68" t="n">
        <f aca="false">SUM(H57:H60)</f>
        <v>52316057</v>
      </c>
      <c r="I56" s="68" t="n">
        <f aca="false">SUM(I57:I60)</f>
        <v>33405715</v>
      </c>
      <c r="J56" s="68" t="n">
        <f aca="false">SUM(J57:J60)</f>
        <v>17173629</v>
      </c>
      <c r="K56" s="68" t="n">
        <f aca="false">SUM(K57:K60)</f>
        <v>6698716</v>
      </c>
      <c r="L56" s="68" t="n">
        <f aca="false">SUM(E56:K56)</f>
        <v>200392557</v>
      </c>
    </row>
    <row r="57" customFormat="false" ht="18" hidden="false" customHeight="true" outlineLevel="0" collapsed="false">
      <c r="B57" s="70"/>
      <c r="C57" s="70"/>
      <c r="D57" s="16" t="s">
        <v>92</v>
      </c>
      <c r="E57" s="77"/>
      <c r="F57" s="71" t="n">
        <v>181170</v>
      </c>
      <c r="G57" s="71" t="n">
        <v>620550</v>
      </c>
      <c r="H57" s="71" t="n">
        <v>451890</v>
      </c>
      <c r="I57" s="71" t="n">
        <v>246330</v>
      </c>
      <c r="J57" s="71" t="n">
        <v>276120</v>
      </c>
      <c r="K57" s="71" t="n">
        <v>421830</v>
      </c>
      <c r="L57" s="71" t="n">
        <f aca="false">SUM(E57:K57)</f>
        <v>2197890</v>
      </c>
    </row>
    <row r="58" customFormat="false" ht="18" hidden="false" customHeight="true" outlineLevel="0" collapsed="false">
      <c r="B58" s="70"/>
      <c r="C58" s="70"/>
      <c r="D58" s="16" t="s">
        <v>110</v>
      </c>
      <c r="E58" s="77"/>
      <c r="F58" s="77"/>
      <c r="G58" s="71" t="n">
        <v>45254097</v>
      </c>
      <c r="H58" s="71" t="n">
        <v>40004379</v>
      </c>
      <c r="I58" s="71" t="n">
        <v>27435798</v>
      </c>
      <c r="J58" s="71" t="n">
        <v>13303791</v>
      </c>
      <c r="K58" s="71" t="n">
        <v>3774204</v>
      </c>
      <c r="L58" s="71" t="n">
        <f aca="false">SUM(E58:K58)</f>
        <v>129772269</v>
      </c>
    </row>
    <row r="59" customFormat="false" ht="18" hidden="false" customHeight="true" outlineLevel="0" collapsed="false">
      <c r="B59" s="70"/>
      <c r="C59" s="70"/>
      <c r="D59" s="16" t="s">
        <v>142</v>
      </c>
      <c r="E59" s="77"/>
      <c r="F59" s="71" t="n">
        <v>2134242</v>
      </c>
      <c r="G59" s="71" t="n">
        <v>8884908</v>
      </c>
      <c r="H59" s="71" t="n">
        <v>4159260</v>
      </c>
      <c r="I59" s="71" t="n">
        <v>1438947</v>
      </c>
      <c r="J59" s="71" t="n">
        <v>458228</v>
      </c>
      <c r="K59" s="71" t="n">
        <v>228222</v>
      </c>
      <c r="L59" s="71" t="n">
        <f aca="false">SUM(E59:K59)</f>
        <v>17303807</v>
      </c>
    </row>
    <row r="60" customFormat="false" ht="18" hidden="false" customHeight="true" outlineLevel="0" collapsed="false">
      <c r="B60" s="70"/>
      <c r="C60" s="74"/>
      <c r="D60" s="16" t="s">
        <v>143</v>
      </c>
      <c r="E60" s="77"/>
      <c r="F60" s="71" t="n">
        <v>15724743</v>
      </c>
      <c r="G60" s="71" t="n">
        <v>17998730</v>
      </c>
      <c r="H60" s="71" t="n">
        <v>7700528</v>
      </c>
      <c r="I60" s="71" t="n">
        <v>4284640</v>
      </c>
      <c r="J60" s="71" t="n">
        <v>3135490</v>
      </c>
      <c r="K60" s="71" t="n">
        <v>2274460</v>
      </c>
      <c r="L60" s="71" t="n">
        <f aca="false">SUM(E60:K60)</f>
        <v>51118591</v>
      </c>
    </row>
    <row r="61" customFormat="false" ht="18" hidden="false" customHeight="true" outlineLevel="0" collapsed="false">
      <c r="B61" s="70"/>
      <c r="C61" s="75" t="s">
        <v>102</v>
      </c>
      <c r="D61" s="76"/>
      <c r="E61" s="85"/>
      <c r="F61" s="68" t="n">
        <v>778622</v>
      </c>
      <c r="G61" s="68" t="n">
        <v>617696</v>
      </c>
      <c r="H61" s="68" t="n">
        <v>319510</v>
      </c>
      <c r="I61" s="68" t="n">
        <v>283229</v>
      </c>
      <c r="J61" s="68" t="n">
        <v>176683</v>
      </c>
      <c r="K61" s="68" t="n">
        <v>98812</v>
      </c>
      <c r="L61" s="68" t="n">
        <f aca="false">SUM(E61:K61)</f>
        <v>2274552</v>
      </c>
    </row>
    <row r="62" customFormat="false" ht="18" hidden="false" customHeight="true" outlineLevel="0" collapsed="false">
      <c r="B62" s="74"/>
      <c r="C62" s="75" t="s">
        <v>103</v>
      </c>
      <c r="D62" s="76"/>
      <c r="E62" s="85"/>
      <c r="F62" s="68" t="n">
        <v>3439899</v>
      </c>
      <c r="G62" s="68" t="n">
        <v>3504290</v>
      </c>
      <c r="H62" s="68" t="n">
        <v>976610</v>
      </c>
      <c r="I62" s="68" t="n">
        <v>1354715</v>
      </c>
      <c r="J62" s="68" t="n">
        <v>893968</v>
      </c>
      <c r="K62" s="68" t="n">
        <v>89350</v>
      </c>
      <c r="L62" s="68" t="n">
        <f aca="false">SUM(E62:K62)</f>
        <v>10258832</v>
      </c>
    </row>
    <row r="63" customFormat="false" ht="18" hidden="false" customHeight="true" outlineLevel="0" collapsed="false">
      <c r="B63" s="63" t="s">
        <v>144</v>
      </c>
      <c r="C63" s="64"/>
      <c r="D63" s="64"/>
      <c r="E63" s="68" t="n">
        <f aca="false">SUM(E64:E66)</f>
        <v>0</v>
      </c>
      <c r="F63" s="68" t="n">
        <f aca="false">SUM(F64:F66)</f>
        <v>0</v>
      </c>
      <c r="G63" s="68" t="n">
        <f aca="false">SUM(G64:G66)</f>
        <v>29169384</v>
      </c>
      <c r="H63" s="68" t="n">
        <f aca="false">SUM(H64:H66)</f>
        <v>43043497</v>
      </c>
      <c r="I63" s="68" t="n">
        <f aca="false">SUM(I64:I66)</f>
        <v>107011357</v>
      </c>
      <c r="J63" s="68" t="n">
        <f aca="false">SUM(J64:J66)</f>
        <v>194105958</v>
      </c>
      <c r="K63" s="68" t="n">
        <f aca="false">SUM(K64:K66)</f>
        <v>320082151</v>
      </c>
      <c r="L63" s="68" t="n">
        <f aca="false">SUM(E63:K63)</f>
        <v>693412347</v>
      </c>
    </row>
    <row r="64" customFormat="false" ht="18" hidden="false" customHeight="true" outlineLevel="0" collapsed="false">
      <c r="B64" s="70"/>
      <c r="C64" s="75" t="s">
        <v>73</v>
      </c>
      <c r="D64" s="76"/>
      <c r="E64" s="68" t="n">
        <v>0</v>
      </c>
      <c r="F64" s="68" t="n">
        <v>0</v>
      </c>
      <c r="G64" s="68" t="n">
        <v>9443095</v>
      </c>
      <c r="H64" s="68" t="n">
        <v>14122212</v>
      </c>
      <c r="I64" s="68" t="n">
        <v>28459446</v>
      </c>
      <c r="J64" s="68" t="n">
        <v>48604054</v>
      </c>
      <c r="K64" s="68" t="n">
        <v>52802073</v>
      </c>
      <c r="L64" s="68" t="n">
        <f aca="false">SUM(E64:K64)</f>
        <v>153430880</v>
      </c>
    </row>
    <row r="65" customFormat="false" ht="18" hidden="false" customHeight="true" outlineLevel="0" collapsed="false">
      <c r="B65" s="70"/>
      <c r="C65" s="75" t="s">
        <v>75</v>
      </c>
      <c r="D65" s="76"/>
      <c r="E65" s="85"/>
      <c r="F65" s="85"/>
      <c r="G65" s="68" t="n">
        <v>12497193</v>
      </c>
      <c r="H65" s="68" t="n">
        <v>16317586</v>
      </c>
      <c r="I65" s="68" t="n">
        <v>25913996</v>
      </c>
      <c r="J65" s="68" t="n">
        <v>26115623</v>
      </c>
      <c r="K65" s="68" t="n">
        <v>18484618</v>
      </c>
      <c r="L65" s="68" t="n">
        <f aca="false">SUM(E65:K65)</f>
        <v>99329016</v>
      </c>
    </row>
    <row r="66" customFormat="false" ht="18" hidden="false" customHeight="true" outlineLevel="0" collapsed="false">
      <c r="B66" s="70"/>
      <c r="C66" s="75" t="s">
        <v>77</v>
      </c>
      <c r="D66" s="76"/>
      <c r="E66" s="85"/>
      <c r="F66" s="85"/>
      <c r="G66" s="68" t="n">
        <v>7229096</v>
      </c>
      <c r="H66" s="68" t="n">
        <v>12603699</v>
      </c>
      <c r="I66" s="68" t="n">
        <v>52637915</v>
      </c>
      <c r="J66" s="68" t="n">
        <v>119386281</v>
      </c>
      <c r="K66" s="68" t="n">
        <v>248795460</v>
      </c>
      <c r="L66" s="68" t="n">
        <f aca="false">SUM(E66:K66)</f>
        <v>440652451</v>
      </c>
    </row>
    <row r="67" customFormat="false" ht="18" hidden="false" customHeight="true" outlineLevel="0" collapsed="false">
      <c r="B67" s="70"/>
      <c r="C67" s="86" t="s">
        <v>145</v>
      </c>
      <c r="D67" s="87"/>
      <c r="E67" s="71" t="n">
        <f aca="false">SUM(E68:E70)</f>
        <v>0</v>
      </c>
      <c r="F67" s="71" t="n">
        <f aca="false">SUM(F68:F70)</f>
        <v>0</v>
      </c>
      <c r="G67" s="71" t="n">
        <f aca="false">SUM(G68:G70)</f>
        <v>62820</v>
      </c>
      <c r="H67" s="71" t="n">
        <f aca="false">SUM(H68:H70)</f>
        <v>106500</v>
      </c>
      <c r="I67" s="71" t="n">
        <f aca="false">SUM(I68:I70)</f>
        <v>-113840</v>
      </c>
      <c r="J67" s="71" t="n">
        <f aca="false">SUM(J68:J70)</f>
        <v>5260</v>
      </c>
      <c r="K67" s="71" t="n">
        <f aca="false">SUM(K68:K70)</f>
        <v>-38060</v>
      </c>
      <c r="L67" s="71" t="n">
        <f aca="false">SUM(E67:K67)</f>
        <v>22680</v>
      </c>
    </row>
    <row r="68" customFormat="false" ht="18" hidden="false" customHeight="true" outlineLevel="0" collapsed="false">
      <c r="B68" s="70"/>
      <c r="C68" s="88"/>
      <c r="D68" s="16" t="s">
        <v>73</v>
      </c>
      <c r="E68" s="71" t="n">
        <v>0</v>
      </c>
      <c r="F68" s="71" t="n">
        <v>0</v>
      </c>
      <c r="G68" s="71" t="n">
        <v>0</v>
      </c>
      <c r="H68" s="71" t="n">
        <v>-2680</v>
      </c>
      <c r="I68" s="71" t="n">
        <v>0</v>
      </c>
      <c r="J68" s="71" t="n">
        <v>0</v>
      </c>
      <c r="K68" s="71" t="n">
        <v>-75810</v>
      </c>
      <c r="L68" s="71" t="n">
        <f aca="false">SUM(E68:K68)</f>
        <v>-78490</v>
      </c>
    </row>
    <row r="69" customFormat="false" ht="18" hidden="false" customHeight="true" outlineLevel="0" collapsed="false">
      <c r="B69" s="70"/>
      <c r="C69" s="88"/>
      <c r="D69" s="16" t="s">
        <v>75</v>
      </c>
      <c r="E69" s="77"/>
      <c r="F69" s="77"/>
      <c r="G69" s="71" t="n">
        <v>62820</v>
      </c>
      <c r="H69" s="71" t="n">
        <v>109180</v>
      </c>
      <c r="I69" s="71" t="n">
        <v>-17920</v>
      </c>
      <c r="J69" s="71" t="n">
        <v>-150110</v>
      </c>
      <c r="K69" s="71" t="n">
        <v>-5360</v>
      </c>
      <c r="L69" s="71" t="n">
        <f aca="false">SUM(E69:K69)</f>
        <v>-1390</v>
      </c>
    </row>
    <row r="70" customFormat="false" ht="18" hidden="false" customHeight="true" outlineLevel="0" collapsed="false">
      <c r="B70" s="74"/>
      <c r="C70" s="89"/>
      <c r="D70" s="16" t="s">
        <v>77</v>
      </c>
      <c r="E70" s="77"/>
      <c r="F70" s="77"/>
      <c r="G70" s="71" t="n">
        <v>0</v>
      </c>
      <c r="H70" s="71" t="n">
        <v>0</v>
      </c>
      <c r="I70" s="71" t="n">
        <v>-95920</v>
      </c>
      <c r="J70" s="71" t="n">
        <v>155370</v>
      </c>
      <c r="K70" s="71" t="n">
        <v>43110</v>
      </c>
      <c r="L70" s="71" t="n">
        <f aca="false">SUM(E70:K70)</f>
        <v>102560</v>
      </c>
    </row>
    <row r="71" customFormat="false" ht="18" hidden="false" customHeight="true" outlineLevel="0" collapsed="false">
      <c r="B71" s="84" t="s">
        <v>114</v>
      </c>
      <c r="C71" s="84"/>
      <c r="D71" s="84"/>
      <c r="E71" s="68" t="n">
        <f aca="false">SUM(E43,E63)</f>
        <v>0</v>
      </c>
      <c r="F71" s="68" t="n">
        <f aca="false">SUM(F43,F63)</f>
        <v>73140844</v>
      </c>
      <c r="G71" s="68" t="n">
        <f aca="false">SUM(G43,G63)</f>
        <v>256430230</v>
      </c>
      <c r="H71" s="68" t="n">
        <f aca="false">SUM(H43,H63)</f>
        <v>185769718</v>
      </c>
      <c r="I71" s="68" t="n">
        <f aca="false">SUM(I43,I63)</f>
        <v>213719904</v>
      </c>
      <c r="J71" s="68" t="n">
        <f aca="false">SUM(J43,J63)</f>
        <v>270642776</v>
      </c>
      <c r="K71" s="68" t="n">
        <f aca="false">SUM(K43,K63)</f>
        <v>376070716</v>
      </c>
      <c r="L71" s="68" t="n">
        <f aca="false">SUM(E71:K71)</f>
        <v>1375774188</v>
      </c>
    </row>
    <row r="74" customFormat="false" ht="18" hidden="false" customHeight="true" outlineLevel="0" collapsed="false">
      <c r="B74" s="90"/>
    </row>
    <row r="78" customFormat="false" ht="18" hidden="false" customHeight="true" outlineLevel="0" collapsed="false">
      <c r="B78" s="90"/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t0605!件数" display="件数"/>
    <hyperlink ref="E3" r:id="rId1" display="平成１８年度（２００６年度）の目次へ"/>
    <hyperlink ref="B4" location="t0605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57" width="2.62"/>
    <col collapsed="false" customWidth="true" hidden="false" outlineLevel="0" max="4" min="4" style="57" width="24.62"/>
    <col collapsed="false" customWidth="true" hidden="false" outlineLevel="0" max="11" min="5" style="57" width="10.62"/>
    <col collapsed="false" customWidth="false" hidden="false" outlineLevel="0" max="257" min="12" style="57" width="12.62"/>
  </cols>
  <sheetData>
    <row r="1" customFormat="false" ht="18" hidden="false" customHeight="true" outlineLevel="0" collapsed="false">
      <c r="A1" s="58" t="s">
        <v>146</v>
      </c>
      <c r="J1" s="4" t="n">
        <v>39087</v>
      </c>
      <c r="K1" s="4"/>
      <c r="L1" s="5" t="s">
        <v>2</v>
      </c>
    </row>
    <row r="2" customFormat="false" ht="18" hidden="false" customHeight="true" outlineLevel="0" collapsed="false">
      <c r="A2" s="58"/>
    </row>
    <row r="3" customFormat="false" ht="18" hidden="false" customHeight="true" outlineLevel="0" collapsed="false">
      <c r="A3" s="58"/>
      <c r="B3" s="3" t="s">
        <v>80</v>
      </c>
      <c r="E3" s="3" t="s">
        <v>81</v>
      </c>
    </row>
    <row r="4" customFormat="false" ht="18" hidden="false" customHeight="true" outlineLevel="0" collapsed="false">
      <c r="A4" s="58"/>
      <c r="B4" s="3" t="s">
        <v>82</v>
      </c>
    </row>
    <row r="5" customFormat="false" ht="18" hidden="false" customHeight="true" outlineLevel="0" collapsed="false">
      <c r="A5" s="58"/>
    </row>
    <row r="6" customFormat="false" ht="18" hidden="false" customHeight="true" outlineLevel="0" collapsed="false">
      <c r="A6" s="58" t="s">
        <v>83</v>
      </c>
      <c r="J6" s="60"/>
      <c r="K6" s="60"/>
    </row>
    <row r="7" customFormat="false" ht="18" hidden="false" customHeight="true" outlineLevel="0" collapsed="false">
      <c r="B7" s="61"/>
      <c r="C7" s="61"/>
      <c r="D7" s="61"/>
      <c r="E7" s="61"/>
      <c r="F7" s="7"/>
      <c r="G7" s="8" t="s">
        <v>84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84" t="s">
        <v>147</v>
      </c>
      <c r="C8" s="84"/>
      <c r="D8" s="84"/>
      <c r="E8" s="62" t="s">
        <v>137</v>
      </c>
      <c r="F8" s="62" t="s">
        <v>138</v>
      </c>
      <c r="G8" s="62" t="s">
        <v>45</v>
      </c>
      <c r="H8" s="62" t="s">
        <v>46</v>
      </c>
      <c r="I8" s="62" t="s">
        <v>47</v>
      </c>
      <c r="J8" s="62" t="s">
        <v>48</v>
      </c>
      <c r="K8" s="62" t="s">
        <v>49</v>
      </c>
      <c r="L8" s="62" t="s">
        <v>43</v>
      </c>
    </row>
    <row r="9" customFormat="false" ht="18" hidden="false" customHeight="true" outlineLevel="0" collapsed="false">
      <c r="B9" s="63" t="s">
        <v>139</v>
      </c>
      <c r="C9" s="64"/>
      <c r="D9" s="64"/>
      <c r="E9" s="85"/>
      <c r="F9" s="68" t="n">
        <f aca="false">SUM(F10,F18,F22,F27:F28)</f>
        <v>4484</v>
      </c>
      <c r="G9" s="68" t="n">
        <f aca="false">SUM(G10,G18,G22,G27:G28)</f>
        <v>6375</v>
      </c>
      <c r="H9" s="68" t="n">
        <f aca="false">SUM(H10,H18,H22,H27:H28)</f>
        <v>3045</v>
      </c>
      <c r="I9" s="68" t="n">
        <f aca="false">SUM(I10,I18,I22,I27:I28)</f>
        <v>1757</v>
      </c>
      <c r="J9" s="68" t="n">
        <f aca="false">SUM(J10,J18,J22,J27:J28)</f>
        <v>1347</v>
      </c>
      <c r="K9" s="68" t="n">
        <f aca="false">SUM(K10,K18,K22,K27:K28)</f>
        <v>1109</v>
      </c>
      <c r="L9" s="68" t="n">
        <f aca="false">SUM(E9:K9)</f>
        <v>18117</v>
      </c>
    </row>
    <row r="10" customFormat="false" ht="18" hidden="false" customHeight="true" outlineLevel="0" collapsed="false">
      <c r="B10" s="70"/>
      <c r="C10" s="63" t="s">
        <v>140</v>
      </c>
      <c r="D10" s="64"/>
      <c r="E10" s="85"/>
      <c r="F10" s="68" t="n">
        <f aca="false">SUM(F11:F17)</f>
        <v>2476</v>
      </c>
      <c r="G10" s="68" t="n">
        <f aca="false">SUM(G11:G17)</f>
        <v>3724</v>
      </c>
      <c r="H10" s="68" t="n">
        <f aca="false">SUM(H11:H17)</f>
        <v>1770</v>
      </c>
      <c r="I10" s="68" t="n">
        <f aca="false">SUM(I11:I17)</f>
        <v>1011</v>
      </c>
      <c r="J10" s="68" t="n">
        <f aca="false">SUM(J11:J17)</f>
        <v>817</v>
      </c>
      <c r="K10" s="68" t="n">
        <f aca="false">SUM(K11:K17)</f>
        <v>699</v>
      </c>
      <c r="L10" s="68" t="n">
        <f aca="false">SUM(E10:K10)</f>
        <v>10497</v>
      </c>
    </row>
    <row r="11" customFormat="false" ht="18" hidden="false" customHeight="true" outlineLevel="0" collapsed="false">
      <c r="B11" s="70"/>
      <c r="C11" s="70"/>
      <c r="D11" s="16" t="s">
        <v>88</v>
      </c>
      <c r="E11" s="77"/>
      <c r="F11" s="71" t="n">
        <v>1284</v>
      </c>
      <c r="G11" s="71" t="n">
        <v>1292</v>
      </c>
      <c r="H11" s="71" t="n">
        <v>503</v>
      </c>
      <c r="I11" s="71" t="n">
        <v>261</v>
      </c>
      <c r="J11" s="71" t="n">
        <v>194</v>
      </c>
      <c r="K11" s="71" t="n">
        <v>165</v>
      </c>
      <c r="L11" s="71" t="n">
        <f aca="false">SUM(E11:K11)</f>
        <v>3699</v>
      </c>
    </row>
    <row r="12" customFormat="false" ht="18" hidden="false" customHeight="true" outlineLevel="0" collapsed="false">
      <c r="B12" s="70"/>
      <c r="C12" s="70"/>
      <c r="D12" s="16" t="s">
        <v>89</v>
      </c>
      <c r="E12" s="77"/>
      <c r="F12" s="71" t="n">
        <v>0</v>
      </c>
      <c r="G12" s="71" t="n">
        <v>0</v>
      </c>
      <c r="H12" s="71" t="n">
        <v>1</v>
      </c>
      <c r="I12" s="71" t="n">
        <v>2</v>
      </c>
      <c r="J12" s="71" t="n">
        <v>9</v>
      </c>
      <c r="K12" s="71" t="n">
        <v>22</v>
      </c>
      <c r="L12" s="71" t="n">
        <f aca="false">SUM(E12:K12)</f>
        <v>34</v>
      </c>
    </row>
    <row r="13" customFormat="false" ht="18" hidden="false" customHeight="true" outlineLevel="0" collapsed="false">
      <c r="B13" s="70"/>
      <c r="C13" s="70"/>
      <c r="D13" s="16" t="s">
        <v>90</v>
      </c>
      <c r="E13" s="77"/>
      <c r="F13" s="71" t="n">
        <v>54</v>
      </c>
      <c r="G13" s="71" t="n">
        <v>187</v>
      </c>
      <c r="H13" s="71" t="n">
        <v>112</v>
      </c>
      <c r="I13" s="71" t="n">
        <v>74</v>
      </c>
      <c r="J13" s="71" t="n">
        <v>71</v>
      </c>
      <c r="K13" s="71" t="n">
        <v>85</v>
      </c>
      <c r="L13" s="71" t="n">
        <f aca="false">SUM(E13:K13)</f>
        <v>583</v>
      </c>
    </row>
    <row r="14" customFormat="false" ht="18" hidden="false" customHeight="true" outlineLevel="0" collapsed="false">
      <c r="B14" s="70"/>
      <c r="C14" s="70"/>
      <c r="D14" s="16" t="s">
        <v>91</v>
      </c>
      <c r="E14" s="77"/>
      <c r="F14" s="71" t="n">
        <v>3</v>
      </c>
      <c r="G14" s="71" t="n">
        <v>12</v>
      </c>
      <c r="H14" s="71" t="n">
        <v>13</v>
      </c>
      <c r="I14" s="71" t="n">
        <v>4</v>
      </c>
      <c r="J14" s="71" t="n">
        <v>7</v>
      </c>
      <c r="K14" s="71" t="n">
        <v>10</v>
      </c>
      <c r="L14" s="71" t="n">
        <f aca="false">SUM(E14:K14)</f>
        <v>49</v>
      </c>
    </row>
    <row r="15" customFormat="false" ht="18" hidden="false" customHeight="true" outlineLevel="0" collapsed="false">
      <c r="B15" s="70"/>
      <c r="C15" s="70"/>
      <c r="D15" s="16" t="s">
        <v>94</v>
      </c>
      <c r="E15" s="77"/>
      <c r="F15" s="71" t="n">
        <v>357</v>
      </c>
      <c r="G15" s="71" t="n">
        <v>604</v>
      </c>
      <c r="H15" s="71" t="n">
        <v>317</v>
      </c>
      <c r="I15" s="71" t="n">
        <v>171</v>
      </c>
      <c r="J15" s="71" t="n">
        <v>136</v>
      </c>
      <c r="K15" s="71" t="n">
        <v>77</v>
      </c>
      <c r="L15" s="71" t="n">
        <f aca="false">SUM(E15:K15)</f>
        <v>1662</v>
      </c>
    </row>
    <row r="16" customFormat="false" ht="18" hidden="false" customHeight="true" outlineLevel="0" collapsed="false">
      <c r="B16" s="70"/>
      <c r="C16" s="70"/>
      <c r="D16" s="16" t="s">
        <v>95</v>
      </c>
      <c r="E16" s="77"/>
      <c r="F16" s="71" t="n">
        <v>260</v>
      </c>
      <c r="G16" s="71" t="n">
        <v>659</v>
      </c>
      <c r="H16" s="71" t="n">
        <v>341</v>
      </c>
      <c r="I16" s="71" t="n">
        <v>173</v>
      </c>
      <c r="J16" s="71" t="n">
        <v>121</v>
      </c>
      <c r="K16" s="71" t="n">
        <v>92</v>
      </c>
      <c r="L16" s="71" t="n">
        <f aca="false">SUM(E16:K16)</f>
        <v>1646</v>
      </c>
    </row>
    <row r="17" customFormat="false" ht="18" hidden="false" customHeight="true" outlineLevel="0" collapsed="false">
      <c r="B17" s="70"/>
      <c r="C17" s="74"/>
      <c r="D17" s="16" t="s">
        <v>101</v>
      </c>
      <c r="E17" s="77"/>
      <c r="F17" s="71" t="n">
        <v>518</v>
      </c>
      <c r="G17" s="71" t="n">
        <v>970</v>
      </c>
      <c r="H17" s="71" t="n">
        <v>483</v>
      </c>
      <c r="I17" s="71" t="n">
        <v>326</v>
      </c>
      <c r="J17" s="71" t="n">
        <v>279</v>
      </c>
      <c r="K17" s="71" t="n">
        <v>248</v>
      </c>
      <c r="L17" s="71" t="n">
        <f aca="false">SUM(E17:K17)</f>
        <v>2824</v>
      </c>
    </row>
    <row r="18" customFormat="false" ht="18" hidden="false" customHeight="true" outlineLevel="0" collapsed="false">
      <c r="B18" s="70"/>
      <c r="C18" s="63" t="s">
        <v>96</v>
      </c>
      <c r="D18" s="64"/>
      <c r="E18" s="85"/>
      <c r="F18" s="68" t="n">
        <f aca="false">SUM(F19:F21)</f>
        <v>4</v>
      </c>
      <c r="G18" s="68" t="n">
        <f aca="false">SUM(G19:G21)</f>
        <v>81</v>
      </c>
      <c r="H18" s="68" t="n">
        <f aca="false">SUM(H19:H21)</f>
        <v>85</v>
      </c>
      <c r="I18" s="68" t="n">
        <f aca="false">SUM(I19:I21)</f>
        <v>78</v>
      </c>
      <c r="J18" s="68" t="n">
        <f aca="false">SUM(J19:J21)</f>
        <v>75</v>
      </c>
      <c r="K18" s="68" t="n">
        <f aca="false">SUM(K19:K21)</f>
        <v>76</v>
      </c>
      <c r="L18" s="68" t="n">
        <f aca="false">SUM(E18:K18)</f>
        <v>399</v>
      </c>
    </row>
    <row r="19" customFormat="false" ht="18" hidden="false" customHeight="true" outlineLevel="0" collapsed="false">
      <c r="B19" s="70"/>
      <c r="C19" s="70"/>
      <c r="D19" s="16" t="s">
        <v>97</v>
      </c>
      <c r="E19" s="77"/>
      <c r="F19" s="71" t="n">
        <v>1</v>
      </c>
      <c r="G19" s="71" t="n">
        <v>46</v>
      </c>
      <c r="H19" s="71" t="n">
        <v>38</v>
      </c>
      <c r="I19" s="71" t="n">
        <v>40</v>
      </c>
      <c r="J19" s="71" t="n">
        <v>34</v>
      </c>
      <c r="K19" s="71" t="n">
        <v>29</v>
      </c>
      <c r="L19" s="71" t="n">
        <f aca="false">SUM(E19:K19)</f>
        <v>188</v>
      </c>
    </row>
    <row r="20" customFormat="false" ht="18" hidden="false" customHeight="true" outlineLevel="0" collapsed="false">
      <c r="B20" s="70"/>
      <c r="C20" s="70"/>
      <c r="D20" s="16" t="s">
        <v>98</v>
      </c>
      <c r="E20" s="77"/>
      <c r="F20" s="71" t="n">
        <v>1</v>
      </c>
      <c r="G20" s="71" t="n">
        <v>33</v>
      </c>
      <c r="H20" s="71" t="n">
        <v>44</v>
      </c>
      <c r="I20" s="71" t="n">
        <v>37</v>
      </c>
      <c r="J20" s="71" t="n">
        <v>38</v>
      </c>
      <c r="K20" s="71" t="n">
        <v>40</v>
      </c>
      <c r="L20" s="71" t="n">
        <f aca="false">SUM(E20:K20)</f>
        <v>193</v>
      </c>
    </row>
    <row r="21" customFormat="false" ht="18" hidden="false" customHeight="true" outlineLevel="0" collapsed="false">
      <c r="B21" s="70"/>
      <c r="C21" s="74"/>
      <c r="D21" s="16" t="s">
        <v>99</v>
      </c>
      <c r="E21" s="77"/>
      <c r="F21" s="71" t="n">
        <v>2</v>
      </c>
      <c r="G21" s="71" t="n">
        <v>2</v>
      </c>
      <c r="H21" s="71" t="n">
        <v>3</v>
      </c>
      <c r="I21" s="71" t="n">
        <v>1</v>
      </c>
      <c r="J21" s="71" t="n">
        <v>3</v>
      </c>
      <c r="K21" s="71" t="n">
        <v>7</v>
      </c>
      <c r="L21" s="71" t="n">
        <f aca="false">SUM(E21:K21)</f>
        <v>18</v>
      </c>
    </row>
    <row r="22" customFormat="false" ht="18" hidden="false" customHeight="true" outlineLevel="0" collapsed="false">
      <c r="B22" s="70"/>
      <c r="C22" s="63" t="s">
        <v>141</v>
      </c>
      <c r="D22" s="64"/>
      <c r="E22" s="85"/>
      <c r="F22" s="68" t="n">
        <f aca="false">SUM(F23:F26)</f>
        <v>1957</v>
      </c>
      <c r="G22" s="68" t="n">
        <f aca="false">SUM(G23:G26)</f>
        <v>2510</v>
      </c>
      <c r="H22" s="68" t="n">
        <f aca="false">SUM(H23:H26)</f>
        <v>1160</v>
      </c>
      <c r="I22" s="68" t="n">
        <f aca="false">SUM(I23:I26)</f>
        <v>646</v>
      </c>
      <c r="J22" s="68" t="n">
        <f aca="false">SUM(J23:J26)</f>
        <v>443</v>
      </c>
      <c r="K22" s="68" t="n">
        <f aca="false">SUM(K23:K26)</f>
        <v>328</v>
      </c>
      <c r="L22" s="68" t="n">
        <f aca="false">SUM(E22:K22)</f>
        <v>7044</v>
      </c>
    </row>
    <row r="23" customFormat="false" ht="18" hidden="false" customHeight="true" outlineLevel="0" collapsed="false">
      <c r="B23" s="70"/>
      <c r="C23" s="70"/>
      <c r="D23" s="16" t="s">
        <v>92</v>
      </c>
      <c r="E23" s="77"/>
      <c r="F23" s="71" t="n">
        <v>19</v>
      </c>
      <c r="G23" s="71" t="n">
        <v>69</v>
      </c>
      <c r="H23" s="71" t="n">
        <v>43</v>
      </c>
      <c r="I23" s="71" t="n">
        <v>27</v>
      </c>
      <c r="J23" s="71" t="n">
        <v>21</v>
      </c>
      <c r="K23" s="71" t="n">
        <v>42</v>
      </c>
      <c r="L23" s="71" t="n">
        <f aca="false">SUM(E23:K23)</f>
        <v>221</v>
      </c>
    </row>
    <row r="24" customFormat="false" ht="18" hidden="false" customHeight="true" outlineLevel="0" collapsed="false">
      <c r="B24" s="70"/>
      <c r="C24" s="70"/>
      <c r="D24" s="16" t="s">
        <v>110</v>
      </c>
      <c r="E24" s="77"/>
      <c r="F24" s="77"/>
      <c r="G24" s="71" t="n">
        <v>183</v>
      </c>
      <c r="H24" s="71" t="n">
        <v>172</v>
      </c>
      <c r="I24" s="71" t="n">
        <v>108</v>
      </c>
      <c r="J24" s="71" t="n">
        <v>52</v>
      </c>
      <c r="K24" s="71" t="n">
        <v>21</v>
      </c>
      <c r="L24" s="71" t="n">
        <f aca="false">SUM(E24:K24)</f>
        <v>536</v>
      </c>
    </row>
    <row r="25" customFormat="false" ht="18" hidden="false" customHeight="true" outlineLevel="0" collapsed="false">
      <c r="B25" s="70"/>
      <c r="C25" s="70"/>
      <c r="D25" s="16" t="s">
        <v>142</v>
      </c>
      <c r="E25" s="77"/>
      <c r="F25" s="71" t="n">
        <v>34</v>
      </c>
      <c r="G25" s="71" t="n">
        <v>55</v>
      </c>
      <c r="H25" s="71" t="n">
        <v>19</v>
      </c>
      <c r="I25" s="71" t="n">
        <v>8</v>
      </c>
      <c r="J25" s="71" t="n">
        <v>4</v>
      </c>
      <c r="K25" s="71" t="n">
        <v>1</v>
      </c>
      <c r="L25" s="71" t="n">
        <f aca="false">SUM(E25:K25)</f>
        <v>121</v>
      </c>
    </row>
    <row r="26" customFormat="false" ht="18" hidden="false" customHeight="true" outlineLevel="0" collapsed="false">
      <c r="B26" s="70"/>
      <c r="C26" s="74"/>
      <c r="D26" s="16" t="s">
        <v>143</v>
      </c>
      <c r="E26" s="77"/>
      <c r="F26" s="71" t="n">
        <v>1904</v>
      </c>
      <c r="G26" s="71" t="n">
        <v>2203</v>
      </c>
      <c r="H26" s="71" t="n">
        <v>926</v>
      </c>
      <c r="I26" s="71" t="n">
        <v>503</v>
      </c>
      <c r="J26" s="71" t="n">
        <v>366</v>
      </c>
      <c r="K26" s="71" t="n">
        <v>264</v>
      </c>
      <c r="L26" s="71" t="n">
        <f aca="false">SUM(E26:K26)</f>
        <v>6166</v>
      </c>
    </row>
    <row r="27" customFormat="false" ht="18" hidden="false" customHeight="true" outlineLevel="0" collapsed="false">
      <c r="B27" s="70"/>
      <c r="C27" s="75" t="s">
        <v>102</v>
      </c>
      <c r="D27" s="76"/>
      <c r="E27" s="85"/>
      <c r="F27" s="68" t="n">
        <v>25</v>
      </c>
      <c r="G27" s="68" t="n">
        <v>31</v>
      </c>
      <c r="H27" s="68" t="n">
        <v>12</v>
      </c>
      <c r="I27" s="68" t="n">
        <v>14</v>
      </c>
      <c r="J27" s="68" t="n">
        <v>7</v>
      </c>
      <c r="K27" s="68" t="n">
        <v>3</v>
      </c>
      <c r="L27" s="68" t="n">
        <f aca="false">SUM(E27:K27)</f>
        <v>92</v>
      </c>
    </row>
    <row r="28" customFormat="false" ht="18" hidden="false" customHeight="true" outlineLevel="0" collapsed="false">
      <c r="B28" s="74"/>
      <c r="C28" s="75" t="s">
        <v>103</v>
      </c>
      <c r="D28" s="76"/>
      <c r="E28" s="85"/>
      <c r="F28" s="68" t="n">
        <v>22</v>
      </c>
      <c r="G28" s="68" t="n">
        <v>29</v>
      </c>
      <c r="H28" s="68" t="n">
        <v>18</v>
      </c>
      <c r="I28" s="68" t="n">
        <v>8</v>
      </c>
      <c r="J28" s="68" t="n">
        <v>5</v>
      </c>
      <c r="K28" s="68" t="n">
        <v>3</v>
      </c>
      <c r="L28" s="68" t="n">
        <f aca="false">SUM(E28:K28)</f>
        <v>85</v>
      </c>
    </row>
    <row r="29" customFormat="false" ht="18" hidden="false" customHeight="true" outlineLevel="0" collapsed="false">
      <c r="B29" s="63" t="s">
        <v>144</v>
      </c>
      <c r="C29" s="64"/>
      <c r="D29" s="64"/>
      <c r="E29" s="68" t="n">
        <f aca="false">SUM(E30:E32)</f>
        <v>0</v>
      </c>
      <c r="F29" s="68" t="n">
        <f aca="false">SUM(F30:F32)</f>
        <v>0</v>
      </c>
      <c r="G29" s="68" t="n">
        <f aca="false">SUM(G30:G32)</f>
        <v>141</v>
      </c>
      <c r="H29" s="68" t="n">
        <f aca="false">SUM(H30:H32)</f>
        <v>179</v>
      </c>
      <c r="I29" s="68" t="n">
        <f aca="false">SUM(I30:I32)</f>
        <v>385</v>
      </c>
      <c r="J29" s="68" t="n">
        <f aca="false">SUM(J30:J32)</f>
        <v>613</v>
      </c>
      <c r="K29" s="68" t="n">
        <f aca="false">SUM(K30:K32)</f>
        <v>908</v>
      </c>
      <c r="L29" s="68" t="n">
        <f aca="false">SUM(E29:K29)</f>
        <v>2226</v>
      </c>
    </row>
    <row r="30" customFormat="false" ht="18" hidden="false" customHeight="true" outlineLevel="0" collapsed="false">
      <c r="B30" s="70"/>
      <c r="C30" s="75" t="s">
        <v>73</v>
      </c>
      <c r="D30" s="76"/>
      <c r="E30" s="68" t="n">
        <v>0</v>
      </c>
      <c r="F30" s="68" t="n">
        <v>0</v>
      </c>
      <c r="G30" s="68" t="n">
        <v>48</v>
      </c>
      <c r="H30" s="68" t="n">
        <v>62</v>
      </c>
      <c r="I30" s="68" t="n">
        <v>119</v>
      </c>
      <c r="J30" s="68" t="n">
        <v>197</v>
      </c>
      <c r="K30" s="68" t="n">
        <v>202</v>
      </c>
      <c r="L30" s="68" t="n">
        <f aca="false">SUM(E30:K30)</f>
        <v>628</v>
      </c>
    </row>
    <row r="31" customFormat="false" ht="18" hidden="false" customHeight="true" outlineLevel="0" collapsed="false">
      <c r="B31" s="70"/>
      <c r="C31" s="75" t="s">
        <v>75</v>
      </c>
      <c r="D31" s="76"/>
      <c r="E31" s="85"/>
      <c r="F31" s="85"/>
      <c r="G31" s="68" t="n">
        <v>63</v>
      </c>
      <c r="H31" s="68" t="n">
        <v>70</v>
      </c>
      <c r="I31" s="68" t="n">
        <v>106</v>
      </c>
      <c r="J31" s="68" t="n">
        <v>93</v>
      </c>
      <c r="K31" s="68" t="n">
        <v>70</v>
      </c>
      <c r="L31" s="68" t="n">
        <f aca="false">SUM(E31:K31)</f>
        <v>402</v>
      </c>
    </row>
    <row r="32" customFormat="false" ht="18" hidden="false" customHeight="true" outlineLevel="0" collapsed="false">
      <c r="B32" s="70"/>
      <c r="C32" s="75" t="s">
        <v>77</v>
      </c>
      <c r="D32" s="76"/>
      <c r="E32" s="85"/>
      <c r="F32" s="85"/>
      <c r="G32" s="68" t="n">
        <v>30</v>
      </c>
      <c r="H32" s="68" t="n">
        <v>47</v>
      </c>
      <c r="I32" s="68" t="n">
        <v>160</v>
      </c>
      <c r="J32" s="68" t="n">
        <v>323</v>
      </c>
      <c r="K32" s="68" t="n">
        <v>636</v>
      </c>
      <c r="L32" s="68" t="n">
        <f aca="false">SUM(E32:K32)</f>
        <v>1196</v>
      </c>
    </row>
    <row r="33" customFormat="false" ht="18" hidden="false" customHeight="true" outlineLevel="0" collapsed="false">
      <c r="B33" s="70"/>
      <c r="C33" s="86" t="s">
        <v>145</v>
      </c>
      <c r="D33" s="87"/>
      <c r="E33" s="71" t="n">
        <f aca="false">SUM(E34:E36)</f>
        <v>0</v>
      </c>
      <c r="F33" s="71" t="n">
        <f aca="false">SUM(F34:F36)</f>
        <v>0</v>
      </c>
      <c r="G33" s="71" t="n">
        <f aca="false">SUM(G34:G36)</f>
        <v>-4</v>
      </c>
      <c r="H33" s="71" t="n">
        <f aca="false">SUM(H34:H36)</f>
        <v>-4</v>
      </c>
      <c r="I33" s="71" t="n">
        <f aca="false">SUM(I34:I36)</f>
        <v>-2</v>
      </c>
      <c r="J33" s="71" t="n">
        <f aca="false">SUM(J34:J36)</f>
        <v>-1</v>
      </c>
      <c r="K33" s="71" t="n">
        <f aca="false">SUM(K34:K36)</f>
        <v>-1</v>
      </c>
      <c r="L33" s="71" t="n">
        <f aca="false">SUM(E33:K33)</f>
        <v>-12</v>
      </c>
    </row>
    <row r="34" customFormat="false" ht="18" hidden="false" customHeight="true" outlineLevel="0" collapsed="false">
      <c r="B34" s="70"/>
      <c r="C34" s="88"/>
      <c r="D34" s="16" t="s">
        <v>73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f aca="false">SUM(E34:K34)</f>
        <v>0</v>
      </c>
    </row>
    <row r="35" customFormat="false" ht="18" hidden="false" customHeight="true" outlineLevel="0" collapsed="false">
      <c r="B35" s="70"/>
      <c r="C35" s="88"/>
      <c r="D35" s="16" t="s">
        <v>75</v>
      </c>
      <c r="E35" s="77"/>
      <c r="F35" s="77"/>
      <c r="G35" s="71" t="n">
        <v>-4</v>
      </c>
      <c r="H35" s="71" t="n">
        <v>-4</v>
      </c>
      <c r="I35" s="71" t="n">
        <v>-4</v>
      </c>
      <c r="J35" s="71" t="n">
        <v>-1</v>
      </c>
      <c r="K35" s="71" t="n">
        <v>-1</v>
      </c>
      <c r="L35" s="71" t="n">
        <f aca="false">SUM(E35:K35)</f>
        <v>-14</v>
      </c>
    </row>
    <row r="36" customFormat="false" ht="18" hidden="false" customHeight="true" outlineLevel="0" collapsed="false">
      <c r="B36" s="74"/>
      <c r="C36" s="89"/>
      <c r="D36" s="16" t="s">
        <v>77</v>
      </c>
      <c r="E36" s="77"/>
      <c r="F36" s="77"/>
      <c r="G36" s="71" t="n">
        <v>0</v>
      </c>
      <c r="H36" s="71" t="n">
        <v>0</v>
      </c>
      <c r="I36" s="71" t="n">
        <v>2</v>
      </c>
      <c r="J36" s="71" t="n">
        <v>0</v>
      </c>
      <c r="K36" s="71" t="n">
        <v>0</v>
      </c>
      <c r="L36" s="71" t="n">
        <f aca="false">SUM(E36:K36)</f>
        <v>2</v>
      </c>
    </row>
    <row r="37" customFormat="false" ht="18" hidden="false" customHeight="true" outlineLevel="0" collapsed="false">
      <c r="B37" s="83" t="s">
        <v>114</v>
      </c>
      <c r="C37" s="83"/>
      <c r="D37" s="83"/>
      <c r="E37" s="68" t="n">
        <f aca="false">SUM(E9,E29)</f>
        <v>0</v>
      </c>
      <c r="F37" s="68" t="n">
        <f aca="false">SUM(F9,F29)</f>
        <v>4484</v>
      </c>
      <c r="G37" s="68" t="n">
        <f aca="false">SUM(G9,G29)</f>
        <v>6516</v>
      </c>
      <c r="H37" s="68" t="n">
        <f aca="false">SUM(H9,H29)</f>
        <v>3224</v>
      </c>
      <c r="I37" s="68" t="n">
        <f aca="false">SUM(I9,I29)</f>
        <v>2142</v>
      </c>
      <c r="J37" s="68" t="n">
        <f aca="false">SUM(J9,J29)</f>
        <v>1960</v>
      </c>
      <c r="K37" s="68" t="n">
        <f aca="false">SUM(K9,K29)</f>
        <v>2017</v>
      </c>
      <c r="L37" s="68" t="n">
        <f aca="false">SUM(E37:K37)</f>
        <v>20343</v>
      </c>
    </row>
    <row r="40" customFormat="false" ht="18" hidden="false" customHeight="true" outlineLevel="0" collapsed="false">
      <c r="A40" s="58" t="s">
        <v>115</v>
      </c>
      <c r="B40" s="90"/>
      <c r="H40" s="60"/>
      <c r="I40" s="60"/>
      <c r="J40" s="60"/>
      <c r="K40" s="60"/>
    </row>
    <row r="41" customFormat="false" ht="18" hidden="false" customHeight="true" outlineLevel="0" collapsed="false">
      <c r="B41" s="61"/>
      <c r="C41" s="61"/>
      <c r="D41" s="61"/>
      <c r="E41" s="61"/>
      <c r="F41" s="7"/>
      <c r="G41" s="8" t="s">
        <v>116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84" t="str">
        <f aca="false">B8</f>
        <v>平成１８年（２００６年）４月</v>
      </c>
      <c r="C42" s="84"/>
      <c r="D42" s="84"/>
      <c r="E42" s="62" t="s">
        <v>137</v>
      </c>
      <c r="F42" s="62" t="s">
        <v>138</v>
      </c>
      <c r="G42" s="62" t="s">
        <v>45</v>
      </c>
      <c r="H42" s="62" t="s">
        <v>46</v>
      </c>
      <c r="I42" s="62" t="s">
        <v>47</v>
      </c>
      <c r="J42" s="62" t="s">
        <v>48</v>
      </c>
      <c r="K42" s="62" t="s">
        <v>49</v>
      </c>
      <c r="L42" s="62" t="s">
        <v>43</v>
      </c>
    </row>
    <row r="43" customFormat="false" ht="18" hidden="false" customHeight="true" outlineLevel="0" collapsed="false">
      <c r="B43" s="63" t="s">
        <v>139</v>
      </c>
      <c r="C43" s="64"/>
      <c r="D43" s="64"/>
      <c r="E43" s="85"/>
      <c r="F43" s="68" t="n">
        <f aca="false">SUM(F44,F52,F56,F61:F62)</f>
        <v>66904287</v>
      </c>
      <c r="G43" s="68" t="n">
        <f aca="false">SUM(G44,G52,G56,G61:G62)</f>
        <v>201535679</v>
      </c>
      <c r="H43" s="68" t="n">
        <f aca="false">SUM(H44,H52,H56,H61:H62)</f>
        <v>128012662</v>
      </c>
      <c r="I43" s="68" t="n">
        <f aca="false">SUM(I44,I52,I56,I61:I62)</f>
        <v>91495487</v>
      </c>
      <c r="J43" s="68" t="n">
        <f aca="false">SUM(J44,J52,J56,J61:J62)</f>
        <v>66345469</v>
      </c>
      <c r="K43" s="68" t="n">
        <f aca="false">SUM(K44,K52,K56,K61:K62)</f>
        <v>53094010</v>
      </c>
      <c r="L43" s="68" t="n">
        <f aca="false">SUM(E43:K43)</f>
        <v>607387594</v>
      </c>
    </row>
    <row r="44" customFormat="false" ht="18" hidden="false" customHeight="true" outlineLevel="0" collapsed="false">
      <c r="B44" s="70"/>
      <c r="C44" s="63" t="s">
        <v>140</v>
      </c>
      <c r="D44" s="64"/>
      <c r="E44" s="85"/>
      <c r="F44" s="68" t="n">
        <f aca="false">SUM(F45:F51)</f>
        <v>47274454</v>
      </c>
      <c r="G44" s="68" t="n">
        <f aca="false">SUM(G45:G51)</f>
        <v>132661117</v>
      </c>
      <c r="H44" s="68" t="n">
        <f aca="false">SUM(H45:H51)</f>
        <v>76414099</v>
      </c>
      <c r="I44" s="68" t="n">
        <f aca="false">SUM(I45:I51)</f>
        <v>56630158</v>
      </c>
      <c r="J44" s="68" t="n">
        <f aca="false">SUM(J45:J51)</f>
        <v>45236105</v>
      </c>
      <c r="K44" s="68" t="n">
        <f aca="false">SUM(K45:K51)</f>
        <v>39433518</v>
      </c>
      <c r="L44" s="68" t="n">
        <f aca="false">SUM(E44:K44)</f>
        <v>397649451</v>
      </c>
    </row>
    <row r="45" customFormat="false" ht="18" hidden="false" customHeight="true" outlineLevel="0" collapsed="false">
      <c r="B45" s="70"/>
      <c r="C45" s="70"/>
      <c r="D45" s="16" t="s">
        <v>88</v>
      </c>
      <c r="E45" s="77"/>
      <c r="F45" s="71" t="n">
        <v>22851667</v>
      </c>
      <c r="G45" s="71" t="n">
        <v>44853879</v>
      </c>
      <c r="H45" s="71" t="n">
        <v>22871826</v>
      </c>
      <c r="I45" s="71" t="n">
        <v>16393110</v>
      </c>
      <c r="J45" s="71" t="n">
        <v>13489668</v>
      </c>
      <c r="K45" s="71" t="n">
        <v>15846471</v>
      </c>
      <c r="L45" s="71" t="n">
        <f aca="false">SUM(E45:K45)</f>
        <v>136306621</v>
      </c>
    </row>
    <row r="46" customFormat="false" ht="18" hidden="false" customHeight="true" outlineLevel="0" collapsed="false">
      <c r="B46" s="70"/>
      <c r="C46" s="70"/>
      <c r="D46" s="16" t="s">
        <v>89</v>
      </c>
      <c r="E46" s="77"/>
      <c r="F46" s="71" t="n">
        <v>0</v>
      </c>
      <c r="G46" s="71" t="n">
        <v>0</v>
      </c>
      <c r="H46" s="71" t="n">
        <v>22500</v>
      </c>
      <c r="I46" s="71" t="n">
        <v>56250</v>
      </c>
      <c r="J46" s="71" t="n">
        <v>461925</v>
      </c>
      <c r="K46" s="71" t="n">
        <v>1170000</v>
      </c>
      <c r="L46" s="71" t="n">
        <f aca="false">SUM(E46:K46)</f>
        <v>1710675</v>
      </c>
    </row>
    <row r="47" customFormat="false" ht="18" hidden="false" customHeight="true" outlineLevel="0" collapsed="false">
      <c r="B47" s="70"/>
      <c r="C47" s="70"/>
      <c r="D47" s="16" t="s">
        <v>90</v>
      </c>
      <c r="E47" s="77"/>
      <c r="F47" s="71" t="n">
        <v>1076076</v>
      </c>
      <c r="G47" s="71" t="n">
        <v>5961240</v>
      </c>
      <c r="H47" s="71" t="n">
        <v>3694599</v>
      </c>
      <c r="I47" s="71" t="n">
        <v>3073374</v>
      </c>
      <c r="J47" s="71" t="n">
        <v>2828367</v>
      </c>
      <c r="K47" s="71" t="n">
        <v>3998007</v>
      </c>
      <c r="L47" s="71" t="n">
        <f aca="false">SUM(E47:K47)</f>
        <v>20631663</v>
      </c>
    </row>
    <row r="48" customFormat="false" ht="18" hidden="false" customHeight="true" outlineLevel="0" collapsed="false">
      <c r="B48" s="70"/>
      <c r="C48" s="70"/>
      <c r="D48" s="16" t="s">
        <v>91</v>
      </c>
      <c r="E48" s="77"/>
      <c r="F48" s="71" t="n">
        <v>54450</v>
      </c>
      <c r="G48" s="71" t="n">
        <v>234450</v>
      </c>
      <c r="H48" s="71" t="n">
        <v>316800</v>
      </c>
      <c r="I48" s="71" t="n">
        <v>113850</v>
      </c>
      <c r="J48" s="71" t="n">
        <v>133650</v>
      </c>
      <c r="K48" s="71" t="n">
        <v>225450</v>
      </c>
      <c r="L48" s="71" t="n">
        <f aca="false">SUM(E48:K48)</f>
        <v>1078650</v>
      </c>
    </row>
    <row r="49" customFormat="false" ht="18" hidden="false" customHeight="true" outlineLevel="0" collapsed="false">
      <c r="B49" s="70"/>
      <c r="C49" s="70"/>
      <c r="D49" s="16" t="s">
        <v>94</v>
      </c>
      <c r="E49" s="77"/>
      <c r="F49" s="71" t="n">
        <v>10234404</v>
      </c>
      <c r="G49" s="71" t="n">
        <v>32214806</v>
      </c>
      <c r="H49" s="71" t="n">
        <v>21328266</v>
      </c>
      <c r="I49" s="71" t="n">
        <v>16334469</v>
      </c>
      <c r="J49" s="71" t="n">
        <v>13311128</v>
      </c>
      <c r="K49" s="71" t="n">
        <v>7352739</v>
      </c>
      <c r="L49" s="71" t="n">
        <f aca="false">SUM(E49:K49)</f>
        <v>100775812</v>
      </c>
    </row>
    <row r="50" customFormat="false" ht="18" hidden="false" customHeight="true" outlineLevel="0" collapsed="false">
      <c r="B50" s="70"/>
      <c r="C50" s="70"/>
      <c r="D50" s="16" t="s">
        <v>95</v>
      </c>
      <c r="E50" s="77"/>
      <c r="F50" s="71" t="n">
        <v>8210889</v>
      </c>
      <c r="G50" s="71" t="n">
        <v>40450845</v>
      </c>
      <c r="H50" s="71" t="n">
        <v>23303152</v>
      </c>
      <c r="I50" s="71" t="n">
        <v>17277589</v>
      </c>
      <c r="J50" s="71" t="n">
        <v>11503752</v>
      </c>
      <c r="K50" s="71" t="n">
        <v>7676550</v>
      </c>
      <c r="L50" s="71" t="n">
        <f aca="false">SUM(E50:K50)</f>
        <v>108422777</v>
      </c>
    </row>
    <row r="51" customFormat="false" ht="18" hidden="false" customHeight="true" outlineLevel="0" collapsed="false">
      <c r="B51" s="70"/>
      <c r="C51" s="74"/>
      <c r="D51" s="16" t="s">
        <v>101</v>
      </c>
      <c r="E51" s="77"/>
      <c r="F51" s="71" t="n">
        <v>4846968</v>
      </c>
      <c r="G51" s="71" t="n">
        <v>8945897</v>
      </c>
      <c r="H51" s="71" t="n">
        <v>4876956</v>
      </c>
      <c r="I51" s="71" t="n">
        <v>3381516</v>
      </c>
      <c r="J51" s="71" t="n">
        <v>3507615</v>
      </c>
      <c r="K51" s="71" t="n">
        <v>3164301</v>
      </c>
      <c r="L51" s="71" t="n">
        <f aca="false">SUM(E51:K51)</f>
        <v>28723253</v>
      </c>
    </row>
    <row r="52" customFormat="false" ht="18" hidden="false" customHeight="true" outlineLevel="0" collapsed="false">
      <c r="B52" s="70"/>
      <c r="C52" s="63" t="s">
        <v>96</v>
      </c>
      <c r="D52" s="64"/>
      <c r="E52" s="85"/>
      <c r="F52" s="68" t="n">
        <f aca="false">SUM(F53:F55)</f>
        <v>116838</v>
      </c>
      <c r="G52" s="68" t="n">
        <f aca="false">SUM(G53:G55)</f>
        <v>3946338</v>
      </c>
      <c r="H52" s="68" t="n">
        <f aca="false">SUM(H53:H55)</f>
        <v>4094073</v>
      </c>
      <c r="I52" s="68" t="n">
        <f aca="false">SUM(I53:I55)</f>
        <v>5229531</v>
      </c>
      <c r="J52" s="68" t="n">
        <f aca="false">SUM(J53:J55)</f>
        <v>6285095</v>
      </c>
      <c r="K52" s="68" t="n">
        <f aca="false">SUM(K53:K55)</f>
        <v>6323121</v>
      </c>
      <c r="L52" s="68" t="n">
        <f aca="false">SUM(E52:K52)</f>
        <v>25994996</v>
      </c>
    </row>
    <row r="53" customFormat="false" ht="18" hidden="false" customHeight="true" outlineLevel="0" collapsed="false">
      <c r="B53" s="70"/>
      <c r="C53" s="70"/>
      <c r="D53" s="16" t="s">
        <v>97</v>
      </c>
      <c r="E53" s="77"/>
      <c r="F53" s="71" t="n">
        <v>18063</v>
      </c>
      <c r="G53" s="71" t="n">
        <v>2090214</v>
      </c>
      <c r="H53" s="71" t="n">
        <v>1956798</v>
      </c>
      <c r="I53" s="71" t="n">
        <v>2409534</v>
      </c>
      <c r="J53" s="71" t="n">
        <v>3002868</v>
      </c>
      <c r="K53" s="71" t="n">
        <v>2711367</v>
      </c>
      <c r="L53" s="71" t="n">
        <f aca="false">SUM(E53:K53)</f>
        <v>12188844</v>
      </c>
    </row>
    <row r="54" customFormat="false" ht="18" hidden="false" customHeight="true" outlineLevel="0" collapsed="false">
      <c r="B54" s="70"/>
      <c r="C54" s="70"/>
      <c r="D54" s="16" t="s">
        <v>98</v>
      </c>
      <c r="E54" s="77"/>
      <c r="F54" s="71" t="n">
        <v>19980</v>
      </c>
      <c r="G54" s="71" t="n">
        <v>1790748</v>
      </c>
      <c r="H54" s="71" t="n">
        <v>1973772</v>
      </c>
      <c r="I54" s="71" t="n">
        <v>2758842</v>
      </c>
      <c r="J54" s="71" t="n">
        <v>3075074</v>
      </c>
      <c r="K54" s="71" t="n">
        <v>2968155</v>
      </c>
      <c r="L54" s="71" t="n">
        <f aca="false">SUM(E54:K54)</f>
        <v>12586571</v>
      </c>
    </row>
    <row r="55" customFormat="false" ht="18" hidden="false" customHeight="true" outlineLevel="0" collapsed="false">
      <c r="B55" s="70"/>
      <c r="C55" s="74"/>
      <c r="D55" s="16" t="s">
        <v>99</v>
      </c>
      <c r="E55" s="77"/>
      <c r="F55" s="71" t="n">
        <v>78795</v>
      </c>
      <c r="G55" s="71" t="n">
        <v>65376</v>
      </c>
      <c r="H55" s="71" t="n">
        <v>163503</v>
      </c>
      <c r="I55" s="71" t="n">
        <v>61155</v>
      </c>
      <c r="J55" s="71" t="n">
        <v>207153</v>
      </c>
      <c r="K55" s="71" t="n">
        <v>643599</v>
      </c>
      <c r="L55" s="71" t="n">
        <f aca="false">SUM(E55:K55)</f>
        <v>1219581</v>
      </c>
    </row>
    <row r="56" customFormat="false" ht="18" hidden="false" customHeight="true" outlineLevel="0" collapsed="false">
      <c r="B56" s="70"/>
      <c r="C56" s="63" t="s">
        <v>141</v>
      </c>
      <c r="D56" s="64"/>
      <c r="E56" s="85"/>
      <c r="F56" s="68" t="n">
        <f aca="false">SUM(F57:F60)</f>
        <v>17030449</v>
      </c>
      <c r="G56" s="68" t="n">
        <f aca="false">SUM(G57:G60)</f>
        <v>62169340</v>
      </c>
      <c r="H56" s="68" t="n">
        <f aca="false">SUM(H57:H60)</f>
        <v>45955953</v>
      </c>
      <c r="I56" s="68" t="n">
        <f aca="false">SUM(I57:I60)</f>
        <v>28695981</v>
      </c>
      <c r="J56" s="68" t="n">
        <f aca="false">SUM(J57:J60)</f>
        <v>14469753</v>
      </c>
      <c r="K56" s="68" t="n">
        <f aca="false">SUM(K57:K60)</f>
        <v>6882004</v>
      </c>
      <c r="L56" s="68" t="n">
        <f aca="false">SUM(E56:K56)</f>
        <v>175203480</v>
      </c>
    </row>
    <row r="57" customFormat="false" ht="18" hidden="false" customHeight="true" outlineLevel="0" collapsed="false">
      <c r="B57" s="70"/>
      <c r="C57" s="70"/>
      <c r="D57" s="16" t="s">
        <v>92</v>
      </c>
      <c r="E57" s="77"/>
      <c r="F57" s="71" t="n">
        <v>131220</v>
      </c>
      <c r="G57" s="71" t="n">
        <v>597420</v>
      </c>
      <c r="H57" s="71" t="n">
        <v>420840</v>
      </c>
      <c r="I57" s="71" t="n">
        <v>271980</v>
      </c>
      <c r="J57" s="71" t="n">
        <v>192870</v>
      </c>
      <c r="K57" s="71" t="n">
        <v>441180</v>
      </c>
      <c r="L57" s="71" t="n">
        <f aca="false">SUM(E57:K57)</f>
        <v>2055510</v>
      </c>
    </row>
    <row r="58" customFormat="false" ht="18" hidden="false" customHeight="true" outlineLevel="0" collapsed="false">
      <c r="B58" s="70"/>
      <c r="C58" s="70"/>
      <c r="D58" s="16" t="s">
        <v>110</v>
      </c>
      <c r="E58" s="77"/>
      <c r="F58" s="77"/>
      <c r="G58" s="71" t="n">
        <v>38191959</v>
      </c>
      <c r="H58" s="71" t="n">
        <v>35928657</v>
      </c>
      <c r="I58" s="71" t="n">
        <v>23334534</v>
      </c>
      <c r="J58" s="71" t="n">
        <v>10989252</v>
      </c>
      <c r="K58" s="71" t="n">
        <v>4178358</v>
      </c>
      <c r="L58" s="71" t="n">
        <f aca="false">SUM(E58:K58)</f>
        <v>112622760</v>
      </c>
    </row>
    <row r="59" customFormat="false" ht="18" hidden="false" customHeight="true" outlineLevel="0" collapsed="false">
      <c r="B59" s="70"/>
      <c r="C59" s="70"/>
      <c r="D59" s="16" t="s">
        <v>142</v>
      </c>
      <c r="E59" s="77"/>
      <c r="F59" s="71" t="n">
        <v>2083986</v>
      </c>
      <c r="G59" s="71" t="n">
        <v>7079211</v>
      </c>
      <c r="H59" s="71" t="n">
        <v>2684808</v>
      </c>
      <c r="I59" s="71" t="n">
        <v>1233297</v>
      </c>
      <c r="J59" s="71" t="n">
        <v>481131</v>
      </c>
      <c r="K59" s="71" t="n">
        <v>206136</v>
      </c>
      <c r="L59" s="71" t="n">
        <f aca="false">SUM(E59:K59)</f>
        <v>13768569</v>
      </c>
    </row>
    <row r="60" customFormat="false" ht="18" hidden="false" customHeight="true" outlineLevel="0" collapsed="false">
      <c r="B60" s="70"/>
      <c r="C60" s="74"/>
      <c r="D60" s="16" t="s">
        <v>143</v>
      </c>
      <c r="E60" s="77"/>
      <c r="F60" s="71" t="n">
        <v>14815243</v>
      </c>
      <c r="G60" s="71" t="n">
        <v>16300750</v>
      </c>
      <c r="H60" s="71" t="n">
        <v>6921648</v>
      </c>
      <c r="I60" s="71" t="n">
        <v>3856170</v>
      </c>
      <c r="J60" s="71" t="n">
        <v>2806500</v>
      </c>
      <c r="K60" s="71" t="n">
        <v>2056330</v>
      </c>
      <c r="L60" s="71" t="n">
        <f aca="false">SUM(E60:K60)</f>
        <v>46756641</v>
      </c>
    </row>
    <row r="61" customFormat="false" ht="18" hidden="false" customHeight="true" outlineLevel="0" collapsed="false">
      <c r="B61" s="70"/>
      <c r="C61" s="75" t="s">
        <v>102</v>
      </c>
      <c r="D61" s="76"/>
      <c r="E61" s="85"/>
      <c r="F61" s="68" t="n">
        <v>482610</v>
      </c>
      <c r="G61" s="68" t="n">
        <v>626541</v>
      </c>
      <c r="H61" s="68" t="n">
        <v>250626</v>
      </c>
      <c r="I61" s="68" t="n">
        <v>355470</v>
      </c>
      <c r="J61" s="68" t="n">
        <v>143491</v>
      </c>
      <c r="K61" s="68" t="n">
        <v>95679</v>
      </c>
      <c r="L61" s="68" t="n">
        <f aca="false">SUM(E61:K61)</f>
        <v>1954417</v>
      </c>
    </row>
    <row r="62" customFormat="false" ht="18" hidden="false" customHeight="true" outlineLevel="0" collapsed="false">
      <c r="B62" s="74"/>
      <c r="C62" s="75" t="s">
        <v>103</v>
      </c>
      <c r="D62" s="76"/>
      <c r="E62" s="85"/>
      <c r="F62" s="68" t="n">
        <v>1999936</v>
      </c>
      <c r="G62" s="68" t="n">
        <v>2132343</v>
      </c>
      <c r="H62" s="68" t="n">
        <v>1297911</v>
      </c>
      <c r="I62" s="68" t="n">
        <v>584347</v>
      </c>
      <c r="J62" s="68" t="n">
        <v>211025</v>
      </c>
      <c r="K62" s="68" t="n">
        <v>359688</v>
      </c>
      <c r="L62" s="68" t="n">
        <f aca="false">SUM(E62:K62)</f>
        <v>6585250</v>
      </c>
    </row>
    <row r="63" customFormat="false" ht="18" hidden="false" customHeight="true" outlineLevel="0" collapsed="false">
      <c r="B63" s="63" t="s">
        <v>144</v>
      </c>
      <c r="C63" s="64"/>
      <c r="D63" s="64"/>
      <c r="E63" s="68" t="n">
        <f aca="false">SUM(E64:E66)</f>
        <v>0</v>
      </c>
      <c r="F63" s="68" t="n">
        <f aca="false">SUM(F64:F66)</f>
        <v>0</v>
      </c>
      <c r="G63" s="68" t="n">
        <f aca="false">SUM(G64:G66)</f>
        <v>25993789</v>
      </c>
      <c r="H63" s="68" t="n">
        <f aca="false">SUM(H64:H66)</f>
        <v>36969041</v>
      </c>
      <c r="I63" s="68" t="n">
        <f aca="false">SUM(I64:I66)</f>
        <v>97379243</v>
      </c>
      <c r="J63" s="68" t="n">
        <f aca="false">SUM(J64:J66)</f>
        <v>172911655</v>
      </c>
      <c r="K63" s="68" t="n">
        <f aca="false">SUM(K64:K66)</f>
        <v>288781904</v>
      </c>
      <c r="L63" s="68" t="n">
        <f aca="false">SUM(E63:K63)</f>
        <v>622035632</v>
      </c>
    </row>
    <row r="64" customFormat="false" ht="18" hidden="false" customHeight="true" outlineLevel="0" collapsed="false">
      <c r="B64" s="70"/>
      <c r="C64" s="75" t="s">
        <v>73</v>
      </c>
      <c r="D64" s="76"/>
      <c r="E64" s="68" t="n">
        <v>0</v>
      </c>
      <c r="F64" s="68" t="n">
        <v>0</v>
      </c>
      <c r="G64" s="68" t="n">
        <v>8748512</v>
      </c>
      <c r="H64" s="68" t="n">
        <v>11924167</v>
      </c>
      <c r="I64" s="68" t="n">
        <v>24088184</v>
      </c>
      <c r="J64" s="68" t="n">
        <v>43541585</v>
      </c>
      <c r="K64" s="68" t="n">
        <v>48095317</v>
      </c>
      <c r="L64" s="68" t="n">
        <f aca="false">SUM(E64:K64)</f>
        <v>136397765</v>
      </c>
    </row>
    <row r="65" customFormat="false" ht="18" hidden="false" customHeight="true" outlineLevel="0" collapsed="false">
      <c r="B65" s="70"/>
      <c r="C65" s="75" t="s">
        <v>75</v>
      </c>
      <c r="D65" s="76"/>
      <c r="E65" s="85"/>
      <c r="F65" s="85"/>
      <c r="G65" s="68" t="n">
        <v>11020285</v>
      </c>
      <c r="H65" s="68" t="n">
        <v>13227165</v>
      </c>
      <c r="I65" s="68" t="n">
        <v>23616291</v>
      </c>
      <c r="J65" s="68" t="n">
        <v>21624196</v>
      </c>
      <c r="K65" s="68" t="n">
        <v>17727472</v>
      </c>
      <c r="L65" s="68" t="n">
        <f aca="false">SUM(E65:K65)</f>
        <v>87215409</v>
      </c>
    </row>
    <row r="66" customFormat="false" ht="18" hidden="false" customHeight="true" outlineLevel="0" collapsed="false">
      <c r="B66" s="70"/>
      <c r="C66" s="75" t="s">
        <v>77</v>
      </c>
      <c r="D66" s="76"/>
      <c r="E66" s="85"/>
      <c r="F66" s="85"/>
      <c r="G66" s="68" t="n">
        <v>6224992</v>
      </c>
      <c r="H66" s="68" t="n">
        <v>11817709</v>
      </c>
      <c r="I66" s="68" t="n">
        <v>49674768</v>
      </c>
      <c r="J66" s="68" t="n">
        <v>107745874</v>
      </c>
      <c r="K66" s="68" t="n">
        <v>222959115</v>
      </c>
      <c r="L66" s="68" t="n">
        <f aca="false">SUM(E66:K66)</f>
        <v>398422458</v>
      </c>
    </row>
    <row r="67" customFormat="false" ht="18" hidden="false" customHeight="true" outlineLevel="0" collapsed="false">
      <c r="B67" s="70"/>
      <c r="C67" s="86" t="s">
        <v>145</v>
      </c>
      <c r="D67" s="87"/>
      <c r="E67" s="71" t="n">
        <f aca="false">SUM(E68:E70)</f>
        <v>0</v>
      </c>
      <c r="F67" s="71" t="n">
        <f aca="false">SUM(F68:F70)</f>
        <v>0</v>
      </c>
      <c r="G67" s="71" t="n">
        <f aca="false">SUM(G68:G70)</f>
        <v>-159480</v>
      </c>
      <c r="H67" s="71" t="n">
        <f aca="false">SUM(H68:H70)</f>
        <v>-153200</v>
      </c>
      <c r="I67" s="71" t="n">
        <f aca="false">SUM(I68:I70)</f>
        <v>-27990</v>
      </c>
      <c r="J67" s="71" t="n">
        <f aca="false">SUM(J68:J70)</f>
        <v>-16840</v>
      </c>
      <c r="K67" s="71" t="n">
        <f aca="false">SUM(K68:K70)</f>
        <v>-32660</v>
      </c>
      <c r="L67" s="71" t="n">
        <f aca="false">SUM(E67:K67)</f>
        <v>-390170</v>
      </c>
    </row>
    <row r="68" customFormat="false" ht="18" hidden="false" customHeight="true" outlineLevel="0" collapsed="false">
      <c r="B68" s="70"/>
      <c r="C68" s="88"/>
      <c r="D68" s="16" t="s">
        <v>73</v>
      </c>
      <c r="E68" s="71" t="n">
        <v>0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1620</v>
      </c>
      <c r="K68" s="71" t="n">
        <v>0</v>
      </c>
      <c r="L68" s="71" t="n">
        <f aca="false">SUM(E68:K68)</f>
        <v>1620</v>
      </c>
    </row>
    <row r="69" customFormat="false" ht="18" hidden="false" customHeight="true" outlineLevel="0" collapsed="false">
      <c r="B69" s="70"/>
      <c r="C69" s="88"/>
      <c r="D69" s="16" t="s">
        <v>75</v>
      </c>
      <c r="E69" s="77"/>
      <c r="F69" s="77"/>
      <c r="G69" s="71" t="n">
        <v>-156320</v>
      </c>
      <c r="H69" s="71" t="n">
        <v>-151380</v>
      </c>
      <c r="I69" s="71" t="n">
        <v>-96450</v>
      </c>
      <c r="J69" s="71" t="n">
        <v>-16640</v>
      </c>
      <c r="K69" s="71" t="n">
        <v>-32660</v>
      </c>
      <c r="L69" s="71" t="n">
        <f aca="false">SUM(E69:K69)</f>
        <v>-453450</v>
      </c>
    </row>
    <row r="70" customFormat="false" ht="18" hidden="false" customHeight="true" outlineLevel="0" collapsed="false">
      <c r="B70" s="74"/>
      <c r="C70" s="89"/>
      <c r="D70" s="16" t="s">
        <v>77</v>
      </c>
      <c r="E70" s="77"/>
      <c r="F70" s="77"/>
      <c r="G70" s="71" t="n">
        <v>-3160</v>
      </c>
      <c r="H70" s="71" t="n">
        <v>-1820</v>
      </c>
      <c r="I70" s="71" t="n">
        <v>68460</v>
      </c>
      <c r="J70" s="71" t="n">
        <v>-1820</v>
      </c>
      <c r="K70" s="71" t="n">
        <v>0</v>
      </c>
      <c r="L70" s="71" t="n">
        <f aca="false">SUM(E70:K70)</f>
        <v>61660</v>
      </c>
    </row>
    <row r="71" customFormat="false" ht="18" hidden="false" customHeight="true" outlineLevel="0" collapsed="false">
      <c r="B71" s="84" t="s">
        <v>114</v>
      </c>
      <c r="C71" s="84"/>
      <c r="D71" s="84"/>
      <c r="E71" s="68" t="n">
        <f aca="false">SUM(E43,E63)</f>
        <v>0</v>
      </c>
      <c r="F71" s="68" t="n">
        <f aca="false">SUM(F43,F63)</f>
        <v>66904287</v>
      </c>
      <c r="G71" s="68" t="n">
        <f aca="false">SUM(G43,G63)</f>
        <v>227529468</v>
      </c>
      <c r="H71" s="68" t="n">
        <f aca="false">SUM(H43,H63)</f>
        <v>164981703</v>
      </c>
      <c r="I71" s="68" t="n">
        <f aca="false">SUM(I43,I63)</f>
        <v>188874730</v>
      </c>
      <c r="J71" s="68" t="n">
        <f aca="false">SUM(J43,J63)</f>
        <v>239257124</v>
      </c>
      <c r="K71" s="68" t="n">
        <f aca="false">SUM(K43,K63)</f>
        <v>341875914</v>
      </c>
      <c r="L71" s="68" t="n">
        <f aca="false">SUM(E71:K71)</f>
        <v>1229423226</v>
      </c>
    </row>
    <row r="74" customFormat="false" ht="18" hidden="false" customHeight="true" outlineLevel="0" collapsed="false">
      <c r="B74" s="90"/>
    </row>
    <row r="78" customFormat="false" ht="18" hidden="false" customHeight="true" outlineLevel="0" collapsed="false">
      <c r="B78" s="90"/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t0604!件数" display="件数"/>
    <hyperlink ref="E3" r:id="rId1" display="平成１８年度（２００６年度）の目次へ"/>
    <hyperlink ref="B4" location="t0604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57" width="2.62"/>
    <col collapsed="false" customWidth="true" hidden="false" outlineLevel="0" max="4" min="4" style="57" width="24.62"/>
    <col collapsed="false" customWidth="true" hidden="false" outlineLevel="0" max="13" min="5" style="57" width="10.62"/>
    <col collapsed="false" customWidth="false" hidden="false" outlineLevel="0" max="257" min="14" style="57" width="12.62"/>
  </cols>
  <sheetData>
    <row r="1" customFormat="false" ht="18" hidden="false" customHeight="true" outlineLevel="0" collapsed="false">
      <c r="A1" s="58" t="s">
        <v>79</v>
      </c>
      <c r="F1" s="59"/>
      <c r="G1" s="59"/>
      <c r="H1" s="59"/>
      <c r="I1" s="59"/>
      <c r="J1" s="4" t="n">
        <v>39209</v>
      </c>
      <c r="K1" s="4"/>
      <c r="L1" s="5" t="s">
        <v>2</v>
      </c>
    </row>
    <row r="2" customFormat="false" ht="18" hidden="false" customHeight="true" outlineLevel="0" collapsed="false">
      <c r="A2" s="58"/>
    </row>
    <row r="3" customFormat="false" ht="18" hidden="false" customHeight="true" outlineLevel="0" collapsed="false">
      <c r="A3" s="58"/>
      <c r="B3" s="3" t="s">
        <v>80</v>
      </c>
      <c r="E3" s="3" t="s">
        <v>81</v>
      </c>
    </row>
    <row r="4" customFormat="false" ht="18" hidden="false" customHeight="true" outlineLevel="0" collapsed="false">
      <c r="A4" s="58"/>
      <c r="B4" s="3" t="s">
        <v>82</v>
      </c>
    </row>
    <row r="5" customFormat="false" ht="18" hidden="false" customHeight="true" outlineLevel="0" collapsed="false">
      <c r="A5" s="58"/>
    </row>
    <row r="6" customFormat="false" ht="18" hidden="false" customHeight="true" outlineLevel="0" collapsed="false">
      <c r="A6" s="58" t="s">
        <v>83</v>
      </c>
      <c r="J6" s="60"/>
      <c r="K6" s="60"/>
    </row>
    <row r="7" customFormat="false" ht="18" hidden="false" customHeight="true" outlineLevel="0" collapsed="false">
      <c r="B7" s="61"/>
      <c r="C7" s="61"/>
      <c r="D7" s="61"/>
      <c r="E7" s="61"/>
      <c r="F7" s="7"/>
      <c r="G7" s="7"/>
      <c r="H7" s="7"/>
      <c r="I7" s="8" t="s">
        <v>84</v>
      </c>
      <c r="J7" s="8"/>
      <c r="K7" s="8"/>
      <c r="L7" s="8"/>
      <c r="M7" s="8"/>
      <c r="N7" s="8"/>
      <c r="O7" s="8"/>
    </row>
    <row r="8" customFormat="false" ht="18" hidden="false" customHeight="true" outlineLevel="0" collapsed="false">
      <c r="B8" s="62" t="s">
        <v>85</v>
      </c>
      <c r="C8" s="62"/>
      <c r="D8" s="62"/>
      <c r="E8" s="22" t="s">
        <v>56</v>
      </c>
      <c r="F8" s="22"/>
      <c r="G8" s="22"/>
      <c r="H8" s="40" t="s">
        <v>57</v>
      </c>
      <c r="I8" s="40"/>
      <c r="J8" s="40"/>
      <c r="K8" s="40"/>
      <c r="L8" s="40"/>
      <c r="M8" s="40"/>
      <c r="N8" s="40"/>
      <c r="O8" s="25" t="s">
        <v>50</v>
      </c>
    </row>
    <row r="9" customFormat="false" ht="36" hidden="false" customHeight="true" outlineLevel="0" collapsed="false">
      <c r="B9" s="62"/>
      <c r="C9" s="62"/>
      <c r="D9" s="62"/>
      <c r="E9" s="21" t="s">
        <v>41</v>
      </c>
      <c r="F9" s="21" t="s">
        <v>42</v>
      </c>
      <c r="G9" s="22" t="s">
        <v>43</v>
      </c>
      <c r="H9" s="41" t="s">
        <v>44</v>
      </c>
      <c r="I9" s="42" t="s">
        <v>45</v>
      </c>
      <c r="J9" s="42" t="s">
        <v>46</v>
      </c>
      <c r="K9" s="42" t="s">
        <v>47</v>
      </c>
      <c r="L9" s="42" t="s">
        <v>48</v>
      </c>
      <c r="M9" s="42" t="s">
        <v>49</v>
      </c>
      <c r="N9" s="43" t="s">
        <v>43</v>
      </c>
      <c r="O9" s="25"/>
    </row>
    <row r="10" customFormat="false" ht="18" hidden="false" customHeight="true" outlineLevel="0" collapsed="false">
      <c r="B10" s="63" t="s">
        <v>86</v>
      </c>
      <c r="C10" s="64"/>
      <c r="D10" s="64"/>
      <c r="E10" s="65" t="n">
        <f aca="false">SUM(E11,E17,E20,E24,E28:E29)</f>
        <v>2441</v>
      </c>
      <c r="F10" s="65" t="n">
        <f aca="false">SUM(F11,F17,F20,F24,F28:F29)</f>
        <v>1090</v>
      </c>
      <c r="G10" s="66" t="n">
        <f aca="false">SUM(G11,G17,G20,G24,G28:G29)</f>
        <v>3531</v>
      </c>
      <c r="H10" s="67" t="n">
        <f aca="false">SUM(H11,H17,H20,H24,H28:H29)</f>
        <v>1419</v>
      </c>
      <c r="I10" s="68" t="n">
        <f aca="false">SUM(I11,I17,I20,I24,I28:I29)</f>
        <v>4556</v>
      </c>
      <c r="J10" s="68" t="n">
        <f aca="false">SUM(J11,J17,J20,J24,J28:J29)</f>
        <v>3359</v>
      </c>
      <c r="K10" s="68" t="n">
        <f aca="false">SUM(K11,K17,K20,K24,K28:K29)</f>
        <v>2070</v>
      </c>
      <c r="L10" s="68" t="n">
        <f aca="false">SUM(L11,L17,L20,L24,L28:L29)</f>
        <v>1476</v>
      </c>
      <c r="M10" s="68" t="n">
        <f aca="false">SUM(M11,M17,M20,M24,M28:M29)</f>
        <v>1223</v>
      </c>
      <c r="N10" s="69" t="n">
        <f aca="false">SUM(N11,N17,N20,N24,N28:N29)</f>
        <v>14103</v>
      </c>
      <c r="O10" s="67" t="n">
        <f aca="false">SUM(O11,O17,O20,O24,O28:O29)</f>
        <v>17634</v>
      </c>
    </row>
    <row r="11" customFormat="false" ht="18" hidden="false" customHeight="true" outlineLevel="0" collapsed="false">
      <c r="B11" s="70"/>
      <c r="C11" s="63" t="s">
        <v>87</v>
      </c>
      <c r="D11" s="64"/>
      <c r="E11" s="65" t="n">
        <f aca="false">SUM(E12:E16)</f>
        <v>725</v>
      </c>
      <c r="F11" s="65" t="n">
        <f aca="false">SUM(F12:F16)</f>
        <v>286</v>
      </c>
      <c r="G11" s="66" t="n">
        <f aca="false">SUM(G12:G16)</f>
        <v>1011</v>
      </c>
      <c r="H11" s="67" t="n">
        <f aca="false">SUM(H12:H16)</f>
        <v>457</v>
      </c>
      <c r="I11" s="68" t="n">
        <f aca="false">SUM(I12:I16)</f>
        <v>1206</v>
      </c>
      <c r="J11" s="68" t="n">
        <f aca="false">SUM(J12:J16)</f>
        <v>725</v>
      </c>
      <c r="K11" s="68" t="n">
        <f aca="false">SUM(K12:K16)</f>
        <v>412</v>
      </c>
      <c r="L11" s="68" t="n">
        <f aca="false">SUM(L12:L16)</f>
        <v>322</v>
      </c>
      <c r="M11" s="68" t="n">
        <f aca="false">SUM(M12:M16)</f>
        <v>366</v>
      </c>
      <c r="N11" s="69" t="n">
        <f aca="false">SUM(N12:N16)</f>
        <v>3488</v>
      </c>
      <c r="O11" s="67" t="n">
        <f aca="false">SUM(G11,N11)</f>
        <v>4499</v>
      </c>
    </row>
    <row r="12" customFormat="false" ht="18" hidden="false" customHeight="true" outlineLevel="0" collapsed="false">
      <c r="B12" s="70"/>
      <c r="C12" s="70"/>
      <c r="D12" s="16" t="s">
        <v>88</v>
      </c>
      <c r="E12" s="71" t="n">
        <v>701</v>
      </c>
      <c r="F12" s="71" t="n">
        <v>250</v>
      </c>
      <c r="G12" s="72" t="n">
        <f aca="false">SUM(E12:F12)</f>
        <v>951</v>
      </c>
      <c r="H12" s="73" t="n">
        <v>431</v>
      </c>
      <c r="I12" s="71" t="n">
        <v>976</v>
      </c>
      <c r="J12" s="71" t="n">
        <v>547</v>
      </c>
      <c r="K12" s="71" t="n">
        <v>288</v>
      </c>
      <c r="L12" s="71" t="n">
        <v>205</v>
      </c>
      <c r="M12" s="71" t="n">
        <v>172</v>
      </c>
      <c r="N12" s="72" t="n">
        <f aca="false">SUM(H12:M12)</f>
        <v>2619</v>
      </c>
      <c r="O12" s="73" t="n">
        <f aca="false">SUM(G12,N12)</f>
        <v>3570</v>
      </c>
    </row>
    <row r="13" customFormat="false" ht="18" hidden="false" customHeight="true" outlineLevel="0" collapsed="false">
      <c r="B13" s="70"/>
      <c r="C13" s="70"/>
      <c r="D13" s="16" t="s">
        <v>89</v>
      </c>
      <c r="E13" s="71" t="n">
        <v>0</v>
      </c>
      <c r="F13" s="71" t="n">
        <v>0</v>
      </c>
      <c r="G13" s="72" t="n">
        <f aca="false">SUM(E13:F13)</f>
        <v>0</v>
      </c>
      <c r="H13" s="73" t="n">
        <v>0</v>
      </c>
      <c r="I13" s="71" t="n">
        <v>1</v>
      </c>
      <c r="J13" s="71" t="n">
        <v>0</v>
      </c>
      <c r="K13" s="71" t="n">
        <v>3</v>
      </c>
      <c r="L13" s="71" t="n">
        <v>8</v>
      </c>
      <c r="M13" s="71" t="n">
        <v>29</v>
      </c>
      <c r="N13" s="72" t="n">
        <f aca="false">SUM(H13:M13)</f>
        <v>41</v>
      </c>
      <c r="O13" s="73" t="n">
        <f aca="false">SUM(G13,N13)</f>
        <v>41</v>
      </c>
    </row>
    <row r="14" customFormat="false" ht="18" hidden="false" customHeight="true" outlineLevel="0" collapsed="false">
      <c r="B14" s="70"/>
      <c r="C14" s="70"/>
      <c r="D14" s="16" t="s">
        <v>90</v>
      </c>
      <c r="E14" s="71" t="n">
        <v>12</v>
      </c>
      <c r="F14" s="71" t="n">
        <v>18</v>
      </c>
      <c r="G14" s="72" t="n">
        <f aca="false">SUM(E14:F14)</f>
        <v>30</v>
      </c>
      <c r="H14" s="73" t="n">
        <v>19</v>
      </c>
      <c r="I14" s="71" t="n">
        <v>124</v>
      </c>
      <c r="J14" s="71" t="n">
        <v>91</v>
      </c>
      <c r="K14" s="71" t="n">
        <v>56</v>
      </c>
      <c r="L14" s="71" t="n">
        <v>54</v>
      </c>
      <c r="M14" s="71" t="n">
        <v>75</v>
      </c>
      <c r="N14" s="72" t="n">
        <f aca="false">SUM(H14:M14)</f>
        <v>419</v>
      </c>
      <c r="O14" s="73" t="n">
        <f aca="false">SUM(G14,N14)</f>
        <v>449</v>
      </c>
    </row>
    <row r="15" customFormat="false" ht="18" hidden="false" customHeight="true" outlineLevel="0" collapsed="false">
      <c r="B15" s="70"/>
      <c r="C15" s="70"/>
      <c r="D15" s="16" t="s">
        <v>91</v>
      </c>
      <c r="E15" s="71" t="n">
        <v>3</v>
      </c>
      <c r="F15" s="71" t="n">
        <v>14</v>
      </c>
      <c r="G15" s="72" t="n">
        <f aca="false">SUM(E15:F15)</f>
        <v>17</v>
      </c>
      <c r="H15" s="73" t="n">
        <v>2</v>
      </c>
      <c r="I15" s="71" t="n">
        <v>47</v>
      </c>
      <c r="J15" s="71" t="n">
        <v>50</v>
      </c>
      <c r="K15" s="71" t="n">
        <v>38</v>
      </c>
      <c r="L15" s="71" t="n">
        <v>30</v>
      </c>
      <c r="M15" s="71" t="n">
        <v>37</v>
      </c>
      <c r="N15" s="72" t="n">
        <f aca="false">SUM(H15:M15)</f>
        <v>204</v>
      </c>
      <c r="O15" s="73" t="n">
        <f aca="false">SUM(G15,N15)</f>
        <v>221</v>
      </c>
    </row>
    <row r="16" customFormat="false" ht="18" hidden="false" customHeight="true" outlineLevel="0" collapsed="false">
      <c r="B16" s="70"/>
      <c r="C16" s="70"/>
      <c r="D16" s="16" t="s">
        <v>92</v>
      </c>
      <c r="E16" s="71" t="n">
        <v>9</v>
      </c>
      <c r="F16" s="71" t="n">
        <v>4</v>
      </c>
      <c r="G16" s="72" t="n">
        <f aca="false">SUM(E16:F16)</f>
        <v>13</v>
      </c>
      <c r="H16" s="73" t="n">
        <v>5</v>
      </c>
      <c r="I16" s="71" t="n">
        <v>58</v>
      </c>
      <c r="J16" s="71" t="n">
        <v>37</v>
      </c>
      <c r="K16" s="71" t="n">
        <v>27</v>
      </c>
      <c r="L16" s="71" t="n">
        <v>25</v>
      </c>
      <c r="M16" s="71" t="n">
        <v>53</v>
      </c>
      <c r="N16" s="72" t="n">
        <f aca="false">SUM(H16:M16)</f>
        <v>205</v>
      </c>
      <c r="O16" s="73" t="n">
        <f aca="false">SUM(G16,N16)</f>
        <v>218</v>
      </c>
    </row>
    <row r="17" customFormat="false" ht="18" hidden="false" customHeight="true" outlineLevel="0" collapsed="false">
      <c r="B17" s="70"/>
      <c r="C17" s="63" t="s">
        <v>93</v>
      </c>
      <c r="D17" s="64"/>
      <c r="E17" s="65" t="n">
        <f aca="false">SUM(E18:E19)</f>
        <v>435</v>
      </c>
      <c r="F17" s="65" t="n">
        <f aca="false">SUM(F18:F19)</f>
        <v>215</v>
      </c>
      <c r="G17" s="66" t="n">
        <f aca="false">SUM(G18:G19)</f>
        <v>650</v>
      </c>
      <c r="H17" s="67" t="n">
        <f aca="false">SUM(H18:H19)</f>
        <v>240</v>
      </c>
      <c r="I17" s="68" t="n">
        <f aca="false">SUM(I18:I19)</f>
        <v>1112</v>
      </c>
      <c r="J17" s="68" t="n">
        <f aca="false">SUM(J18:J19)</f>
        <v>764</v>
      </c>
      <c r="K17" s="68" t="n">
        <f aca="false">SUM(K18:K19)</f>
        <v>455</v>
      </c>
      <c r="L17" s="68" t="n">
        <f aca="false">SUM(L18:L19)</f>
        <v>297</v>
      </c>
      <c r="M17" s="68" t="n">
        <f aca="false">SUM(M18:M19)</f>
        <v>189</v>
      </c>
      <c r="N17" s="69" t="n">
        <f aca="false">SUM(N18:N19)</f>
        <v>3057</v>
      </c>
      <c r="O17" s="67" t="n">
        <f aca="false">SUM(O18:O19)</f>
        <v>3707</v>
      </c>
    </row>
    <row r="18" customFormat="false" ht="18" hidden="false" customHeight="true" outlineLevel="0" collapsed="false">
      <c r="B18" s="70"/>
      <c r="C18" s="70"/>
      <c r="D18" s="16" t="s">
        <v>94</v>
      </c>
      <c r="E18" s="71" t="n">
        <v>257</v>
      </c>
      <c r="F18" s="71" t="n">
        <v>98</v>
      </c>
      <c r="G18" s="72" t="n">
        <f aca="false">SUM(E18:F18)</f>
        <v>355</v>
      </c>
      <c r="H18" s="73" t="n">
        <v>126</v>
      </c>
      <c r="I18" s="71" t="n">
        <v>567</v>
      </c>
      <c r="J18" s="71" t="n">
        <v>378</v>
      </c>
      <c r="K18" s="71" t="n">
        <v>209</v>
      </c>
      <c r="L18" s="71" t="n">
        <v>151</v>
      </c>
      <c r="M18" s="71" t="n">
        <v>95</v>
      </c>
      <c r="N18" s="72" t="n">
        <f aca="false">SUM(H18:M18)</f>
        <v>1526</v>
      </c>
      <c r="O18" s="73" t="n">
        <f aca="false">SUM(G18,N18)</f>
        <v>1881</v>
      </c>
    </row>
    <row r="19" customFormat="false" ht="18" hidden="false" customHeight="true" outlineLevel="0" collapsed="false">
      <c r="B19" s="70"/>
      <c r="C19" s="70"/>
      <c r="D19" s="16" t="s">
        <v>95</v>
      </c>
      <c r="E19" s="71" t="n">
        <v>178</v>
      </c>
      <c r="F19" s="71" t="n">
        <v>117</v>
      </c>
      <c r="G19" s="72" t="n">
        <f aca="false">SUM(E19:F19)</f>
        <v>295</v>
      </c>
      <c r="H19" s="73" t="n">
        <v>114</v>
      </c>
      <c r="I19" s="71" t="n">
        <v>545</v>
      </c>
      <c r="J19" s="71" t="n">
        <v>386</v>
      </c>
      <c r="K19" s="71" t="n">
        <v>246</v>
      </c>
      <c r="L19" s="71" t="n">
        <v>146</v>
      </c>
      <c r="M19" s="71" t="n">
        <v>94</v>
      </c>
      <c r="N19" s="72" t="n">
        <f aca="false">SUM(H19:M19)</f>
        <v>1531</v>
      </c>
      <c r="O19" s="73" t="n">
        <f aca="false">SUM(G19,N19)</f>
        <v>1826</v>
      </c>
    </row>
    <row r="20" customFormat="false" ht="18" hidden="false" customHeight="true" outlineLevel="0" collapsed="false">
      <c r="B20" s="70"/>
      <c r="C20" s="63" t="s">
        <v>96</v>
      </c>
      <c r="D20" s="64"/>
      <c r="E20" s="65" t="n">
        <f aca="false">SUM(E21:E23)</f>
        <v>3</v>
      </c>
      <c r="F20" s="65" t="n">
        <f aca="false">SUM(F21:F23)</f>
        <v>5</v>
      </c>
      <c r="G20" s="66" t="n">
        <f aca="false">SUM(G21:G23)</f>
        <v>8</v>
      </c>
      <c r="H20" s="67" t="n">
        <f aca="false">SUM(H21:H23)</f>
        <v>2</v>
      </c>
      <c r="I20" s="68" t="n">
        <f aca="false">SUM(I21:I23)</f>
        <v>76</v>
      </c>
      <c r="J20" s="68" t="n">
        <f aca="false">SUM(J21:J23)</f>
        <v>111</v>
      </c>
      <c r="K20" s="68" t="n">
        <f aca="false">SUM(K21:K23)</f>
        <v>123</v>
      </c>
      <c r="L20" s="68" t="n">
        <f aca="false">SUM(L21:L23)</f>
        <v>95</v>
      </c>
      <c r="M20" s="68" t="n">
        <f aca="false">SUM(M21:M23)</f>
        <v>81</v>
      </c>
      <c r="N20" s="69" t="n">
        <f aca="false">SUM(N21:N23)</f>
        <v>488</v>
      </c>
      <c r="O20" s="67" t="n">
        <f aca="false">SUM(O21:O23)</f>
        <v>496</v>
      </c>
    </row>
    <row r="21" customFormat="false" ht="18" hidden="false" customHeight="true" outlineLevel="0" collapsed="false">
      <c r="B21" s="70"/>
      <c r="C21" s="70"/>
      <c r="D21" s="16" t="s">
        <v>97</v>
      </c>
      <c r="E21" s="71" t="n">
        <v>2</v>
      </c>
      <c r="F21" s="71" t="n">
        <v>3</v>
      </c>
      <c r="G21" s="72" t="n">
        <f aca="false">SUM(E21:F21)</f>
        <v>5</v>
      </c>
      <c r="H21" s="73" t="n">
        <v>1</v>
      </c>
      <c r="I21" s="71" t="n">
        <v>41</v>
      </c>
      <c r="J21" s="71" t="n">
        <v>63</v>
      </c>
      <c r="K21" s="71" t="n">
        <v>68</v>
      </c>
      <c r="L21" s="71" t="n">
        <v>49</v>
      </c>
      <c r="M21" s="71" t="n">
        <v>38</v>
      </c>
      <c r="N21" s="72" t="n">
        <f aca="false">SUM(H21:M21)</f>
        <v>260</v>
      </c>
      <c r="O21" s="73" t="n">
        <f aca="false">SUM(G21,N21)</f>
        <v>265</v>
      </c>
    </row>
    <row r="22" customFormat="false" ht="18" hidden="false" customHeight="true" outlineLevel="0" collapsed="false">
      <c r="B22" s="70"/>
      <c r="C22" s="70"/>
      <c r="D22" s="16" t="s">
        <v>98</v>
      </c>
      <c r="E22" s="71" t="n">
        <v>1</v>
      </c>
      <c r="F22" s="71" t="n">
        <v>2</v>
      </c>
      <c r="G22" s="72" t="n">
        <f aca="false">SUM(E22:F22)</f>
        <v>3</v>
      </c>
      <c r="H22" s="73" t="n">
        <v>1</v>
      </c>
      <c r="I22" s="71" t="n">
        <v>29</v>
      </c>
      <c r="J22" s="71" t="n">
        <v>41</v>
      </c>
      <c r="K22" s="71" t="n">
        <v>47</v>
      </c>
      <c r="L22" s="71" t="n">
        <v>41</v>
      </c>
      <c r="M22" s="71" t="n">
        <v>39</v>
      </c>
      <c r="N22" s="72" t="n">
        <f aca="false">SUM(H22:M22)</f>
        <v>198</v>
      </c>
      <c r="O22" s="73" t="n">
        <f aca="false">SUM(G22,N22)</f>
        <v>201</v>
      </c>
    </row>
    <row r="23" customFormat="false" ht="18" hidden="false" customHeight="true" outlineLevel="0" collapsed="false">
      <c r="B23" s="70"/>
      <c r="C23" s="74"/>
      <c r="D23" s="16" t="s">
        <v>99</v>
      </c>
      <c r="E23" s="71" t="n">
        <v>0</v>
      </c>
      <c r="F23" s="71" t="n">
        <v>0</v>
      </c>
      <c r="G23" s="72" t="n">
        <f aca="false">SUM(E23:F23)</f>
        <v>0</v>
      </c>
      <c r="H23" s="73" t="n">
        <v>0</v>
      </c>
      <c r="I23" s="71" t="n">
        <v>6</v>
      </c>
      <c r="J23" s="71" t="n">
        <v>7</v>
      </c>
      <c r="K23" s="71" t="n">
        <v>8</v>
      </c>
      <c r="L23" s="71" t="n">
        <v>5</v>
      </c>
      <c r="M23" s="71" t="n">
        <v>4</v>
      </c>
      <c r="N23" s="72" t="n">
        <f aca="false">SUM(H23:M23)</f>
        <v>30</v>
      </c>
      <c r="O23" s="73" t="n">
        <f aca="false">SUM(G23,N23)</f>
        <v>30</v>
      </c>
    </row>
    <row r="24" customFormat="false" ht="18" hidden="false" customHeight="true" outlineLevel="0" collapsed="false">
      <c r="B24" s="70"/>
      <c r="C24" s="63" t="s">
        <v>100</v>
      </c>
      <c r="D24" s="64"/>
      <c r="E24" s="65" t="n">
        <f aca="false">SUM(E25:E27)</f>
        <v>190</v>
      </c>
      <c r="F24" s="65" t="n">
        <f aca="false">SUM(F25:F27)</f>
        <v>135</v>
      </c>
      <c r="G24" s="66" t="n">
        <f aca="false">SUM(G25:G27)</f>
        <v>325</v>
      </c>
      <c r="H24" s="67" t="n">
        <f aca="false">SUM(H25:H27)</f>
        <v>97</v>
      </c>
      <c r="I24" s="68" t="n">
        <f aca="false">SUM(I25:I27)</f>
        <v>377</v>
      </c>
      <c r="J24" s="68" t="n">
        <f aca="false">SUM(J25:J27)</f>
        <v>600</v>
      </c>
      <c r="K24" s="68" t="n">
        <f aca="false">SUM(K25:K27)</f>
        <v>409</v>
      </c>
      <c r="L24" s="68" t="n">
        <f aca="false">SUM(L25:L27)</f>
        <v>324</v>
      </c>
      <c r="M24" s="68" t="n">
        <f aca="false">SUM(M25:M27)</f>
        <v>291</v>
      </c>
      <c r="N24" s="69" t="n">
        <f aca="false">SUM(N25:N27)</f>
        <v>2098</v>
      </c>
      <c r="O24" s="67" t="n">
        <f aca="false">SUM(O25:O27)</f>
        <v>2423</v>
      </c>
    </row>
    <row r="25" customFormat="false" ht="18" hidden="false" customHeight="true" outlineLevel="0" collapsed="false">
      <c r="B25" s="70"/>
      <c r="C25" s="70"/>
      <c r="D25" s="16" t="s">
        <v>101</v>
      </c>
      <c r="E25" s="71" t="n">
        <v>154</v>
      </c>
      <c r="F25" s="71" t="n">
        <v>120</v>
      </c>
      <c r="G25" s="72" t="n">
        <f aca="false">SUM(E25:F25)</f>
        <v>274</v>
      </c>
      <c r="H25" s="73" t="n">
        <v>86</v>
      </c>
      <c r="I25" s="71" t="n">
        <v>338</v>
      </c>
      <c r="J25" s="71" t="n">
        <v>568</v>
      </c>
      <c r="K25" s="71" t="n">
        <v>390</v>
      </c>
      <c r="L25" s="71" t="n">
        <v>311</v>
      </c>
      <c r="M25" s="71" t="n">
        <v>286</v>
      </c>
      <c r="N25" s="72" t="n">
        <f aca="false">SUM(H25:M25)</f>
        <v>1979</v>
      </c>
      <c r="O25" s="73" t="n">
        <f aca="false">SUM(G25,N25)</f>
        <v>2253</v>
      </c>
    </row>
    <row r="26" customFormat="false" ht="18" hidden="false" customHeight="true" outlineLevel="0" collapsed="false">
      <c r="B26" s="70"/>
      <c r="C26" s="70"/>
      <c r="D26" s="16" t="s">
        <v>102</v>
      </c>
      <c r="E26" s="71" t="n">
        <v>18</v>
      </c>
      <c r="F26" s="71" t="n">
        <v>10</v>
      </c>
      <c r="G26" s="72" t="n">
        <f aca="false">SUM(E26:F26)</f>
        <v>28</v>
      </c>
      <c r="H26" s="73" t="n">
        <v>5</v>
      </c>
      <c r="I26" s="71" t="n">
        <v>17</v>
      </c>
      <c r="J26" s="71" t="n">
        <v>15</v>
      </c>
      <c r="K26" s="71" t="n">
        <v>12</v>
      </c>
      <c r="L26" s="71" t="n">
        <v>9</v>
      </c>
      <c r="M26" s="71" t="n">
        <v>1</v>
      </c>
      <c r="N26" s="72" t="n">
        <f aca="false">SUM(H26:M26)</f>
        <v>59</v>
      </c>
      <c r="O26" s="73" t="n">
        <f aca="false">SUM(G26,N26)</f>
        <v>87</v>
      </c>
    </row>
    <row r="27" customFormat="false" ht="18" hidden="false" customHeight="true" outlineLevel="0" collapsed="false">
      <c r="B27" s="70"/>
      <c r="C27" s="70"/>
      <c r="D27" s="16" t="s">
        <v>103</v>
      </c>
      <c r="E27" s="71" t="n">
        <v>18</v>
      </c>
      <c r="F27" s="71" t="n">
        <v>5</v>
      </c>
      <c r="G27" s="72" t="n">
        <f aca="false">SUM(E27:F27)</f>
        <v>23</v>
      </c>
      <c r="H27" s="73" t="n">
        <v>6</v>
      </c>
      <c r="I27" s="71" t="n">
        <v>22</v>
      </c>
      <c r="J27" s="71" t="n">
        <v>17</v>
      </c>
      <c r="K27" s="71" t="n">
        <v>7</v>
      </c>
      <c r="L27" s="71" t="n">
        <v>4</v>
      </c>
      <c r="M27" s="71" t="n">
        <v>4</v>
      </c>
      <c r="N27" s="72" t="n">
        <f aca="false">SUM(H27:M27)</f>
        <v>60</v>
      </c>
      <c r="O27" s="73" t="n">
        <f aca="false">SUM(G27,N27)</f>
        <v>83</v>
      </c>
    </row>
    <row r="28" customFormat="false" ht="18" hidden="false" customHeight="true" outlineLevel="0" collapsed="false">
      <c r="B28" s="70"/>
      <c r="C28" s="75" t="s">
        <v>104</v>
      </c>
      <c r="D28" s="76"/>
      <c r="E28" s="65" t="n">
        <v>29</v>
      </c>
      <c r="F28" s="65" t="n">
        <v>15</v>
      </c>
      <c r="G28" s="66" t="n">
        <f aca="false">SUM(E28:F28)</f>
        <v>44</v>
      </c>
      <c r="H28" s="67" t="n">
        <v>12</v>
      </c>
      <c r="I28" s="68" t="n">
        <v>85</v>
      </c>
      <c r="J28" s="68" t="n">
        <v>43</v>
      </c>
      <c r="K28" s="68" t="n">
        <v>31</v>
      </c>
      <c r="L28" s="68" t="n">
        <v>19</v>
      </c>
      <c r="M28" s="68" t="n">
        <v>4</v>
      </c>
      <c r="N28" s="69" t="n">
        <f aca="false">SUM(H28:M28)</f>
        <v>194</v>
      </c>
      <c r="O28" s="67" t="n">
        <f aca="false">SUM(G28,N28)</f>
        <v>238</v>
      </c>
    </row>
    <row r="29" customFormat="false" ht="18" hidden="false" customHeight="true" outlineLevel="0" collapsed="false">
      <c r="B29" s="74"/>
      <c r="C29" s="75" t="s">
        <v>105</v>
      </c>
      <c r="D29" s="76"/>
      <c r="E29" s="65" t="n">
        <v>1059</v>
      </c>
      <c r="F29" s="65" t="n">
        <v>434</v>
      </c>
      <c r="G29" s="66" t="n">
        <f aca="false">SUM(E29:F29)</f>
        <v>1493</v>
      </c>
      <c r="H29" s="67" t="n">
        <v>611</v>
      </c>
      <c r="I29" s="68" t="n">
        <v>1700</v>
      </c>
      <c r="J29" s="68" t="n">
        <v>1116</v>
      </c>
      <c r="K29" s="68" t="n">
        <v>640</v>
      </c>
      <c r="L29" s="68" t="n">
        <v>419</v>
      </c>
      <c r="M29" s="68" t="n">
        <v>292</v>
      </c>
      <c r="N29" s="69" t="n">
        <f aca="false">SUM(H29:M29)</f>
        <v>4778</v>
      </c>
      <c r="O29" s="67" t="n">
        <f aca="false">SUM(G29,N29)</f>
        <v>6271</v>
      </c>
    </row>
    <row r="30" customFormat="false" ht="18" hidden="false" customHeight="true" outlineLevel="0" collapsed="false">
      <c r="B30" s="63" t="s">
        <v>106</v>
      </c>
      <c r="C30" s="64"/>
      <c r="D30" s="64"/>
      <c r="E30" s="65" t="n">
        <f aca="false">SUM(E31:E36)</f>
        <v>0</v>
      </c>
      <c r="F30" s="65" t="n">
        <f aca="false">SUM(F31:F36)</f>
        <v>1</v>
      </c>
      <c r="G30" s="66" t="n">
        <f aca="false">SUM(G31:G36)</f>
        <v>1</v>
      </c>
      <c r="H30" s="67" t="n">
        <f aca="false">SUM(H31:H36)</f>
        <v>1</v>
      </c>
      <c r="I30" s="68" t="n">
        <f aca="false">SUM(I31:I36)</f>
        <v>167</v>
      </c>
      <c r="J30" s="68" t="n">
        <f aca="false">SUM(J31:J36)</f>
        <v>180</v>
      </c>
      <c r="K30" s="68" t="n">
        <f aca="false">SUM(K31:K36)</f>
        <v>144</v>
      </c>
      <c r="L30" s="68" t="n">
        <f aca="false">SUM(L31:L36)</f>
        <v>72</v>
      </c>
      <c r="M30" s="68" t="n">
        <f aca="false">SUM(M31:M36)</f>
        <v>28</v>
      </c>
      <c r="N30" s="69" t="n">
        <f aca="false">SUM(N31:N36)</f>
        <v>592</v>
      </c>
      <c r="O30" s="67" t="n">
        <f aca="false">SUM(O31:O36)</f>
        <v>593</v>
      </c>
    </row>
    <row r="31" customFormat="false" ht="18" hidden="false" customHeight="true" outlineLevel="0" collapsed="false">
      <c r="B31" s="70"/>
      <c r="C31" s="16" t="s">
        <v>107</v>
      </c>
      <c r="D31" s="17"/>
      <c r="E31" s="77"/>
      <c r="F31" s="77"/>
      <c r="G31" s="78"/>
      <c r="H31" s="79"/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2" t="n">
        <f aca="false">SUM(H31:M31)</f>
        <v>0</v>
      </c>
      <c r="O31" s="73" t="n">
        <f aca="false">SUM(G31,N31)</f>
        <v>0</v>
      </c>
    </row>
    <row r="32" customFormat="false" ht="18" hidden="false" customHeight="true" outlineLevel="0" collapsed="false">
      <c r="B32" s="70"/>
      <c r="C32" s="16" t="s">
        <v>108</v>
      </c>
      <c r="D32" s="17"/>
      <c r="E32" s="71" t="n">
        <v>0</v>
      </c>
      <c r="F32" s="71" t="n">
        <v>0</v>
      </c>
      <c r="G32" s="72" t="n">
        <f aca="false">SUM(E32:F32)</f>
        <v>0</v>
      </c>
      <c r="H32" s="73" t="n">
        <v>1</v>
      </c>
      <c r="I32" s="71" t="n">
        <v>15</v>
      </c>
      <c r="J32" s="71" t="n">
        <v>17</v>
      </c>
      <c r="K32" s="71" t="n">
        <v>8</v>
      </c>
      <c r="L32" s="71" t="n">
        <v>7</v>
      </c>
      <c r="M32" s="71" t="n">
        <v>5</v>
      </c>
      <c r="N32" s="72" t="n">
        <f aca="false">SUM(H32:M32)</f>
        <v>53</v>
      </c>
      <c r="O32" s="73" t="n">
        <f aca="false">SUM(G32,N32)</f>
        <v>53</v>
      </c>
    </row>
    <row r="33" customFormat="false" ht="18" hidden="false" customHeight="true" outlineLevel="0" collapsed="false">
      <c r="B33" s="70"/>
      <c r="C33" s="16" t="s">
        <v>109</v>
      </c>
      <c r="D33" s="17"/>
      <c r="E33" s="71" t="n">
        <v>0</v>
      </c>
      <c r="F33" s="71" t="n">
        <v>0</v>
      </c>
      <c r="G33" s="72" t="n">
        <f aca="false">SUM(E33:F33)</f>
        <v>0</v>
      </c>
      <c r="H33" s="73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2" t="n">
        <f aca="false">SUM(H33:M33)</f>
        <v>0</v>
      </c>
      <c r="O33" s="73" t="n">
        <f aca="false">SUM(G33,N33)</f>
        <v>0</v>
      </c>
    </row>
    <row r="34" customFormat="false" ht="18" hidden="false" customHeight="true" outlineLevel="0" collapsed="false">
      <c r="B34" s="70"/>
      <c r="C34" s="16" t="s">
        <v>110</v>
      </c>
      <c r="D34" s="17"/>
      <c r="E34" s="77"/>
      <c r="F34" s="71" t="n">
        <v>1</v>
      </c>
      <c r="G34" s="72" t="n">
        <f aca="false">SUM(E34:F34)</f>
        <v>1</v>
      </c>
      <c r="H34" s="79"/>
      <c r="I34" s="71" t="n">
        <v>152</v>
      </c>
      <c r="J34" s="71" t="n">
        <v>163</v>
      </c>
      <c r="K34" s="71" t="n">
        <v>136</v>
      </c>
      <c r="L34" s="71" t="n">
        <v>65</v>
      </c>
      <c r="M34" s="71" t="n">
        <v>23</v>
      </c>
      <c r="N34" s="72" t="n">
        <f aca="false">SUM(H34:M34)</f>
        <v>539</v>
      </c>
      <c r="O34" s="73" t="n">
        <f aca="false">SUM(G34,N34)</f>
        <v>540</v>
      </c>
    </row>
    <row r="35" customFormat="false" ht="36" hidden="false" customHeight="true" outlineLevel="0" collapsed="false">
      <c r="B35" s="70"/>
      <c r="C35" s="80" t="s">
        <v>111</v>
      </c>
      <c r="D35" s="80"/>
      <c r="E35" s="77"/>
      <c r="F35" s="77"/>
      <c r="G35" s="78"/>
      <c r="H35" s="79"/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2" t="n">
        <f aca="false">SUM(H35:M35)</f>
        <v>0</v>
      </c>
      <c r="O35" s="73" t="n">
        <f aca="false">SUM(G35,N35)</f>
        <v>0</v>
      </c>
    </row>
    <row r="36" customFormat="false" ht="36" hidden="false" customHeight="true" outlineLevel="0" collapsed="false">
      <c r="B36" s="74"/>
      <c r="C36" s="80" t="s">
        <v>112</v>
      </c>
      <c r="D36" s="80"/>
      <c r="E36" s="71" t="n">
        <v>0</v>
      </c>
      <c r="F36" s="71" t="n">
        <v>0</v>
      </c>
      <c r="G36" s="72" t="n">
        <f aca="false">SUM(E36:F36)</f>
        <v>0</v>
      </c>
      <c r="H36" s="79"/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2" t="n">
        <f aca="false">SUM(H36:M36)</f>
        <v>0</v>
      </c>
      <c r="O36" s="73" t="n">
        <f aca="false">SUM(G36,N36)</f>
        <v>0</v>
      </c>
    </row>
    <row r="37" customFormat="false" ht="18" hidden="false" customHeight="true" outlineLevel="0" collapsed="false">
      <c r="B37" s="81" t="s">
        <v>113</v>
      </c>
      <c r="C37" s="64"/>
      <c r="D37" s="64"/>
      <c r="E37" s="65" t="n">
        <f aca="false">SUM(E38:E40)</f>
        <v>1</v>
      </c>
      <c r="F37" s="65" t="n">
        <f aca="false">SUM(F38:F40)</f>
        <v>0</v>
      </c>
      <c r="G37" s="66" t="n">
        <f aca="false">SUM(G38:G40)</f>
        <v>1</v>
      </c>
      <c r="H37" s="82"/>
      <c r="I37" s="68" t="n">
        <f aca="false">SUM(I38:I40)</f>
        <v>109</v>
      </c>
      <c r="J37" s="68" t="n">
        <f aca="false">SUM(J38:J40)</f>
        <v>163</v>
      </c>
      <c r="K37" s="68" t="n">
        <f aca="false">SUM(K38:K40)</f>
        <v>410</v>
      </c>
      <c r="L37" s="68" t="n">
        <f aca="false">SUM(L38:L40)</f>
        <v>627</v>
      </c>
      <c r="M37" s="68" t="n">
        <f aca="false">SUM(M38:M40)</f>
        <v>923</v>
      </c>
      <c r="N37" s="69" t="n">
        <f aca="false">SUM(N38:N40)</f>
        <v>2232</v>
      </c>
      <c r="O37" s="67" t="n">
        <f aca="false">SUM(O38:O40)</f>
        <v>2233</v>
      </c>
    </row>
    <row r="38" customFormat="false" ht="18" hidden="false" customHeight="true" outlineLevel="0" collapsed="false">
      <c r="B38" s="70"/>
      <c r="C38" s="16" t="s">
        <v>73</v>
      </c>
      <c r="D38" s="17"/>
      <c r="E38" s="71" t="n">
        <v>1</v>
      </c>
      <c r="F38" s="71" t="n">
        <v>0</v>
      </c>
      <c r="G38" s="72" t="n">
        <f aca="false">SUM(E38:F38)</f>
        <v>1</v>
      </c>
      <c r="H38" s="79"/>
      <c r="I38" s="71" t="n">
        <v>38</v>
      </c>
      <c r="J38" s="71" t="n">
        <v>49</v>
      </c>
      <c r="K38" s="71" t="n">
        <v>130</v>
      </c>
      <c r="L38" s="71" t="n">
        <v>213</v>
      </c>
      <c r="M38" s="71" t="n">
        <v>212</v>
      </c>
      <c r="N38" s="72" t="n">
        <f aca="false">SUM(H38:M38)</f>
        <v>642</v>
      </c>
      <c r="O38" s="73" t="n">
        <f aca="false">SUM(G38,N38)</f>
        <v>643</v>
      </c>
    </row>
    <row r="39" customFormat="false" ht="18" hidden="false" customHeight="true" outlineLevel="0" collapsed="false">
      <c r="B39" s="70"/>
      <c r="C39" s="16" t="s">
        <v>75</v>
      </c>
      <c r="D39" s="17"/>
      <c r="E39" s="71" t="n">
        <v>0</v>
      </c>
      <c r="F39" s="71" t="n">
        <v>0</v>
      </c>
      <c r="G39" s="72" t="n">
        <f aca="false">SUM(E39:F39)</f>
        <v>0</v>
      </c>
      <c r="H39" s="79"/>
      <c r="I39" s="71" t="n">
        <v>50</v>
      </c>
      <c r="J39" s="71" t="n">
        <v>78</v>
      </c>
      <c r="K39" s="71" t="n">
        <v>126</v>
      </c>
      <c r="L39" s="71" t="n">
        <v>98</v>
      </c>
      <c r="M39" s="71" t="n">
        <v>80</v>
      </c>
      <c r="N39" s="72" t="n">
        <f aca="false">SUM(H39:M39)</f>
        <v>432</v>
      </c>
      <c r="O39" s="73" t="n">
        <f aca="false">SUM(G39,N39)</f>
        <v>432</v>
      </c>
    </row>
    <row r="40" customFormat="false" ht="18" hidden="false" customHeight="true" outlineLevel="0" collapsed="false">
      <c r="B40" s="74"/>
      <c r="C40" s="16" t="s">
        <v>77</v>
      </c>
      <c r="D40" s="17"/>
      <c r="E40" s="71" t="n">
        <v>0</v>
      </c>
      <c r="F40" s="71" t="n">
        <v>0</v>
      </c>
      <c r="G40" s="72" t="n">
        <f aca="false">SUM(E40:F40)</f>
        <v>0</v>
      </c>
      <c r="H40" s="79"/>
      <c r="I40" s="71" t="n">
        <v>21</v>
      </c>
      <c r="J40" s="71" t="n">
        <v>36</v>
      </c>
      <c r="K40" s="71" t="n">
        <v>154</v>
      </c>
      <c r="L40" s="71" t="n">
        <v>316</v>
      </c>
      <c r="M40" s="71" t="n">
        <v>631</v>
      </c>
      <c r="N40" s="72" t="n">
        <f aca="false">SUM(H40:M40)</f>
        <v>1158</v>
      </c>
      <c r="O40" s="73" t="n">
        <f aca="false">SUM(G40,N40)</f>
        <v>1158</v>
      </c>
    </row>
    <row r="41" customFormat="false" ht="18" hidden="false" customHeight="true" outlineLevel="0" collapsed="false">
      <c r="B41" s="83" t="s">
        <v>114</v>
      </c>
      <c r="C41" s="83"/>
      <c r="D41" s="83"/>
      <c r="E41" s="65" t="n">
        <f aca="false">SUM(E10,E30,E37)</f>
        <v>2442</v>
      </c>
      <c r="F41" s="65" t="n">
        <f aca="false">SUM(F10,F30,F37)</f>
        <v>1091</v>
      </c>
      <c r="G41" s="66" t="n">
        <f aca="false">SUM(G10,G30,G37)</f>
        <v>3533</v>
      </c>
      <c r="H41" s="67" t="n">
        <f aca="false">SUM(H10,H30,H37)</f>
        <v>1420</v>
      </c>
      <c r="I41" s="68" t="n">
        <f aca="false">SUM(I10,I30,I37)</f>
        <v>4832</v>
      </c>
      <c r="J41" s="68" t="n">
        <f aca="false">SUM(J10,J30,J37)</f>
        <v>3702</v>
      </c>
      <c r="K41" s="68" t="n">
        <f aca="false">SUM(K10,K30,K37)</f>
        <v>2624</v>
      </c>
      <c r="L41" s="68" t="n">
        <f aca="false">SUM(L10,L30,L37)</f>
        <v>2175</v>
      </c>
      <c r="M41" s="68" t="n">
        <f aca="false">SUM(M10,M30,M37)</f>
        <v>2174</v>
      </c>
      <c r="N41" s="69" t="n">
        <f aca="false">SUM(N10,N30,N37)</f>
        <v>16927</v>
      </c>
      <c r="O41" s="67" t="n">
        <f aca="false">SUM(O10,O30,O37)</f>
        <v>20460</v>
      </c>
    </row>
    <row r="44" customFormat="false" ht="18" hidden="false" customHeight="true" outlineLevel="0" collapsed="false">
      <c r="A44" s="58" t="s">
        <v>115</v>
      </c>
      <c r="H44" s="60"/>
      <c r="I44" s="60"/>
      <c r="J44" s="60"/>
      <c r="K44" s="60"/>
    </row>
    <row r="45" customFormat="false" ht="18" hidden="false" customHeight="true" outlineLevel="0" collapsed="false">
      <c r="B45" s="61"/>
      <c r="C45" s="61"/>
      <c r="D45" s="61"/>
      <c r="E45" s="61"/>
      <c r="F45" s="7"/>
      <c r="G45" s="7"/>
      <c r="H45" s="7"/>
      <c r="I45" s="8" t="s">
        <v>116</v>
      </c>
      <c r="J45" s="8"/>
      <c r="K45" s="8"/>
      <c r="L45" s="8"/>
      <c r="M45" s="8"/>
      <c r="N45" s="8"/>
      <c r="O45" s="8"/>
    </row>
    <row r="46" customFormat="false" ht="18" hidden="false" customHeight="true" outlineLevel="0" collapsed="false">
      <c r="B46" s="62" t="str">
        <f aca="false">B8</f>
        <v>平成１９年（２００７年）３月</v>
      </c>
      <c r="C46" s="62"/>
      <c r="D46" s="62"/>
      <c r="E46" s="22" t="s">
        <v>56</v>
      </c>
      <c r="F46" s="22"/>
      <c r="G46" s="22"/>
      <c r="H46" s="40" t="s">
        <v>57</v>
      </c>
      <c r="I46" s="40"/>
      <c r="J46" s="40"/>
      <c r="K46" s="40"/>
      <c r="L46" s="40"/>
      <c r="M46" s="40"/>
      <c r="N46" s="40"/>
      <c r="O46" s="25" t="s">
        <v>50</v>
      </c>
    </row>
    <row r="47" customFormat="false" ht="36" hidden="false" customHeight="true" outlineLevel="0" collapsed="false">
      <c r="B47" s="62"/>
      <c r="C47" s="62"/>
      <c r="D47" s="62"/>
      <c r="E47" s="21" t="s">
        <v>41</v>
      </c>
      <c r="F47" s="21" t="s">
        <v>42</v>
      </c>
      <c r="G47" s="22" t="s">
        <v>43</v>
      </c>
      <c r="H47" s="41" t="s">
        <v>44</v>
      </c>
      <c r="I47" s="42" t="s">
        <v>45</v>
      </c>
      <c r="J47" s="42" t="s">
        <v>46</v>
      </c>
      <c r="K47" s="42" t="s">
        <v>47</v>
      </c>
      <c r="L47" s="42" t="s">
        <v>48</v>
      </c>
      <c r="M47" s="42" t="s">
        <v>49</v>
      </c>
      <c r="N47" s="43" t="s">
        <v>43</v>
      </c>
      <c r="O47" s="25"/>
    </row>
    <row r="48" customFormat="false" ht="18" hidden="false" customHeight="true" outlineLevel="0" collapsed="false">
      <c r="B48" s="63" t="s">
        <v>86</v>
      </c>
      <c r="C48" s="64"/>
      <c r="D48" s="64"/>
      <c r="E48" s="65" t="n">
        <f aca="false">SUM(E49,E55,E58,E62,E66:E67)</f>
        <v>30862632</v>
      </c>
      <c r="F48" s="65" t="n">
        <f aca="false">SUM(F49,F55,F58,F62,F66:F67)</f>
        <v>21440277</v>
      </c>
      <c r="G48" s="66" t="n">
        <f aca="false">SUM(G49,G55,G58,G62,G66:G67)</f>
        <v>52302909</v>
      </c>
      <c r="H48" s="67" t="n">
        <f aca="false">SUM(H49,H55,H58,H62,H66:H67)</f>
        <v>21701687</v>
      </c>
      <c r="I48" s="68" t="n">
        <f aca="false">SUM(I49,I55,I58,I62,I66:I67)</f>
        <v>139128951</v>
      </c>
      <c r="J48" s="68" t="n">
        <f aca="false">SUM(J49,J55,J58,J62,J66:J67)</f>
        <v>116440848</v>
      </c>
      <c r="K48" s="68" t="n">
        <f aca="false">SUM(K49,K55,K58,K62,K66:K67)</f>
        <v>90854914</v>
      </c>
      <c r="L48" s="68" t="n">
        <f aca="false">SUM(L49,L55,L58,L62,L66:L67)</f>
        <v>73316130</v>
      </c>
      <c r="M48" s="68" t="n">
        <f aca="false">SUM(M49,M55,M58,M62,M66:M67)</f>
        <v>59172659</v>
      </c>
      <c r="N48" s="69" t="n">
        <f aca="false">SUM(N49,N55,N58,N62,N66:N67)</f>
        <v>500615189</v>
      </c>
      <c r="O48" s="67" t="n">
        <f aca="false">SUM(O49,O55,O58,O62,O66:O67)</f>
        <v>552918098</v>
      </c>
    </row>
    <row r="49" customFormat="false" ht="18" hidden="false" customHeight="true" outlineLevel="0" collapsed="false">
      <c r="B49" s="70"/>
      <c r="C49" s="63" t="s">
        <v>87</v>
      </c>
      <c r="D49" s="64"/>
      <c r="E49" s="65" t="n">
        <f aca="false">SUM(E50:E54)</f>
        <v>11618055</v>
      </c>
      <c r="F49" s="65" t="n">
        <f aca="false">SUM(F50:F54)</f>
        <v>6427926</v>
      </c>
      <c r="G49" s="66" t="n">
        <f aca="false">SUM(G50:G54)</f>
        <v>18045981</v>
      </c>
      <c r="H49" s="67" t="n">
        <f aca="false">SUM(H50:H54)</f>
        <v>7419996</v>
      </c>
      <c r="I49" s="68" t="n">
        <f aca="false">SUM(I50:I54)</f>
        <v>40825866</v>
      </c>
      <c r="J49" s="68" t="n">
        <f aca="false">SUM(J50:J54)</f>
        <v>29337051</v>
      </c>
      <c r="K49" s="68" t="n">
        <f aca="false">SUM(K50:K54)</f>
        <v>22552485</v>
      </c>
      <c r="L49" s="68" t="n">
        <f aca="false">SUM(L50:L54)</f>
        <v>20091825</v>
      </c>
      <c r="M49" s="68" t="n">
        <f aca="false">SUM(M50:M54)</f>
        <v>21906504</v>
      </c>
      <c r="N49" s="69" t="n">
        <f aca="false">SUM(N50:N54)</f>
        <v>142133727</v>
      </c>
      <c r="O49" s="67" t="n">
        <f aca="false">SUM(G49,N49)</f>
        <v>160179708</v>
      </c>
    </row>
    <row r="50" customFormat="false" ht="18" hidden="false" customHeight="true" outlineLevel="0" collapsed="false">
      <c r="B50" s="70"/>
      <c r="C50" s="70"/>
      <c r="D50" s="16" t="s">
        <v>88</v>
      </c>
      <c r="E50" s="71" t="n">
        <v>11349909</v>
      </c>
      <c r="F50" s="71" t="n">
        <v>5684319</v>
      </c>
      <c r="G50" s="72" t="n">
        <f aca="false">SUM(E50:F50)</f>
        <v>17034228</v>
      </c>
      <c r="H50" s="73" t="n">
        <v>6933357</v>
      </c>
      <c r="I50" s="71" t="n">
        <v>35108490</v>
      </c>
      <c r="J50" s="71" t="n">
        <v>25072635</v>
      </c>
      <c r="K50" s="71" t="n">
        <v>19437189</v>
      </c>
      <c r="L50" s="71" t="n">
        <v>16321482</v>
      </c>
      <c r="M50" s="71" t="n">
        <v>15653565</v>
      </c>
      <c r="N50" s="72" t="n">
        <f aca="false">SUM(H50:M50)</f>
        <v>118526718</v>
      </c>
      <c r="O50" s="73" t="n">
        <f aca="false">SUM(G50,N50)</f>
        <v>135560946</v>
      </c>
    </row>
    <row r="51" customFormat="false" ht="18" hidden="false" customHeight="true" outlineLevel="0" collapsed="false">
      <c r="B51" s="70"/>
      <c r="C51" s="70"/>
      <c r="D51" s="16" t="s">
        <v>89</v>
      </c>
      <c r="E51" s="71" t="n">
        <v>0</v>
      </c>
      <c r="F51" s="71" t="n">
        <v>0</v>
      </c>
      <c r="G51" s="72" t="n">
        <f aca="false">SUM(E51:F51)</f>
        <v>0</v>
      </c>
      <c r="H51" s="73" t="n">
        <v>0</v>
      </c>
      <c r="I51" s="71" t="n">
        <v>56250</v>
      </c>
      <c r="J51" s="71" t="n">
        <v>0</v>
      </c>
      <c r="K51" s="71" t="n">
        <v>90000</v>
      </c>
      <c r="L51" s="71" t="n">
        <v>326250</v>
      </c>
      <c r="M51" s="71" t="n">
        <v>1582875</v>
      </c>
      <c r="N51" s="72" t="n">
        <f aca="false">SUM(H51:M51)</f>
        <v>2055375</v>
      </c>
      <c r="O51" s="73" t="n">
        <f aca="false">SUM(G51,N51)</f>
        <v>2055375</v>
      </c>
    </row>
    <row r="52" customFormat="false" ht="18" hidden="false" customHeight="true" outlineLevel="0" collapsed="false">
      <c r="B52" s="70"/>
      <c r="C52" s="70"/>
      <c r="D52" s="16" t="s">
        <v>90</v>
      </c>
      <c r="E52" s="71" t="n">
        <v>153936</v>
      </c>
      <c r="F52" s="71" t="n">
        <v>407007</v>
      </c>
      <c r="G52" s="72" t="n">
        <f aca="false">SUM(E52:F52)</f>
        <v>560943</v>
      </c>
      <c r="H52" s="73" t="n">
        <v>413379</v>
      </c>
      <c r="I52" s="71" t="n">
        <v>3964806</v>
      </c>
      <c r="J52" s="71" t="n">
        <v>2826936</v>
      </c>
      <c r="K52" s="71" t="n">
        <v>1915146</v>
      </c>
      <c r="L52" s="71" t="n">
        <v>2416023</v>
      </c>
      <c r="M52" s="71" t="n">
        <v>3287214</v>
      </c>
      <c r="N52" s="72" t="n">
        <f aca="false">SUM(H52:M52)</f>
        <v>14823504</v>
      </c>
      <c r="O52" s="73" t="n">
        <f aca="false">SUM(G52,N52)</f>
        <v>15384447</v>
      </c>
    </row>
    <row r="53" customFormat="false" ht="18" hidden="false" customHeight="true" outlineLevel="0" collapsed="false">
      <c r="B53" s="70"/>
      <c r="C53" s="70"/>
      <c r="D53" s="16" t="s">
        <v>91</v>
      </c>
      <c r="E53" s="71" t="n">
        <v>46800</v>
      </c>
      <c r="F53" s="71" t="n">
        <v>298800</v>
      </c>
      <c r="G53" s="72" t="n">
        <f aca="false">SUM(E53:F53)</f>
        <v>345600</v>
      </c>
      <c r="H53" s="73" t="n">
        <v>37440</v>
      </c>
      <c r="I53" s="71" t="n">
        <v>1183680</v>
      </c>
      <c r="J53" s="71" t="n">
        <v>1182960</v>
      </c>
      <c r="K53" s="71" t="n">
        <v>923580</v>
      </c>
      <c r="L53" s="71" t="n">
        <v>786690</v>
      </c>
      <c r="M53" s="71" t="n">
        <v>904500</v>
      </c>
      <c r="N53" s="72" t="n">
        <f aca="false">SUM(H53:M53)</f>
        <v>5018850</v>
      </c>
      <c r="O53" s="73" t="n">
        <f aca="false">SUM(G53,N53)</f>
        <v>5364450</v>
      </c>
    </row>
    <row r="54" customFormat="false" ht="18" hidden="false" customHeight="true" outlineLevel="0" collapsed="false">
      <c r="B54" s="70"/>
      <c r="C54" s="70"/>
      <c r="D54" s="16" t="s">
        <v>92</v>
      </c>
      <c r="E54" s="71" t="n">
        <v>67410</v>
      </c>
      <c r="F54" s="71" t="n">
        <v>37800</v>
      </c>
      <c r="G54" s="72" t="n">
        <f aca="false">SUM(E54:F54)</f>
        <v>105210</v>
      </c>
      <c r="H54" s="73" t="n">
        <v>35820</v>
      </c>
      <c r="I54" s="71" t="n">
        <v>512640</v>
      </c>
      <c r="J54" s="71" t="n">
        <v>254520</v>
      </c>
      <c r="K54" s="71" t="n">
        <v>186570</v>
      </c>
      <c r="L54" s="71" t="n">
        <v>241380</v>
      </c>
      <c r="M54" s="71" t="n">
        <v>478350</v>
      </c>
      <c r="N54" s="72" t="n">
        <f aca="false">SUM(H54:M54)</f>
        <v>1709280</v>
      </c>
      <c r="O54" s="73" t="n">
        <f aca="false">SUM(G54,N54)</f>
        <v>1814490</v>
      </c>
    </row>
    <row r="55" customFormat="false" ht="18" hidden="false" customHeight="true" outlineLevel="0" collapsed="false">
      <c r="B55" s="70"/>
      <c r="C55" s="63" t="s">
        <v>93</v>
      </c>
      <c r="D55" s="64"/>
      <c r="E55" s="65" t="n">
        <f aca="false">SUM(E56:E57)</f>
        <v>9742374</v>
      </c>
      <c r="F55" s="65" t="n">
        <f aca="false">SUM(F56:F57)</f>
        <v>9273015</v>
      </c>
      <c r="G55" s="66" t="n">
        <f aca="false">SUM(G56:G57)</f>
        <v>19015389</v>
      </c>
      <c r="H55" s="67" t="n">
        <f aca="false">SUM(H56:H57)</f>
        <v>7202727</v>
      </c>
      <c r="I55" s="68" t="n">
        <f aca="false">SUM(I56:I57)</f>
        <v>62965395</v>
      </c>
      <c r="J55" s="68" t="n">
        <f aca="false">SUM(J56:J57)</f>
        <v>56834952</v>
      </c>
      <c r="K55" s="68" t="n">
        <f aca="false">SUM(K56:K57)</f>
        <v>42411479</v>
      </c>
      <c r="L55" s="68" t="n">
        <f aca="false">SUM(L56:L57)</f>
        <v>32783724</v>
      </c>
      <c r="M55" s="68" t="n">
        <f aca="false">SUM(M56:M57)</f>
        <v>21289626</v>
      </c>
      <c r="N55" s="69" t="n">
        <f aca="false">SUM(N56:N57)</f>
        <v>223487903</v>
      </c>
      <c r="O55" s="67" t="n">
        <f aca="false">SUM(O56:O57)</f>
        <v>242503292</v>
      </c>
    </row>
    <row r="56" customFormat="false" ht="18" hidden="false" customHeight="true" outlineLevel="0" collapsed="false">
      <c r="B56" s="70"/>
      <c r="C56" s="70"/>
      <c r="D56" s="16" t="s">
        <v>94</v>
      </c>
      <c r="E56" s="71" t="n">
        <v>5430141</v>
      </c>
      <c r="F56" s="71" t="n">
        <v>3929256</v>
      </c>
      <c r="G56" s="72" t="n">
        <f aca="false">SUM(E56:F56)</f>
        <v>9359397</v>
      </c>
      <c r="H56" s="73" t="n">
        <v>3853368</v>
      </c>
      <c r="I56" s="71" t="n">
        <v>32261499</v>
      </c>
      <c r="J56" s="71" t="n">
        <v>29156485</v>
      </c>
      <c r="K56" s="71" t="n">
        <v>20936808</v>
      </c>
      <c r="L56" s="71" t="n">
        <v>17650269</v>
      </c>
      <c r="M56" s="71" t="n">
        <v>11239308</v>
      </c>
      <c r="N56" s="72" t="n">
        <f aca="false">SUM(H56:M56)</f>
        <v>115097737</v>
      </c>
      <c r="O56" s="73" t="n">
        <f aca="false">SUM(G56,N56)</f>
        <v>124457134</v>
      </c>
    </row>
    <row r="57" customFormat="false" ht="18" hidden="false" customHeight="true" outlineLevel="0" collapsed="false">
      <c r="B57" s="70"/>
      <c r="C57" s="70"/>
      <c r="D57" s="16" t="s">
        <v>95</v>
      </c>
      <c r="E57" s="71" t="n">
        <v>4312233</v>
      </c>
      <c r="F57" s="71" t="n">
        <v>5343759</v>
      </c>
      <c r="G57" s="72" t="n">
        <f aca="false">SUM(E57:F57)</f>
        <v>9655992</v>
      </c>
      <c r="H57" s="73" t="n">
        <v>3349359</v>
      </c>
      <c r="I57" s="71" t="n">
        <v>30703896</v>
      </c>
      <c r="J57" s="71" t="n">
        <v>27678467</v>
      </c>
      <c r="K57" s="71" t="n">
        <v>21474671</v>
      </c>
      <c r="L57" s="71" t="n">
        <v>15133455</v>
      </c>
      <c r="M57" s="71" t="n">
        <v>10050318</v>
      </c>
      <c r="N57" s="72" t="n">
        <f aca="false">SUM(H57:M57)</f>
        <v>108390166</v>
      </c>
      <c r="O57" s="73" t="n">
        <f aca="false">SUM(G57,N57)</f>
        <v>118046158</v>
      </c>
    </row>
    <row r="58" customFormat="false" ht="18" hidden="false" customHeight="true" outlineLevel="0" collapsed="false">
      <c r="B58" s="70"/>
      <c r="C58" s="63" t="s">
        <v>96</v>
      </c>
      <c r="D58" s="64"/>
      <c r="E58" s="65" t="n">
        <f aca="false">SUM(E59:E61)</f>
        <v>68841</v>
      </c>
      <c r="F58" s="65" t="n">
        <f aca="false">SUM(F59:F61)</f>
        <v>172188</v>
      </c>
      <c r="G58" s="66" t="n">
        <f aca="false">SUM(G59:G61)</f>
        <v>241029</v>
      </c>
      <c r="H58" s="67" t="n">
        <f aca="false">SUM(H59:H61)</f>
        <v>37530</v>
      </c>
      <c r="I58" s="68" t="n">
        <f aca="false">SUM(I59:I61)</f>
        <v>3702710</v>
      </c>
      <c r="J58" s="68" t="n">
        <f aca="false">SUM(J59:J61)</f>
        <v>5869305</v>
      </c>
      <c r="K58" s="68" t="n">
        <f aca="false">SUM(K59:K61)</f>
        <v>7894368</v>
      </c>
      <c r="L58" s="68" t="n">
        <f aca="false">SUM(L59:L61)</f>
        <v>7201764</v>
      </c>
      <c r="M58" s="68" t="n">
        <f aca="false">SUM(M59:M61)</f>
        <v>7120431</v>
      </c>
      <c r="N58" s="69" t="n">
        <f aca="false">SUM(N59:N61)</f>
        <v>31826108</v>
      </c>
      <c r="O58" s="67" t="n">
        <f aca="false">SUM(O59:O61)</f>
        <v>32067137</v>
      </c>
    </row>
    <row r="59" customFormat="false" ht="18" hidden="false" customHeight="true" outlineLevel="0" collapsed="false">
      <c r="B59" s="70"/>
      <c r="C59" s="70"/>
      <c r="D59" s="16" t="s">
        <v>97</v>
      </c>
      <c r="E59" s="71" t="n">
        <v>43461</v>
      </c>
      <c r="F59" s="71" t="n">
        <v>96228</v>
      </c>
      <c r="G59" s="72" t="n">
        <f aca="false">SUM(E59:F59)</f>
        <v>139689</v>
      </c>
      <c r="H59" s="73" t="n">
        <v>14886</v>
      </c>
      <c r="I59" s="71" t="n">
        <v>1894160</v>
      </c>
      <c r="J59" s="71" t="n">
        <v>3088503</v>
      </c>
      <c r="K59" s="71" t="n">
        <v>3900213</v>
      </c>
      <c r="L59" s="71" t="n">
        <v>2981412</v>
      </c>
      <c r="M59" s="71" t="n">
        <v>2944791</v>
      </c>
      <c r="N59" s="72" t="n">
        <f aca="false">SUM(H59:M59)</f>
        <v>14823965</v>
      </c>
      <c r="O59" s="73" t="n">
        <f aca="false">SUM(G59,N59)</f>
        <v>14963654</v>
      </c>
    </row>
    <row r="60" customFormat="false" ht="18" hidden="false" customHeight="true" outlineLevel="0" collapsed="false">
      <c r="B60" s="70"/>
      <c r="C60" s="70"/>
      <c r="D60" s="16" t="s">
        <v>98</v>
      </c>
      <c r="E60" s="71" t="n">
        <v>25380</v>
      </c>
      <c r="F60" s="71" t="n">
        <v>75960</v>
      </c>
      <c r="G60" s="72" t="n">
        <f aca="false">SUM(E60:F60)</f>
        <v>101340</v>
      </c>
      <c r="H60" s="73" t="n">
        <v>22644</v>
      </c>
      <c r="I60" s="71" t="n">
        <v>1580283</v>
      </c>
      <c r="J60" s="71" t="n">
        <v>2278053</v>
      </c>
      <c r="K60" s="71" t="n">
        <v>3355821</v>
      </c>
      <c r="L60" s="71" t="n">
        <v>3528270</v>
      </c>
      <c r="M60" s="71" t="n">
        <v>3647898</v>
      </c>
      <c r="N60" s="72" t="n">
        <f aca="false">SUM(H60:M60)</f>
        <v>14412969</v>
      </c>
      <c r="O60" s="73" t="n">
        <f aca="false">SUM(G60,N60)</f>
        <v>14514309</v>
      </c>
    </row>
    <row r="61" customFormat="false" ht="18" hidden="false" customHeight="true" outlineLevel="0" collapsed="false">
      <c r="B61" s="70"/>
      <c r="C61" s="74"/>
      <c r="D61" s="16" t="s">
        <v>99</v>
      </c>
      <c r="E61" s="71" t="n">
        <v>0</v>
      </c>
      <c r="F61" s="71" t="n">
        <v>0</v>
      </c>
      <c r="G61" s="72" t="n">
        <f aca="false">SUM(E61:F61)</f>
        <v>0</v>
      </c>
      <c r="H61" s="73" t="n">
        <v>0</v>
      </c>
      <c r="I61" s="71" t="n">
        <v>228267</v>
      </c>
      <c r="J61" s="71" t="n">
        <v>502749</v>
      </c>
      <c r="K61" s="71" t="n">
        <v>638334</v>
      </c>
      <c r="L61" s="71" t="n">
        <v>692082</v>
      </c>
      <c r="M61" s="71" t="n">
        <v>527742</v>
      </c>
      <c r="N61" s="72" t="n">
        <f aca="false">SUM(H61:M61)</f>
        <v>2589174</v>
      </c>
      <c r="O61" s="73" t="n">
        <f aca="false">SUM(G61,N61)</f>
        <v>2589174</v>
      </c>
    </row>
    <row r="62" customFormat="false" ht="18" hidden="false" customHeight="true" outlineLevel="0" collapsed="false">
      <c r="B62" s="70"/>
      <c r="C62" s="63" t="s">
        <v>100</v>
      </c>
      <c r="D62" s="64"/>
      <c r="E62" s="65" t="n">
        <f aca="false">SUM(E63:E65)</f>
        <v>3341340</v>
      </c>
      <c r="F62" s="65" t="n">
        <f aca="false">SUM(F63:F65)</f>
        <v>1638102</v>
      </c>
      <c r="G62" s="66" t="n">
        <f aca="false">SUM(G63:G65)</f>
        <v>4979442</v>
      </c>
      <c r="H62" s="67" t="n">
        <f aca="false">SUM(H63:H65)</f>
        <v>1252668</v>
      </c>
      <c r="I62" s="68" t="n">
        <f aca="false">SUM(I63:I65)</f>
        <v>3239562</v>
      </c>
      <c r="J62" s="68" t="n">
        <f aca="false">SUM(J63:J65)</f>
        <v>6783543</v>
      </c>
      <c r="K62" s="68" t="n">
        <f aca="false">SUM(K63:K65)</f>
        <v>4930417</v>
      </c>
      <c r="L62" s="68" t="n">
        <f aca="false">SUM(L63:L65)</f>
        <v>4234186</v>
      </c>
      <c r="M62" s="68" t="n">
        <f aca="false">SUM(M63:M65)</f>
        <v>4302341</v>
      </c>
      <c r="N62" s="69" t="n">
        <f aca="false">SUM(N63:N65)</f>
        <v>24742717</v>
      </c>
      <c r="O62" s="67" t="n">
        <f aca="false">SUM(O63:O65)</f>
        <v>29722159</v>
      </c>
    </row>
    <row r="63" customFormat="false" ht="18" hidden="false" customHeight="true" outlineLevel="0" collapsed="false">
      <c r="B63" s="70"/>
      <c r="C63" s="70"/>
      <c r="D63" s="16" t="s">
        <v>101</v>
      </c>
      <c r="E63" s="71" t="n">
        <v>1182195</v>
      </c>
      <c r="F63" s="71" t="n">
        <v>979812</v>
      </c>
      <c r="G63" s="72" t="n">
        <f aca="false">SUM(E63:F63)</f>
        <v>2162007</v>
      </c>
      <c r="H63" s="73" t="n">
        <v>643095</v>
      </c>
      <c r="I63" s="71" t="n">
        <v>1386816</v>
      </c>
      <c r="J63" s="71" t="n">
        <v>5449706</v>
      </c>
      <c r="K63" s="71" t="n">
        <v>4252509</v>
      </c>
      <c r="L63" s="71" t="n">
        <v>3858561</v>
      </c>
      <c r="M63" s="71" t="n">
        <v>4049694</v>
      </c>
      <c r="N63" s="72" t="n">
        <f aca="false">SUM(H63:M63)</f>
        <v>19640381</v>
      </c>
      <c r="O63" s="73" t="n">
        <f aca="false">SUM(G63,N63)</f>
        <v>21802388</v>
      </c>
    </row>
    <row r="64" customFormat="false" ht="18" hidden="false" customHeight="true" outlineLevel="0" collapsed="false">
      <c r="B64" s="70"/>
      <c r="C64" s="70"/>
      <c r="D64" s="16" t="s">
        <v>102</v>
      </c>
      <c r="E64" s="71" t="n">
        <v>553393</v>
      </c>
      <c r="F64" s="71" t="n">
        <v>298826</v>
      </c>
      <c r="G64" s="72" t="n">
        <f aca="false">SUM(E64:F64)</f>
        <v>852219</v>
      </c>
      <c r="H64" s="73" t="n">
        <v>87274</v>
      </c>
      <c r="I64" s="71" t="n">
        <v>249290</v>
      </c>
      <c r="J64" s="71" t="n">
        <v>254661</v>
      </c>
      <c r="K64" s="71" t="n">
        <v>185124</v>
      </c>
      <c r="L64" s="71" t="n">
        <v>215982</v>
      </c>
      <c r="M64" s="71" t="n">
        <v>90000</v>
      </c>
      <c r="N64" s="72" t="n">
        <f aca="false">SUM(H64:M64)</f>
        <v>1082331</v>
      </c>
      <c r="O64" s="73" t="n">
        <f aca="false">SUM(G64,N64)</f>
        <v>1934550</v>
      </c>
    </row>
    <row r="65" customFormat="false" ht="18" hidden="false" customHeight="true" outlineLevel="0" collapsed="false">
      <c r="B65" s="70"/>
      <c r="C65" s="70"/>
      <c r="D65" s="16" t="s">
        <v>103</v>
      </c>
      <c r="E65" s="71" t="n">
        <v>1605752</v>
      </c>
      <c r="F65" s="71" t="n">
        <v>359464</v>
      </c>
      <c r="G65" s="72" t="n">
        <f aca="false">SUM(E65:F65)</f>
        <v>1965216</v>
      </c>
      <c r="H65" s="73" t="n">
        <v>522299</v>
      </c>
      <c r="I65" s="71" t="n">
        <v>1603456</v>
      </c>
      <c r="J65" s="71" t="n">
        <v>1079176</v>
      </c>
      <c r="K65" s="71" t="n">
        <v>492784</v>
      </c>
      <c r="L65" s="71" t="n">
        <v>159643</v>
      </c>
      <c r="M65" s="71" t="n">
        <v>162647</v>
      </c>
      <c r="N65" s="72" t="n">
        <f aca="false">SUM(H65:M65)</f>
        <v>4020005</v>
      </c>
      <c r="O65" s="73" t="n">
        <f aca="false">SUM(G65,N65)</f>
        <v>5985221</v>
      </c>
    </row>
    <row r="66" customFormat="false" ht="18" hidden="false" customHeight="true" outlineLevel="0" collapsed="false">
      <c r="B66" s="70"/>
      <c r="C66" s="75" t="s">
        <v>104</v>
      </c>
      <c r="D66" s="76"/>
      <c r="E66" s="65" t="n">
        <v>1708572</v>
      </c>
      <c r="F66" s="65" t="n">
        <v>2055546</v>
      </c>
      <c r="G66" s="66" t="n">
        <f aca="false">SUM(E66:F66)</f>
        <v>3764118</v>
      </c>
      <c r="H66" s="67" t="n">
        <v>712656</v>
      </c>
      <c r="I66" s="68" t="n">
        <v>11992128</v>
      </c>
      <c r="J66" s="68" t="n">
        <v>6634917</v>
      </c>
      <c r="K66" s="68" t="n">
        <v>4939951</v>
      </c>
      <c r="L66" s="68" t="n">
        <v>3697181</v>
      </c>
      <c r="M66" s="68" t="n">
        <v>738864</v>
      </c>
      <c r="N66" s="69" t="n">
        <f aca="false">SUM(H66:M66)</f>
        <v>28715697</v>
      </c>
      <c r="O66" s="67" t="n">
        <f aca="false">SUM(G66,N66)</f>
        <v>32479815</v>
      </c>
    </row>
    <row r="67" customFormat="false" ht="18" hidden="false" customHeight="true" outlineLevel="0" collapsed="false">
      <c r="B67" s="74"/>
      <c r="C67" s="75" t="s">
        <v>105</v>
      </c>
      <c r="D67" s="76"/>
      <c r="E67" s="65" t="n">
        <v>4383450</v>
      </c>
      <c r="F67" s="65" t="n">
        <v>1873500</v>
      </c>
      <c r="G67" s="66" t="n">
        <f aca="false">SUM(E67:F67)</f>
        <v>6256950</v>
      </c>
      <c r="H67" s="67" t="n">
        <v>5076110</v>
      </c>
      <c r="I67" s="68" t="n">
        <v>16403290</v>
      </c>
      <c r="J67" s="68" t="n">
        <v>10981080</v>
      </c>
      <c r="K67" s="68" t="n">
        <v>8126214</v>
      </c>
      <c r="L67" s="68" t="n">
        <v>5307450</v>
      </c>
      <c r="M67" s="68" t="n">
        <v>3814893</v>
      </c>
      <c r="N67" s="69" t="n">
        <f aca="false">SUM(H67:M67)</f>
        <v>49709037</v>
      </c>
      <c r="O67" s="67" t="n">
        <f aca="false">SUM(G67,N67)</f>
        <v>55965987</v>
      </c>
    </row>
    <row r="68" customFormat="false" ht="18" hidden="false" customHeight="true" outlineLevel="0" collapsed="false">
      <c r="B68" s="63" t="s">
        <v>106</v>
      </c>
      <c r="C68" s="64"/>
      <c r="D68" s="64"/>
      <c r="E68" s="65" t="n">
        <f aca="false">SUM(E69:E74)</f>
        <v>0</v>
      </c>
      <c r="F68" s="65" t="n">
        <f aca="false">SUM(F69:F74)</f>
        <v>231849</v>
      </c>
      <c r="G68" s="66" t="n">
        <f aca="false">SUM(G69:G74)</f>
        <v>231849</v>
      </c>
      <c r="H68" s="67" t="n">
        <f aca="false">SUM(H69:H74)</f>
        <v>23220</v>
      </c>
      <c r="I68" s="68" t="n">
        <f aca="false">SUM(I69:I74)</f>
        <v>35974044</v>
      </c>
      <c r="J68" s="68" t="n">
        <f aca="false">SUM(J69:J74)</f>
        <v>39465027</v>
      </c>
      <c r="K68" s="68" t="n">
        <f aca="false">SUM(K69:K74)</f>
        <v>33249168</v>
      </c>
      <c r="L68" s="68" t="n">
        <f aca="false">SUM(L69:L74)</f>
        <v>16277796</v>
      </c>
      <c r="M68" s="68" t="n">
        <f aca="false">SUM(M69:M74)</f>
        <v>6283863</v>
      </c>
      <c r="N68" s="69" t="n">
        <f aca="false">SUM(N69:N74)</f>
        <v>131273118</v>
      </c>
      <c r="O68" s="67" t="n">
        <f aca="false">SUM(O69:O74)</f>
        <v>131504967</v>
      </c>
    </row>
    <row r="69" customFormat="false" ht="18" hidden="false" customHeight="true" outlineLevel="0" collapsed="false">
      <c r="B69" s="70"/>
      <c r="C69" s="16" t="s">
        <v>107</v>
      </c>
      <c r="D69" s="17"/>
      <c r="E69" s="77"/>
      <c r="F69" s="77"/>
      <c r="G69" s="78"/>
      <c r="H69" s="79"/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2" t="n">
        <f aca="false">SUM(H69:M69)</f>
        <v>0</v>
      </c>
      <c r="O69" s="73" t="n">
        <f aca="false">SUM(G69,N69)</f>
        <v>0</v>
      </c>
    </row>
    <row r="70" customFormat="false" ht="18" hidden="false" customHeight="true" outlineLevel="0" collapsed="false">
      <c r="B70" s="70"/>
      <c r="C70" s="16" t="s">
        <v>108</v>
      </c>
      <c r="D70" s="17"/>
      <c r="E70" s="71" t="n">
        <v>0</v>
      </c>
      <c r="F70" s="71" t="n">
        <v>0</v>
      </c>
      <c r="G70" s="72" t="n">
        <f aca="false">SUM(E70:F70)</f>
        <v>0</v>
      </c>
      <c r="H70" s="73" t="n">
        <v>23220</v>
      </c>
      <c r="I70" s="71" t="n">
        <v>1288611</v>
      </c>
      <c r="J70" s="71" t="n">
        <v>2022021</v>
      </c>
      <c r="K70" s="71" t="n">
        <v>803421</v>
      </c>
      <c r="L70" s="71" t="n">
        <v>973386</v>
      </c>
      <c r="M70" s="71" t="n">
        <v>473490</v>
      </c>
      <c r="N70" s="72" t="n">
        <f aca="false">SUM(H70:M70)</f>
        <v>5584149</v>
      </c>
      <c r="O70" s="73" t="n">
        <f aca="false">SUM(G70,N70)</f>
        <v>5584149</v>
      </c>
    </row>
    <row r="71" customFormat="false" ht="18" hidden="false" customHeight="true" outlineLevel="0" collapsed="false">
      <c r="B71" s="70"/>
      <c r="C71" s="16" t="s">
        <v>109</v>
      </c>
      <c r="D71" s="17"/>
      <c r="E71" s="71" t="n">
        <v>0</v>
      </c>
      <c r="F71" s="71" t="n">
        <v>0</v>
      </c>
      <c r="G71" s="72" t="n">
        <f aca="false">SUM(E71:F71)</f>
        <v>0</v>
      </c>
      <c r="H71" s="73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2" t="n">
        <f aca="false">SUM(H71:M71)</f>
        <v>0</v>
      </c>
      <c r="O71" s="73" t="n">
        <f aca="false">SUM(G71,N71)</f>
        <v>0</v>
      </c>
    </row>
    <row r="72" customFormat="false" ht="18" hidden="false" customHeight="true" outlineLevel="0" collapsed="false">
      <c r="B72" s="70"/>
      <c r="C72" s="16" t="s">
        <v>110</v>
      </c>
      <c r="D72" s="17"/>
      <c r="E72" s="77"/>
      <c r="F72" s="71" t="n">
        <v>231849</v>
      </c>
      <c r="G72" s="72" t="n">
        <f aca="false">SUM(E72:F72)</f>
        <v>231849</v>
      </c>
      <c r="H72" s="79"/>
      <c r="I72" s="71" t="n">
        <v>34685433</v>
      </c>
      <c r="J72" s="71" t="n">
        <v>37443006</v>
      </c>
      <c r="K72" s="71" t="n">
        <v>32445747</v>
      </c>
      <c r="L72" s="71" t="n">
        <v>15304410</v>
      </c>
      <c r="M72" s="71" t="n">
        <v>5810373</v>
      </c>
      <c r="N72" s="72" t="n">
        <f aca="false">SUM(H72:M72)</f>
        <v>125688969</v>
      </c>
      <c r="O72" s="73" t="n">
        <f aca="false">SUM(G72,N72)</f>
        <v>125920818</v>
      </c>
    </row>
    <row r="73" customFormat="false" ht="36" hidden="false" customHeight="true" outlineLevel="0" collapsed="false">
      <c r="B73" s="70"/>
      <c r="C73" s="80" t="s">
        <v>111</v>
      </c>
      <c r="D73" s="80"/>
      <c r="E73" s="77"/>
      <c r="F73" s="77"/>
      <c r="G73" s="78"/>
      <c r="H73" s="79"/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2" t="n">
        <f aca="false">SUM(H73:M73)</f>
        <v>0</v>
      </c>
      <c r="O73" s="73" t="n">
        <f aca="false">SUM(G73,N73)</f>
        <v>0</v>
      </c>
    </row>
    <row r="74" customFormat="false" ht="36" hidden="false" customHeight="true" outlineLevel="0" collapsed="false">
      <c r="B74" s="74"/>
      <c r="C74" s="80" t="s">
        <v>112</v>
      </c>
      <c r="D74" s="80"/>
      <c r="E74" s="71" t="n">
        <v>0</v>
      </c>
      <c r="F74" s="71" t="n">
        <v>0</v>
      </c>
      <c r="G74" s="72" t="n">
        <f aca="false">SUM(E74:F74)</f>
        <v>0</v>
      </c>
      <c r="H74" s="79"/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2" t="n">
        <f aca="false">SUM(H74:M74)</f>
        <v>0</v>
      </c>
      <c r="O74" s="73" t="n">
        <f aca="false">SUM(G74,N74)</f>
        <v>0</v>
      </c>
    </row>
    <row r="75" customFormat="false" ht="18" hidden="false" customHeight="true" outlineLevel="0" collapsed="false">
      <c r="B75" s="81" t="s">
        <v>113</v>
      </c>
      <c r="C75" s="64"/>
      <c r="D75" s="64"/>
      <c r="E75" s="65" t="n">
        <f aca="false">SUM(E76:E78)</f>
        <v>195183</v>
      </c>
      <c r="F75" s="65" t="n">
        <f aca="false">SUM(F76:F78)</f>
        <v>0</v>
      </c>
      <c r="G75" s="66" t="n">
        <f aca="false">SUM(G76:G78)</f>
        <v>195183</v>
      </c>
      <c r="H75" s="82"/>
      <c r="I75" s="68" t="n">
        <f aca="false">SUM(I76:I78)</f>
        <v>22014715</v>
      </c>
      <c r="J75" s="68" t="n">
        <f aca="false">SUM(J76:J78)</f>
        <v>38135689</v>
      </c>
      <c r="K75" s="68" t="n">
        <f aca="false">SUM(K76:K78)</f>
        <v>110709144</v>
      </c>
      <c r="L75" s="68" t="n">
        <f aca="false">SUM(L76:L78)</f>
        <v>190625570</v>
      </c>
      <c r="M75" s="68" t="n">
        <f aca="false">SUM(M76:M78)</f>
        <v>322439884</v>
      </c>
      <c r="N75" s="69" t="n">
        <f aca="false">SUM(N76:N78)</f>
        <v>683925002</v>
      </c>
      <c r="O75" s="67" t="n">
        <f aca="false">SUM(O76:O78)</f>
        <v>684120185</v>
      </c>
    </row>
    <row r="76" customFormat="false" ht="18" hidden="false" customHeight="true" outlineLevel="0" collapsed="false">
      <c r="B76" s="70"/>
      <c r="C76" s="16" t="s">
        <v>73</v>
      </c>
      <c r="D76" s="17"/>
      <c r="E76" s="71" t="n">
        <v>195183</v>
      </c>
      <c r="F76" s="71" t="n">
        <v>0</v>
      </c>
      <c r="G76" s="72" t="n">
        <f aca="false">SUM(E76:F76)</f>
        <v>195183</v>
      </c>
      <c r="H76" s="79"/>
      <c r="I76" s="71" t="n">
        <v>7244868</v>
      </c>
      <c r="J76" s="71" t="n">
        <v>10556251</v>
      </c>
      <c r="K76" s="71" t="n">
        <v>27940968</v>
      </c>
      <c r="L76" s="71" t="n">
        <v>51574274</v>
      </c>
      <c r="M76" s="71" t="n">
        <v>53791333</v>
      </c>
      <c r="N76" s="72" t="n">
        <f aca="false">SUM(H76:M76)</f>
        <v>151107694</v>
      </c>
      <c r="O76" s="73" t="n">
        <f aca="false">SUM(G76,N76)</f>
        <v>151302877</v>
      </c>
    </row>
    <row r="77" customFormat="false" ht="18" hidden="false" customHeight="true" outlineLevel="0" collapsed="false">
      <c r="B77" s="70"/>
      <c r="C77" s="16" t="s">
        <v>75</v>
      </c>
      <c r="D77" s="17"/>
      <c r="E77" s="71" t="n">
        <v>0</v>
      </c>
      <c r="F77" s="71" t="n">
        <v>0</v>
      </c>
      <c r="G77" s="72" t="n">
        <f aca="false">SUM(E77:F77)</f>
        <v>0</v>
      </c>
      <c r="H77" s="79"/>
      <c r="I77" s="71" t="n">
        <v>10114543</v>
      </c>
      <c r="J77" s="71" t="n">
        <v>17789337</v>
      </c>
      <c r="K77" s="71" t="n">
        <v>29598246</v>
      </c>
      <c r="L77" s="71" t="n">
        <v>25162407</v>
      </c>
      <c r="M77" s="71" t="n">
        <v>20621538</v>
      </c>
      <c r="N77" s="72" t="n">
        <f aca="false">SUM(H77:M77)</f>
        <v>103286071</v>
      </c>
      <c r="O77" s="73" t="n">
        <f aca="false">SUM(G77,N77)</f>
        <v>103286071</v>
      </c>
    </row>
    <row r="78" customFormat="false" ht="18" hidden="false" customHeight="true" outlineLevel="0" collapsed="false">
      <c r="B78" s="74"/>
      <c r="C78" s="16" t="s">
        <v>77</v>
      </c>
      <c r="D78" s="17"/>
      <c r="E78" s="71" t="n">
        <v>0</v>
      </c>
      <c r="F78" s="71" t="n">
        <v>0</v>
      </c>
      <c r="G78" s="72" t="n">
        <f aca="false">SUM(E78:F78)</f>
        <v>0</v>
      </c>
      <c r="H78" s="79"/>
      <c r="I78" s="71" t="n">
        <v>4655304</v>
      </c>
      <c r="J78" s="71" t="n">
        <v>9790101</v>
      </c>
      <c r="K78" s="71" t="n">
        <v>53169930</v>
      </c>
      <c r="L78" s="71" t="n">
        <v>113888889</v>
      </c>
      <c r="M78" s="71" t="n">
        <v>248027013</v>
      </c>
      <c r="N78" s="72" t="n">
        <f aca="false">SUM(H78:M78)</f>
        <v>429531237</v>
      </c>
      <c r="O78" s="73" t="n">
        <f aca="false">SUM(G78,N78)</f>
        <v>429531237</v>
      </c>
    </row>
    <row r="79" customFormat="false" ht="18" hidden="false" customHeight="true" outlineLevel="0" collapsed="false">
      <c r="B79" s="83" t="s">
        <v>114</v>
      </c>
      <c r="C79" s="83"/>
      <c r="D79" s="83"/>
      <c r="E79" s="65" t="n">
        <f aca="false">SUM(E48,E68,E75)</f>
        <v>31057815</v>
      </c>
      <c r="F79" s="65" t="n">
        <f aca="false">SUM(F48,F68,F75)</f>
        <v>21672126</v>
      </c>
      <c r="G79" s="66" t="n">
        <f aca="false">SUM(G48,G68,G75)</f>
        <v>52729941</v>
      </c>
      <c r="H79" s="67" t="n">
        <f aca="false">SUM(H48,H68,H75)</f>
        <v>21724907</v>
      </c>
      <c r="I79" s="68" t="n">
        <f aca="false">SUM(I48,I68,I75)</f>
        <v>197117710</v>
      </c>
      <c r="J79" s="68" t="n">
        <f aca="false">SUM(J48,J68,J75)</f>
        <v>194041564</v>
      </c>
      <c r="K79" s="68" t="n">
        <f aca="false">SUM(K48,K68,K75)</f>
        <v>234813226</v>
      </c>
      <c r="L79" s="68" t="n">
        <f aca="false">SUM(L48,L68,L75)</f>
        <v>280219496</v>
      </c>
      <c r="M79" s="68" t="n">
        <f aca="false">SUM(M48,M68,M75)</f>
        <v>387896406</v>
      </c>
      <c r="N79" s="69" t="n">
        <f aca="false">SUM(N48,N68,N75)</f>
        <v>1315813309</v>
      </c>
      <c r="O79" s="67" t="n">
        <f aca="false">SUM(O48,O68,O75)</f>
        <v>1368543250</v>
      </c>
    </row>
  </sheetData>
  <mergeCells count="17">
    <mergeCell ref="J1:K1"/>
    <mergeCell ref="I7:O7"/>
    <mergeCell ref="B8:D9"/>
    <mergeCell ref="E8:G8"/>
    <mergeCell ref="H8:N8"/>
    <mergeCell ref="O8:O9"/>
    <mergeCell ref="C35:D35"/>
    <mergeCell ref="C36:D36"/>
    <mergeCell ref="B41:D41"/>
    <mergeCell ref="I45:O45"/>
    <mergeCell ref="B46:D47"/>
    <mergeCell ref="E46:G46"/>
    <mergeCell ref="H46:N46"/>
    <mergeCell ref="O46:O47"/>
    <mergeCell ref="C73:D73"/>
    <mergeCell ref="C74:D74"/>
    <mergeCell ref="B79:D79"/>
  </mergeCells>
  <hyperlinks>
    <hyperlink ref="B3" location="t0703!件数" display="件数"/>
    <hyperlink ref="E3" r:id="rId1" display="平成１８年度（２００６年度）の目次へ"/>
    <hyperlink ref="B4" location="t0703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57" width="2.62"/>
    <col collapsed="false" customWidth="true" hidden="false" outlineLevel="0" max="4" min="4" style="57" width="24.62"/>
    <col collapsed="false" customWidth="true" hidden="false" outlineLevel="0" max="13" min="5" style="57" width="10.62"/>
    <col collapsed="false" customWidth="false" hidden="false" outlineLevel="0" max="257" min="14" style="57" width="12.62"/>
  </cols>
  <sheetData>
    <row r="1" customFormat="false" ht="18" hidden="false" customHeight="true" outlineLevel="0" collapsed="false">
      <c r="A1" s="58" t="s">
        <v>117</v>
      </c>
      <c r="J1" s="4" t="n">
        <v>39181</v>
      </c>
      <c r="K1" s="4"/>
      <c r="L1" s="5" t="s">
        <v>2</v>
      </c>
    </row>
    <row r="2" customFormat="false" ht="18" hidden="false" customHeight="true" outlineLevel="0" collapsed="false">
      <c r="A2" s="58"/>
    </row>
    <row r="3" customFormat="false" ht="18" hidden="false" customHeight="true" outlineLevel="0" collapsed="false">
      <c r="A3" s="58"/>
      <c r="B3" s="3" t="s">
        <v>80</v>
      </c>
      <c r="E3" s="3" t="s">
        <v>81</v>
      </c>
    </row>
    <row r="4" customFormat="false" ht="18" hidden="false" customHeight="true" outlineLevel="0" collapsed="false">
      <c r="A4" s="58"/>
      <c r="B4" s="3" t="s">
        <v>82</v>
      </c>
    </row>
    <row r="5" customFormat="false" ht="18" hidden="false" customHeight="true" outlineLevel="0" collapsed="false">
      <c r="A5" s="58"/>
    </row>
    <row r="6" customFormat="false" ht="18" hidden="false" customHeight="true" outlineLevel="0" collapsed="false">
      <c r="A6" s="58" t="s">
        <v>83</v>
      </c>
      <c r="J6" s="60"/>
      <c r="K6" s="60"/>
    </row>
    <row r="7" customFormat="false" ht="18" hidden="false" customHeight="true" outlineLevel="0" collapsed="false">
      <c r="B7" s="61"/>
      <c r="C7" s="61"/>
      <c r="D7" s="61"/>
      <c r="E7" s="61"/>
      <c r="F7" s="7"/>
      <c r="G7" s="7"/>
      <c r="H7" s="7"/>
      <c r="I7" s="8" t="s">
        <v>84</v>
      </c>
      <c r="J7" s="8"/>
      <c r="K7" s="8"/>
      <c r="L7" s="8"/>
      <c r="M7" s="8"/>
      <c r="N7" s="8"/>
      <c r="O7" s="8"/>
    </row>
    <row r="8" customFormat="false" ht="18" hidden="false" customHeight="true" outlineLevel="0" collapsed="false">
      <c r="B8" s="62" t="s">
        <v>118</v>
      </c>
      <c r="C8" s="62"/>
      <c r="D8" s="62"/>
      <c r="E8" s="22" t="s">
        <v>56</v>
      </c>
      <c r="F8" s="22"/>
      <c r="G8" s="22"/>
      <c r="H8" s="40" t="s">
        <v>57</v>
      </c>
      <c r="I8" s="40"/>
      <c r="J8" s="40"/>
      <c r="K8" s="40"/>
      <c r="L8" s="40"/>
      <c r="M8" s="40"/>
      <c r="N8" s="40"/>
      <c r="O8" s="25" t="s">
        <v>50</v>
      </c>
    </row>
    <row r="9" customFormat="false" ht="36" hidden="false" customHeight="true" outlineLevel="0" collapsed="false">
      <c r="B9" s="62"/>
      <c r="C9" s="62"/>
      <c r="D9" s="62"/>
      <c r="E9" s="21" t="s">
        <v>41</v>
      </c>
      <c r="F9" s="21" t="s">
        <v>42</v>
      </c>
      <c r="G9" s="22" t="s">
        <v>43</v>
      </c>
      <c r="H9" s="41" t="s">
        <v>44</v>
      </c>
      <c r="I9" s="42" t="s">
        <v>45</v>
      </c>
      <c r="J9" s="42" t="s">
        <v>46</v>
      </c>
      <c r="K9" s="42" t="s">
        <v>47</v>
      </c>
      <c r="L9" s="42" t="s">
        <v>48</v>
      </c>
      <c r="M9" s="42" t="s">
        <v>49</v>
      </c>
      <c r="N9" s="43" t="s">
        <v>43</v>
      </c>
      <c r="O9" s="25"/>
    </row>
    <row r="10" customFormat="false" ht="18" hidden="false" customHeight="true" outlineLevel="0" collapsed="false">
      <c r="B10" s="63" t="s">
        <v>86</v>
      </c>
      <c r="C10" s="64"/>
      <c r="D10" s="64"/>
      <c r="E10" s="65" t="n">
        <f aca="false">SUM(E11,E17,E20,E24,E28:E29)</f>
        <v>2168</v>
      </c>
      <c r="F10" s="65" t="n">
        <f aca="false">SUM(F11,F17,F20,F24,F28:F29)</f>
        <v>1034</v>
      </c>
      <c r="G10" s="66" t="n">
        <f aca="false">SUM(G11,G17,G20,G24,G28:G29)</f>
        <v>3202</v>
      </c>
      <c r="H10" s="67" t="n">
        <f aca="false">SUM(H11,H17,H20,H24,H28:H29)</f>
        <v>1789</v>
      </c>
      <c r="I10" s="68" t="n">
        <f aca="false">SUM(I11,I17,I20,I24,I28:I29)</f>
        <v>4734</v>
      </c>
      <c r="J10" s="68" t="n">
        <f aca="false">SUM(J11,J17,J20,J24,J28:J29)</f>
        <v>3423</v>
      </c>
      <c r="K10" s="68" t="n">
        <f aca="false">SUM(K11,K17,K20,K24,K28:K29)</f>
        <v>2054</v>
      </c>
      <c r="L10" s="68" t="n">
        <f aca="false">SUM(L11,L17,L20,L24,L28:L29)</f>
        <v>1456</v>
      </c>
      <c r="M10" s="68" t="n">
        <f aca="false">SUM(M11,M17,M20,M24,M28:M29)</f>
        <v>1242</v>
      </c>
      <c r="N10" s="69" t="n">
        <f aca="false">SUM(N11,N17,N20,N24,N28:N29)</f>
        <v>14698</v>
      </c>
      <c r="O10" s="67" t="n">
        <f aca="false">SUM(O11,O17,O20,O24,O28:O29)</f>
        <v>17900</v>
      </c>
    </row>
    <row r="11" customFormat="false" ht="18" hidden="false" customHeight="true" outlineLevel="0" collapsed="false">
      <c r="B11" s="70"/>
      <c r="C11" s="63" t="s">
        <v>87</v>
      </c>
      <c r="D11" s="64"/>
      <c r="E11" s="65" t="n">
        <f aca="false">SUM(E12:E16)</f>
        <v>658</v>
      </c>
      <c r="F11" s="65" t="n">
        <f aca="false">SUM(F12:F16)</f>
        <v>267</v>
      </c>
      <c r="G11" s="66" t="n">
        <f aca="false">SUM(G12:G16)</f>
        <v>925</v>
      </c>
      <c r="H11" s="67" t="n">
        <f aca="false">SUM(H12:H16)</f>
        <v>573</v>
      </c>
      <c r="I11" s="68" t="n">
        <f aca="false">SUM(I12:I16)</f>
        <v>1244</v>
      </c>
      <c r="J11" s="68" t="n">
        <f aca="false">SUM(J12:J16)</f>
        <v>738</v>
      </c>
      <c r="K11" s="68" t="n">
        <f aca="false">SUM(K12:K16)</f>
        <v>411</v>
      </c>
      <c r="L11" s="68" t="n">
        <f aca="false">SUM(L12:L16)</f>
        <v>313</v>
      </c>
      <c r="M11" s="68" t="n">
        <f aca="false">SUM(M12:M16)</f>
        <v>356</v>
      </c>
      <c r="N11" s="69" t="n">
        <f aca="false">SUM(N12:N16)</f>
        <v>3635</v>
      </c>
      <c r="O11" s="67" t="n">
        <f aca="false">SUM(G11,N11)</f>
        <v>4560</v>
      </c>
    </row>
    <row r="12" customFormat="false" ht="18" hidden="false" customHeight="true" outlineLevel="0" collapsed="false">
      <c r="B12" s="70"/>
      <c r="C12" s="70"/>
      <c r="D12" s="16" t="s">
        <v>88</v>
      </c>
      <c r="E12" s="71" t="n">
        <v>641</v>
      </c>
      <c r="F12" s="71" t="n">
        <v>237</v>
      </c>
      <c r="G12" s="72" t="n">
        <f aca="false">SUM(E12:F12)</f>
        <v>878</v>
      </c>
      <c r="H12" s="73" t="n">
        <v>536</v>
      </c>
      <c r="I12" s="71" t="n">
        <v>1011</v>
      </c>
      <c r="J12" s="71" t="n">
        <v>551</v>
      </c>
      <c r="K12" s="71" t="n">
        <v>281</v>
      </c>
      <c r="L12" s="71" t="n">
        <v>200</v>
      </c>
      <c r="M12" s="71" t="n">
        <v>167</v>
      </c>
      <c r="N12" s="72" t="n">
        <f aca="false">SUM(H12:M12)</f>
        <v>2746</v>
      </c>
      <c r="O12" s="73" t="n">
        <f aca="false">SUM(G12,N12)</f>
        <v>3624</v>
      </c>
    </row>
    <row r="13" customFormat="false" ht="18" hidden="false" customHeight="true" outlineLevel="0" collapsed="false">
      <c r="B13" s="70"/>
      <c r="C13" s="70"/>
      <c r="D13" s="16" t="s">
        <v>89</v>
      </c>
      <c r="E13" s="71" t="n">
        <v>0</v>
      </c>
      <c r="F13" s="71" t="n">
        <v>0</v>
      </c>
      <c r="G13" s="72" t="n">
        <f aca="false">SUM(E13:F13)</f>
        <v>0</v>
      </c>
      <c r="H13" s="73" t="n">
        <v>0</v>
      </c>
      <c r="I13" s="71" t="n">
        <v>1</v>
      </c>
      <c r="J13" s="71" t="n">
        <v>0</v>
      </c>
      <c r="K13" s="71" t="n">
        <v>2</v>
      </c>
      <c r="L13" s="71" t="n">
        <v>7</v>
      </c>
      <c r="M13" s="71" t="n">
        <v>30</v>
      </c>
      <c r="N13" s="72" t="n">
        <f aca="false">SUM(H13:M13)</f>
        <v>40</v>
      </c>
      <c r="O13" s="73" t="n">
        <f aca="false">SUM(G13,N13)</f>
        <v>40</v>
      </c>
    </row>
    <row r="14" customFormat="false" ht="18" hidden="false" customHeight="true" outlineLevel="0" collapsed="false">
      <c r="B14" s="70"/>
      <c r="C14" s="70"/>
      <c r="D14" s="16" t="s">
        <v>90</v>
      </c>
      <c r="E14" s="71" t="n">
        <v>8</v>
      </c>
      <c r="F14" s="71" t="n">
        <v>18</v>
      </c>
      <c r="G14" s="72" t="n">
        <f aca="false">SUM(E14:F14)</f>
        <v>26</v>
      </c>
      <c r="H14" s="73" t="n">
        <v>24</v>
      </c>
      <c r="I14" s="71" t="n">
        <v>126</v>
      </c>
      <c r="J14" s="71" t="n">
        <v>97</v>
      </c>
      <c r="K14" s="71" t="n">
        <v>62</v>
      </c>
      <c r="L14" s="71" t="n">
        <v>50</v>
      </c>
      <c r="M14" s="71" t="n">
        <v>77</v>
      </c>
      <c r="N14" s="72" t="n">
        <f aca="false">SUM(H14:M14)</f>
        <v>436</v>
      </c>
      <c r="O14" s="73" t="n">
        <f aca="false">SUM(G14,N14)</f>
        <v>462</v>
      </c>
    </row>
    <row r="15" customFormat="false" ht="18" hidden="false" customHeight="true" outlineLevel="0" collapsed="false">
      <c r="B15" s="70"/>
      <c r="C15" s="70"/>
      <c r="D15" s="16" t="s">
        <v>91</v>
      </c>
      <c r="E15" s="71" t="n">
        <v>4</v>
      </c>
      <c r="F15" s="71" t="n">
        <v>6</v>
      </c>
      <c r="G15" s="72" t="n">
        <f aca="false">SUM(E15:F15)</f>
        <v>10</v>
      </c>
      <c r="H15" s="73" t="n">
        <v>3</v>
      </c>
      <c r="I15" s="71" t="n">
        <v>38</v>
      </c>
      <c r="J15" s="71" t="n">
        <v>49</v>
      </c>
      <c r="K15" s="71" t="n">
        <v>35</v>
      </c>
      <c r="L15" s="71" t="n">
        <v>32</v>
      </c>
      <c r="M15" s="71" t="n">
        <v>40</v>
      </c>
      <c r="N15" s="72" t="n">
        <f aca="false">SUM(H15:M15)</f>
        <v>197</v>
      </c>
      <c r="O15" s="73" t="n">
        <f aca="false">SUM(G15,N15)</f>
        <v>207</v>
      </c>
    </row>
    <row r="16" customFormat="false" ht="18" hidden="false" customHeight="true" outlineLevel="0" collapsed="false">
      <c r="B16" s="70"/>
      <c r="C16" s="70"/>
      <c r="D16" s="16" t="s">
        <v>92</v>
      </c>
      <c r="E16" s="71" t="n">
        <v>5</v>
      </c>
      <c r="F16" s="71" t="n">
        <v>6</v>
      </c>
      <c r="G16" s="72" t="n">
        <f aca="false">SUM(E16:F16)</f>
        <v>11</v>
      </c>
      <c r="H16" s="73" t="n">
        <v>10</v>
      </c>
      <c r="I16" s="71" t="n">
        <v>68</v>
      </c>
      <c r="J16" s="71" t="n">
        <v>41</v>
      </c>
      <c r="K16" s="71" t="n">
        <v>31</v>
      </c>
      <c r="L16" s="71" t="n">
        <v>24</v>
      </c>
      <c r="M16" s="71" t="n">
        <v>42</v>
      </c>
      <c r="N16" s="72" t="n">
        <f aca="false">SUM(H16:M16)</f>
        <v>216</v>
      </c>
      <c r="O16" s="73" t="n">
        <f aca="false">SUM(G16,N16)</f>
        <v>227</v>
      </c>
    </row>
    <row r="17" customFormat="false" ht="18" hidden="false" customHeight="true" outlineLevel="0" collapsed="false">
      <c r="B17" s="70"/>
      <c r="C17" s="63" t="s">
        <v>93</v>
      </c>
      <c r="D17" s="64"/>
      <c r="E17" s="65" t="n">
        <f aca="false">SUM(E18:E19)</f>
        <v>386</v>
      </c>
      <c r="F17" s="65" t="n">
        <f aca="false">SUM(F18:F19)</f>
        <v>203</v>
      </c>
      <c r="G17" s="66" t="n">
        <f aca="false">SUM(G18:G19)</f>
        <v>589</v>
      </c>
      <c r="H17" s="67" t="n">
        <f aca="false">SUM(H18:H19)</f>
        <v>301</v>
      </c>
      <c r="I17" s="68" t="n">
        <f aca="false">SUM(I18:I19)</f>
        <v>1149</v>
      </c>
      <c r="J17" s="68" t="n">
        <f aca="false">SUM(J18:J19)</f>
        <v>808</v>
      </c>
      <c r="K17" s="68" t="n">
        <f aca="false">SUM(K18:K19)</f>
        <v>452</v>
      </c>
      <c r="L17" s="68" t="n">
        <f aca="false">SUM(L18:L19)</f>
        <v>290</v>
      </c>
      <c r="M17" s="68" t="n">
        <f aca="false">SUM(M18:M19)</f>
        <v>200</v>
      </c>
      <c r="N17" s="69" t="n">
        <f aca="false">SUM(N18:N19)</f>
        <v>3200</v>
      </c>
      <c r="O17" s="67" t="n">
        <f aca="false">SUM(O18:O19)</f>
        <v>3789</v>
      </c>
    </row>
    <row r="18" customFormat="false" ht="18" hidden="false" customHeight="true" outlineLevel="0" collapsed="false">
      <c r="B18" s="70"/>
      <c r="C18" s="70"/>
      <c r="D18" s="16" t="s">
        <v>94</v>
      </c>
      <c r="E18" s="71" t="n">
        <v>227</v>
      </c>
      <c r="F18" s="71" t="n">
        <v>97</v>
      </c>
      <c r="G18" s="72" t="n">
        <f aca="false">SUM(E18:F18)</f>
        <v>324</v>
      </c>
      <c r="H18" s="73" t="n">
        <v>156</v>
      </c>
      <c r="I18" s="71" t="n">
        <v>598</v>
      </c>
      <c r="J18" s="71" t="n">
        <v>413</v>
      </c>
      <c r="K18" s="71" t="n">
        <v>210</v>
      </c>
      <c r="L18" s="71" t="n">
        <v>150</v>
      </c>
      <c r="M18" s="71" t="n">
        <v>99</v>
      </c>
      <c r="N18" s="72" t="n">
        <f aca="false">SUM(H18:M18)</f>
        <v>1626</v>
      </c>
      <c r="O18" s="73" t="n">
        <f aca="false">SUM(G18,N18)</f>
        <v>1950</v>
      </c>
    </row>
    <row r="19" customFormat="false" ht="18" hidden="false" customHeight="true" outlineLevel="0" collapsed="false">
      <c r="B19" s="70"/>
      <c r="C19" s="70"/>
      <c r="D19" s="16" t="s">
        <v>95</v>
      </c>
      <c r="E19" s="71" t="n">
        <v>159</v>
      </c>
      <c r="F19" s="71" t="n">
        <v>106</v>
      </c>
      <c r="G19" s="72" t="n">
        <f aca="false">SUM(E19:F19)</f>
        <v>265</v>
      </c>
      <c r="H19" s="73" t="n">
        <v>145</v>
      </c>
      <c r="I19" s="71" t="n">
        <v>551</v>
      </c>
      <c r="J19" s="71" t="n">
        <v>395</v>
      </c>
      <c r="K19" s="71" t="n">
        <v>242</v>
      </c>
      <c r="L19" s="71" t="n">
        <v>140</v>
      </c>
      <c r="M19" s="71" t="n">
        <v>101</v>
      </c>
      <c r="N19" s="72" t="n">
        <f aca="false">SUM(H19:M19)</f>
        <v>1574</v>
      </c>
      <c r="O19" s="73" t="n">
        <f aca="false">SUM(G19,N19)</f>
        <v>1839</v>
      </c>
    </row>
    <row r="20" customFormat="false" ht="18" hidden="false" customHeight="true" outlineLevel="0" collapsed="false">
      <c r="B20" s="70"/>
      <c r="C20" s="63" t="s">
        <v>96</v>
      </c>
      <c r="D20" s="64"/>
      <c r="E20" s="65" t="n">
        <f aca="false">SUM(E21:E23)</f>
        <v>4</v>
      </c>
      <c r="F20" s="65" t="n">
        <f aca="false">SUM(F21:F23)</f>
        <v>6</v>
      </c>
      <c r="G20" s="66" t="n">
        <f aca="false">SUM(G21:G23)</f>
        <v>10</v>
      </c>
      <c r="H20" s="67" t="n">
        <f aca="false">SUM(H21:H23)</f>
        <v>5</v>
      </c>
      <c r="I20" s="68" t="n">
        <f aca="false">SUM(I21:I23)</f>
        <v>81</v>
      </c>
      <c r="J20" s="68" t="n">
        <f aca="false">SUM(J21:J23)</f>
        <v>117</v>
      </c>
      <c r="K20" s="68" t="n">
        <f aca="false">SUM(K21:K23)</f>
        <v>123</v>
      </c>
      <c r="L20" s="68" t="n">
        <f aca="false">SUM(L21:L23)</f>
        <v>95</v>
      </c>
      <c r="M20" s="68" t="n">
        <f aca="false">SUM(M21:M23)</f>
        <v>87</v>
      </c>
      <c r="N20" s="69" t="n">
        <f aca="false">SUM(N21:N23)</f>
        <v>508</v>
      </c>
      <c r="O20" s="67" t="n">
        <f aca="false">SUM(O21:O23)</f>
        <v>518</v>
      </c>
    </row>
    <row r="21" customFormat="false" ht="18" hidden="false" customHeight="true" outlineLevel="0" collapsed="false">
      <c r="B21" s="70"/>
      <c r="C21" s="70"/>
      <c r="D21" s="16" t="s">
        <v>97</v>
      </c>
      <c r="E21" s="71" t="n">
        <v>4</v>
      </c>
      <c r="F21" s="71" t="n">
        <v>3</v>
      </c>
      <c r="G21" s="72" t="n">
        <f aca="false">SUM(E21:F21)</f>
        <v>7</v>
      </c>
      <c r="H21" s="73" t="n">
        <v>1</v>
      </c>
      <c r="I21" s="71" t="n">
        <v>48</v>
      </c>
      <c r="J21" s="71" t="n">
        <v>70</v>
      </c>
      <c r="K21" s="71" t="n">
        <v>68</v>
      </c>
      <c r="L21" s="71" t="n">
        <v>48</v>
      </c>
      <c r="M21" s="71" t="n">
        <v>41</v>
      </c>
      <c r="N21" s="72" t="n">
        <f aca="false">SUM(H21:M21)</f>
        <v>276</v>
      </c>
      <c r="O21" s="73" t="n">
        <f aca="false">SUM(G21,N21)</f>
        <v>283</v>
      </c>
    </row>
    <row r="22" customFormat="false" ht="18" hidden="false" customHeight="true" outlineLevel="0" collapsed="false">
      <c r="B22" s="70"/>
      <c r="C22" s="70"/>
      <c r="D22" s="16" t="s">
        <v>98</v>
      </c>
      <c r="E22" s="71" t="n">
        <v>0</v>
      </c>
      <c r="F22" s="71" t="n">
        <v>3</v>
      </c>
      <c r="G22" s="72" t="n">
        <f aca="false">SUM(E22:F22)</f>
        <v>3</v>
      </c>
      <c r="H22" s="73" t="n">
        <v>2</v>
      </c>
      <c r="I22" s="71" t="n">
        <v>28</v>
      </c>
      <c r="J22" s="71" t="n">
        <v>44</v>
      </c>
      <c r="K22" s="71" t="n">
        <v>50</v>
      </c>
      <c r="L22" s="71" t="n">
        <v>42</v>
      </c>
      <c r="M22" s="71" t="n">
        <v>41</v>
      </c>
      <c r="N22" s="72" t="n">
        <f aca="false">SUM(H22:M22)</f>
        <v>207</v>
      </c>
      <c r="O22" s="73" t="n">
        <f aca="false">SUM(G22,N22)</f>
        <v>210</v>
      </c>
    </row>
    <row r="23" customFormat="false" ht="18" hidden="false" customHeight="true" outlineLevel="0" collapsed="false">
      <c r="B23" s="70"/>
      <c r="C23" s="74"/>
      <c r="D23" s="16" t="s">
        <v>99</v>
      </c>
      <c r="E23" s="71" t="n">
        <v>0</v>
      </c>
      <c r="F23" s="71" t="n">
        <v>0</v>
      </c>
      <c r="G23" s="72" t="n">
        <f aca="false">SUM(E23:F23)</f>
        <v>0</v>
      </c>
      <c r="H23" s="73" t="n">
        <v>2</v>
      </c>
      <c r="I23" s="71" t="n">
        <v>5</v>
      </c>
      <c r="J23" s="71" t="n">
        <v>3</v>
      </c>
      <c r="K23" s="71" t="n">
        <v>5</v>
      </c>
      <c r="L23" s="71" t="n">
        <v>5</v>
      </c>
      <c r="M23" s="71" t="n">
        <v>5</v>
      </c>
      <c r="N23" s="72" t="n">
        <f aca="false">SUM(H23:M23)</f>
        <v>25</v>
      </c>
      <c r="O23" s="73" t="n">
        <f aca="false">SUM(G23,N23)</f>
        <v>25</v>
      </c>
    </row>
    <row r="24" customFormat="false" ht="18" hidden="false" customHeight="true" outlineLevel="0" collapsed="false">
      <c r="B24" s="70"/>
      <c r="C24" s="63" t="s">
        <v>100</v>
      </c>
      <c r="D24" s="64"/>
      <c r="E24" s="65" t="n">
        <f aca="false">SUM(E25:E27)</f>
        <v>164</v>
      </c>
      <c r="F24" s="65" t="n">
        <f aca="false">SUM(F25:F27)</f>
        <v>130</v>
      </c>
      <c r="G24" s="66" t="n">
        <f aca="false">SUM(G25:G27)</f>
        <v>294</v>
      </c>
      <c r="H24" s="67" t="n">
        <f aca="false">SUM(H25:H27)</f>
        <v>117</v>
      </c>
      <c r="I24" s="68" t="n">
        <f aca="false">SUM(I25:I27)</f>
        <v>422</v>
      </c>
      <c r="J24" s="68" t="n">
        <f aca="false">SUM(J25:J27)</f>
        <v>605</v>
      </c>
      <c r="K24" s="68" t="n">
        <f aca="false">SUM(K25:K27)</f>
        <v>406</v>
      </c>
      <c r="L24" s="68" t="n">
        <f aca="false">SUM(L25:L27)</f>
        <v>323</v>
      </c>
      <c r="M24" s="68" t="n">
        <f aca="false">SUM(M25:M27)</f>
        <v>300</v>
      </c>
      <c r="N24" s="69" t="n">
        <f aca="false">SUM(N25:N27)</f>
        <v>2173</v>
      </c>
      <c r="O24" s="67" t="n">
        <f aca="false">SUM(O25:O27)</f>
        <v>2467</v>
      </c>
    </row>
    <row r="25" customFormat="false" ht="18" hidden="false" customHeight="true" outlineLevel="0" collapsed="false">
      <c r="B25" s="70"/>
      <c r="C25" s="70"/>
      <c r="D25" s="16" t="s">
        <v>101</v>
      </c>
      <c r="E25" s="71" t="n">
        <v>134</v>
      </c>
      <c r="F25" s="71" t="n">
        <v>118</v>
      </c>
      <c r="G25" s="72" t="n">
        <f aca="false">SUM(E25:F25)</f>
        <v>252</v>
      </c>
      <c r="H25" s="73" t="n">
        <v>107</v>
      </c>
      <c r="I25" s="71" t="n">
        <v>369</v>
      </c>
      <c r="J25" s="71" t="n">
        <v>568</v>
      </c>
      <c r="K25" s="71" t="n">
        <v>386</v>
      </c>
      <c r="L25" s="71" t="n">
        <v>316</v>
      </c>
      <c r="M25" s="71" t="n">
        <v>290</v>
      </c>
      <c r="N25" s="72" t="n">
        <f aca="false">SUM(H25:M25)</f>
        <v>2036</v>
      </c>
      <c r="O25" s="73" t="n">
        <f aca="false">SUM(G25,N25)</f>
        <v>2288</v>
      </c>
    </row>
    <row r="26" customFormat="false" ht="18" hidden="false" customHeight="true" outlineLevel="0" collapsed="false">
      <c r="B26" s="70"/>
      <c r="C26" s="70"/>
      <c r="D26" s="16" t="s">
        <v>102</v>
      </c>
      <c r="E26" s="71" t="n">
        <v>13</v>
      </c>
      <c r="F26" s="71" t="n">
        <v>7</v>
      </c>
      <c r="G26" s="72" t="n">
        <f aca="false">SUM(E26:F26)</f>
        <v>20</v>
      </c>
      <c r="H26" s="73" t="n">
        <v>6</v>
      </c>
      <c r="I26" s="71" t="n">
        <v>23</v>
      </c>
      <c r="J26" s="71" t="n">
        <v>22</v>
      </c>
      <c r="K26" s="71" t="n">
        <v>13</v>
      </c>
      <c r="L26" s="71" t="n">
        <v>4</v>
      </c>
      <c r="M26" s="71" t="n">
        <v>8</v>
      </c>
      <c r="N26" s="72" t="n">
        <f aca="false">SUM(H26:M26)</f>
        <v>76</v>
      </c>
      <c r="O26" s="73" t="n">
        <f aca="false">SUM(G26,N26)</f>
        <v>96</v>
      </c>
    </row>
    <row r="27" customFormat="false" ht="18" hidden="false" customHeight="true" outlineLevel="0" collapsed="false">
      <c r="B27" s="70"/>
      <c r="C27" s="70"/>
      <c r="D27" s="16" t="s">
        <v>103</v>
      </c>
      <c r="E27" s="71" t="n">
        <v>17</v>
      </c>
      <c r="F27" s="71" t="n">
        <v>5</v>
      </c>
      <c r="G27" s="72" t="n">
        <f aca="false">SUM(E27:F27)</f>
        <v>22</v>
      </c>
      <c r="H27" s="73" t="n">
        <v>4</v>
      </c>
      <c r="I27" s="71" t="n">
        <v>30</v>
      </c>
      <c r="J27" s="71" t="n">
        <v>15</v>
      </c>
      <c r="K27" s="71" t="n">
        <v>7</v>
      </c>
      <c r="L27" s="71" t="n">
        <v>3</v>
      </c>
      <c r="M27" s="71" t="n">
        <v>2</v>
      </c>
      <c r="N27" s="72" t="n">
        <f aca="false">SUM(H27:M27)</f>
        <v>61</v>
      </c>
      <c r="O27" s="73" t="n">
        <f aca="false">SUM(G27,N27)</f>
        <v>83</v>
      </c>
    </row>
    <row r="28" customFormat="false" ht="18" hidden="false" customHeight="true" outlineLevel="0" collapsed="false">
      <c r="B28" s="70"/>
      <c r="C28" s="75" t="s">
        <v>104</v>
      </c>
      <c r="D28" s="76"/>
      <c r="E28" s="65" t="n">
        <v>24</v>
      </c>
      <c r="F28" s="65" t="n">
        <v>15</v>
      </c>
      <c r="G28" s="66" t="n">
        <f aca="false">SUM(E28:F28)</f>
        <v>39</v>
      </c>
      <c r="H28" s="67" t="n">
        <v>14</v>
      </c>
      <c r="I28" s="68" t="n">
        <v>83</v>
      </c>
      <c r="J28" s="68" t="n">
        <v>38</v>
      </c>
      <c r="K28" s="68" t="n">
        <v>31</v>
      </c>
      <c r="L28" s="68" t="n">
        <v>19</v>
      </c>
      <c r="M28" s="68" t="n">
        <v>5</v>
      </c>
      <c r="N28" s="69" t="n">
        <f aca="false">SUM(H28:M28)</f>
        <v>190</v>
      </c>
      <c r="O28" s="67" t="n">
        <f aca="false">SUM(G28,N28)</f>
        <v>229</v>
      </c>
    </row>
    <row r="29" customFormat="false" ht="18" hidden="false" customHeight="true" outlineLevel="0" collapsed="false">
      <c r="B29" s="74"/>
      <c r="C29" s="75" t="s">
        <v>105</v>
      </c>
      <c r="D29" s="76"/>
      <c r="E29" s="65" t="n">
        <v>932</v>
      </c>
      <c r="F29" s="65" t="n">
        <v>413</v>
      </c>
      <c r="G29" s="66" t="n">
        <f aca="false">SUM(E29:F29)</f>
        <v>1345</v>
      </c>
      <c r="H29" s="67" t="n">
        <v>779</v>
      </c>
      <c r="I29" s="68" t="n">
        <v>1755</v>
      </c>
      <c r="J29" s="68" t="n">
        <v>1117</v>
      </c>
      <c r="K29" s="68" t="n">
        <v>631</v>
      </c>
      <c r="L29" s="68" t="n">
        <v>416</v>
      </c>
      <c r="M29" s="68" t="n">
        <v>294</v>
      </c>
      <c r="N29" s="69" t="n">
        <f aca="false">SUM(H29:M29)</f>
        <v>4992</v>
      </c>
      <c r="O29" s="67" t="n">
        <f aca="false">SUM(G29,N29)</f>
        <v>6337</v>
      </c>
    </row>
    <row r="30" customFormat="false" ht="18" hidden="false" customHeight="true" outlineLevel="0" collapsed="false">
      <c r="B30" s="63" t="s">
        <v>106</v>
      </c>
      <c r="C30" s="64"/>
      <c r="D30" s="64"/>
      <c r="E30" s="65" t="n">
        <f aca="false">SUM(E31:E36)</f>
        <v>0</v>
      </c>
      <c r="F30" s="65" t="n">
        <f aca="false">SUM(F31:F36)</f>
        <v>1</v>
      </c>
      <c r="G30" s="66" t="n">
        <f aca="false">SUM(G31:G36)</f>
        <v>1</v>
      </c>
      <c r="H30" s="67" t="n">
        <f aca="false">SUM(H31:H36)</f>
        <v>1</v>
      </c>
      <c r="I30" s="68" t="n">
        <f aca="false">SUM(I31:I36)</f>
        <v>163</v>
      </c>
      <c r="J30" s="68" t="n">
        <f aca="false">SUM(J31:J36)</f>
        <v>172</v>
      </c>
      <c r="K30" s="68" t="n">
        <f aca="false">SUM(K31:K36)</f>
        <v>140</v>
      </c>
      <c r="L30" s="68" t="n">
        <f aca="false">SUM(L31:L36)</f>
        <v>75</v>
      </c>
      <c r="M30" s="68" t="n">
        <f aca="false">SUM(M31:M36)</f>
        <v>31</v>
      </c>
      <c r="N30" s="69" t="n">
        <f aca="false">SUM(N31:N36)</f>
        <v>582</v>
      </c>
      <c r="O30" s="67" t="n">
        <f aca="false">SUM(O31:O36)</f>
        <v>583</v>
      </c>
    </row>
    <row r="31" customFormat="false" ht="18" hidden="false" customHeight="true" outlineLevel="0" collapsed="false">
      <c r="B31" s="70"/>
      <c r="C31" s="16" t="s">
        <v>107</v>
      </c>
      <c r="D31" s="17"/>
      <c r="E31" s="77"/>
      <c r="F31" s="77"/>
      <c r="G31" s="78"/>
      <c r="H31" s="79"/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2" t="n">
        <f aca="false">SUM(H31:M31)</f>
        <v>0</v>
      </c>
      <c r="O31" s="73" t="n">
        <f aca="false">SUM(G31,N31)</f>
        <v>0</v>
      </c>
    </row>
    <row r="32" customFormat="false" ht="18" hidden="false" customHeight="true" outlineLevel="0" collapsed="false">
      <c r="B32" s="70"/>
      <c r="C32" s="16" t="s">
        <v>108</v>
      </c>
      <c r="D32" s="17"/>
      <c r="E32" s="71" t="n">
        <v>0</v>
      </c>
      <c r="F32" s="71" t="n">
        <v>0</v>
      </c>
      <c r="G32" s="72" t="n">
        <f aca="false">SUM(E32:F32)</f>
        <v>0</v>
      </c>
      <c r="H32" s="73" t="n">
        <v>1</v>
      </c>
      <c r="I32" s="71" t="n">
        <v>14</v>
      </c>
      <c r="J32" s="71" t="n">
        <v>17</v>
      </c>
      <c r="K32" s="71" t="n">
        <v>8</v>
      </c>
      <c r="L32" s="71" t="n">
        <v>8</v>
      </c>
      <c r="M32" s="71" t="n">
        <v>5</v>
      </c>
      <c r="N32" s="72" t="n">
        <f aca="false">SUM(H32:M32)</f>
        <v>53</v>
      </c>
      <c r="O32" s="73" t="n">
        <f aca="false">SUM(G32,N32)</f>
        <v>53</v>
      </c>
    </row>
    <row r="33" customFormat="false" ht="18" hidden="false" customHeight="true" outlineLevel="0" collapsed="false">
      <c r="B33" s="70"/>
      <c r="C33" s="16" t="s">
        <v>109</v>
      </c>
      <c r="D33" s="17"/>
      <c r="E33" s="71" t="n">
        <v>0</v>
      </c>
      <c r="F33" s="71" t="n">
        <v>0</v>
      </c>
      <c r="G33" s="72" t="n">
        <f aca="false">SUM(E33:F33)</f>
        <v>0</v>
      </c>
      <c r="H33" s="73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2" t="n">
        <f aca="false">SUM(H33:M33)</f>
        <v>0</v>
      </c>
      <c r="O33" s="73" t="n">
        <f aca="false">SUM(G33,N33)</f>
        <v>0</v>
      </c>
    </row>
    <row r="34" customFormat="false" ht="18" hidden="false" customHeight="true" outlineLevel="0" collapsed="false">
      <c r="B34" s="70"/>
      <c r="C34" s="16" t="s">
        <v>110</v>
      </c>
      <c r="D34" s="17"/>
      <c r="E34" s="77"/>
      <c r="F34" s="71" t="n">
        <v>1</v>
      </c>
      <c r="G34" s="72" t="n">
        <f aca="false">SUM(E34:F34)</f>
        <v>1</v>
      </c>
      <c r="H34" s="79"/>
      <c r="I34" s="71" t="n">
        <v>149</v>
      </c>
      <c r="J34" s="71" t="n">
        <v>155</v>
      </c>
      <c r="K34" s="71" t="n">
        <v>132</v>
      </c>
      <c r="L34" s="71" t="n">
        <v>67</v>
      </c>
      <c r="M34" s="71" t="n">
        <v>26</v>
      </c>
      <c r="N34" s="72" t="n">
        <f aca="false">SUM(H34:M34)</f>
        <v>529</v>
      </c>
      <c r="O34" s="73" t="n">
        <f aca="false">SUM(G34,N34)</f>
        <v>530</v>
      </c>
    </row>
    <row r="35" customFormat="false" ht="36" hidden="false" customHeight="true" outlineLevel="0" collapsed="false">
      <c r="B35" s="70"/>
      <c r="C35" s="80" t="s">
        <v>111</v>
      </c>
      <c r="D35" s="80"/>
      <c r="E35" s="77"/>
      <c r="F35" s="77"/>
      <c r="G35" s="78"/>
      <c r="H35" s="79"/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2" t="n">
        <f aca="false">SUM(H35:M35)</f>
        <v>0</v>
      </c>
      <c r="O35" s="73" t="n">
        <f aca="false">SUM(G35,N35)</f>
        <v>0</v>
      </c>
    </row>
    <row r="36" customFormat="false" ht="36" hidden="false" customHeight="true" outlineLevel="0" collapsed="false">
      <c r="B36" s="74"/>
      <c r="C36" s="80" t="s">
        <v>112</v>
      </c>
      <c r="D36" s="80"/>
      <c r="E36" s="71" t="n">
        <v>0</v>
      </c>
      <c r="F36" s="71" t="n">
        <v>0</v>
      </c>
      <c r="G36" s="72" t="n">
        <f aca="false">SUM(E36:F36)</f>
        <v>0</v>
      </c>
      <c r="H36" s="79"/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2" t="n">
        <f aca="false">SUM(H36:M36)</f>
        <v>0</v>
      </c>
      <c r="O36" s="73" t="n">
        <f aca="false">SUM(G36,N36)</f>
        <v>0</v>
      </c>
    </row>
    <row r="37" customFormat="false" ht="18" hidden="false" customHeight="true" outlineLevel="0" collapsed="false">
      <c r="B37" s="81" t="s">
        <v>113</v>
      </c>
      <c r="C37" s="64"/>
      <c r="D37" s="64"/>
      <c r="E37" s="65" t="n">
        <f aca="false">SUM(E38:E40)</f>
        <v>1</v>
      </c>
      <c r="F37" s="65" t="n">
        <f aca="false">SUM(F38:F40)</f>
        <v>0</v>
      </c>
      <c r="G37" s="66" t="n">
        <f aca="false">SUM(G38:G40)</f>
        <v>1</v>
      </c>
      <c r="H37" s="82"/>
      <c r="I37" s="68" t="n">
        <f aca="false">SUM(I38:I40)</f>
        <v>108</v>
      </c>
      <c r="J37" s="68" t="n">
        <f aca="false">SUM(J38:J40)</f>
        <v>173</v>
      </c>
      <c r="K37" s="68" t="n">
        <f aca="false">SUM(K38:K40)</f>
        <v>415</v>
      </c>
      <c r="L37" s="68" t="n">
        <f aca="false">SUM(L38:L40)</f>
        <v>607</v>
      </c>
      <c r="M37" s="68" t="n">
        <f aca="false">SUM(M38:M40)</f>
        <v>904</v>
      </c>
      <c r="N37" s="69" t="n">
        <f aca="false">SUM(N38:N40)</f>
        <v>2207</v>
      </c>
      <c r="O37" s="67" t="n">
        <f aca="false">SUM(O38:O40)</f>
        <v>2208</v>
      </c>
    </row>
    <row r="38" customFormat="false" ht="18" hidden="false" customHeight="true" outlineLevel="0" collapsed="false">
      <c r="B38" s="70"/>
      <c r="C38" s="16" t="s">
        <v>73</v>
      </c>
      <c r="D38" s="17"/>
      <c r="E38" s="71" t="n">
        <v>1</v>
      </c>
      <c r="F38" s="71" t="n">
        <v>0</v>
      </c>
      <c r="G38" s="72" t="n">
        <f aca="false">SUM(E38:F38)</f>
        <v>1</v>
      </c>
      <c r="H38" s="79"/>
      <c r="I38" s="71" t="n">
        <v>38</v>
      </c>
      <c r="J38" s="71" t="n">
        <v>53</v>
      </c>
      <c r="K38" s="71" t="n">
        <v>135</v>
      </c>
      <c r="L38" s="71" t="n">
        <v>203</v>
      </c>
      <c r="M38" s="71" t="n">
        <v>214</v>
      </c>
      <c r="N38" s="72" t="n">
        <f aca="false">SUM(H38:M38)</f>
        <v>643</v>
      </c>
      <c r="O38" s="73" t="n">
        <f aca="false">SUM(G38,N38)</f>
        <v>644</v>
      </c>
    </row>
    <row r="39" customFormat="false" ht="18" hidden="false" customHeight="true" outlineLevel="0" collapsed="false">
      <c r="B39" s="70"/>
      <c r="C39" s="16" t="s">
        <v>75</v>
      </c>
      <c r="D39" s="17"/>
      <c r="E39" s="71" t="n">
        <v>0</v>
      </c>
      <c r="F39" s="71" t="n">
        <v>0</v>
      </c>
      <c r="G39" s="72" t="n">
        <f aca="false">SUM(E39:F39)</f>
        <v>0</v>
      </c>
      <c r="H39" s="79"/>
      <c r="I39" s="71" t="n">
        <v>51</v>
      </c>
      <c r="J39" s="71" t="n">
        <v>76</v>
      </c>
      <c r="K39" s="71" t="n">
        <v>125</v>
      </c>
      <c r="L39" s="71" t="n">
        <v>101</v>
      </c>
      <c r="M39" s="71" t="n">
        <v>76</v>
      </c>
      <c r="N39" s="72" t="n">
        <f aca="false">SUM(H39:M39)</f>
        <v>429</v>
      </c>
      <c r="O39" s="73" t="n">
        <f aca="false">SUM(G39,N39)</f>
        <v>429</v>
      </c>
    </row>
    <row r="40" customFormat="false" ht="18" hidden="false" customHeight="true" outlineLevel="0" collapsed="false">
      <c r="B40" s="74"/>
      <c r="C40" s="16" t="s">
        <v>77</v>
      </c>
      <c r="D40" s="17"/>
      <c r="E40" s="71" t="n">
        <v>0</v>
      </c>
      <c r="F40" s="71" t="n">
        <v>0</v>
      </c>
      <c r="G40" s="72" t="n">
        <f aca="false">SUM(E40:F40)</f>
        <v>0</v>
      </c>
      <c r="H40" s="79"/>
      <c r="I40" s="71" t="n">
        <v>19</v>
      </c>
      <c r="J40" s="71" t="n">
        <v>44</v>
      </c>
      <c r="K40" s="71" t="n">
        <v>155</v>
      </c>
      <c r="L40" s="71" t="n">
        <v>303</v>
      </c>
      <c r="M40" s="71" t="n">
        <v>614</v>
      </c>
      <c r="N40" s="72" t="n">
        <f aca="false">SUM(H40:M40)</f>
        <v>1135</v>
      </c>
      <c r="O40" s="73" t="n">
        <f aca="false">SUM(G40,N40)</f>
        <v>1135</v>
      </c>
    </row>
    <row r="41" customFormat="false" ht="18" hidden="false" customHeight="true" outlineLevel="0" collapsed="false">
      <c r="B41" s="83" t="s">
        <v>114</v>
      </c>
      <c r="C41" s="83"/>
      <c r="D41" s="83"/>
      <c r="E41" s="65" t="n">
        <f aca="false">SUM(E10,E30,E37)</f>
        <v>2169</v>
      </c>
      <c r="F41" s="65" t="n">
        <f aca="false">SUM(F10,F30,F37)</f>
        <v>1035</v>
      </c>
      <c r="G41" s="66" t="n">
        <f aca="false">SUM(G10,G30,G37)</f>
        <v>3204</v>
      </c>
      <c r="H41" s="67" t="n">
        <f aca="false">SUM(H10,H30,H37)</f>
        <v>1790</v>
      </c>
      <c r="I41" s="68" t="n">
        <f aca="false">SUM(I10,I30,I37)</f>
        <v>5005</v>
      </c>
      <c r="J41" s="68" t="n">
        <f aca="false">SUM(J10,J30,J37)</f>
        <v>3768</v>
      </c>
      <c r="K41" s="68" t="n">
        <f aca="false">SUM(K10,K30,K37)</f>
        <v>2609</v>
      </c>
      <c r="L41" s="68" t="n">
        <f aca="false">SUM(L10,L30,L37)</f>
        <v>2138</v>
      </c>
      <c r="M41" s="68" t="n">
        <f aca="false">SUM(M10,M30,M37)</f>
        <v>2177</v>
      </c>
      <c r="N41" s="69" t="n">
        <f aca="false">SUM(N10,N30,N37)</f>
        <v>17487</v>
      </c>
      <c r="O41" s="67" t="n">
        <f aca="false">SUM(O10,O30,O37)</f>
        <v>20691</v>
      </c>
    </row>
    <row r="44" customFormat="false" ht="18" hidden="false" customHeight="true" outlineLevel="0" collapsed="false">
      <c r="A44" s="58" t="s">
        <v>115</v>
      </c>
      <c r="H44" s="60"/>
      <c r="I44" s="60"/>
      <c r="J44" s="60"/>
      <c r="K44" s="60"/>
    </row>
    <row r="45" customFormat="false" ht="18" hidden="false" customHeight="true" outlineLevel="0" collapsed="false">
      <c r="B45" s="61"/>
      <c r="C45" s="61"/>
      <c r="D45" s="61"/>
      <c r="E45" s="61"/>
      <c r="F45" s="7"/>
      <c r="G45" s="7"/>
      <c r="H45" s="7"/>
      <c r="I45" s="8" t="s">
        <v>116</v>
      </c>
      <c r="J45" s="8"/>
      <c r="K45" s="8"/>
      <c r="L45" s="8"/>
      <c r="M45" s="8"/>
      <c r="N45" s="8"/>
      <c r="O45" s="8"/>
    </row>
    <row r="46" customFormat="false" ht="18" hidden="false" customHeight="true" outlineLevel="0" collapsed="false">
      <c r="B46" s="62" t="str">
        <f aca="false">B8</f>
        <v>平成１９年（２００７年）２月</v>
      </c>
      <c r="C46" s="62"/>
      <c r="D46" s="62"/>
      <c r="E46" s="22" t="s">
        <v>56</v>
      </c>
      <c r="F46" s="22"/>
      <c r="G46" s="22"/>
      <c r="H46" s="40" t="s">
        <v>57</v>
      </c>
      <c r="I46" s="40"/>
      <c r="J46" s="40"/>
      <c r="K46" s="40"/>
      <c r="L46" s="40"/>
      <c r="M46" s="40"/>
      <c r="N46" s="40"/>
      <c r="O46" s="25" t="s">
        <v>50</v>
      </c>
    </row>
    <row r="47" customFormat="false" ht="36" hidden="false" customHeight="true" outlineLevel="0" collapsed="false">
      <c r="B47" s="62"/>
      <c r="C47" s="62"/>
      <c r="D47" s="62"/>
      <c r="E47" s="21" t="s">
        <v>41</v>
      </c>
      <c r="F47" s="21" t="s">
        <v>42</v>
      </c>
      <c r="G47" s="22" t="s">
        <v>43</v>
      </c>
      <c r="H47" s="41" t="s">
        <v>44</v>
      </c>
      <c r="I47" s="42" t="s">
        <v>45</v>
      </c>
      <c r="J47" s="42" t="s">
        <v>46</v>
      </c>
      <c r="K47" s="42" t="s">
        <v>47</v>
      </c>
      <c r="L47" s="42" t="s">
        <v>48</v>
      </c>
      <c r="M47" s="42" t="s">
        <v>49</v>
      </c>
      <c r="N47" s="43" t="s">
        <v>43</v>
      </c>
      <c r="O47" s="25"/>
    </row>
    <row r="48" customFormat="false" ht="18" hidden="false" customHeight="true" outlineLevel="0" collapsed="false">
      <c r="B48" s="63" t="s">
        <v>86</v>
      </c>
      <c r="C48" s="64"/>
      <c r="D48" s="64"/>
      <c r="E48" s="65" t="n">
        <f aca="false">SUM(E49,E55,E58,E62,E66:E67)</f>
        <v>27304140</v>
      </c>
      <c r="F48" s="65" t="n">
        <f aca="false">SUM(F49,F55,F58,F62,F66:F67)</f>
        <v>20340361</v>
      </c>
      <c r="G48" s="66" t="n">
        <f aca="false">SUM(G49,G55,G58,G62,G66:G67)</f>
        <v>47644501</v>
      </c>
      <c r="H48" s="67" t="n">
        <f aca="false">SUM(H49,H55,H58,H62,H66:H67)</f>
        <v>28298922</v>
      </c>
      <c r="I48" s="68" t="n">
        <f aca="false">SUM(I49,I55,I58,I62,I66:I67)</f>
        <v>151568309</v>
      </c>
      <c r="J48" s="68" t="n">
        <f aca="false">SUM(J49,J55,J58,J62,J66:J67)</f>
        <v>123680348</v>
      </c>
      <c r="K48" s="68" t="n">
        <f aca="false">SUM(K49,K55,K58,K62,K66:K67)</f>
        <v>93406910</v>
      </c>
      <c r="L48" s="68" t="n">
        <f aca="false">SUM(L49,L55,L58,L62,L66:L67)</f>
        <v>73059259</v>
      </c>
      <c r="M48" s="68" t="n">
        <f aca="false">SUM(M49,M55,M58,M62,M66:M67)</f>
        <v>62350777</v>
      </c>
      <c r="N48" s="69" t="n">
        <f aca="false">SUM(N49,N55,N58,N62,N66:N67)</f>
        <v>532364525</v>
      </c>
      <c r="O48" s="67" t="n">
        <f aca="false">SUM(O49,O55,O58,O62,O66:O67)</f>
        <v>580009026</v>
      </c>
    </row>
    <row r="49" customFormat="false" ht="18" hidden="false" customHeight="true" outlineLevel="0" collapsed="false">
      <c r="B49" s="70"/>
      <c r="C49" s="63" t="s">
        <v>87</v>
      </c>
      <c r="D49" s="64"/>
      <c r="E49" s="65" t="n">
        <f aca="false">SUM(E50:E54)</f>
        <v>10516401</v>
      </c>
      <c r="F49" s="65" t="n">
        <f aca="false">SUM(F50:F54)</f>
        <v>6115941</v>
      </c>
      <c r="G49" s="66" t="n">
        <f aca="false">SUM(G50:G54)</f>
        <v>16632342</v>
      </c>
      <c r="H49" s="67" t="n">
        <f aca="false">SUM(H50:H54)</f>
        <v>9986292</v>
      </c>
      <c r="I49" s="68" t="n">
        <f aca="false">SUM(I50:I54)</f>
        <v>44756257</v>
      </c>
      <c r="J49" s="68" t="n">
        <f aca="false">SUM(J50:J54)</f>
        <v>30509734</v>
      </c>
      <c r="K49" s="68" t="n">
        <f aca="false">SUM(K50:K54)</f>
        <v>22616181</v>
      </c>
      <c r="L49" s="68" t="n">
        <f aca="false">SUM(L50:L54)</f>
        <v>20513295</v>
      </c>
      <c r="M49" s="68" t="n">
        <f aca="false">SUM(M50:M54)</f>
        <v>22516911</v>
      </c>
      <c r="N49" s="69" t="n">
        <f aca="false">SUM(N50:N54)</f>
        <v>150898670</v>
      </c>
      <c r="O49" s="67" t="n">
        <f aca="false">SUM(G49,N49)</f>
        <v>167531012</v>
      </c>
    </row>
    <row r="50" customFormat="false" ht="18" hidden="false" customHeight="true" outlineLevel="0" collapsed="false">
      <c r="B50" s="70"/>
      <c r="C50" s="70"/>
      <c r="D50" s="16" t="s">
        <v>88</v>
      </c>
      <c r="E50" s="71" t="n">
        <v>10285218</v>
      </c>
      <c r="F50" s="71" t="n">
        <v>5483871</v>
      </c>
      <c r="G50" s="72" t="n">
        <f aca="false">SUM(E50:F50)</f>
        <v>15769089</v>
      </c>
      <c r="H50" s="73" t="n">
        <v>9243702</v>
      </c>
      <c r="I50" s="71" t="n">
        <v>38695279</v>
      </c>
      <c r="J50" s="71" t="n">
        <v>25860082</v>
      </c>
      <c r="K50" s="71" t="n">
        <v>19092168</v>
      </c>
      <c r="L50" s="71" t="n">
        <v>16571772</v>
      </c>
      <c r="M50" s="71" t="n">
        <v>15769323</v>
      </c>
      <c r="N50" s="72" t="n">
        <f aca="false">SUM(H50:M50)</f>
        <v>125232326</v>
      </c>
      <c r="O50" s="73" t="n">
        <f aca="false">SUM(G50,N50)</f>
        <v>141001415</v>
      </c>
    </row>
    <row r="51" customFormat="false" ht="18" hidden="false" customHeight="true" outlineLevel="0" collapsed="false">
      <c r="B51" s="70"/>
      <c r="C51" s="70"/>
      <c r="D51" s="16" t="s">
        <v>89</v>
      </c>
      <c r="E51" s="71" t="n">
        <v>0</v>
      </c>
      <c r="F51" s="71" t="n">
        <v>0</v>
      </c>
      <c r="G51" s="72" t="n">
        <f aca="false">SUM(E51:F51)</f>
        <v>0</v>
      </c>
      <c r="H51" s="73" t="n">
        <v>0</v>
      </c>
      <c r="I51" s="71" t="n">
        <v>45000</v>
      </c>
      <c r="J51" s="71" t="n">
        <v>0</v>
      </c>
      <c r="K51" s="71" t="n">
        <v>78750</v>
      </c>
      <c r="L51" s="71" t="n">
        <v>348750</v>
      </c>
      <c r="M51" s="71" t="n">
        <v>1676250</v>
      </c>
      <c r="N51" s="72" t="n">
        <f aca="false">SUM(H51:M51)</f>
        <v>2148750</v>
      </c>
      <c r="O51" s="73" t="n">
        <f aca="false">SUM(G51,N51)</f>
        <v>2148750</v>
      </c>
    </row>
    <row r="52" customFormat="false" ht="18" hidden="false" customHeight="true" outlineLevel="0" collapsed="false">
      <c r="B52" s="70"/>
      <c r="C52" s="70"/>
      <c r="D52" s="16" t="s">
        <v>90</v>
      </c>
      <c r="E52" s="71" t="n">
        <v>119133</v>
      </c>
      <c r="F52" s="71" t="n">
        <v>442440</v>
      </c>
      <c r="G52" s="72" t="n">
        <f aca="false">SUM(E52:F52)</f>
        <v>561573</v>
      </c>
      <c r="H52" s="73" t="n">
        <v>572850</v>
      </c>
      <c r="I52" s="71" t="n">
        <v>4384458</v>
      </c>
      <c r="J52" s="71" t="n">
        <v>3211272</v>
      </c>
      <c r="K52" s="71" t="n">
        <v>2235573</v>
      </c>
      <c r="L52" s="71" t="n">
        <v>2469123</v>
      </c>
      <c r="M52" s="71" t="n">
        <v>3797568</v>
      </c>
      <c r="N52" s="72" t="n">
        <f aca="false">SUM(H52:M52)</f>
        <v>16670844</v>
      </c>
      <c r="O52" s="73" t="n">
        <f aca="false">SUM(G52,N52)</f>
        <v>17232417</v>
      </c>
    </row>
    <row r="53" customFormat="false" ht="18" hidden="false" customHeight="true" outlineLevel="0" collapsed="false">
      <c r="B53" s="70"/>
      <c r="C53" s="70"/>
      <c r="D53" s="16" t="s">
        <v>91</v>
      </c>
      <c r="E53" s="71" t="n">
        <v>69930</v>
      </c>
      <c r="F53" s="71" t="n">
        <v>144360</v>
      </c>
      <c r="G53" s="72" t="n">
        <f aca="false">SUM(E53:F53)</f>
        <v>214290</v>
      </c>
      <c r="H53" s="73" t="n">
        <v>94500</v>
      </c>
      <c r="I53" s="71" t="n">
        <v>1035000</v>
      </c>
      <c r="J53" s="71" t="n">
        <v>1115100</v>
      </c>
      <c r="K53" s="71" t="n">
        <v>983430</v>
      </c>
      <c r="L53" s="71" t="n">
        <v>929250</v>
      </c>
      <c r="M53" s="71" t="n">
        <v>926370</v>
      </c>
      <c r="N53" s="72" t="n">
        <f aca="false">SUM(H53:M53)</f>
        <v>5083650</v>
      </c>
      <c r="O53" s="73" t="n">
        <f aca="false">SUM(G53,N53)</f>
        <v>5297940</v>
      </c>
    </row>
    <row r="54" customFormat="false" ht="18" hidden="false" customHeight="true" outlineLevel="0" collapsed="false">
      <c r="B54" s="70"/>
      <c r="C54" s="70"/>
      <c r="D54" s="16" t="s">
        <v>92</v>
      </c>
      <c r="E54" s="71" t="n">
        <v>42120</v>
      </c>
      <c r="F54" s="71" t="n">
        <v>45270</v>
      </c>
      <c r="G54" s="72" t="n">
        <f aca="false">SUM(E54:F54)</f>
        <v>87390</v>
      </c>
      <c r="H54" s="73" t="n">
        <v>75240</v>
      </c>
      <c r="I54" s="71" t="n">
        <v>596520</v>
      </c>
      <c r="J54" s="71" t="n">
        <v>323280</v>
      </c>
      <c r="K54" s="71" t="n">
        <v>226260</v>
      </c>
      <c r="L54" s="71" t="n">
        <v>194400</v>
      </c>
      <c r="M54" s="71" t="n">
        <v>347400</v>
      </c>
      <c r="N54" s="72" t="n">
        <f aca="false">SUM(H54:M54)</f>
        <v>1763100</v>
      </c>
      <c r="O54" s="73" t="n">
        <f aca="false">SUM(G54,N54)</f>
        <v>1850490</v>
      </c>
    </row>
    <row r="55" customFormat="false" ht="18" hidden="false" customHeight="true" outlineLevel="0" collapsed="false">
      <c r="B55" s="70"/>
      <c r="C55" s="63" t="s">
        <v>93</v>
      </c>
      <c r="D55" s="64"/>
      <c r="E55" s="65" t="n">
        <f aca="false">SUM(E56:E57)</f>
        <v>8634990</v>
      </c>
      <c r="F55" s="65" t="n">
        <f aca="false">SUM(F56:F57)</f>
        <v>8763174</v>
      </c>
      <c r="G55" s="66" t="n">
        <f aca="false">SUM(G56:G57)</f>
        <v>17398164</v>
      </c>
      <c r="H55" s="67" t="n">
        <f aca="false">SUM(H56:H57)</f>
        <v>9589626</v>
      </c>
      <c r="I55" s="68" t="n">
        <f aca="false">SUM(I56:I57)</f>
        <v>68591849</v>
      </c>
      <c r="J55" s="68" t="n">
        <f aca="false">SUM(J56:J57)</f>
        <v>61611720</v>
      </c>
      <c r="K55" s="68" t="n">
        <f aca="false">SUM(K56:K57)</f>
        <v>43878789</v>
      </c>
      <c r="L55" s="68" t="n">
        <f aca="false">SUM(L56:L57)</f>
        <v>32324670</v>
      </c>
      <c r="M55" s="68" t="n">
        <f aca="false">SUM(M56:M57)</f>
        <v>22795333</v>
      </c>
      <c r="N55" s="69" t="n">
        <f aca="false">SUM(N56:N57)</f>
        <v>238791987</v>
      </c>
      <c r="O55" s="67" t="n">
        <f aca="false">SUM(O56:O57)</f>
        <v>256190151</v>
      </c>
    </row>
    <row r="56" customFormat="false" ht="18" hidden="false" customHeight="true" outlineLevel="0" collapsed="false">
      <c r="B56" s="70"/>
      <c r="C56" s="70"/>
      <c r="D56" s="16" t="s">
        <v>94</v>
      </c>
      <c r="E56" s="71" t="n">
        <v>4782717</v>
      </c>
      <c r="F56" s="71" t="n">
        <v>3905154</v>
      </c>
      <c r="G56" s="72" t="n">
        <f aca="false">SUM(E56:F56)</f>
        <v>8687871</v>
      </c>
      <c r="H56" s="73" t="n">
        <v>4926510</v>
      </c>
      <c r="I56" s="71" t="n">
        <v>35867615</v>
      </c>
      <c r="J56" s="71" t="n">
        <v>31927253</v>
      </c>
      <c r="K56" s="71" t="n">
        <v>21367251</v>
      </c>
      <c r="L56" s="71" t="n">
        <v>17620965</v>
      </c>
      <c r="M56" s="71" t="n">
        <v>12024783</v>
      </c>
      <c r="N56" s="72" t="n">
        <f aca="false">SUM(H56:M56)</f>
        <v>123734377</v>
      </c>
      <c r="O56" s="73" t="n">
        <f aca="false">SUM(G56,N56)</f>
        <v>132422248</v>
      </c>
    </row>
    <row r="57" customFormat="false" ht="18" hidden="false" customHeight="true" outlineLevel="0" collapsed="false">
      <c r="B57" s="70"/>
      <c r="C57" s="70"/>
      <c r="D57" s="16" t="s">
        <v>95</v>
      </c>
      <c r="E57" s="71" t="n">
        <v>3852273</v>
      </c>
      <c r="F57" s="71" t="n">
        <v>4858020</v>
      </c>
      <c r="G57" s="72" t="n">
        <f aca="false">SUM(E57:F57)</f>
        <v>8710293</v>
      </c>
      <c r="H57" s="73" t="n">
        <v>4663116</v>
      </c>
      <c r="I57" s="71" t="n">
        <v>32724234</v>
      </c>
      <c r="J57" s="71" t="n">
        <v>29684467</v>
      </c>
      <c r="K57" s="71" t="n">
        <v>22511538</v>
      </c>
      <c r="L57" s="71" t="n">
        <v>14703705</v>
      </c>
      <c r="M57" s="71" t="n">
        <v>10770550</v>
      </c>
      <c r="N57" s="72" t="n">
        <f aca="false">SUM(H57:M57)</f>
        <v>115057610</v>
      </c>
      <c r="O57" s="73" t="n">
        <f aca="false">SUM(G57,N57)</f>
        <v>123767903</v>
      </c>
    </row>
    <row r="58" customFormat="false" ht="18" hidden="false" customHeight="true" outlineLevel="0" collapsed="false">
      <c r="B58" s="70"/>
      <c r="C58" s="63" t="s">
        <v>96</v>
      </c>
      <c r="D58" s="64"/>
      <c r="E58" s="65" t="n">
        <f aca="false">SUM(E59:E61)</f>
        <v>56655</v>
      </c>
      <c r="F58" s="65" t="n">
        <f aca="false">SUM(F59:F61)</f>
        <v>189333</v>
      </c>
      <c r="G58" s="66" t="n">
        <f aca="false">SUM(G59:G61)</f>
        <v>245988</v>
      </c>
      <c r="H58" s="67" t="n">
        <f aca="false">SUM(H59:H61)</f>
        <v>146421</v>
      </c>
      <c r="I58" s="68" t="n">
        <f aca="false">SUM(I59:I61)</f>
        <v>3745299</v>
      </c>
      <c r="J58" s="68" t="n">
        <f aca="false">SUM(J59:J61)</f>
        <v>6775200</v>
      </c>
      <c r="K58" s="68" t="n">
        <f aca="false">SUM(K59:K61)</f>
        <v>8713735</v>
      </c>
      <c r="L58" s="68" t="n">
        <f aca="false">SUM(L59:L61)</f>
        <v>7218144</v>
      </c>
      <c r="M58" s="68" t="n">
        <f aca="false">SUM(M59:M61)</f>
        <v>8042400</v>
      </c>
      <c r="N58" s="69" t="n">
        <f aca="false">SUM(N59:N61)</f>
        <v>34641199</v>
      </c>
      <c r="O58" s="67" t="n">
        <f aca="false">SUM(O59:O61)</f>
        <v>34887187</v>
      </c>
    </row>
    <row r="59" customFormat="false" ht="18" hidden="false" customHeight="true" outlineLevel="0" collapsed="false">
      <c r="B59" s="70"/>
      <c r="C59" s="70"/>
      <c r="D59" s="16" t="s">
        <v>97</v>
      </c>
      <c r="E59" s="71" t="n">
        <v>56655</v>
      </c>
      <c r="F59" s="71" t="n">
        <v>73269</v>
      </c>
      <c r="G59" s="72" t="n">
        <f aca="false">SUM(E59:F59)</f>
        <v>129924</v>
      </c>
      <c r="H59" s="73" t="n">
        <v>8820</v>
      </c>
      <c r="I59" s="71" t="n">
        <v>2211699</v>
      </c>
      <c r="J59" s="71" t="n">
        <v>3785373</v>
      </c>
      <c r="K59" s="71" t="n">
        <v>4278724</v>
      </c>
      <c r="L59" s="71" t="n">
        <v>3482217</v>
      </c>
      <c r="M59" s="71" t="n">
        <v>3298032</v>
      </c>
      <c r="N59" s="72" t="n">
        <f aca="false">SUM(H59:M59)</f>
        <v>17064865</v>
      </c>
      <c r="O59" s="73" t="n">
        <f aca="false">SUM(G59,N59)</f>
        <v>17194789</v>
      </c>
    </row>
    <row r="60" customFormat="false" ht="18" hidden="false" customHeight="true" outlineLevel="0" collapsed="false">
      <c r="B60" s="70"/>
      <c r="C60" s="70"/>
      <c r="D60" s="16" t="s">
        <v>98</v>
      </c>
      <c r="E60" s="71" t="n">
        <v>0</v>
      </c>
      <c r="F60" s="71" t="n">
        <v>116064</v>
      </c>
      <c r="G60" s="72" t="n">
        <f aca="false">SUM(E60:F60)</f>
        <v>116064</v>
      </c>
      <c r="H60" s="73" t="n">
        <v>30771</v>
      </c>
      <c r="I60" s="71" t="n">
        <v>1337076</v>
      </c>
      <c r="J60" s="71" t="n">
        <v>2776041</v>
      </c>
      <c r="K60" s="71" t="n">
        <v>3989826</v>
      </c>
      <c r="L60" s="71" t="n">
        <v>3135555</v>
      </c>
      <c r="M60" s="71" t="n">
        <v>4054167</v>
      </c>
      <c r="N60" s="72" t="n">
        <f aca="false">SUM(H60:M60)</f>
        <v>15323436</v>
      </c>
      <c r="O60" s="73" t="n">
        <f aca="false">SUM(G60,N60)</f>
        <v>15439500</v>
      </c>
    </row>
    <row r="61" customFormat="false" ht="18" hidden="false" customHeight="true" outlineLevel="0" collapsed="false">
      <c r="B61" s="70"/>
      <c r="C61" s="74"/>
      <c r="D61" s="16" t="s">
        <v>99</v>
      </c>
      <c r="E61" s="71" t="n">
        <v>0</v>
      </c>
      <c r="F61" s="71" t="n">
        <v>0</v>
      </c>
      <c r="G61" s="72" t="n">
        <f aca="false">SUM(E61:F61)</f>
        <v>0</v>
      </c>
      <c r="H61" s="73" t="n">
        <v>106830</v>
      </c>
      <c r="I61" s="71" t="n">
        <v>196524</v>
      </c>
      <c r="J61" s="71" t="n">
        <v>213786</v>
      </c>
      <c r="K61" s="71" t="n">
        <v>445185</v>
      </c>
      <c r="L61" s="71" t="n">
        <v>600372</v>
      </c>
      <c r="M61" s="71" t="n">
        <v>690201</v>
      </c>
      <c r="N61" s="72" t="n">
        <f aca="false">SUM(H61:M61)</f>
        <v>2252898</v>
      </c>
      <c r="O61" s="73" t="n">
        <f aca="false">SUM(G61,N61)</f>
        <v>2252898</v>
      </c>
    </row>
    <row r="62" customFormat="false" ht="18" hidden="false" customHeight="true" outlineLevel="0" collapsed="false">
      <c r="B62" s="70"/>
      <c r="C62" s="63" t="s">
        <v>100</v>
      </c>
      <c r="D62" s="64"/>
      <c r="E62" s="65" t="n">
        <f aca="false">SUM(E63:E65)</f>
        <v>2658080</v>
      </c>
      <c r="F62" s="65" t="n">
        <f aca="false">SUM(F63:F65)</f>
        <v>1584073</v>
      </c>
      <c r="G62" s="66" t="n">
        <f aca="false">SUM(G63:G65)</f>
        <v>4242153</v>
      </c>
      <c r="H62" s="67" t="n">
        <f aca="false">SUM(H63:H65)</f>
        <v>1235829</v>
      </c>
      <c r="I62" s="68" t="n">
        <f aca="false">SUM(I63:I65)</f>
        <v>4853273</v>
      </c>
      <c r="J62" s="68" t="n">
        <f aca="false">SUM(J63:J65)</f>
        <v>7536577</v>
      </c>
      <c r="K62" s="68" t="n">
        <f aca="false">SUM(K63:K65)</f>
        <v>5157107</v>
      </c>
      <c r="L62" s="68" t="n">
        <f aca="false">SUM(L63:L65)</f>
        <v>4276027</v>
      </c>
      <c r="M62" s="68" t="n">
        <f aca="false">SUM(M63:M65)</f>
        <v>4201707</v>
      </c>
      <c r="N62" s="69" t="n">
        <f aca="false">SUM(N63:N65)</f>
        <v>27260520</v>
      </c>
      <c r="O62" s="67" t="n">
        <f aca="false">SUM(O63:O65)</f>
        <v>31502673</v>
      </c>
    </row>
    <row r="63" customFormat="false" ht="18" hidden="false" customHeight="true" outlineLevel="0" collapsed="false">
      <c r="B63" s="70"/>
      <c r="C63" s="70"/>
      <c r="D63" s="16" t="s">
        <v>101</v>
      </c>
      <c r="E63" s="71" t="n">
        <v>1059975</v>
      </c>
      <c r="F63" s="71" t="n">
        <v>984852</v>
      </c>
      <c r="G63" s="72" t="n">
        <f aca="false">SUM(E63:F63)</f>
        <v>2044827</v>
      </c>
      <c r="H63" s="73" t="n">
        <v>825480</v>
      </c>
      <c r="I63" s="71" t="n">
        <v>2354940</v>
      </c>
      <c r="J63" s="71" t="n">
        <v>5519231</v>
      </c>
      <c r="K63" s="71" t="n">
        <v>4131252</v>
      </c>
      <c r="L63" s="71" t="n">
        <v>3960648</v>
      </c>
      <c r="M63" s="71" t="n">
        <v>3964869</v>
      </c>
      <c r="N63" s="72" t="n">
        <f aca="false">SUM(H63:M63)</f>
        <v>20756420</v>
      </c>
      <c r="O63" s="73" t="n">
        <f aca="false">SUM(G63,N63)</f>
        <v>22801247</v>
      </c>
    </row>
    <row r="64" customFormat="false" ht="18" hidden="false" customHeight="true" outlineLevel="0" collapsed="false">
      <c r="B64" s="70"/>
      <c r="C64" s="70"/>
      <c r="D64" s="16" t="s">
        <v>102</v>
      </c>
      <c r="E64" s="71" t="n">
        <v>294381</v>
      </c>
      <c r="F64" s="71" t="n">
        <v>176829</v>
      </c>
      <c r="G64" s="72" t="n">
        <f aca="false">SUM(E64:F64)</f>
        <v>471210</v>
      </c>
      <c r="H64" s="73" t="n">
        <v>58683</v>
      </c>
      <c r="I64" s="71" t="n">
        <v>522737</v>
      </c>
      <c r="J64" s="71" t="n">
        <v>559111</v>
      </c>
      <c r="K64" s="71" t="n">
        <v>378346</v>
      </c>
      <c r="L64" s="71" t="n">
        <v>160305</v>
      </c>
      <c r="M64" s="71" t="n">
        <v>182974</v>
      </c>
      <c r="N64" s="72" t="n">
        <f aca="false">SUM(H64:M64)</f>
        <v>1862156</v>
      </c>
      <c r="O64" s="73" t="n">
        <f aca="false">SUM(G64,N64)</f>
        <v>2333366</v>
      </c>
    </row>
    <row r="65" customFormat="false" ht="18" hidden="false" customHeight="true" outlineLevel="0" collapsed="false">
      <c r="B65" s="70"/>
      <c r="C65" s="70"/>
      <c r="D65" s="16" t="s">
        <v>103</v>
      </c>
      <c r="E65" s="71" t="n">
        <v>1303724</v>
      </c>
      <c r="F65" s="71" t="n">
        <v>422392</v>
      </c>
      <c r="G65" s="72" t="n">
        <f aca="false">SUM(E65:F65)</f>
        <v>1726116</v>
      </c>
      <c r="H65" s="73" t="n">
        <v>351666</v>
      </c>
      <c r="I65" s="71" t="n">
        <v>1975596</v>
      </c>
      <c r="J65" s="71" t="n">
        <v>1458235</v>
      </c>
      <c r="K65" s="71" t="n">
        <v>647509</v>
      </c>
      <c r="L65" s="71" t="n">
        <v>155074</v>
      </c>
      <c r="M65" s="71" t="n">
        <v>53864</v>
      </c>
      <c r="N65" s="72" t="n">
        <f aca="false">SUM(H65:M65)</f>
        <v>4641944</v>
      </c>
      <c r="O65" s="73" t="n">
        <f aca="false">SUM(G65,N65)</f>
        <v>6368060</v>
      </c>
    </row>
    <row r="66" customFormat="false" ht="18" hidden="false" customHeight="true" outlineLevel="0" collapsed="false">
      <c r="B66" s="70"/>
      <c r="C66" s="75" t="s">
        <v>104</v>
      </c>
      <c r="D66" s="76"/>
      <c r="E66" s="65" t="n">
        <v>1357614</v>
      </c>
      <c r="F66" s="65" t="n">
        <v>1843340</v>
      </c>
      <c r="G66" s="66" t="n">
        <f aca="false">SUM(E66:F66)</f>
        <v>3200954</v>
      </c>
      <c r="H66" s="67" t="n">
        <v>844794</v>
      </c>
      <c r="I66" s="68" t="n">
        <v>12341331</v>
      </c>
      <c r="J66" s="68" t="n">
        <v>6165387</v>
      </c>
      <c r="K66" s="68" t="n">
        <v>4930254</v>
      </c>
      <c r="L66" s="68" t="n">
        <v>3568823</v>
      </c>
      <c r="M66" s="68" t="n">
        <v>1039104</v>
      </c>
      <c r="N66" s="69" t="n">
        <f aca="false">SUM(H66:M66)</f>
        <v>28889693</v>
      </c>
      <c r="O66" s="67" t="n">
        <f aca="false">SUM(G66,N66)</f>
        <v>32090647</v>
      </c>
    </row>
    <row r="67" customFormat="false" ht="18" hidden="false" customHeight="true" outlineLevel="0" collapsed="false">
      <c r="B67" s="74"/>
      <c r="C67" s="75" t="s">
        <v>105</v>
      </c>
      <c r="D67" s="76"/>
      <c r="E67" s="65" t="n">
        <v>4080400</v>
      </c>
      <c r="F67" s="65" t="n">
        <v>1844500</v>
      </c>
      <c r="G67" s="66" t="n">
        <f aca="false">SUM(E67:F67)</f>
        <v>5924900</v>
      </c>
      <c r="H67" s="67" t="n">
        <v>6495960</v>
      </c>
      <c r="I67" s="68" t="n">
        <v>17280300</v>
      </c>
      <c r="J67" s="68" t="n">
        <v>11081730</v>
      </c>
      <c r="K67" s="68" t="n">
        <v>8110844</v>
      </c>
      <c r="L67" s="68" t="n">
        <v>5158300</v>
      </c>
      <c r="M67" s="68" t="n">
        <v>3755322</v>
      </c>
      <c r="N67" s="69" t="n">
        <f aca="false">SUM(H67:M67)</f>
        <v>51882456</v>
      </c>
      <c r="O67" s="67" t="n">
        <f aca="false">SUM(G67,N67)</f>
        <v>57807356</v>
      </c>
    </row>
    <row r="68" customFormat="false" ht="18" hidden="false" customHeight="true" outlineLevel="0" collapsed="false">
      <c r="B68" s="63" t="s">
        <v>106</v>
      </c>
      <c r="C68" s="64"/>
      <c r="D68" s="64"/>
      <c r="E68" s="65" t="n">
        <f aca="false">SUM(E69:E74)</f>
        <v>0</v>
      </c>
      <c r="F68" s="65" t="n">
        <f aca="false">SUM(F69:F74)</f>
        <v>231849</v>
      </c>
      <c r="G68" s="66" t="n">
        <f aca="false">SUM(G69:G74)</f>
        <v>231849</v>
      </c>
      <c r="H68" s="67" t="n">
        <f aca="false">SUM(H69:H74)</f>
        <v>30510</v>
      </c>
      <c r="I68" s="68" t="n">
        <f aca="false">SUM(I69:I74)</f>
        <v>36068778</v>
      </c>
      <c r="J68" s="68" t="n">
        <f aca="false">SUM(J69:J74)</f>
        <v>38428695</v>
      </c>
      <c r="K68" s="68" t="n">
        <f aca="false">SUM(K69:K74)</f>
        <v>32694057</v>
      </c>
      <c r="L68" s="68" t="n">
        <f aca="false">SUM(L69:L74)</f>
        <v>17102520</v>
      </c>
      <c r="M68" s="68" t="n">
        <f aca="false">SUM(M69:M74)</f>
        <v>7030143</v>
      </c>
      <c r="N68" s="69" t="n">
        <f aca="false">SUM(N69:N74)</f>
        <v>131354703</v>
      </c>
      <c r="O68" s="67" t="n">
        <f aca="false">SUM(O69:O74)</f>
        <v>131586552</v>
      </c>
    </row>
    <row r="69" customFormat="false" ht="18" hidden="false" customHeight="true" outlineLevel="0" collapsed="false">
      <c r="B69" s="70"/>
      <c r="C69" s="16" t="s">
        <v>107</v>
      </c>
      <c r="D69" s="17"/>
      <c r="E69" s="77"/>
      <c r="F69" s="77"/>
      <c r="G69" s="78"/>
      <c r="H69" s="79"/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2" t="n">
        <f aca="false">SUM(H69:M69)</f>
        <v>0</v>
      </c>
      <c r="O69" s="73" t="n">
        <f aca="false">SUM(G69,N69)</f>
        <v>0</v>
      </c>
    </row>
    <row r="70" customFormat="false" ht="18" hidden="false" customHeight="true" outlineLevel="0" collapsed="false">
      <c r="B70" s="70"/>
      <c r="C70" s="16" t="s">
        <v>108</v>
      </c>
      <c r="D70" s="17"/>
      <c r="E70" s="71" t="n">
        <v>0</v>
      </c>
      <c r="F70" s="71" t="n">
        <v>0</v>
      </c>
      <c r="G70" s="72" t="n">
        <f aca="false">SUM(E70:F70)</f>
        <v>0</v>
      </c>
      <c r="H70" s="73" t="n">
        <v>30510</v>
      </c>
      <c r="I70" s="71" t="n">
        <v>1195596</v>
      </c>
      <c r="J70" s="71" t="n">
        <v>1902267</v>
      </c>
      <c r="K70" s="71" t="n">
        <v>830988</v>
      </c>
      <c r="L70" s="71" t="n">
        <v>1117737</v>
      </c>
      <c r="M70" s="71" t="n">
        <v>589320</v>
      </c>
      <c r="N70" s="72" t="n">
        <f aca="false">SUM(H70:M70)</f>
        <v>5666418</v>
      </c>
      <c r="O70" s="73" t="n">
        <f aca="false">SUM(G70,N70)</f>
        <v>5666418</v>
      </c>
    </row>
    <row r="71" customFormat="false" ht="18" hidden="false" customHeight="true" outlineLevel="0" collapsed="false">
      <c r="B71" s="70"/>
      <c r="C71" s="16" t="s">
        <v>109</v>
      </c>
      <c r="D71" s="17"/>
      <c r="E71" s="71" t="n">
        <v>0</v>
      </c>
      <c r="F71" s="71" t="n">
        <v>0</v>
      </c>
      <c r="G71" s="72" t="n">
        <f aca="false">SUM(E71:F71)</f>
        <v>0</v>
      </c>
      <c r="H71" s="73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2" t="n">
        <f aca="false">SUM(H71:M71)</f>
        <v>0</v>
      </c>
      <c r="O71" s="73" t="n">
        <f aca="false">SUM(G71,N71)</f>
        <v>0</v>
      </c>
    </row>
    <row r="72" customFormat="false" ht="18" hidden="false" customHeight="true" outlineLevel="0" collapsed="false">
      <c r="B72" s="70"/>
      <c r="C72" s="16" t="s">
        <v>110</v>
      </c>
      <c r="D72" s="17"/>
      <c r="E72" s="77"/>
      <c r="F72" s="71" t="n">
        <v>231849</v>
      </c>
      <c r="G72" s="72" t="n">
        <f aca="false">SUM(E72:F72)</f>
        <v>231849</v>
      </c>
      <c r="H72" s="79"/>
      <c r="I72" s="71" t="n">
        <v>34873182</v>
      </c>
      <c r="J72" s="71" t="n">
        <v>36526428</v>
      </c>
      <c r="K72" s="71" t="n">
        <v>31863069</v>
      </c>
      <c r="L72" s="71" t="n">
        <v>15984783</v>
      </c>
      <c r="M72" s="71" t="n">
        <v>6440823</v>
      </c>
      <c r="N72" s="72" t="n">
        <f aca="false">SUM(H72:M72)</f>
        <v>125688285</v>
      </c>
      <c r="O72" s="73" t="n">
        <f aca="false">SUM(G72,N72)</f>
        <v>125920134</v>
      </c>
    </row>
    <row r="73" customFormat="false" ht="36" hidden="false" customHeight="true" outlineLevel="0" collapsed="false">
      <c r="B73" s="70"/>
      <c r="C73" s="80" t="s">
        <v>111</v>
      </c>
      <c r="D73" s="80"/>
      <c r="E73" s="77"/>
      <c r="F73" s="77"/>
      <c r="G73" s="78"/>
      <c r="H73" s="79"/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2" t="n">
        <f aca="false">SUM(H73:M73)</f>
        <v>0</v>
      </c>
      <c r="O73" s="73" t="n">
        <f aca="false">SUM(G73,N73)</f>
        <v>0</v>
      </c>
    </row>
    <row r="74" customFormat="false" ht="36" hidden="false" customHeight="true" outlineLevel="0" collapsed="false">
      <c r="B74" s="74"/>
      <c r="C74" s="80" t="s">
        <v>112</v>
      </c>
      <c r="D74" s="80"/>
      <c r="E74" s="71" t="n">
        <v>0</v>
      </c>
      <c r="F74" s="71" t="n">
        <v>0</v>
      </c>
      <c r="G74" s="72" t="n">
        <f aca="false">SUM(E74:F74)</f>
        <v>0</v>
      </c>
      <c r="H74" s="79"/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2" t="n">
        <f aca="false">SUM(H74:M74)</f>
        <v>0</v>
      </c>
      <c r="O74" s="73" t="n">
        <f aca="false">SUM(G74,N74)</f>
        <v>0</v>
      </c>
    </row>
    <row r="75" customFormat="false" ht="18" hidden="false" customHeight="true" outlineLevel="0" collapsed="false">
      <c r="B75" s="81" t="s">
        <v>113</v>
      </c>
      <c r="C75" s="64"/>
      <c r="D75" s="64"/>
      <c r="E75" s="65" t="n">
        <f aca="false">SUM(E76:E78)</f>
        <v>198927</v>
      </c>
      <c r="F75" s="65" t="n">
        <f aca="false">SUM(F76:F78)</f>
        <v>0</v>
      </c>
      <c r="G75" s="66" t="n">
        <f aca="false">SUM(G76:G78)</f>
        <v>198927</v>
      </c>
      <c r="H75" s="82"/>
      <c r="I75" s="68" t="n">
        <f aca="false">SUM(I76:I78)</f>
        <v>21332378</v>
      </c>
      <c r="J75" s="68" t="n">
        <f aca="false">SUM(J76:J78)</f>
        <v>39420043</v>
      </c>
      <c r="K75" s="68" t="n">
        <f aca="false">SUM(K76:K78)</f>
        <v>112378060</v>
      </c>
      <c r="L75" s="68" t="n">
        <f aca="false">SUM(L76:L78)</f>
        <v>187465412</v>
      </c>
      <c r="M75" s="68" t="n">
        <f aca="false">SUM(M76:M78)</f>
        <v>314481198</v>
      </c>
      <c r="N75" s="69" t="n">
        <f aca="false">SUM(N76:N78)</f>
        <v>675077091</v>
      </c>
      <c r="O75" s="67" t="n">
        <f aca="false">SUM(O76:O78)</f>
        <v>675276018</v>
      </c>
    </row>
    <row r="76" customFormat="false" ht="18" hidden="false" customHeight="true" outlineLevel="0" collapsed="false">
      <c r="B76" s="70"/>
      <c r="C76" s="16" t="s">
        <v>73</v>
      </c>
      <c r="D76" s="17"/>
      <c r="E76" s="71" t="n">
        <v>198927</v>
      </c>
      <c r="F76" s="71" t="n">
        <v>0</v>
      </c>
      <c r="G76" s="72" t="n">
        <f aca="false">SUM(E76:F76)</f>
        <v>198927</v>
      </c>
      <c r="H76" s="79"/>
      <c r="I76" s="71" t="n">
        <v>7038153</v>
      </c>
      <c r="J76" s="71" t="n">
        <v>11394034</v>
      </c>
      <c r="K76" s="71" t="n">
        <v>29138680</v>
      </c>
      <c r="L76" s="71" t="n">
        <v>49936961</v>
      </c>
      <c r="M76" s="71" t="n">
        <v>54863067</v>
      </c>
      <c r="N76" s="72" t="n">
        <f aca="false">SUM(H76:M76)</f>
        <v>152370895</v>
      </c>
      <c r="O76" s="73" t="n">
        <f aca="false">SUM(G76,N76)</f>
        <v>152569822</v>
      </c>
    </row>
    <row r="77" customFormat="false" ht="18" hidden="false" customHeight="true" outlineLevel="0" collapsed="false">
      <c r="B77" s="70"/>
      <c r="C77" s="16" t="s">
        <v>75</v>
      </c>
      <c r="D77" s="17"/>
      <c r="E77" s="71" t="n">
        <v>0</v>
      </c>
      <c r="F77" s="71" t="n">
        <v>0</v>
      </c>
      <c r="G77" s="72" t="n">
        <f aca="false">SUM(E77:F77)</f>
        <v>0</v>
      </c>
      <c r="H77" s="79"/>
      <c r="I77" s="71" t="n">
        <v>10035416</v>
      </c>
      <c r="J77" s="71" t="n">
        <v>16184295</v>
      </c>
      <c r="K77" s="71" t="n">
        <v>29248506</v>
      </c>
      <c r="L77" s="71" t="n">
        <v>26010027</v>
      </c>
      <c r="M77" s="71" t="n">
        <v>19521045</v>
      </c>
      <c r="N77" s="72" t="n">
        <f aca="false">SUM(H77:M77)</f>
        <v>100999289</v>
      </c>
      <c r="O77" s="73" t="n">
        <f aca="false">SUM(G77,N77)</f>
        <v>100999289</v>
      </c>
    </row>
    <row r="78" customFormat="false" ht="18" hidden="false" customHeight="true" outlineLevel="0" collapsed="false">
      <c r="B78" s="74"/>
      <c r="C78" s="16" t="s">
        <v>77</v>
      </c>
      <c r="D78" s="17"/>
      <c r="E78" s="71" t="n">
        <v>0</v>
      </c>
      <c r="F78" s="71" t="n">
        <v>0</v>
      </c>
      <c r="G78" s="72" t="n">
        <f aca="false">SUM(E78:F78)</f>
        <v>0</v>
      </c>
      <c r="H78" s="79"/>
      <c r="I78" s="71" t="n">
        <v>4258809</v>
      </c>
      <c r="J78" s="71" t="n">
        <v>11841714</v>
      </c>
      <c r="K78" s="71" t="n">
        <v>53990874</v>
      </c>
      <c r="L78" s="71" t="n">
        <v>111518424</v>
      </c>
      <c r="M78" s="71" t="n">
        <v>240097086</v>
      </c>
      <c r="N78" s="72" t="n">
        <f aca="false">SUM(H78:M78)</f>
        <v>421706907</v>
      </c>
      <c r="O78" s="73" t="n">
        <f aca="false">SUM(G78,N78)</f>
        <v>421706907</v>
      </c>
    </row>
    <row r="79" customFormat="false" ht="18" hidden="false" customHeight="true" outlineLevel="0" collapsed="false">
      <c r="B79" s="83" t="s">
        <v>114</v>
      </c>
      <c r="C79" s="83"/>
      <c r="D79" s="83"/>
      <c r="E79" s="65" t="n">
        <f aca="false">SUM(E48,E68,E75)</f>
        <v>27503067</v>
      </c>
      <c r="F79" s="65" t="n">
        <f aca="false">SUM(F48,F68,F75)</f>
        <v>20572210</v>
      </c>
      <c r="G79" s="66" t="n">
        <f aca="false">SUM(G48,G68,G75)</f>
        <v>48075277</v>
      </c>
      <c r="H79" s="67" t="n">
        <f aca="false">SUM(H48,H68,H75)</f>
        <v>28329432</v>
      </c>
      <c r="I79" s="68" t="n">
        <f aca="false">SUM(I48,I68,I75)</f>
        <v>208969465</v>
      </c>
      <c r="J79" s="68" t="n">
        <f aca="false">SUM(J48,J68,J75)</f>
        <v>201529086</v>
      </c>
      <c r="K79" s="68" t="n">
        <f aca="false">SUM(K48,K68,K75)</f>
        <v>238479027</v>
      </c>
      <c r="L79" s="68" t="n">
        <f aca="false">SUM(L48,L68,L75)</f>
        <v>277627191</v>
      </c>
      <c r="M79" s="68" t="n">
        <f aca="false">SUM(M48,M68,M75)</f>
        <v>383862118</v>
      </c>
      <c r="N79" s="69" t="n">
        <f aca="false">SUM(N48,N68,N75)</f>
        <v>1338796319</v>
      </c>
      <c r="O79" s="67" t="n">
        <f aca="false">SUM(O48,O68,O75)</f>
        <v>1386871596</v>
      </c>
    </row>
  </sheetData>
  <mergeCells count="17">
    <mergeCell ref="J1:K1"/>
    <mergeCell ref="I7:O7"/>
    <mergeCell ref="B8:D9"/>
    <mergeCell ref="E8:G8"/>
    <mergeCell ref="H8:N8"/>
    <mergeCell ref="O8:O9"/>
    <mergeCell ref="C35:D35"/>
    <mergeCell ref="C36:D36"/>
    <mergeCell ref="B41:D41"/>
    <mergeCell ref="I45:O45"/>
    <mergeCell ref="B46:D47"/>
    <mergeCell ref="E46:G46"/>
    <mergeCell ref="H46:N46"/>
    <mergeCell ref="O46:O47"/>
    <mergeCell ref="C73:D73"/>
    <mergeCell ref="C74:D74"/>
    <mergeCell ref="B79:D79"/>
  </mergeCells>
  <hyperlinks>
    <hyperlink ref="B3" location="t0702!件数" display="件数"/>
    <hyperlink ref="E3" r:id="rId1" display="平成１８年度（２００６年度）の目次へ"/>
    <hyperlink ref="B4" location="t0702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57" width="2.62"/>
    <col collapsed="false" customWidth="true" hidden="false" outlineLevel="0" max="4" min="4" style="57" width="24.62"/>
    <col collapsed="false" customWidth="true" hidden="false" outlineLevel="0" max="13" min="5" style="57" width="10.62"/>
    <col collapsed="false" customWidth="false" hidden="false" outlineLevel="0" max="257" min="14" style="57" width="12.62"/>
  </cols>
  <sheetData>
    <row r="1" customFormat="false" ht="18" hidden="false" customHeight="true" outlineLevel="0" collapsed="false">
      <c r="A1" s="58" t="s">
        <v>119</v>
      </c>
      <c r="J1" s="4" t="n">
        <v>39139</v>
      </c>
      <c r="K1" s="4"/>
      <c r="L1" s="5" t="s">
        <v>2</v>
      </c>
    </row>
    <row r="2" customFormat="false" ht="18" hidden="false" customHeight="true" outlineLevel="0" collapsed="false">
      <c r="A2" s="58"/>
    </row>
    <row r="3" customFormat="false" ht="18" hidden="false" customHeight="true" outlineLevel="0" collapsed="false">
      <c r="A3" s="58"/>
      <c r="B3" s="3" t="s">
        <v>80</v>
      </c>
      <c r="E3" s="3" t="s">
        <v>81</v>
      </c>
    </row>
    <row r="4" customFormat="false" ht="18" hidden="false" customHeight="true" outlineLevel="0" collapsed="false">
      <c r="A4" s="58"/>
      <c r="B4" s="3" t="s">
        <v>82</v>
      </c>
    </row>
    <row r="5" customFormat="false" ht="18" hidden="false" customHeight="true" outlineLevel="0" collapsed="false">
      <c r="A5" s="58"/>
    </row>
    <row r="6" customFormat="false" ht="18" hidden="false" customHeight="true" outlineLevel="0" collapsed="false">
      <c r="A6" s="58" t="s">
        <v>83</v>
      </c>
      <c r="J6" s="60"/>
      <c r="K6" s="60"/>
    </row>
    <row r="7" customFormat="false" ht="18" hidden="false" customHeight="true" outlineLevel="0" collapsed="false">
      <c r="B7" s="61"/>
      <c r="C7" s="61"/>
      <c r="D7" s="61"/>
      <c r="E7" s="61"/>
      <c r="F7" s="7"/>
      <c r="G7" s="7"/>
      <c r="H7" s="7"/>
      <c r="I7" s="8" t="s">
        <v>84</v>
      </c>
      <c r="J7" s="8"/>
      <c r="K7" s="8"/>
      <c r="L7" s="8"/>
      <c r="M7" s="8"/>
      <c r="N7" s="8"/>
      <c r="O7" s="8"/>
    </row>
    <row r="8" customFormat="false" ht="18" hidden="false" customHeight="true" outlineLevel="0" collapsed="false">
      <c r="B8" s="62" t="s">
        <v>120</v>
      </c>
      <c r="C8" s="62"/>
      <c r="D8" s="62"/>
      <c r="E8" s="22" t="s">
        <v>56</v>
      </c>
      <c r="F8" s="22"/>
      <c r="G8" s="22"/>
      <c r="H8" s="40" t="s">
        <v>57</v>
      </c>
      <c r="I8" s="40"/>
      <c r="J8" s="40"/>
      <c r="K8" s="40"/>
      <c r="L8" s="40"/>
      <c r="M8" s="40"/>
      <c r="N8" s="40"/>
      <c r="O8" s="25" t="s">
        <v>50</v>
      </c>
    </row>
    <row r="9" customFormat="false" ht="36" hidden="false" customHeight="true" outlineLevel="0" collapsed="false">
      <c r="B9" s="62"/>
      <c r="C9" s="62"/>
      <c r="D9" s="62"/>
      <c r="E9" s="21" t="s">
        <v>41</v>
      </c>
      <c r="F9" s="21" t="s">
        <v>42</v>
      </c>
      <c r="G9" s="22" t="s">
        <v>43</v>
      </c>
      <c r="H9" s="41" t="s">
        <v>44</v>
      </c>
      <c r="I9" s="42" t="s">
        <v>45</v>
      </c>
      <c r="J9" s="42" t="s">
        <v>46</v>
      </c>
      <c r="K9" s="42" t="s">
        <v>47</v>
      </c>
      <c r="L9" s="42" t="s">
        <v>48</v>
      </c>
      <c r="M9" s="42" t="s">
        <v>49</v>
      </c>
      <c r="N9" s="43" t="s">
        <v>43</v>
      </c>
      <c r="O9" s="25"/>
    </row>
    <row r="10" customFormat="false" ht="18" hidden="false" customHeight="true" outlineLevel="0" collapsed="false">
      <c r="B10" s="63" t="s">
        <v>86</v>
      </c>
      <c r="C10" s="64"/>
      <c r="D10" s="64"/>
      <c r="E10" s="65" t="n">
        <f aca="false">SUM(E11,E17,E20,E24,E28:E29)</f>
        <v>1862</v>
      </c>
      <c r="F10" s="65" t="n">
        <f aca="false">SUM(F11,F17,F20,F24,F28:F29)</f>
        <v>879</v>
      </c>
      <c r="G10" s="66" t="n">
        <f aca="false">SUM(G11,G17,G20,G24,G28:G29)</f>
        <v>2741</v>
      </c>
      <c r="H10" s="67" t="n">
        <f aca="false">SUM(H11,H17,H20,H24,H28:H29)</f>
        <v>2235</v>
      </c>
      <c r="I10" s="68" t="n">
        <f aca="false">SUM(I11,I17,I20,I24,I28:I29)</f>
        <v>4844</v>
      </c>
      <c r="J10" s="68" t="n">
        <f aca="false">SUM(J11,J17,J20,J24,J28:J29)</f>
        <v>3428</v>
      </c>
      <c r="K10" s="68" t="n">
        <f aca="false">SUM(K11,K17,K20,K24,K28:K29)</f>
        <v>1992</v>
      </c>
      <c r="L10" s="68" t="n">
        <f aca="false">SUM(L11,L17,L20,L24,L28:L29)</f>
        <v>1410</v>
      </c>
      <c r="M10" s="68" t="n">
        <f aca="false">SUM(M11,M17,M20,M24,M28:M29)</f>
        <v>1238</v>
      </c>
      <c r="N10" s="69" t="n">
        <f aca="false">SUM(N11,N17,N20,N24,N28:N29)</f>
        <v>15147</v>
      </c>
      <c r="O10" s="67" t="n">
        <f aca="false">SUM(O11,O17,O20,O24,O28:O29)</f>
        <v>17888</v>
      </c>
    </row>
    <row r="11" customFormat="false" ht="18" hidden="false" customHeight="true" outlineLevel="0" collapsed="false">
      <c r="B11" s="70"/>
      <c r="C11" s="63" t="s">
        <v>87</v>
      </c>
      <c r="D11" s="64"/>
      <c r="E11" s="65" t="n">
        <f aca="false">SUM(E12:E16)</f>
        <v>536</v>
      </c>
      <c r="F11" s="65" t="n">
        <f aca="false">SUM(F12:F16)</f>
        <v>233</v>
      </c>
      <c r="G11" s="66" t="n">
        <f aca="false">SUM(G12:G16)</f>
        <v>769</v>
      </c>
      <c r="H11" s="67" t="n">
        <f aca="false">SUM(H12:H16)</f>
        <v>698</v>
      </c>
      <c r="I11" s="68" t="n">
        <f aca="false">SUM(I12:I16)</f>
        <v>1262</v>
      </c>
      <c r="J11" s="68" t="n">
        <f aca="false">SUM(J12:J16)</f>
        <v>727</v>
      </c>
      <c r="K11" s="68" t="n">
        <f aca="false">SUM(K12:K16)</f>
        <v>406</v>
      </c>
      <c r="L11" s="68" t="n">
        <f aca="false">SUM(L12:L16)</f>
        <v>295</v>
      </c>
      <c r="M11" s="68" t="n">
        <f aca="false">SUM(M12:M16)</f>
        <v>359</v>
      </c>
      <c r="N11" s="69" t="n">
        <f aca="false">SUM(N12:N16)</f>
        <v>3747</v>
      </c>
      <c r="O11" s="67" t="n">
        <f aca="false">SUM(G11,N11)</f>
        <v>4516</v>
      </c>
    </row>
    <row r="12" customFormat="false" ht="18" hidden="false" customHeight="true" outlineLevel="0" collapsed="false">
      <c r="B12" s="70"/>
      <c r="C12" s="70"/>
      <c r="D12" s="16" t="s">
        <v>88</v>
      </c>
      <c r="E12" s="71" t="n">
        <v>519</v>
      </c>
      <c r="F12" s="71" t="n">
        <v>200</v>
      </c>
      <c r="G12" s="72" t="n">
        <f aca="false">SUM(E12:F12)</f>
        <v>719</v>
      </c>
      <c r="H12" s="73" t="n">
        <v>658</v>
      </c>
      <c r="I12" s="71" t="n">
        <v>1032</v>
      </c>
      <c r="J12" s="71" t="n">
        <v>556</v>
      </c>
      <c r="K12" s="71" t="n">
        <v>269</v>
      </c>
      <c r="L12" s="71" t="n">
        <v>187</v>
      </c>
      <c r="M12" s="71" t="n">
        <v>182</v>
      </c>
      <c r="N12" s="72" t="n">
        <f aca="false">SUM(H12:M12)</f>
        <v>2884</v>
      </c>
      <c r="O12" s="73" t="n">
        <f aca="false">SUM(G12,N12)</f>
        <v>3603</v>
      </c>
    </row>
    <row r="13" customFormat="false" ht="18" hidden="false" customHeight="true" outlineLevel="0" collapsed="false">
      <c r="B13" s="70"/>
      <c r="C13" s="70"/>
      <c r="D13" s="16" t="s">
        <v>89</v>
      </c>
      <c r="E13" s="71" t="n">
        <v>0</v>
      </c>
      <c r="F13" s="71" t="n">
        <v>0</v>
      </c>
      <c r="G13" s="72" t="n">
        <f aca="false">SUM(E13:F13)</f>
        <v>0</v>
      </c>
      <c r="H13" s="73" t="n">
        <v>0</v>
      </c>
      <c r="I13" s="71" t="n">
        <v>1</v>
      </c>
      <c r="J13" s="71" t="n">
        <v>0</v>
      </c>
      <c r="K13" s="71" t="n">
        <v>3</v>
      </c>
      <c r="L13" s="71" t="n">
        <v>9</v>
      </c>
      <c r="M13" s="71" t="n">
        <v>27</v>
      </c>
      <c r="N13" s="72" t="n">
        <f aca="false">SUM(H13:M13)</f>
        <v>40</v>
      </c>
      <c r="O13" s="73" t="n">
        <f aca="false">SUM(G13,N13)</f>
        <v>40</v>
      </c>
    </row>
    <row r="14" customFormat="false" ht="18" hidden="false" customHeight="true" outlineLevel="0" collapsed="false">
      <c r="B14" s="70"/>
      <c r="C14" s="70"/>
      <c r="D14" s="16" t="s">
        <v>90</v>
      </c>
      <c r="E14" s="71" t="n">
        <v>6</v>
      </c>
      <c r="F14" s="71" t="n">
        <v>21</v>
      </c>
      <c r="G14" s="72" t="n">
        <f aca="false">SUM(E14:F14)</f>
        <v>27</v>
      </c>
      <c r="H14" s="73" t="n">
        <v>26</v>
      </c>
      <c r="I14" s="71" t="n">
        <v>132</v>
      </c>
      <c r="J14" s="71" t="n">
        <v>89</v>
      </c>
      <c r="K14" s="71" t="n">
        <v>66</v>
      </c>
      <c r="L14" s="71" t="n">
        <v>46</v>
      </c>
      <c r="M14" s="71" t="n">
        <v>73</v>
      </c>
      <c r="N14" s="72" t="n">
        <f aca="false">SUM(H14:M14)</f>
        <v>432</v>
      </c>
      <c r="O14" s="73" t="n">
        <f aca="false">SUM(G14,N14)</f>
        <v>459</v>
      </c>
    </row>
    <row r="15" customFormat="false" ht="18" hidden="false" customHeight="true" outlineLevel="0" collapsed="false">
      <c r="B15" s="70"/>
      <c r="C15" s="70"/>
      <c r="D15" s="16" t="s">
        <v>91</v>
      </c>
      <c r="E15" s="71" t="n">
        <v>4</v>
      </c>
      <c r="F15" s="71" t="n">
        <v>6</v>
      </c>
      <c r="G15" s="72" t="n">
        <f aca="false">SUM(E15:F15)</f>
        <v>10</v>
      </c>
      <c r="H15" s="73" t="n">
        <v>7</v>
      </c>
      <c r="I15" s="71" t="n">
        <v>35</v>
      </c>
      <c r="J15" s="71" t="n">
        <v>45</v>
      </c>
      <c r="K15" s="71" t="n">
        <v>34</v>
      </c>
      <c r="L15" s="71" t="n">
        <v>31</v>
      </c>
      <c r="M15" s="71" t="n">
        <v>40</v>
      </c>
      <c r="N15" s="72" t="n">
        <f aca="false">SUM(H15:M15)</f>
        <v>192</v>
      </c>
      <c r="O15" s="73" t="n">
        <f aca="false">SUM(G15,N15)</f>
        <v>202</v>
      </c>
    </row>
    <row r="16" customFormat="false" ht="18" hidden="false" customHeight="true" outlineLevel="0" collapsed="false">
      <c r="B16" s="70"/>
      <c r="C16" s="70"/>
      <c r="D16" s="16" t="s">
        <v>92</v>
      </c>
      <c r="E16" s="71" t="n">
        <v>7</v>
      </c>
      <c r="F16" s="71" t="n">
        <v>6</v>
      </c>
      <c r="G16" s="72" t="n">
        <f aca="false">SUM(E16:F16)</f>
        <v>13</v>
      </c>
      <c r="H16" s="73" t="n">
        <v>7</v>
      </c>
      <c r="I16" s="71" t="n">
        <v>62</v>
      </c>
      <c r="J16" s="71" t="n">
        <v>37</v>
      </c>
      <c r="K16" s="71" t="n">
        <v>34</v>
      </c>
      <c r="L16" s="71" t="n">
        <v>22</v>
      </c>
      <c r="M16" s="71" t="n">
        <v>37</v>
      </c>
      <c r="N16" s="72" t="n">
        <f aca="false">SUM(H16:M16)</f>
        <v>199</v>
      </c>
      <c r="O16" s="73" t="n">
        <f aca="false">SUM(G16,N16)</f>
        <v>212</v>
      </c>
    </row>
    <row r="17" customFormat="false" ht="18" hidden="false" customHeight="true" outlineLevel="0" collapsed="false">
      <c r="B17" s="70"/>
      <c r="C17" s="63" t="s">
        <v>93</v>
      </c>
      <c r="D17" s="64"/>
      <c r="E17" s="65" t="n">
        <f aca="false">SUM(E18:E19)</f>
        <v>344</v>
      </c>
      <c r="F17" s="65" t="n">
        <f aca="false">SUM(F18:F19)</f>
        <v>168</v>
      </c>
      <c r="G17" s="66" t="n">
        <f aca="false">SUM(G18:G19)</f>
        <v>512</v>
      </c>
      <c r="H17" s="67" t="n">
        <f aca="false">SUM(H18:H19)</f>
        <v>376</v>
      </c>
      <c r="I17" s="68" t="n">
        <f aca="false">SUM(I18:I19)</f>
        <v>1181</v>
      </c>
      <c r="J17" s="68" t="n">
        <f aca="false">SUM(J18:J19)</f>
        <v>800</v>
      </c>
      <c r="K17" s="68" t="n">
        <f aca="false">SUM(K18:K19)</f>
        <v>440</v>
      </c>
      <c r="L17" s="68" t="n">
        <f aca="false">SUM(L18:L19)</f>
        <v>292</v>
      </c>
      <c r="M17" s="68" t="n">
        <f aca="false">SUM(M18:M19)</f>
        <v>197</v>
      </c>
      <c r="N17" s="69" t="n">
        <f aca="false">SUM(N18:N19)</f>
        <v>3286</v>
      </c>
      <c r="O17" s="67" t="n">
        <f aca="false">SUM(O18:O19)</f>
        <v>3798</v>
      </c>
    </row>
    <row r="18" customFormat="false" ht="18" hidden="false" customHeight="true" outlineLevel="0" collapsed="false">
      <c r="B18" s="70"/>
      <c r="C18" s="70"/>
      <c r="D18" s="16" t="s">
        <v>94</v>
      </c>
      <c r="E18" s="71" t="n">
        <v>203</v>
      </c>
      <c r="F18" s="71" t="n">
        <v>77</v>
      </c>
      <c r="G18" s="72" t="n">
        <f aca="false">SUM(E18:F18)</f>
        <v>280</v>
      </c>
      <c r="H18" s="73" t="n">
        <v>202</v>
      </c>
      <c r="I18" s="71" t="n">
        <v>612</v>
      </c>
      <c r="J18" s="71" t="n">
        <v>408</v>
      </c>
      <c r="K18" s="71" t="n">
        <v>209</v>
      </c>
      <c r="L18" s="71" t="n">
        <v>144</v>
      </c>
      <c r="M18" s="71" t="n">
        <v>97</v>
      </c>
      <c r="N18" s="72" t="n">
        <f aca="false">SUM(H18:M18)</f>
        <v>1672</v>
      </c>
      <c r="O18" s="73" t="n">
        <f aca="false">SUM(G18,N18)</f>
        <v>1952</v>
      </c>
    </row>
    <row r="19" customFormat="false" ht="18" hidden="false" customHeight="true" outlineLevel="0" collapsed="false">
      <c r="B19" s="70"/>
      <c r="C19" s="70"/>
      <c r="D19" s="16" t="s">
        <v>95</v>
      </c>
      <c r="E19" s="71" t="n">
        <v>141</v>
      </c>
      <c r="F19" s="71" t="n">
        <v>91</v>
      </c>
      <c r="G19" s="72" t="n">
        <f aca="false">SUM(E19:F19)</f>
        <v>232</v>
      </c>
      <c r="H19" s="73" t="n">
        <v>174</v>
      </c>
      <c r="I19" s="71" t="n">
        <v>569</v>
      </c>
      <c r="J19" s="71" t="n">
        <v>392</v>
      </c>
      <c r="K19" s="71" t="n">
        <v>231</v>
      </c>
      <c r="L19" s="71" t="n">
        <v>148</v>
      </c>
      <c r="M19" s="71" t="n">
        <v>100</v>
      </c>
      <c r="N19" s="72" t="n">
        <f aca="false">SUM(H19:M19)</f>
        <v>1614</v>
      </c>
      <c r="O19" s="73" t="n">
        <f aca="false">SUM(G19,N19)</f>
        <v>1846</v>
      </c>
    </row>
    <row r="20" customFormat="false" ht="18" hidden="false" customHeight="true" outlineLevel="0" collapsed="false">
      <c r="B20" s="70"/>
      <c r="C20" s="63" t="s">
        <v>96</v>
      </c>
      <c r="D20" s="64"/>
      <c r="E20" s="65" t="n">
        <f aca="false">SUM(E21:E23)</f>
        <v>5</v>
      </c>
      <c r="F20" s="65" t="n">
        <f aca="false">SUM(F21:F23)</f>
        <v>1</v>
      </c>
      <c r="G20" s="66" t="n">
        <f aca="false">SUM(G21:G23)</f>
        <v>6</v>
      </c>
      <c r="H20" s="67" t="n">
        <f aca="false">SUM(H21:H23)</f>
        <v>5</v>
      </c>
      <c r="I20" s="68" t="n">
        <f aca="false">SUM(I21:I23)</f>
        <v>95</v>
      </c>
      <c r="J20" s="68" t="n">
        <f aca="false">SUM(J21:J23)</f>
        <v>135</v>
      </c>
      <c r="K20" s="68" t="n">
        <f aca="false">SUM(K21:K23)</f>
        <v>119</v>
      </c>
      <c r="L20" s="68" t="n">
        <f aca="false">SUM(L21:L23)</f>
        <v>94</v>
      </c>
      <c r="M20" s="68" t="n">
        <f aca="false">SUM(M21:M23)</f>
        <v>87</v>
      </c>
      <c r="N20" s="69" t="n">
        <f aca="false">SUM(N21:N23)</f>
        <v>535</v>
      </c>
      <c r="O20" s="67" t="n">
        <f aca="false">SUM(O21:O23)</f>
        <v>541</v>
      </c>
    </row>
    <row r="21" customFormat="false" ht="18" hidden="false" customHeight="true" outlineLevel="0" collapsed="false">
      <c r="B21" s="70"/>
      <c r="C21" s="70"/>
      <c r="D21" s="16" t="s">
        <v>97</v>
      </c>
      <c r="E21" s="71" t="n">
        <v>5</v>
      </c>
      <c r="F21" s="71" t="n">
        <v>0</v>
      </c>
      <c r="G21" s="72" t="n">
        <f aca="false">SUM(E21:F21)</f>
        <v>5</v>
      </c>
      <c r="H21" s="73" t="n">
        <v>3</v>
      </c>
      <c r="I21" s="71" t="n">
        <v>51</v>
      </c>
      <c r="J21" s="71" t="n">
        <v>66</v>
      </c>
      <c r="K21" s="71" t="n">
        <v>60</v>
      </c>
      <c r="L21" s="71" t="n">
        <v>46</v>
      </c>
      <c r="M21" s="71" t="n">
        <v>36</v>
      </c>
      <c r="N21" s="72" t="n">
        <f aca="false">SUM(H21:M21)</f>
        <v>262</v>
      </c>
      <c r="O21" s="73" t="n">
        <f aca="false">SUM(G21,N21)</f>
        <v>267</v>
      </c>
    </row>
    <row r="22" customFormat="false" ht="18" hidden="false" customHeight="true" outlineLevel="0" collapsed="false">
      <c r="B22" s="70"/>
      <c r="C22" s="70"/>
      <c r="D22" s="16" t="s">
        <v>98</v>
      </c>
      <c r="E22" s="71" t="n">
        <v>0</v>
      </c>
      <c r="F22" s="71" t="n">
        <v>1</v>
      </c>
      <c r="G22" s="72" t="n">
        <f aca="false">SUM(E22:F22)</f>
        <v>1</v>
      </c>
      <c r="H22" s="73" t="n">
        <v>2</v>
      </c>
      <c r="I22" s="71" t="n">
        <v>37</v>
      </c>
      <c r="J22" s="71" t="n">
        <v>64</v>
      </c>
      <c r="K22" s="71" t="n">
        <v>53</v>
      </c>
      <c r="L22" s="71" t="n">
        <v>44</v>
      </c>
      <c r="M22" s="71" t="n">
        <v>45</v>
      </c>
      <c r="N22" s="72" t="n">
        <f aca="false">SUM(H22:M22)</f>
        <v>245</v>
      </c>
      <c r="O22" s="73" t="n">
        <f aca="false">SUM(G22,N22)</f>
        <v>246</v>
      </c>
    </row>
    <row r="23" customFormat="false" ht="18" hidden="false" customHeight="true" outlineLevel="0" collapsed="false">
      <c r="B23" s="70"/>
      <c r="C23" s="74"/>
      <c r="D23" s="16" t="s">
        <v>99</v>
      </c>
      <c r="E23" s="71" t="n">
        <v>0</v>
      </c>
      <c r="F23" s="71" t="n">
        <v>0</v>
      </c>
      <c r="G23" s="72" t="n">
        <f aca="false">SUM(E23:F23)</f>
        <v>0</v>
      </c>
      <c r="H23" s="73" t="n">
        <v>0</v>
      </c>
      <c r="I23" s="71" t="n">
        <v>7</v>
      </c>
      <c r="J23" s="71" t="n">
        <v>5</v>
      </c>
      <c r="K23" s="71" t="n">
        <v>6</v>
      </c>
      <c r="L23" s="71" t="n">
        <v>4</v>
      </c>
      <c r="M23" s="71" t="n">
        <v>6</v>
      </c>
      <c r="N23" s="72" t="n">
        <f aca="false">SUM(H23:M23)</f>
        <v>28</v>
      </c>
      <c r="O23" s="73" t="n">
        <f aca="false">SUM(G23,N23)</f>
        <v>28</v>
      </c>
    </row>
    <row r="24" customFormat="false" ht="18" hidden="false" customHeight="true" outlineLevel="0" collapsed="false">
      <c r="B24" s="70"/>
      <c r="C24" s="63" t="s">
        <v>100</v>
      </c>
      <c r="D24" s="64"/>
      <c r="E24" s="65" t="n">
        <f aca="false">SUM(E25:E27)</f>
        <v>153</v>
      </c>
      <c r="F24" s="65" t="n">
        <f aca="false">SUM(F25:F27)</f>
        <v>118</v>
      </c>
      <c r="G24" s="66" t="n">
        <f aca="false">SUM(G25:G27)</f>
        <v>271</v>
      </c>
      <c r="H24" s="67" t="n">
        <f aca="false">SUM(H25:H27)</f>
        <v>159</v>
      </c>
      <c r="I24" s="68" t="n">
        <f aca="false">SUM(I25:I27)</f>
        <v>402</v>
      </c>
      <c r="J24" s="68" t="n">
        <f aca="false">SUM(J25:J27)</f>
        <v>609</v>
      </c>
      <c r="K24" s="68" t="n">
        <f aca="false">SUM(K25:K27)</f>
        <v>400</v>
      </c>
      <c r="L24" s="68" t="n">
        <f aca="false">SUM(L25:L27)</f>
        <v>326</v>
      </c>
      <c r="M24" s="68" t="n">
        <f aca="false">SUM(M25:M27)</f>
        <v>289</v>
      </c>
      <c r="N24" s="69" t="n">
        <f aca="false">SUM(N25:N27)</f>
        <v>2185</v>
      </c>
      <c r="O24" s="67" t="n">
        <f aca="false">SUM(O25:O27)</f>
        <v>2456</v>
      </c>
    </row>
    <row r="25" customFormat="false" ht="18" hidden="false" customHeight="true" outlineLevel="0" collapsed="false">
      <c r="B25" s="70"/>
      <c r="C25" s="70"/>
      <c r="D25" s="16" t="s">
        <v>101</v>
      </c>
      <c r="E25" s="71" t="n">
        <v>120</v>
      </c>
      <c r="F25" s="71" t="n">
        <v>98</v>
      </c>
      <c r="G25" s="72" t="n">
        <f aca="false">SUM(E25:F25)</f>
        <v>218</v>
      </c>
      <c r="H25" s="73" t="n">
        <v>143</v>
      </c>
      <c r="I25" s="71" t="n">
        <v>363</v>
      </c>
      <c r="J25" s="71" t="n">
        <v>569</v>
      </c>
      <c r="K25" s="71" t="n">
        <v>373</v>
      </c>
      <c r="L25" s="71" t="n">
        <v>304</v>
      </c>
      <c r="M25" s="71" t="n">
        <v>281</v>
      </c>
      <c r="N25" s="72" t="n">
        <f aca="false">SUM(H25:M25)</f>
        <v>2033</v>
      </c>
      <c r="O25" s="73" t="n">
        <f aca="false">SUM(G25,N25)</f>
        <v>2251</v>
      </c>
    </row>
    <row r="26" customFormat="false" ht="18" hidden="false" customHeight="true" outlineLevel="0" collapsed="false">
      <c r="B26" s="70"/>
      <c r="C26" s="70"/>
      <c r="D26" s="16" t="s">
        <v>102</v>
      </c>
      <c r="E26" s="71" t="n">
        <v>15</v>
      </c>
      <c r="F26" s="71" t="n">
        <v>7</v>
      </c>
      <c r="G26" s="72" t="n">
        <f aca="false">SUM(E26:F26)</f>
        <v>22</v>
      </c>
      <c r="H26" s="73" t="n">
        <v>11</v>
      </c>
      <c r="I26" s="71" t="n">
        <v>20</v>
      </c>
      <c r="J26" s="71" t="n">
        <v>18</v>
      </c>
      <c r="K26" s="71" t="n">
        <v>18</v>
      </c>
      <c r="L26" s="71" t="n">
        <v>11</v>
      </c>
      <c r="M26" s="71" t="n">
        <v>7</v>
      </c>
      <c r="N26" s="72" t="n">
        <f aca="false">SUM(H26:M26)</f>
        <v>85</v>
      </c>
      <c r="O26" s="73" t="n">
        <f aca="false">SUM(G26,N26)</f>
        <v>107</v>
      </c>
    </row>
    <row r="27" customFormat="false" ht="18" hidden="false" customHeight="true" outlineLevel="0" collapsed="false">
      <c r="B27" s="70"/>
      <c r="C27" s="70"/>
      <c r="D27" s="16" t="s">
        <v>103</v>
      </c>
      <c r="E27" s="71" t="n">
        <v>18</v>
      </c>
      <c r="F27" s="71" t="n">
        <v>13</v>
      </c>
      <c r="G27" s="72" t="n">
        <f aca="false">SUM(E27:F27)</f>
        <v>31</v>
      </c>
      <c r="H27" s="73" t="n">
        <v>5</v>
      </c>
      <c r="I27" s="71" t="n">
        <v>19</v>
      </c>
      <c r="J27" s="71" t="n">
        <v>22</v>
      </c>
      <c r="K27" s="71" t="n">
        <v>9</v>
      </c>
      <c r="L27" s="71" t="n">
        <v>11</v>
      </c>
      <c r="M27" s="71" t="n">
        <v>1</v>
      </c>
      <c r="N27" s="72" t="n">
        <f aca="false">SUM(H27:M27)</f>
        <v>67</v>
      </c>
      <c r="O27" s="73" t="n">
        <f aca="false">SUM(G27,N27)</f>
        <v>98</v>
      </c>
    </row>
    <row r="28" customFormat="false" ht="18" hidden="false" customHeight="true" outlineLevel="0" collapsed="false">
      <c r="B28" s="70"/>
      <c r="C28" s="75" t="s">
        <v>104</v>
      </c>
      <c r="D28" s="76"/>
      <c r="E28" s="65" t="n">
        <v>23</v>
      </c>
      <c r="F28" s="65" t="n">
        <v>15</v>
      </c>
      <c r="G28" s="66" t="n">
        <f aca="false">SUM(E28:F28)</f>
        <v>38</v>
      </c>
      <c r="H28" s="67" t="n">
        <v>22</v>
      </c>
      <c r="I28" s="68" t="n">
        <v>85</v>
      </c>
      <c r="J28" s="68" t="n">
        <v>37</v>
      </c>
      <c r="K28" s="68" t="n">
        <v>29</v>
      </c>
      <c r="L28" s="68" t="n">
        <v>15</v>
      </c>
      <c r="M28" s="68" t="n">
        <v>5</v>
      </c>
      <c r="N28" s="69" t="n">
        <f aca="false">SUM(H28:M28)</f>
        <v>193</v>
      </c>
      <c r="O28" s="67" t="n">
        <f aca="false">SUM(G28,N28)</f>
        <v>231</v>
      </c>
    </row>
    <row r="29" customFormat="false" ht="18" hidden="false" customHeight="true" outlineLevel="0" collapsed="false">
      <c r="B29" s="74"/>
      <c r="C29" s="75" t="s">
        <v>105</v>
      </c>
      <c r="D29" s="76"/>
      <c r="E29" s="65" t="n">
        <v>801</v>
      </c>
      <c r="F29" s="65" t="n">
        <v>344</v>
      </c>
      <c r="G29" s="66" t="n">
        <f aca="false">SUM(E29:F29)</f>
        <v>1145</v>
      </c>
      <c r="H29" s="67" t="n">
        <v>975</v>
      </c>
      <c r="I29" s="68" t="n">
        <v>1819</v>
      </c>
      <c r="J29" s="68" t="n">
        <v>1120</v>
      </c>
      <c r="K29" s="68" t="n">
        <v>598</v>
      </c>
      <c r="L29" s="68" t="n">
        <v>388</v>
      </c>
      <c r="M29" s="68" t="n">
        <v>301</v>
      </c>
      <c r="N29" s="69" t="n">
        <f aca="false">SUM(H29:M29)</f>
        <v>5201</v>
      </c>
      <c r="O29" s="67" t="n">
        <f aca="false">SUM(G29,N29)</f>
        <v>6346</v>
      </c>
    </row>
    <row r="30" customFormat="false" ht="18" hidden="false" customHeight="true" outlineLevel="0" collapsed="false">
      <c r="B30" s="63" t="s">
        <v>106</v>
      </c>
      <c r="C30" s="64"/>
      <c r="D30" s="64"/>
      <c r="E30" s="65" t="n">
        <f aca="false">SUM(E31:E36)</f>
        <v>0</v>
      </c>
      <c r="F30" s="65" t="n">
        <f aca="false">SUM(F31:F36)</f>
        <v>1</v>
      </c>
      <c r="G30" s="66" t="n">
        <f aca="false">SUM(G31:G36)</f>
        <v>1</v>
      </c>
      <c r="H30" s="67" t="n">
        <f aca="false">SUM(H31:H36)</f>
        <v>1</v>
      </c>
      <c r="I30" s="68" t="n">
        <f aca="false">SUM(I31:I36)</f>
        <v>161</v>
      </c>
      <c r="J30" s="68" t="n">
        <f aca="false">SUM(J31:J36)</f>
        <v>165</v>
      </c>
      <c r="K30" s="68" t="n">
        <f aca="false">SUM(K31:K36)</f>
        <v>141</v>
      </c>
      <c r="L30" s="68" t="n">
        <f aca="false">SUM(L31:L36)</f>
        <v>74</v>
      </c>
      <c r="M30" s="68" t="n">
        <f aca="false">SUM(M31:M36)</f>
        <v>29</v>
      </c>
      <c r="N30" s="69" t="n">
        <f aca="false">SUM(N31:N36)</f>
        <v>571</v>
      </c>
      <c r="O30" s="67" t="n">
        <f aca="false">SUM(O31:O36)</f>
        <v>572</v>
      </c>
    </row>
    <row r="31" customFormat="false" ht="18" hidden="false" customHeight="true" outlineLevel="0" collapsed="false">
      <c r="B31" s="70"/>
      <c r="C31" s="16" t="s">
        <v>107</v>
      </c>
      <c r="D31" s="17"/>
      <c r="E31" s="77"/>
      <c r="F31" s="77"/>
      <c r="G31" s="78"/>
      <c r="H31" s="79"/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2" t="n">
        <f aca="false">SUM(H31:M31)</f>
        <v>0</v>
      </c>
      <c r="O31" s="73" t="n">
        <f aca="false">SUM(G31,N31)</f>
        <v>0</v>
      </c>
    </row>
    <row r="32" customFormat="false" ht="18" hidden="false" customHeight="true" outlineLevel="0" collapsed="false">
      <c r="B32" s="70"/>
      <c r="C32" s="16" t="s">
        <v>108</v>
      </c>
      <c r="D32" s="17"/>
      <c r="E32" s="71" t="n">
        <v>0</v>
      </c>
      <c r="F32" s="71" t="n">
        <v>0</v>
      </c>
      <c r="G32" s="72" t="n">
        <f aca="false">SUM(E32:F32)</f>
        <v>0</v>
      </c>
      <c r="H32" s="73" t="n">
        <v>1</v>
      </c>
      <c r="I32" s="71" t="n">
        <v>11</v>
      </c>
      <c r="J32" s="71" t="n">
        <v>10</v>
      </c>
      <c r="K32" s="71" t="n">
        <v>9</v>
      </c>
      <c r="L32" s="71" t="n">
        <v>5</v>
      </c>
      <c r="M32" s="71" t="n">
        <v>3</v>
      </c>
      <c r="N32" s="72" t="n">
        <f aca="false">SUM(H32:M32)</f>
        <v>39</v>
      </c>
      <c r="O32" s="73" t="n">
        <f aca="false">SUM(G32,N32)</f>
        <v>39</v>
      </c>
    </row>
    <row r="33" customFormat="false" ht="18" hidden="false" customHeight="true" outlineLevel="0" collapsed="false">
      <c r="B33" s="70"/>
      <c r="C33" s="16" t="s">
        <v>109</v>
      </c>
      <c r="D33" s="17"/>
      <c r="E33" s="71" t="n">
        <v>0</v>
      </c>
      <c r="F33" s="71" t="n">
        <v>0</v>
      </c>
      <c r="G33" s="72" t="n">
        <f aca="false">SUM(E33:F33)</f>
        <v>0</v>
      </c>
      <c r="H33" s="73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2" t="n">
        <f aca="false">SUM(H33:M33)</f>
        <v>0</v>
      </c>
      <c r="O33" s="73" t="n">
        <f aca="false">SUM(G33,N33)</f>
        <v>0</v>
      </c>
    </row>
    <row r="34" customFormat="false" ht="18" hidden="false" customHeight="true" outlineLevel="0" collapsed="false">
      <c r="B34" s="70"/>
      <c r="C34" s="16" t="s">
        <v>110</v>
      </c>
      <c r="D34" s="17"/>
      <c r="E34" s="77"/>
      <c r="F34" s="71" t="n">
        <v>1</v>
      </c>
      <c r="G34" s="72" t="n">
        <f aca="false">SUM(E34:F34)</f>
        <v>1</v>
      </c>
      <c r="H34" s="79"/>
      <c r="I34" s="71" t="n">
        <v>150</v>
      </c>
      <c r="J34" s="71" t="n">
        <v>155</v>
      </c>
      <c r="K34" s="71" t="n">
        <v>132</v>
      </c>
      <c r="L34" s="71" t="n">
        <v>69</v>
      </c>
      <c r="M34" s="71" t="n">
        <v>26</v>
      </c>
      <c r="N34" s="72" t="n">
        <f aca="false">SUM(H34:M34)</f>
        <v>532</v>
      </c>
      <c r="O34" s="73" t="n">
        <f aca="false">SUM(G34,N34)</f>
        <v>533</v>
      </c>
    </row>
    <row r="35" customFormat="false" ht="36" hidden="false" customHeight="true" outlineLevel="0" collapsed="false">
      <c r="B35" s="70"/>
      <c r="C35" s="80" t="s">
        <v>111</v>
      </c>
      <c r="D35" s="80"/>
      <c r="E35" s="77"/>
      <c r="F35" s="77"/>
      <c r="G35" s="78"/>
      <c r="H35" s="79"/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2" t="n">
        <f aca="false">SUM(H35:M35)</f>
        <v>0</v>
      </c>
      <c r="O35" s="73" t="n">
        <f aca="false">SUM(G35,N35)</f>
        <v>0</v>
      </c>
    </row>
    <row r="36" customFormat="false" ht="36" hidden="false" customHeight="true" outlineLevel="0" collapsed="false">
      <c r="B36" s="74"/>
      <c r="C36" s="80" t="s">
        <v>112</v>
      </c>
      <c r="D36" s="80"/>
      <c r="E36" s="71" t="n">
        <v>0</v>
      </c>
      <c r="F36" s="71" t="n">
        <v>0</v>
      </c>
      <c r="G36" s="72" t="n">
        <f aca="false">SUM(E36:F36)</f>
        <v>0</v>
      </c>
      <c r="H36" s="79"/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2" t="n">
        <f aca="false">SUM(H36:M36)</f>
        <v>0</v>
      </c>
      <c r="O36" s="73" t="n">
        <f aca="false">SUM(G36,N36)</f>
        <v>0</v>
      </c>
    </row>
    <row r="37" customFormat="false" ht="18" hidden="false" customHeight="true" outlineLevel="0" collapsed="false">
      <c r="B37" s="81" t="s">
        <v>113</v>
      </c>
      <c r="C37" s="64"/>
      <c r="D37" s="64"/>
      <c r="E37" s="65" t="n">
        <f aca="false">SUM(E38:E40)</f>
        <v>1</v>
      </c>
      <c r="F37" s="65" t="n">
        <f aca="false">SUM(F38:F40)</f>
        <v>0</v>
      </c>
      <c r="G37" s="66" t="n">
        <f aca="false">SUM(G38:G40)</f>
        <v>1</v>
      </c>
      <c r="H37" s="82"/>
      <c r="I37" s="68" t="n">
        <f aca="false">SUM(I38:I40)</f>
        <v>106</v>
      </c>
      <c r="J37" s="68" t="n">
        <f aca="false">SUM(J38:J40)</f>
        <v>180</v>
      </c>
      <c r="K37" s="68" t="n">
        <f aca="false">SUM(K38:K40)</f>
        <v>412</v>
      </c>
      <c r="L37" s="68" t="n">
        <f aca="false">SUM(L38:L40)</f>
        <v>613</v>
      </c>
      <c r="M37" s="68" t="n">
        <f aca="false">SUM(M38:M40)</f>
        <v>940</v>
      </c>
      <c r="N37" s="69" t="n">
        <f aca="false">SUM(N38:N40)</f>
        <v>2251</v>
      </c>
      <c r="O37" s="67" t="n">
        <f aca="false">SUM(O38:O40)</f>
        <v>2252</v>
      </c>
    </row>
    <row r="38" customFormat="false" ht="18" hidden="false" customHeight="true" outlineLevel="0" collapsed="false">
      <c r="B38" s="70"/>
      <c r="C38" s="16" t="s">
        <v>73</v>
      </c>
      <c r="D38" s="17"/>
      <c r="E38" s="71" t="n">
        <v>1</v>
      </c>
      <c r="F38" s="71" t="n">
        <v>0</v>
      </c>
      <c r="G38" s="72" t="n">
        <f aca="false">SUM(E38:F38)</f>
        <v>1</v>
      </c>
      <c r="H38" s="79"/>
      <c r="I38" s="71" t="n">
        <v>36</v>
      </c>
      <c r="J38" s="71" t="n">
        <v>55</v>
      </c>
      <c r="K38" s="71" t="n">
        <v>134</v>
      </c>
      <c r="L38" s="71" t="n">
        <v>197</v>
      </c>
      <c r="M38" s="71" t="n">
        <v>223</v>
      </c>
      <c r="N38" s="72" t="n">
        <f aca="false">SUM(H38:M38)</f>
        <v>645</v>
      </c>
      <c r="O38" s="73" t="n">
        <f aca="false">SUM(G38,N38)</f>
        <v>646</v>
      </c>
    </row>
    <row r="39" customFormat="false" ht="18" hidden="false" customHeight="true" outlineLevel="0" collapsed="false">
      <c r="B39" s="70"/>
      <c r="C39" s="16" t="s">
        <v>75</v>
      </c>
      <c r="D39" s="17"/>
      <c r="E39" s="71" t="n">
        <v>0</v>
      </c>
      <c r="F39" s="71" t="n">
        <v>0</v>
      </c>
      <c r="G39" s="72" t="n">
        <f aca="false">SUM(E39:F39)</f>
        <v>0</v>
      </c>
      <c r="H39" s="79"/>
      <c r="I39" s="71" t="n">
        <v>49</v>
      </c>
      <c r="J39" s="71" t="n">
        <v>77</v>
      </c>
      <c r="K39" s="71" t="n">
        <v>121</v>
      </c>
      <c r="L39" s="71" t="n">
        <v>100</v>
      </c>
      <c r="M39" s="71" t="n">
        <v>88</v>
      </c>
      <c r="N39" s="72" t="n">
        <f aca="false">SUM(H39:M39)</f>
        <v>435</v>
      </c>
      <c r="O39" s="73" t="n">
        <f aca="false">SUM(G39,N39)</f>
        <v>435</v>
      </c>
    </row>
    <row r="40" customFormat="false" ht="18" hidden="false" customHeight="true" outlineLevel="0" collapsed="false">
      <c r="B40" s="74"/>
      <c r="C40" s="16" t="s">
        <v>77</v>
      </c>
      <c r="D40" s="17"/>
      <c r="E40" s="71" t="n">
        <v>0</v>
      </c>
      <c r="F40" s="71" t="n">
        <v>0</v>
      </c>
      <c r="G40" s="72" t="n">
        <f aca="false">SUM(E40:F40)</f>
        <v>0</v>
      </c>
      <c r="H40" s="79"/>
      <c r="I40" s="71" t="n">
        <v>21</v>
      </c>
      <c r="J40" s="71" t="n">
        <v>48</v>
      </c>
      <c r="K40" s="71" t="n">
        <v>157</v>
      </c>
      <c r="L40" s="71" t="n">
        <v>316</v>
      </c>
      <c r="M40" s="71" t="n">
        <v>629</v>
      </c>
      <c r="N40" s="72" t="n">
        <f aca="false">SUM(H40:M40)</f>
        <v>1171</v>
      </c>
      <c r="O40" s="73" t="n">
        <f aca="false">SUM(G40,N40)</f>
        <v>1171</v>
      </c>
    </row>
    <row r="41" customFormat="false" ht="18" hidden="false" customHeight="true" outlineLevel="0" collapsed="false">
      <c r="B41" s="83" t="s">
        <v>114</v>
      </c>
      <c r="C41" s="83"/>
      <c r="D41" s="83"/>
      <c r="E41" s="65" t="n">
        <f aca="false">SUM(E10,E30,E37)</f>
        <v>1863</v>
      </c>
      <c r="F41" s="65" t="n">
        <f aca="false">SUM(F10,F30,F37)</f>
        <v>880</v>
      </c>
      <c r="G41" s="66" t="n">
        <f aca="false">SUM(G10,G30,G37)</f>
        <v>2743</v>
      </c>
      <c r="H41" s="67" t="n">
        <f aca="false">SUM(H10,H30,H37)</f>
        <v>2236</v>
      </c>
      <c r="I41" s="68" t="n">
        <f aca="false">SUM(I10,I30,I37)</f>
        <v>5111</v>
      </c>
      <c r="J41" s="68" t="n">
        <f aca="false">SUM(J10,J30,J37)</f>
        <v>3773</v>
      </c>
      <c r="K41" s="68" t="n">
        <f aca="false">SUM(K10,K30,K37)</f>
        <v>2545</v>
      </c>
      <c r="L41" s="68" t="n">
        <f aca="false">SUM(L10,L30,L37)</f>
        <v>2097</v>
      </c>
      <c r="M41" s="68" t="n">
        <f aca="false">SUM(M10,M30,M37)</f>
        <v>2207</v>
      </c>
      <c r="N41" s="69" t="n">
        <f aca="false">SUM(N10,N30,N37)</f>
        <v>17969</v>
      </c>
      <c r="O41" s="67" t="n">
        <f aca="false">SUM(O10,O30,O37)</f>
        <v>20712</v>
      </c>
    </row>
    <row r="44" customFormat="false" ht="18" hidden="false" customHeight="true" outlineLevel="0" collapsed="false">
      <c r="A44" s="58" t="s">
        <v>115</v>
      </c>
      <c r="H44" s="60"/>
      <c r="I44" s="60"/>
      <c r="J44" s="60"/>
      <c r="K44" s="60"/>
    </row>
    <row r="45" customFormat="false" ht="18" hidden="false" customHeight="true" outlineLevel="0" collapsed="false">
      <c r="B45" s="61"/>
      <c r="C45" s="61"/>
      <c r="D45" s="61"/>
      <c r="E45" s="61"/>
      <c r="F45" s="7"/>
      <c r="G45" s="7"/>
      <c r="H45" s="7"/>
      <c r="I45" s="8" t="s">
        <v>116</v>
      </c>
      <c r="J45" s="8"/>
      <c r="K45" s="8"/>
      <c r="L45" s="8"/>
      <c r="M45" s="8"/>
      <c r="N45" s="8"/>
      <c r="O45" s="8"/>
    </row>
    <row r="46" customFormat="false" ht="18" hidden="false" customHeight="true" outlineLevel="0" collapsed="false">
      <c r="B46" s="62" t="str">
        <f aca="false">B8</f>
        <v>平成１９年（２００７年）１月</v>
      </c>
      <c r="C46" s="62"/>
      <c r="D46" s="62"/>
      <c r="E46" s="22" t="s">
        <v>56</v>
      </c>
      <c r="F46" s="22"/>
      <c r="G46" s="22"/>
      <c r="H46" s="40" t="s">
        <v>57</v>
      </c>
      <c r="I46" s="40"/>
      <c r="J46" s="40"/>
      <c r="K46" s="40"/>
      <c r="L46" s="40"/>
      <c r="M46" s="40"/>
      <c r="N46" s="40"/>
      <c r="O46" s="25" t="s">
        <v>50</v>
      </c>
    </row>
    <row r="47" customFormat="false" ht="36" hidden="false" customHeight="true" outlineLevel="0" collapsed="false">
      <c r="B47" s="62"/>
      <c r="C47" s="62"/>
      <c r="D47" s="62"/>
      <c r="E47" s="21" t="s">
        <v>41</v>
      </c>
      <c r="F47" s="21" t="s">
        <v>42</v>
      </c>
      <c r="G47" s="22" t="s">
        <v>43</v>
      </c>
      <c r="H47" s="41" t="s">
        <v>44</v>
      </c>
      <c r="I47" s="42" t="s">
        <v>45</v>
      </c>
      <c r="J47" s="42" t="s">
        <v>46</v>
      </c>
      <c r="K47" s="42" t="s">
        <v>47</v>
      </c>
      <c r="L47" s="42" t="s">
        <v>48</v>
      </c>
      <c r="M47" s="42" t="s">
        <v>49</v>
      </c>
      <c r="N47" s="43" t="s">
        <v>43</v>
      </c>
      <c r="O47" s="25"/>
    </row>
    <row r="48" customFormat="false" ht="18" hidden="false" customHeight="true" outlineLevel="0" collapsed="false">
      <c r="B48" s="63" t="s">
        <v>86</v>
      </c>
      <c r="C48" s="64"/>
      <c r="D48" s="64"/>
      <c r="E48" s="65" t="n">
        <f aca="false">SUM(E49,E55,E58,E62,E66:E67)</f>
        <v>24077178</v>
      </c>
      <c r="F48" s="65" t="n">
        <f aca="false">SUM(F49,F55,F58,F62,F66:F67)</f>
        <v>18181964</v>
      </c>
      <c r="G48" s="66" t="n">
        <f aca="false">SUM(G49,G55,G58,G62,G66:G67)</f>
        <v>42259142</v>
      </c>
      <c r="H48" s="67" t="n">
        <f aca="false">SUM(H49,H55,H58,H62,H66:H67)</f>
        <v>35133718</v>
      </c>
      <c r="I48" s="68" t="n">
        <f aca="false">SUM(I49,I55,I58,I62,I66:I67)</f>
        <v>152522673</v>
      </c>
      <c r="J48" s="68" t="n">
        <f aca="false">SUM(J49,J55,J58,J62,J66:J67)</f>
        <v>123562756</v>
      </c>
      <c r="K48" s="68" t="n">
        <f aca="false">SUM(K49,K55,K58,K62,K66:K67)</f>
        <v>90082919</v>
      </c>
      <c r="L48" s="68" t="n">
        <f aca="false">SUM(L49,L55,L58,L62,L66:L67)</f>
        <v>70275435</v>
      </c>
      <c r="M48" s="68" t="n">
        <f aca="false">SUM(M49,M55,M58,M62,M66:M67)</f>
        <v>62306434</v>
      </c>
      <c r="N48" s="69" t="n">
        <f aca="false">SUM(N49,N55,N58,N62,N66:N67)</f>
        <v>533883935</v>
      </c>
      <c r="O48" s="67" t="n">
        <f aca="false">SUM(O49,O55,O58,O62,O66:O67)</f>
        <v>576143077</v>
      </c>
    </row>
    <row r="49" customFormat="false" ht="18" hidden="false" customHeight="true" outlineLevel="0" collapsed="false">
      <c r="B49" s="70"/>
      <c r="C49" s="63" t="s">
        <v>87</v>
      </c>
      <c r="D49" s="64"/>
      <c r="E49" s="65" t="n">
        <f aca="false">SUM(E50:E54)</f>
        <v>8561766</v>
      </c>
      <c r="F49" s="65" t="n">
        <f aca="false">SUM(F50:F54)</f>
        <v>5320314</v>
      </c>
      <c r="G49" s="66" t="n">
        <f aca="false">SUM(G50:G54)</f>
        <v>13882080</v>
      </c>
      <c r="H49" s="67" t="n">
        <f aca="false">SUM(H50:H54)</f>
        <v>12434886</v>
      </c>
      <c r="I49" s="68" t="n">
        <f aca="false">SUM(I50:I54)</f>
        <v>45286735</v>
      </c>
      <c r="J49" s="68" t="n">
        <f aca="false">SUM(J50:J54)</f>
        <v>31002507</v>
      </c>
      <c r="K49" s="68" t="n">
        <f aca="false">SUM(K50:K54)</f>
        <v>22533088</v>
      </c>
      <c r="L49" s="68" t="n">
        <f aca="false">SUM(L50:L54)</f>
        <v>18363771</v>
      </c>
      <c r="M49" s="68" t="n">
        <f aca="false">SUM(M50:M54)</f>
        <v>22965633</v>
      </c>
      <c r="N49" s="69" t="n">
        <f aca="false">SUM(N50:N54)</f>
        <v>152586620</v>
      </c>
      <c r="O49" s="67" t="n">
        <f aca="false">SUM(G49,N49)</f>
        <v>166468700</v>
      </c>
    </row>
    <row r="50" customFormat="false" ht="18" hidden="false" customHeight="true" outlineLevel="0" collapsed="false">
      <c r="B50" s="70"/>
      <c r="C50" s="70"/>
      <c r="D50" s="16" t="s">
        <v>88</v>
      </c>
      <c r="E50" s="71" t="n">
        <v>8359155</v>
      </c>
      <c r="F50" s="71" t="n">
        <v>4659255</v>
      </c>
      <c r="G50" s="72" t="n">
        <f aca="false">SUM(E50:F50)</f>
        <v>13018410</v>
      </c>
      <c r="H50" s="73" t="n">
        <v>11668059</v>
      </c>
      <c r="I50" s="71" t="n">
        <v>39050590</v>
      </c>
      <c r="J50" s="71" t="n">
        <v>26746974</v>
      </c>
      <c r="K50" s="71" t="n">
        <v>18626413</v>
      </c>
      <c r="L50" s="71" t="n">
        <v>14813811</v>
      </c>
      <c r="M50" s="71" t="n">
        <v>17047890</v>
      </c>
      <c r="N50" s="72" t="n">
        <f aca="false">SUM(H50:M50)</f>
        <v>127953737</v>
      </c>
      <c r="O50" s="73" t="n">
        <f aca="false">SUM(G50,N50)</f>
        <v>140972147</v>
      </c>
    </row>
    <row r="51" customFormat="false" ht="18" hidden="false" customHeight="true" outlineLevel="0" collapsed="false">
      <c r="B51" s="70"/>
      <c r="C51" s="70"/>
      <c r="D51" s="16" t="s">
        <v>89</v>
      </c>
      <c r="E51" s="71" t="n">
        <v>0</v>
      </c>
      <c r="F51" s="71" t="n">
        <v>0</v>
      </c>
      <c r="G51" s="72" t="n">
        <f aca="false">SUM(E51:F51)</f>
        <v>0</v>
      </c>
      <c r="H51" s="73" t="n">
        <v>0</v>
      </c>
      <c r="I51" s="71" t="n">
        <v>56250</v>
      </c>
      <c r="J51" s="71" t="n">
        <v>0</v>
      </c>
      <c r="K51" s="71" t="n">
        <v>78750</v>
      </c>
      <c r="L51" s="71" t="n">
        <v>348750</v>
      </c>
      <c r="M51" s="71" t="n">
        <v>1380375</v>
      </c>
      <c r="N51" s="72" t="n">
        <f aca="false">SUM(H51:M51)</f>
        <v>1864125</v>
      </c>
      <c r="O51" s="73" t="n">
        <f aca="false">SUM(G51,N51)</f>
        <v>1864125</v>
      </c>
    </row>
    <row r="52" customFormat="false" ht="18" hidden="false" customHeight="true" outlineLevel="0" collapsed="false">
      <c r="B52" s="70"/>
      <c r="C52" s="70"/>
      <c r="D52" s="16" t="s">
        <v>90</v>
      </c>
      <c r="E52" s="71" t="n">
        <v>86481</v>
      </c>
      <c r="F52" s="71" t="n">
        <v>471159</v>
      </c>
      <c r="G52" s="72" t="n">
        <f aca="false">SUM(E52:F52)</f>
        <v>557640</v>
      </c>
      <c r="H52" s="73" t="n">
        <v>607077</v>
      </c>
      <c r="I52" s="71" t="n">
        <v>4703715</v>
      </c>
      <c r="J52" s="71" t="n">
        <v>2710323</v>
      </c>
      <c r="K52" s="71" t="n">
        <v>2532015</v>
      </c>
      <c r="L52" s="71" t="n">
        <v>2188890</v>
      </c>
      <c r="M52" s="71" t="n">
        <v>3210498</v>
      </c>
      <c r="N52" s="72" t="n">
        <f aca="false">SUM(H52:M52)</f>
        <v>15952518</v>
      </c>
      <c r="O52" s="73" t="n">
        <f aca="false">SUM(G52,N52)</f>
        <v>16510158</v>
      </c>
    </row>
    <row r="53" customFormat="false" ht="18" hidden="false" customHeight="true" outlineLevel="0" collapsed="false">
      <c r="B53" s="70"/>
      <c r="C53" s="70"/>
      <c r="D53" s="16" t="s">
        <v>91</v>
      </c>
      <c r="E53" s="71" t="n">
        <v>62400</v>
      </c>
      <c r="F53" s="71" t="n">
        <v>144360</v>
      </c>
      <c r="G53" s="72" t="n">
        <f aca="false">SUM(E53:F53)</f>
        <v>206760</v>
      </c>
      <c r="H53" s="73" t="n">
        <v>110610</v>
      </c>
      <c r="I53" s="71" t="n">
        <v>887760</v>
      </c>
      <c r="J53" s="71" t="n">
        <v>1273500</v>
      </c>
      <c r="K53" s="71" t="n">
        <v>990810</v>
      </c>
      <c r="L53" s="71" t="n">
        <v>807300</v>
      </c>
      <c r="M53" s="71" t="n">
        <v>1015470</v>
      </c>
      <c r="N53" s="72" t="n">
        <f aca="false">SUM(H53:M53)</f>
        <v>5085450</v>
      </c>
      <c r="O53" s="73" t="n">
        <f aca="false">SUM(G53,N53)</f>
        <v>5292210</v>
      </c>
    </row>
    <row r="54" customFormat="false" ht="18" hidden="false" customHeight="true" outlineLevel="0" collapsed="false">
      <c r="B54" s="70"/>
      <c r="C54" s="70"/>
      <c r="D54" s="16" t="s">
        <v>92</v>
      </c>
      <c r="E54" s="71" t="n">
        <v>53730</v>
      </c>
      <c r="F54" s="71" t="n">
        <v>45540</v>
      </c>
      <c r="G54" s="72" t="n">
        <f aca="false">SUM(E54:F54)</f>
        <v>99270</v>
      </c>
      <c r="H54" s="73" t="n">
        <v>49140</v>
      </c>
      <c r="I54" s="71" t="n">
        <v>588420</v>
      </c>
      <c r="J54" s="71" t="n">
        <v>271710</v>
      </c>
      <c r="K54" s="71" t="n">
        <v>305100</v>
      </c>
      <c r="L54" s="71" t="n">
        <v>205020</v>
      </c>
      <c r="M54" s="71" t="n">
        <v>311400</v>
      </c>
      <c r="N54" s="72" t="n">
        <f aca="false">SUM(H54:M54)</f>
        <v>1730790</v>
      </c>
      <c r="O54" s="73" t="n">
        <f aca="false">SUM(G54,N54)</f>
        <v>1830060</v>
      </c>
    </row>
    <row r="55" customFormat="false" ht="18" hidden="false" customHeight="true" outlineLevel="0" collapsed="false">
      <c r="B55" s="70"/>
      <c r="C55" s="63" t="s">
        <v>93</v>
      </c>
      <c r="D55" s="64"/>
      <c r="E55" s="65" t="n">
        <f aca="false">SUM(E56:E57)</f>
        <v>7698609</v>
      </c>
      <c r="F55" s="65" t="n">
        <f aca="false">SUM(F56:F57)</f>
        <v>7306551</v>
      </c>
      <c r="G55" s="66" t="n">
        <f aca="false">SUM(G56:G57)</f>
        <v>15005160</v>
      </c>
      <c r="H55" s="67" t="n">
        <f aca="false">SUM(H56:H57)</f>
        <v>11628828</v>
      </c>
      <c r="I55" s="68" t="n">
        <f aca="false">SUM(I56:I57)</f>
        <v>68512410</v>
      </c>
      <c r="J55" s="68" t="n">
        <f aca="false">SUM(J56:J57)</f>
        <v>60482975</v>
      </c>
      <c r="K55" s="68" t="n">
        <f aca="false">SUM(K56:K57)</f>
        <v>42426477</v>
      </c>
      <c r="L55" s="68" t="n">
        <f aca="false">SUM(L56:L57)</f>
        <v>31718025</v>
      </c>
      <c r="M55" s="68" t="n">
        <f aca="false">SUM(M56:M57)</f>
        <v>22369977</v>
      </c>
      <c r="N55" s="69" t="n">
        <f aca="false">SUM(N56:N57)</f>
        <v>237138692</v>
      </c>
      <c r="O55" s="67" t="n">
        <f aca="false">SUM(O56:O57)</f>
        <v>252143852</v>
      </c>
    </row>
    <row r="56" customFormat="false" ht="18" hidden="false" customHeight="true" outlineLevel="0" collapsed="false">
      <c r="B56" s="70"/>
      <c r="C56" s="70"/>
      <c r="D56" s="16" t="s">
        <v>94</v>
      </c>
      <c r="E56" s="71" t="n">
        <v>4284765</v>
      </c>
      <c r="F56" s="71" t="n">
        <v>3134466</v>
      </c>
      <c r="G56" s="72" t="n">
        <f aca="false">SUM(E56:F56)</f>
        <v>7419231</v>
      </c>
      <c r="H56" s="73" t="n">
        <v>6026643</v>
      </c>
      <c r="I56" s="71" t="n">
        <v>35572167</v>
      </c>
      <c r="J56" s="71" t="n">
        <v>31753061</v>
      </c>
      <c r="K56" s="71" t="n">
        <v>20571489</v>
      </c>
      <c r="L56" s="71" t="n">
        <v>17167509</v>
      </c>
      <c r="M56" s="71" t="n">
        <v>11992635</v>
      </c>
      <c r="N56" s="72" t="n">
        <f aca="false">SUM(H56:M56)</f>
        <v>123083504</v>
      </c>
      <c r="O56" s="73" t="n">
        <f aca="false">SUM(G56,N56)</f>
        <v>130502735</v>
      </c>
    </row>
    <row r="57" customFormat="false" ht="18" hidden="false" customHeight="true" outlineLevel="0" collapsed="false">
      <c r="B57" s="70"/>
      <c r="C57" s="70"/>
      <c r="D57" s="16" t="s">
        <v>95</v>
      </c>
      <c r="E57" s="71" t="n">
        <v>3413844</v>
      </c>
      <c r="F57" s="71" t="n">
        <v>4172085</v>
      </c>
      <c r="G57" s="72" t="n">
        <f aca="false">SUM(E57:F57)</f>
        <v>7585929</v>
      </c>
      <c r="H57" s="73" t="n">
        <v>5602185</v>
      </c>
      <c r="I57" s="71" t="n">
        <v>32940243</v>
      </c>
      <c r="J57" s="71" t="n">
        <v>28729914</v>
      </c>
      <c r="K57" s="71" t="n">
        <v>21854988</v>
      </c>
      <c r="L57" s="71" t="n">
        <v>14550516</v>
      </c>
      <c r="M57" s="71" t="n">
        <v>10377342</v>
      </c>
      <c r="N57" s="72" t="n">
        <f aca="false">SUM(H57:M57)</f>
        <v>114055188</v>
      </c>
      <c r="O57" s="73" t="n">
        <f aca="false">SUM(G57,N57)</f>
        <v>121641117</v>
      </c>
    </row>
    <row r="58" customFormat="false" ht="18" hidden="false" customHeight="true" outlineLevel="0" collapsed="false">
      <c r="B58" s="70"/>
      <c r="C58" s="63" t="s">
        <v>96</v>
      </c>
      <c r="D58" s="64"/>
      <c r="E58" s="65" t="n">
        <f aca="false">SUM(E59:E61)</f>
        <v>60246</v>
      </c>
      <c r="F58" s="65" t="n">
        <f aca="false">SUM(F59:F61)</f>
        <v>50211</v>
      </c>
      <c r="G58" s="66" t="n">
        <f aca="false">SUM(G59:G61)</f>
        <v>110457</v>
      </c>
      <c r="H58" s="67" t="n">
        <f aca="false">SUM(H59:H61)</f>
        <v>140859</v>
      </c>
      <c r="I58" s="68" t="n">
        <f aca="false">SUM(I59:I61)</f>
        <v>4196073</v>
      </c>
      <c r="J58" s="68" t="n">
        <f aca="false">SUM(J59:J61)</f>
        <v>7767072</v>
      </c>
      <c r="K58" s="68" t="n">
        <f aca="false">SUM(K59:K61)</f>
        <v>8046234</v>
      </c>
      <c r="L58" s="68" t="n">
        <f aca="false">SUM(L59:L61)</f>
        <v>7513263</v>
      </c>
      <c r="M58" s="68" t="n">
        <f aca="false">SUM(M59:M61)</f>
        <v>8132751</v>
      </c>
      <c r="N58" s="69" t="n">
        <f aca="false">SUM(N59:N61)</f>
        <v>35796252</v>
      </c>
      <c r="O58" s="67" t="n">
        <f aca="false">SUM(O59:O61)</f>
        <v>35906709</v>
      </c>
    </row>
    <row r="59" customFormat="false" ht="18" hidden="false" customHeight="true" outlineLevel="0" collapsed="false">
      <c r="B59" s="70"/>
      <c r="C59" s="70"/>
      <c r="D59" s="16" t="s">
        <v>97</v>
      </c>
      <c r="E59" s="71" t="n">
        <v>60246</v>
      </c>
      <c r="F59" s="71" t="n">
        <v>5067</v>
      </c>
      <c r="G59" s="72" t="n">
        <f aca="false">SUM(E59:F59)</f>
        <v>65313</v>
      </c>
      <c r="H59" s="73" t="n">
        <v>88236</v>
      </c>
      <c r="I59" s="71" t="n">
        <v>2254737</v>
      </c>
      <c r="J59" s="71" t="n">
        <v>3511602</v>
      </c>
      <c r="K59" s="71" t="n">
        <v>3792888</v>
      </c>
      <c r="L59" s="71" t="n">
        <v>3420603</v>
      </c>
      <c r="M59" s="71" t="n">
        <v>2885598</v>
      </c>
      <c r="N59" s="72" t="n">
        <f aca="false">SUM(H59:M59)</f>
        <v>15953664</v>
      </c>
      <c r="O59" s="73" t="n">
        <f aca="false">SUM(G59,N59)</f>
        <v>16018977</v>
      </c>
    </row>
    <row r="60" customFormat="false" ht="18" hidden="false" customHeight="true" outlineLevel="0" collapsed="false">
      <c r="B60" s="70"/>
      <c r="C60" s="70"/>
      <c r="D60" s="16" t="s">
        <v>98</v>
      </c>
      <c r="E60" s="71" t="n">
        <v>0</v>
      </c>
      <c r="F60" s="71" t="n">
        <v>45144</v>
      </c>
      <c r="G60" s="72" t="n">
        <f aca="false">SUM(E60:F60)</f>
        <v>45144</v>
      </c>
      <c r="H60" s="73" t="n">
        <v>52623</v>
      </c>
      <c r="I60" s="71" t="n">
        <v>1672281</v>
      </c>
      <c r="J60" s="71" t="n">
        <v>3956427</v>
      </c>
      <c r="K60" s="71" t="n">
        <v>3756240</v>
      </c>
      <c r="L60" s="71" t="n">
        <v>3704094</v>
      </c>
      <c r="M60" s="71" t="n">
        <v>4464468</v>
      </c>
      <c r="N60" s="72" t="n">
        <f aca="false">SUM(H60:M60)</f>
        <v>17606133</v>
      </c>
      <c r="O60" s="73" t="n">
        <f aca="false">SUM(G60,N60)</f>
        <v>17651277</v>
      </c>
    </row>
    <row r="61" customFormat="false" ht="18" hidden="false" customHeight="true" outlineLevel="0" collapsed="false">
      <c r="B61" s="70"/>
      <c r="C61" s="74"/>
      <c r="D61" s="16" t="s">
        <v>99</v>
      </c>
      <c r="E61" s="71" t="n">
        <v>0</v>
      </c>
      <c r="F61" s="71" t="n">
        <v>0</v>
      </c>
      <c r="G61" s="72" t="n">
        <f aca="false">SUM(E61:F61)</f>
        <v>0</v>
      </c>
      <c r="H61" s="73" t="n">
        <v>0</v>
      </c>
      <c r="I61" s="71" t="n">
        <v>269055</v>
      </c>
      <c r="J61" s="71" t="n">
        <v>299043</v>
      </c>
      <c r="K61" s="71" t="n">
        <v>497106</v>
      </c>
      <c r="L61" s="71" t="n">
        <v>388566</v>
      </c>
      <c r="M61" s="71" t="n">
        <v>782685</v>
      </c>
      <c r="N61" s="72" t="n">
        <f aca="false">SUM(H61:M61)</f>
        <v>2236455</v>
      </c>
      <c r="O61" s="73" t="n">
        <f aca="false">SUM(G61,N61)</f>
        <v>2236455</v>
      </c>
    </row>
    <row r="62" customFormat="false" ht="18" hidden="false" customHeight="true" outlineLevel="0" collapsed="false">
      <c r="B62" s="70"/>
      <c r="C62" s="63" t="s">
        <v>100</v>
      </c>
      <c r="D62" s="64"/>
      <c r="E62" s="65" t="n">
        <f aca="false">SUM(E63:E65)</f>
        <v>2629127</v>
      </c>
      <c r="F62" s="65" t="n">
        <f aca="false">SUM(F63:F65)</f>
        <v>1998728</v>
      </c>
      <c r="G62" s="66" t="n">
        <f aca="false">SUM(G63:G65)</f>
        <v>4627855</v>
      </c>
      <c r="H62" s="67" t="n">
        <f aca="false">SUM(H63:H65)</f>
        <v>1561893</v>
      </c>
      <c r="I62" s="68" t="n">
        <f aca="false">SUM(I63:I65)</f>
        <v>4213691</v>
      </c>
      <c r="J62" s="68" t="n">
        <f aca="false">SUM(J63:J65)</f>
        <v>7225090</v>
      </c>
      <c r="K62" s="68" t="n">
        <f aca="false">SUM(K63:K65)</f>
        <v>5022717</v>
      </c>
      <c r="L62" s="68" t="n">
        <f aca="false">SUM(L63:L65)</f>
        <v>4576438</v>
      </c>
      <c r="M62" s="68" t="n">
        <f aca="false">SUM(M63:M65)</f>
        <v>4080003</v>
      </c>
      <c r="N62" s="69" t="n">
        <f aca="false">SUM(N63:N65)</f>
        <v>26679832</v>
      </c>
      <c r="O62" s="67" t="n">
        <f aca="false">SUM(O63:O65)</f>
        <v>31307687</v>
      </c>
    </row>
    <row r="63" customFormat="false" ht="18" hidden="false" customHeight="true" outlineLevel="0" collapsed="false">
      <c r="B63" s="70"/>
      <c r="C63" s="70"/>
      <c r="D63" s="16" t="s">
        <v>101</v>
      </c>
      <c r="E63" s="71" t="n">
        <v>1116750</v>
      </c>
      <c r="F63" s="71" t="n">
        <v>823752</v>
      </c>
      <c r="G63" s="72" t="n">
        <f aca="false">SUM(E63:F63)</f>
        <v>1940502</v>
      </c>
      <c r="H63" s="73" t="n">
        <v>1063530</v>
      </c>
      <c r="I63" s="71" t="n">
        <v>2391480</v>
      </c>
      <c r="J63" s="71" t="n">
        <v>5520986</v>
      </c>
      <c r="K63" s="71" t="n">
        <v>3896928</v>
      </c>
      <c r="L63" s="71" t="n">
        <v>3818844</v>
      </c>
      <c r="M63" s="71" t="n">
        <v>3876120</v>
      </c>
      <c r="N63" s="72" t="n">
        <f aca="false">SUM(H63:M63)</f>
        <v>20567888</v>
      </c>
      <c r="O63" s="73" t="n">
        <f aca="false">SUM(G63,N63)</f>
        <v>22508390</v>
      </c>
    </row>
    <row r="64" customFormat="false" ht="18" hidden="false" customHeight="true" outlineLevel="0" collapsed="false">
      <c r="B64" s="70"/>
      <c r="C64" s="70"/>
      <c r="D64" s="16" t="s">
        <v>102</v>
      </c>
      <c r="E64" s="71" t="n">
        <v>345380</v>
      </c>
      <c r="F64" s="71" t="n">
        <v>116158</v>
      </c>
      <c r="G64" s="72" t="n">
        <f aca="false">SUM(E64:F64)</f>
        <v>461538</v>
      </c>
      <c r="H64" s="73" t="n">
        <v>206912</v>
      </c>
      <c r="I64" s="71" t="n">
        <v>488015</v>
      </c>
      <c r="J64" s="71" t="n">
        <v>228434</v>
      </c>
      <c r="K64" s="71" t="n">
        <v>448286</v>
      </c>
      <c r="L64" s="71" t="n">
        <v>408669</v>
      </c>
      <c r="M64" s="71" t="n">
        <v>134898</v>
      </c>
      <c r="N64" s="72" t="n">
        <f aca="false">SUM(H64:M64)</f>
        <v>1915214</v>
      </c>
      <c r="O64" s="73" t="n">
        <f aca="false">SUM(G64,N64)</f>
        <v>2376752</v>
      </c>
    </row>
    <row r="65" customFormat="false" ht="18" hidden="false" customHeight="true" outlineLevel="0" collapsed="false">
      <c r="B65" s="70"/>
      <c r="C65" s="70"/>
      <c r="D65" s="16" t="s">
        <v>103</v>
      </c>
      <c r="E65" s="71" t="n">
        <v>1166997</v>
      </c>
      <c r="F65" s="71" t="n">
        <v>1058818</v>
      </c>
      <c r="G65" s="72" t="n">
        <f aca="false">SUM(E65:F65)</f>
        <v>2225815</v>
      </c>
      <c r="H65" s="73" t="n">
        <v>291451</v>
      </c>
      <c r="I65" s="71" t="n">
        <v>1334196</v>
      </c>
      <c r="J65" s="71" t="n">
        <v>1475670</v>
      </c>
      <c r="K65" s="71" t="n">
        <v>677503</v>
      </c>
      <c r="L65" s="71" t="n">
        <v>348925</v>
      </c>
      <c r="M65" s="71" t="n">
        <v>68985</v>
      </c>
      <c r="N65" s="72" t="n">
        <f aca="false">SUM(H65:M65)</f>
        <v>4196730</v>
      </c>
      <c r="O65" s="73" t="n">
        <f aca="false">SUM(G65,N65)</f>
        <v>6422545</v>
      </c>
    </row>
    <row r="66" customFormat="false" ht="18" hidden="false" customHeight="true" outlineLevel="0" collapsed="false">
      <c r="B66" s="70"/>
      <c r="C66" s="75" t="s">
        <v>104</v>
      </c>
      <c r="D66" s="76"/>
      <c r="E66" s="65" t="n">
        <v>1284570</v>
      </c>
      <c r="F66" s="65" t="n">
        <v>1947660</v>
      </c>
      <c r="G66" s="66" t="n">
        <f aca="false">SUM(E66:F66)</f>
        <v>3232230</v>
      </c>
      <c r="H66" s="67" t="n">
        <v>1288872</v>
      </c>
      <c r="I66" s="68" t="n">
        <v>12220434</v>
      </c>
      <c r="J66" s="68" t="n">
        <v>5740362</v>
      </c>
      <c r="K66" s="68" t="n">
        <v>4270959</v>
      </c>
      <c r="L66" s="68" t="n">
        <v>3084728</v>
      </c>
      <c r="M66" s="68" t="n">
        <v>827010</v>
      </c>
      <c r="N66" s="69" t="n">
        <f aca="false">SUM(H66:M66)</f>
        <v>27432365</v>
      </c>
      <c r="O66" s="67" t="n">
        <f aca="false">SUM(G66,N66)</f>
        <v>30664595</v>
      </c>
    </row>
    <row r="67" customFormat="false" ht="18" hidden="false" customHeight="true" outlineLevel="0" collapsed="false">
      <c r="B67" s="74"/>
      <c r="C67" s="75" t="s">
        <v>105</v>
      </c>
      <c r="D67" s="76"/>
      <c r="E67" s="65" t="n">
        <v>3842860</v>
      </c>
      <c r="F67" s="65" t="n">
        <v>1558500</v>
      </c>
      <c r="G67" s="66" t="n">
        <f aca="false">SUM(E67:F67)</f>
        <v>5401360</v>
      </c>
      <c r="H67" s="67" t="n">
        <v>8078380</v>
      </c>
      <c r="I67" s="68" t="n">
        <v>18093330</v>
      </c>
      <c r="J67" s="68" t="n">
        <v>11344750</v>
      </c>
      <c r="K67" s="68" t="n">
        <v>7783444</v>
      </c>
      <c r="L67" s="68" t="n">
        <v>5019210</v>
      </c>
      <c r="M67" s="68" t="n">
        <v>3931060</v>
      </c>
      <c r="N67" s="69" t="n">
        <f aca="false">SUM(H67:M67)</f>
        <v>54250174</v>
      </c>
      <c r="O67" s="67" t="n">
        <f aca="false">SUM(G67,N67)</f>
        <v>59651534</v>
      </c>
    </row>
    <row r="68" customFormat="false" ht="18" hidden="false" customHeight="true" outlineLevel="0" collapsed="false">
      <c r="B68" s="63" t="s">
        <v>106</v>
      </c>
      <c r="C68" s="64"/>
      <c r="D68" s="64"/>
      <c r="E68" s="65" t="n">
        <f aca="false">SUM(E69:E74)</f>
        <v>0</v>
      </c>
      <c r="F68" s="65" t="n">
        <f aca="false">SUM(F69:F74)</f>
        <v>224370</v>
      </c>
      <c r="G68" s="66" t="n">
        <f aca="false">SUM(G69:G74)</f>
        <v>224370</v>
      </c>
      <c r="H68" s="67" t="n">
        <f aca="false">SUM(H69:H74)</f>
        <v>38700</v>
      </c>
      <c r="I68" s="68" t="n">
        <f aca="false">SUM(I69:I74)</f>
        <v>35311617</v>
      </c>
      <c r="J68" s="68" t="n">
        <f aca="false">SUM(J69:J74)</f>
        <v>37387944</v>
      </c>
      <c r="K68" s="68" t="n">
        <f aca="false">SUM(K69:K74)</f>
        <v>31877631</v>
      </c>
      <c r="L68" s="68" t="n">
        <f aca="false">SUM(L69:L74)</f>
        <v>16928883</v>
      </c>
      <c r="M68" s="68" t="n">
        <f aca="false">SUM(M69:M74)</f>
        <v>6909543</v>
      </c>
      <c r="N68" s="69" t="n">
        <f aca="false">SUM(N69:N74)</f>
        <v>128454318</v>
      </c>
      <c r="O68" s="67" t="n">
        <f aca="false">SUM(O69:O74)</f>
        <v>128678688</v>
      </c>
    </row>
    <row r="69" customFormat="false" ht="18" hidden="false" customHeight="true" outlineLevel="0" collapsed="false">
      <c r="B69" s="70"/>
      <c r="C69" s="16" t="s">
        <v>107</v>
      </c>
      <c r="D69" s="17"/>
      <c r="E69" s="77"/>
      <c r="F69" s="77"/>
      <c r="G69" s="78"/>
      <c r="H69" s="79"/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2" t="n">
        <f aca="false">SUM(H69:M69)</f>
        <v>0</v>
      </c>
      <c r="O69" s="73" t="n">
        <f aca="false">SUM(G69,N69)</f>
        <v>0</v>
      </c>
    </row>
    <row r="70" customFormat="false" ht="18" hidden="false" customHeight="true" outlineLevel="0" collapsed="false">
      <c r="B70" s="70"/>
      <c r="C70" s="16" t="s">
        <v>108</v>
      </c>
      <c r="D70" s="17"/>
      <c r="E70" s="71" t="n">
        <v>0</v>
      </c>
      <c r="F70" s="71" t="n">
        <v>0</v>
      </c>
      <c r="G70" s="72" t="n">
        <f aca="false">SUM(E70:F70)</f>
        <v>0</v>
      </c>
      <c r="H70" s="73" t="n">
        <v>38700</v>
      </c>
      <c r="I70" s="71" t="n">
        <v>1115775</v>
      </c>
      <c r="J70" s="71" t="n">
        <v>1276650</v>
      </c>
      <c r="K70" s="71" t="n">
        <v>891801</v>
      </c>
      <c r="L70" s="71" t="n">
        <v>760122</v>
      </c>
      <c r="M70" s="71" t="n">
        <v>493839</v>
      </c>
      <c r="N70" s="72" t="n">
        <f aca="false">SUM(H70:M70)</f>
        <v>4576887</v>
      </c>
      <c r="O70" s="73" t="n">
        <f aca="false">SUM(G70,N70)</f>
        <v>4576887</v>
      </c>
    </row>
    <row r="71" customFormat="false" ht="18" hidden="false" customHeight="true" outlineLevel="0" collapsed="false">
      <c r="B71" s="70"/>
      <c r="C71" s="16" t="s">
        <v>109</v>
      </c>
      <c r="D71" s="17"/>
      <c r="E71" s="71" t="n">
        <v>0</v>
      </c>
      <c r="F71" s="71" t="n">
        <v>0</v>
      </c>
      <c r="G71" s="72" t="n">
        <f aca="false">SUM(E71:F71)</f>
        <v>0</v>
      </c>
      <c r="H71" s="73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2" t="n">
        <f aca="false">SUM(H71:M71)</f>
        <v>0</v>
      </c>
      <c r="O71" s="73" t="n">
        <f aca="false">SUM(G71,N71)</f>
        <v>0</v>
      </c>
    </row>
    <row r="72" customFormat="false" ht="18" hidden="false" customHeight="true" outlineLevel="0" collapsed="false">
      <c r="B72" s="70"/>
      <c r="C72" s="16" t="s">
        <v>110</v>
      </c>
      <c r="D72" s="17"/>
      <c r="E72" s="77"/>
      <c r="F72" s="71" t="n">
        <v>224370</v>
      </c>
      <c r="G72" s="72" t="n">
        <f aca="false">SUM(E72:F72)</f>
        <v>224370</v>
      </c>
      <c r="H72" s="79"/>
      <c r="I72" s="71" t="n">
        <v>34195842</v>
      </c>
      <c r="J72" s="71" t="n">
        <v>36111294</v>
      </c>
      <c r="K72" s="71" t="n">
        <v>30985830</v>
      </c>
      <c r="L72" s="71" t="n">
        <v>16168761</v>
      </c>
      <c r="M72" s="71" t="n">
        <v>6415704</v>
      </c>
      <c r="N72" s="72" t="n">
        <f aca="false">SUM(H72:M72)</f>
        <v>123877431</v>
      </c>
      <c r="O72" s="73" t="n">
        <f aca="false">SUM(G72,N72)</f>
        <v>124101801</v>
      </c>
    </row>
    <row r="73" customFormat="false" ht="36" hidden="false" customHeight="true" outlineLevel="0" collapsed="false">
      <c r="B73" s="70"/>
      <c r="C73" s="80" t="s">
        <v>111</v>
      </c>
      <c r="D73" s="80"/>
      <c r="E73" s="77"/>
      <c r="F73" s="77"/>
      <c r="G73" s="78"/>
      <c r="H73" s="79"/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2" t="n">
        <f aca="false">SUM(H73:M73)</f>
        <v>0</v>
      </c>
      <c r="O73" s="73" t="n">
        <f aca="false">SUM(G73,N73)</f>
        <v>0</v>
      </c>
    </row>
    <row r="74" customFormat="false" ht="36" hidden="false" customHeight="true" outlineLevel="0" collapsed="false">
      <c r="B74" s="74"/>
      <c r="C74" s="80" t="s">
        <v>112</v>
      </c>
      <c r="D74" s="80"/>
      <c r="E74" s="71" t="n">
        <v>0</v>
      </c>
      <c r="F74" s="71" t="n">
        <v>0</v>
      </c>
      <c r="G74" s="72" t="n">
        <f aca="false">SUM(E74:F74)</f>
        <v>0</v>
      </c>
      <c r="H74" s="79"/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2" t="n">
        <f aca="false">SUM(H74:M74)</f>
        <v>0</v>
      </c>
      <c r="O74" s="73" t="n">
        <f aca="false">SUM(G74,N74)</f>
        <v>0</v>
      </c>
    </row>
    <row r="75" customFormat="false" ht="18" hidden="false" customHeight="true" outlineLevel="0" collapsed="false">
      <c r="B75" s="81" t="s">
        <v>113</v>
      </c>
      <c r="C75" s="64"/>
      <c r="D75" s="64"/>
      <c r="E75" s="65" t="n">
        <f aca="false">SUM(E76:E78)</f>
        <v>192510</v>
      </c>
      <c r="F75" s="65" t="n">
        <f aca="false">SUM(F76:F78)</f>
        <v>0</v>
      </c>
      <c r="G75" s="66" t="n">
        <f aca="false">SUM(G76:G78)</f>
        <v>192510</v>
      </c>
      <c r="H75" s="82"/>
      <c r="I75" s="68" t="n">
        <f aca="false">SUM(I76:I78)</f>
        <v>20677948</v>
      </c>
      <c r="J75" s="68" t="n">
        <f aca="false">SUM(J76:J78)</f>
        <v>39120924</v>
      </c>
      <c r="K75" s="68" t="n">
        <f aca="false">SUM(K76:K78)</f>
        <v>109854036</v>
      </c>
      <c r="L75" s="68" t="n">
        <f aca="false">SUM(L76:L78)</f>
        <v>181475901</v>
      </c>
      <c r="M75" s="68" t="n">
        <f aca="false">SUM(M76:M78)</f>
        <v>314186947</v>
      </c>
      <c r="N75" s="69" t="n">
        <f aca="false">SUM(N76:N78)</f>
        <v>665315756</v>
      </c>
      <c r="O75" s="67" t="n">
        <f aca="false">SUM(O76:O78)</f>
        <v>665508266</v>
      </c>
    </row>
    <row r="76" customFormat="false" ht="18" hidden="false" customHeight="true" outlineLevel="0" collapsed="false">
      <c r="B76" s="70"/>
      <c r="C76" s="16" t="s">
        <v>73</v>
      </c>
      <c r="D76" s="17"/>
      <c r="E76" s="71" t="n">
        <v>192510</v>
      </c>
      <c r="F76" s="71" t="n">
        <v>0</v>
      </c>
      <c r="G76" s="72" t="n">
        <f aca="false">SUM(E76:F76)</f>
        <v>192510</v>
      </c>
      <c r="H76" s="79"/>
      <c r="I76" s="71" t="n">
        <v>6503394</v>
      </c>
      <c r="J76" s="71" t="n">
        <v>11465364</v>
      </c>
      <c r="K76" s="71" t="n">
        <v>29072322</v>
      </c>
      <c r="L76" s="71" t="n">
        <v>45815922</v>
      </c>
      <c r="M76" s="71" t="n">
        <v>55358224</v>
      </c>
      <c r="N76" s="72" t="n">
        <f aca="false">SUM(H76:M76)</f>
        <v>148215226</v>
      </c>
      <c r="O76" s="73" t="n">
        <f aca="false">SUM(G76,N76)</f>
        <v>148407736</v>
      </c>
    </row>
    <row r="77" customFormat="false" ht="18" hidden="false" customHeight="true" outlineLevel="0" collapsed="false">
      <c r="B77" s="70"/>
      <c r="C77" s="16" t="s">
        <v>75</v>
      </c>
      <c r="D77" s="17"/>
      <c r="E77" s="71" t="n">
        <v>0</v>
      </c>
      <c r="F77" s="71" t="n">
        <v>0</v>
      </c>
      <c r="G77" s="72" t="n">
        <f aca="false">SUM(E77:F77)</f>
        <v>0</v>
      </c>
      <c r="H77" s="79"/>
      <c r="I77" s="71" t="n">
        <v>9552370</v>
      </c>
      <c r="J77" s="71" t="n">
        <v>15594930</v>
      </c>
      <c r="K77" s="71" t="n">
        <v>26767323</v>
      </c>
      <c r="L77" s="71" t="n">
        <v>24634809</v>
      </c>
      <c r="M77" s="71" t="n">
        <v>20990970</v>
      </c>
      <c r="N77" s="72" t="n">
        <f aca="false">SUM(H77:M77)</f>
        <v>97540402</v>
      </c>
      <c r="O77" s="73" t="n">
        <f aca="false">SUM(G77,N77)</f>
        <v>97540402</v>
      </c>
    </row>
    <row r="78" customFormat="false" ht="18" hidden="false" customHeight="true" outlineLevel="0" collapsed="false">
      <c r="B78" s="74"/>
      <c r="C78" s="16" t="s">
        <v>77</v>
      </c>
      <c r="D78" s="17"/>
      <c r="E78" s="71" t="n">
        <v>0</v>
      </c>
      <c r="F78" s="71" t="n">
        <v>0</v>
      </c>
      <c r="G78" s="72" t="n">
        <f aca="false">SUM(E78:F78)</f>
        <v>0</v>
      </c>
      <c r="H78" s="79"/>
      <c r="I78" s="71" t="n">
        <v>4622184</v>
      </c>
      <c r="J78" s="71" t="n">
        <v>12060630</v>
      </c>
      <c r="K78" s="71" t="n">
        <v>54014391</v>
      </c>
      <c r="L78" s="71" t="n">
        <v>111025170</v>
      </c>
      <c r="M78" s="71" t="n">
        <v>237837753</v>
      </c>
      <c r="N78" s="72" t="n">
        <f aca="false">SUM(H78:M78)</f>
        <v>419560128</v>
      </c>
      <c r="O78" s="73" t="n">
        <f aca="false">SUM(G78,N78)</f>
        <v>419560128</v>
      </c>
    </row>
    <row r="79" customFormat="false" ht="18" hidden="false" customHeight="true" outlineLevel="0" collapsed="false">
      <c r="B79" s="83" t="s">
        <v>114</v>
      </c>
      <c r="C79" s="83"/>
      <c r="D79" s="83"/>
      <c r="E79" s="65" t="n">
        <f aca="false">SUM(E48,E68,E75)</f>
        <v>24269688</v>
      </c>
      <c r="F79" s="65" t="n">
        <f aca="false">SUM(F48,F68,F75)</f>
        <v>18406334</v>
      </c>
      <c r="G79" s="66" t="n">
        <f aca="false">SUM(G48,G68,G75)</f>
        <v>42676022</v>
      </c>
      <c r="H79" s="67" t="n">
        <f aca="false">SUM(H48,H68,H75)</f>
        <v>35172418</v>
      </c>
      <c r="I79" s="68" t="n">
        <f aca="false">SUM(I48,I68,I75)</f>
        <v>208512238</v>
      </c>
      <c r="J79" s="68" t="n">
        <f aca="false">SUM(J48,J68,J75)</f>
        <v>200071624</v>
      </c>
      <c r="K79" s="68" t="n">
        <f aca="false">SUM(K48,K68,K75)</f>
        <v>231814586</v>
      </c>
      <c r="L79" s="68" t="n">
        <f aca="false">SUM(L48,L68,L75)</f>
        <v>268680219</v>
      </c>
      <c r="M79" s="68" t="n">
        <f aca="false">SUM(M48,M68,M75)</f>
        <v>383402924</v>
      </c>
      <c r="N79" s="69" t="n">
        <f aca="false">SUM(N48,N68,N75)</f>
        <v>1327654009</v>
      </c>
      <c r="O79" s="67" t="n">
        <f aca="false">SUM(O48,O68,O75)</f>
        <v>1370330031</v>
      </c>
    </row>
  </sheetData>
  <mergeCells count="17">
    <mergeCell ref="J1:K1"/>
    <mergeCell ref="I7:O7"/>
    <mergeCell ref="B8:D9"/>
    <mergeCell ref="E8:G8"/>
    <mergeCell ref="H8:N8"/>
    <mergeCell ref="O8:O9"/>
    <mergeCell ref="C35:D35"/>
    <mergeCell ref="C36:D36"/>
    <mergeCell ref="B41:D41"/>
    <mergeCell ref="I45:O45"/>
    <mergeCell ref="B46:D47"/>
    <mergeCell ref="E46:G46"/>
    <mergeCell ref="H46:N46"/>
    <mergeCell ref="O46:O47"/>
    <mergeCell ref="C73:D73"/>
    <mergeCell ref="C74:D74"/>
    <mergeCell ref="B79:D79"/>
  </mergeCells>
  <hyperlinks>
    <hyperlink ref="B3" location="t0701!件数" display="件数"/>
    <hyperlink ref="E3" r:id="rId1" display="平成１８年度（２００６年度）の目次へ"/>
    <hyperlink ref="B4" location="t0701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57" width="2.62"/>
    <col collapsed="false" customWidth="true" hidden="false" outlineLevel="0" max="4" min="4" style="57" width="24.62"/>
    <col collapsed="false" customWidth="true" hidden="false" outlineLevel="0" max="13" min="5" style="57" width="10.62"/>
    <col collapsed="false" customWidth="false" hidden="false" outlineLevel="0" max="257" min="14" style="57" width="12.62"/>
  </cols>
  <sheetData>
    <row r="1" customFormat="false" ht="18" hidden="false" customHeight="true" outlineLevel="0" collapsed="false">
      <c r="A1" s="58" t="s">
        <v>121</v>
      </c>
      <c r="J1" s="4" t="n">
        <v>39108</v>
      </c>
      <c r="K1" s="4"/>
      <c r="L1" s="5" t="s">
        <v>2</v>
      </c>
    </row>
    <row r="2" customFormat="false" ht="18" hidden="false" customHeight="true" outlineLevel="0" collapsed="false">
      <c r="A2" s="58"/>
    </row>
    <row r="3" customFormat="false" ht="18" hidden="false" customHeight="true" outlineLevel="0" collapsed="false">
      <c r="A3" s="58"/>
      <c r="B3" s="3" t="s">
        <v>80</v>
      </c>
      <c r="E3" s="3" t="s">
        <v>81</v>
      </c>
    </row>
    <row r="4" customFormat="false" ht="18" hidden="false" customHeight="true" outlineLevel="0" collapsed="false">
      <c r="A4" s="58"/>
      <c r="B4" s="3" t="s">
        <v>82</v>
      </c>
    </row>
    <row r="5" customFormat="false" ht="18" hidden="false" customHeight="true" outlineLevel="0" collapsed="false">
      <c r="A5" s="58"/>
    </row>
    <row r="6" customFormat="false" ht="18" hidden="false" customHeight="true" outlineLevel="0" collapsed="false">
      <c r="A6" s="58" t="s">
        <v>83</v>
      </c>
      <c r="J6" s="60"/>
      <c r="K6" s="60"/>
    </row>
    <row r="7" customFormat="false" ht="18" hidden="false" customHeight="true" outlineLevel="0" collapsed="false">
      <c r="B7" s="61"/>
      <c r="C7" s="61"/>
      <c r="D7" s="61"/>
      <c r="E7" s="61"/>
      <c r="F7" s="7"/>
      <c r="G7" s="7"/>
      <c r="H7" s="7"/>
      <c r="I7" s="8" t="s">
        <v>84</v>
      </c>
      <c r="J7" s="8"/>
      <c r="K7" s="8"/>
      <c r="L7" s="8"/>
      <c r="M7" s="8"/>
      <c r="N7" s="8"/>
      <c r="O7" s="8"/>
    </row>
    <row r="8" customFormat="false" ht="18" hidden="false" customHeight="true" outlineLevel="0" collapsed="false">
      <c r="B8" s="62" t="s">
        <v>122</v>
      </c>
      <c r="C8" s="62"/>
      <c r="D8" s="62"/>
      <c r="E8" s="22" t="s">
        <v>56</v>
      </c>
      <c r="F8" s="22"/>
      <c r="G8" s="22"/>
      <c r="H8" s="40" t="s">
        <v>57</v>
      </c>
      <c r="I8" s="40"/>
      <c r="J8" s="40"/>
      <c r="K8" s="40"/>
      <c r="L8" s="40"/>
      <c r="M8" s="40"/>
      <c r="N8" s="40"/>
      <c r="O8" s="25" t="s">
        <v>50</v>
      </c>
    </row>
    <row r="9" customFormat="false" ht="36" hidden="false" customHeight="true" outlineLevel="0" collapsed="false">
      <c r="B9" s="62"/>
      <c r="C9" s="62"/>
      <c r="D9" s="62"/>
      <c r="E9" s="21" t="s">
        <v>41</v>
      </c>
      <c r="F9" s="21" t="s">
        <v>42</v>
      </c>
      <c r="G9" s="22" t="s">
        <v>43</v>
      </c>
      <c r="H9" s="41" t="s">
        <v>44</v>
      </c>
      <c r="I9" s="42" t="s">
        <v>45</v>
      </c>
      <c r="J9" s="42" t="s">
        <v>46</v>
      </c>
      <c r="K9" s="42" t="s">
        <v>47</v>
      </c>
      <c r="L9" s="42" t="s">
        <v>48</v>
      </c>
      <c r="M9" s="42" t="s">
        <v>49</v>
      </c>
      <c r="N9" s="43" t="s">
        <v>43</v>
      </c>
      <c r="O9" s="25"/>
    </row>
    <row r="10" customFormat="false" ht="18" hidden="false" customHeight="true" outlineLevel="0" collapsed="false">
      <c r="B10" s="63" t="s">
        <v>86</v>
      </c>
      <c r="C10" s="64"/>
      <c r="D10" s="64"/>
      <c r="E10" s="65" t="n">
        <f aca="false">SUM(E11,E17,E20,E24,E28:E29)</f>
        <v>1485</v>
      </c>
      <c r="F10" s="65" t="n">
        <f aca="false">SUM(F11,F17,F20,F24,F28:F29)</f>
        <v>752</v>
      </c>
      <c r="G10" s="66" t="n">
        <f aca="false">SUM(G11,G17,G20,G24,G28:G29)</f>
        <v>2237</v>
      </c>
      <c r="H10" s="67" t="n">
        <f aca="false">SUM(H11,H17,H20,H24,H28:H29)</f>
        <v>2572</v>
      </c>
      <c r="I10" s="68" t="n">
        <f aca="false">SUM(I11,I17,I20,I24,I28:I29)</f>
        <v>5041</v>
      </c>
      <c r="J10" s="68" t="n">
        <f aca="false">SUM(J11,J17,J20,J24,J28:J29)</f>
        <v>3404</v>
      </c>
      <c r="K10" s="68" t="n">
        <f aca="false">SUM(K11,K17,K20,K24,K28:K29)</f>
        <v>1988</v>
      </c>
      <c r="L10" s="68" t="n">
        <f aca="false">SUM(L11,L17,L20,L24,L28:L29)</f>
        <v>1468</v>
      </c>
      <c r="M10" s="68" t="n">
        <f aca="false">SUM(M11,M17,M20,M24,M28:M29)</f>
        <v>1265</v>
      </c>
      <c r="N10" s="69" t="n">
        <f aca="false">SUM(N11,N17,N20,N24,N28:N29)</f>
        <v>15738</v>
      </c>
      <c r="O10" s="67" t="n">
        <f aca="false">SUM(O11,O17,O20,O24,O28:O29)</f>
        <v>17975</v>
      </c>
    </row>
    <row r="11" customFormat="false" ht="18" hidden="false" customHeight="true" outlineLevel="0" collapsed="false">
      <c r="B11" s="70"/>
      <c r="C11" s="63" t="s">
        <v>87</v>
      </c>
      <c r="D11" s="64"/>
      <c r="E11" s="65" t="n">
        <f aca="false">SUM(E12:E16)</f>
        <v>433</v>
      </c>
      <c r="F11" s="65" t="n">
        <f aca="false">SUM(F12:F16)</f>
        <v>180</v>
      </c>
      <c r="G11" s="66" t="n">
        <f aca="false">SUM(G12:G16)</f>
        <v>613</v>
      </c>
      <c r="H11" s="67" t="n">
        <f aca="false">SUM(H12:H16)</f>
        <v>805</v>
      </c>
      <c r="I11" s="68" t="n">
        <f aca="false">SUM(I12:I16)</f>
        <v>1321</v>
      </c>
      <c r="J11" s="68" t="n">
        <f aca="false">SUM(J12:J16)</f>
        <v>720</v>
      </c>
      <c r="K11" s="68" t="n">
        <f aca="false">SUM(K12:K16)</f>
        <v>405</v>
      </c>
      <c r="L11" s="68" t="n">
        <f aca="false">SUM(L12:L16)</f>
        <v>323</v>
      </c>
      <c r="M11" s="68" t="n">
        <f aca="false">SUM(M12:M16)</f>
        <v>360</v>
      </c>
      <c r="N11" s="69" t="n">
        <f aca="false">SUM(N12:N16)</f>
        <v>3934</v>
      </c>
      <c r="O11" s="67" t="n">
        <f aca="false">SUM(G11,N11)</f>
        <v>4547</v>
      </c>
    </row>
    <row r="12" customFormat="false" ht="18" hidden="false" customHeight="true" outlineLevel="0" collapsed="false">
      <c r="B12" s="70"/>
      <c r="C12" s="70"/>
      <c r="D12" s="16" t="s">
        <v>88</v>
      </c>
      <c r="E12" s="71" t="n">
        <v>420</v>
      </c>
      <c r="F12" s="71" t="n">
        <v>160</v>
      </c>
      <c r="G12" s="72" t="n">
        <f aca="false">SUM(E12:F12)</f>
        <v>580</v>
      </c>
      <c r="H12" s="73" t="n">
        <v>763</v>
      </c>
      <c r="I12" s="71" t="n">
        <v>1094</v>
      </c>
      <c r="J12" s="71" t="n">
        <v>553</v>
      </c>
      <c r="K12" s="71" t="n">
        <v>282</v>
      </c>
      <c r="L12" s="71" t="n">
        <v>206</v>
      </c>
      <c r="M12" s="71" t="n">
        <v>182</v>
      </c>
      <c r="N12" s="72" t="n">
        <f aca="false">SUM(H12:M12)</f>
        <v>3080</v>
      </c>
      <c r="O12" s="73" t="n">
        <f aca="false">SUM(G12,N12)</f>
        <v>3660</v>
      </c>
    </row>
    <row r="13" customFormat="false" ht="18" hidden="false" customHeight="true" outlineLevel="0" collapsed="false">
      <c r="B13" s="70"/>
      <c r="C13" s="70"/>
      <c r="D13" s="16" t="s">
        <v>89</v>
      </c>
      <c r="E13" s="71" t="n">
        <v>0</v>
      </c>
      <c r="F13" s="71" t="n">
        <v>0</v>
      </c>
      <c r="G13" s="72" t="n">
        <f aca="false">SUM(E13:F13)</f>
        <v>0</v>
      </c>
      <c r="H13" s="73" t="n">
        <v>0</v>
      </c>
      <c r="I13" s="71" t="n">
        <v>2</v>
      </c>
      <c r="J13" s="71" t="n">
        <v>0</v>
      </c>
      <c r="K13" s="71" t="n">
        <v>2</v>
      </c>
      <c r="L13" s="71" t="n">
        <v>9</v>
      </c>
      <c r="M13" s="71" t="n">
        <v>24</v>
      </c>
      <c r="N13" s="72" t="n">
        <f aca="false">SUM(H13:M13)</f>
        <v>37</v>
      </c>
      <c r="O13" s="73" t="n">
        <f aca="false">SUM(G13,N13)</f>
        <v>37</v>
      </c>
    </row>
    <row r="14" customFormat="false" ht="18" hidden="false" customHeight="true" outlineLevel="0" collapsed="false">
      <c r="B14" s="70"/>
      <c r="C14" s="70"/>
      <c r="D14" s="16" t="s">
        <v>90</v>
      </c>
      <c r="E14" s="71" t="n">
        <v>8</v>
      </c>
      <c r="F14" s="71" t="n">
        <v>13</v>
      </c>
      <c r="G14" s="72" t="n">
        <f aca="false">SUM(E14:F14)</f>
        <v>21</v>
      </c>
      <c r="H14" s="73" t="n">
        <v>27</v>
      </c>
      <c r="I14" s="71" t="n">
        <v>132</v>
      </c>
      <c r="J14" s="71" t="n">
        <v>84</v>
      </c>
      <c r="K14" s="71" t="n">
        <v>67</v>
      </c>
      <c r="L14" s="71" t="n">
        <v>51</v>
      </c>
      <c r="M14" s="71" t="n">
        <v>74</v>
      </c>
      <c r="N14" s="72" t="n">
        <f aca="false">SUM(H14:M14)</f>
        <v>435</v>
      </c>
      <c r="O14" s="73" t="n">
        <f aca="false">SUM(G14,N14)</f>
        <v>456</v>
      </c>
    </row>
    <row r="15" customFormat="false" ht="18" hidden="false" customHeight="true" outlineLevel="0" collapsed="false">
      <c r="B15" s="70"/>
      <c r="C15" s="70"/>
      <c r="D15" s="16" t="s">
        <v>91</v>
      </c>
      <c r="E15" s="71" t="n">
        <v>2</v>
      </c>
      <c r="F15" s="71" t="n">
        <v>2</v>
      </c>
      <c r="G15" s="72" t="n">
        <f aca="false">SUM(E15:F15)</f>
        <v>4</v>
      </c>
      <c r="H15" s="73" t="n">
        <v>7</v>
      </c>
      <c r="I15" s="71" t="n">
        <v>39</v>
      </c>
      <c r="J15" s="71" t="n">
        <v>41</v>
      </c>
      <c r="K15" s="71" t="n">
        <v>27</v>
      </c>
      <c r="L15" s="71" t="n">
        <v>31</v>
      </c>
      <c r="M15" s="71" t="n">
        <v>44</v>
      </c>
      <c r="N15" s="72" t="n">
        <f aca="false">SUM(H15:M15)</f>
        <v>189</v>
      </c>
      <c r="O15" s="73" t="n">
        <f aca="false">SUM(G15,N15)</f>
        <v>193</v>
      </c>
    </row>
    <row r="16" customFormat="false" ht="18" hidden="false" customHeight="true" outlineLevel="0" collapsed="false">
      <c r="B16" s="70"/>
      <c r="C16" s="70"/>
      <c r="D16" s="16" t="s">
        <v>92</v>
      </c>
      <c r="E16" s="71" t="n">
        <v>3</v>
      </c>
      <c r="F16" s="71" t="n">
        <v>5</v>
      </c>
      <c r="G16" s="72" t="n">
        <f aca="false">SUM(E16:F16)</f>
        <v>8</v>
      </c>
      <c r="H16" s="73" t="n">
        <v>8</v>
      </c>
      <c r="I16" s="71" t="n">
        <v>54</v>
      </c>
      <c r="J16" s="71" t="n">
        <v>42</v>
      </c>
      <c r="K16" s="71" t="n">
        <v>27</v>
      </c>
      <c r="L16" s="71" t="n">
        <v>26</v>
      </c>
      <c r="M16" s="71" t="n">
        <v>36</v>
      </c>
      <c r="N16" s="72" t="n">
        <f aca="false">SUM(H16:M16)</f>
        <v>193</v>
      </c>
      <c r="O16" s="73" t="n">
        <f aca="false">SUM(G16,N16)</f>
        <v>201</v>
      </c>
    </row>
    <row r="17" customFormat="false" ht="18" hidden="false" customHeight="true" outlineLevel="0" collapsed="false">
      <c r="B17" s="70"/>
      <c r="C17" s="63" t="s">
        <v>93</v>
      </c>
      <c r="D17" s="64"/>
      <c r="E17" s="65" t="n">
        <f aca="false">SUM(E18:E19)</f>
        <v>268</v>
      </c>
      <c r="F17" s="65" t="n">
        <f aca="false">SUM(F18:F19)</f>
        <v>149</v>
      </c>
      <c r="G17" s="66" t="n">
        <f aca="false">SUM(G18:G19)</f>
        <v>417</v>
      </c>
      <c r="H17" s="67" t="n">
        <f aca="false">SUM(H18:H19)</f>
        <v>447</v>
      </c>
      <c r="I17" s="68" t="n">
        <f aca="false">SUM(I18:I19)</f>
        <v>1217</v>
      </c>
      <c r="J17" s="68" t="n">
        <f aca="false">SUM(J18:J19)</f>
        <v>792</v>
      </c>
      <c r="K17" s="68" t="n">
        <f aca="false">SUM(K18:K19)</f>
        <v>438</v>
      </c>
      <c r="L17" s="68" t="n">
        <f aca="false">SUM(L18:L19)</f>
        <v>296</v>
      </c>
      <c r="M17" s="68" t="n">
        <f aca="false">SUM(M18:M19)</f>
        <v>200</v>
      </c>
      <c r="N17" s="69" t="n">
        <f aca="false">SUM(N18:N19)</f>
        <v>3390</v>
      </c>
      <c r="O17" s="67" t="n">
        <f aca="false">SUM(O18:O19)</f>
        <v>3807</v>
      </c>
    </row>
    <row r="18" customFormat="false" ht="18" hidden="false" customHeight="true" outlineLevel="0" collapsed="false">
      <c r="B18" s="70"/>
      <c r="C18" s="70"/>
      <c r="D18" s="16" t="s">
        <v>94</v>
      </c>
      <c r="E18" s="71" t="n">
        <v>159</v>
      </c>
      <c r="F18" s="71" t="n">
        <v>71</v>
      </c>
      <c r="G18" s="72" t="n">
        <f aca="false">SUM(E18:F18)</f>
        <v>230</v>
      </c>
      <c r="H18" s="73" t="n">
        <v>249</v>
      </c>
      <c r="I18" s="71" t="n">
        <v>620</v>
      </c>
      <c r="J18" s="71" t="n">
        <v>398</v>
      </c>
      <c r="K18" s="71" t="n">
        <v>202</v>
      </c>
      <c r="L18" s="71" t="n">
        <v>151</v>
      </c>
      <c r="M18" s="71" t="n">
        <v>97</v>
      </c>
      <c r="N18" s="72" t="n">
        <f aca="false">SUM(H18:M18)</f>
        <v>1717</v>
      </c>
      <c r="O18" s="73" t="n">
        <f aca="false">SUM(G18,N18)</f>
        <v>1947</v>
      </c>
    </row>
    <row r="19" customFormat="false" ht="18" hidden="false" customHeight="true" outlineLevel="0" collapsed="false">
      <c r="B19" s="70"/>
      <c r="C19" s="70"/>
      <c r="D19" s="16" t="s">
        <v>95</v>
      </c>
      <c r="E19" s="71" t="n">
        <v>109</v>
      </c>
      <c r="F19" s="71" t="n">
        <v>78</v>
      </c>
      <c r="G19" s="72" t="n">
        <f aca="false">SUM(E19:F19)</f>
        <v>187</v>
      </c>
      <c r="H19" s="73" t="n">
        <v>198</v>
      </c>
      <c r="I19" s="71" t="n">
        <v>597</v>
      </c>
      <c r="J19" s="71" t="n">
        <v>394</v>
      </c>
      <c r="K19" s="71" t="n">
        <v>236</v>
      </c>
      <c r="L19" s="71" t="n">
        <v>145</v>
      </c>
      <c r="M19" s="71" t="n">
        <v>103</v>
      </c>
      <c r="N19" s="72" t="n">
        <f aca="false">SUM(H19:M19)</f>
        <v>1673</v>
      </c>
      <c r="O19" s="73" t="n">
        <f aca="false">SUM(G19,N19)</f>
        <v>1860</v>
      </c>
    </row>
    <row r="20" customFormat="false" ht="18" hidden="false" customHeight="true" outlineLevel="0" collapsed="false">
      <c r="B20" s="70"/>
      <c r="C20" s="63" t="s">
        <v>96</v>
      </c>
      <c r="D20" s="64"/>
      <c r="E20" s="65" t="n">
        <f aca="false">SUM(E21:E23)</f>
        <v>4</v>
      </c>
      <c r="F20" s="65" t="n">
        <f aca="false">SUM(F21:F23)</f>
        <v>4</v>
      </c>
      <c r="G20" s="66" t="n">
        <f aca="false">SUM(G21:G23)</f>
        <v>8</v>
      </c>
      <c r="H20" s="67" t="n">
        <f aca="false">SUM(H21:H23)</f>
        <v>4</v>
      </c>
      <c r="I20" s="68" t="n">
        <f aca="false">SUM(I21:I23)</f>
        <v>91</v>
      </c>
      <c r="J20" s="68" t="n">
        <f aca="false">SUM(J21:J23)</f>
        <v>131</v>
      </c>
      <c r="K20" s="68" t="n">
        <f aca="false">SUM(K21:K23)</f>
        <v>119</v>
      </c>
      <c r="L20" s="68" t="n">
        <f aca="false">SUM(L21:L23)</f>
        <v>104</v>
      </c>
      <c r="M20" s="68" t="n">
        <f aca="false">SUM(M21:M23)</f>
        <v>100</v>
      </c>
      <c r="N20" s="69" t="n">
        <f aca="false">SUM(N21:N23)</f>
        <v>549</v>
      </c>
      <c r="O20" s="67" t="n">
        <f aca="false">SUM(O21:O23)</f>
        <v>557</v>
      </c>
    </row>
    <row r="21" customFormat="false" ht="18" hidden="false" customHeight="true" outlineLevel="0" collapsed="false">
      <c r="B21" s="70"/>
      <c r="C21" s="70"/>
      <c r="D21" s="16" t="s">
        <v>97</v>
      </c>
      <c r="E21" s="71" t="n">
        <v>1</v>
      </c>
      <c r="F21" s="71" t="n">
        <v>3</v>
      </c>
      <c r="G21" s="72" t="n">
        <f aca="false">SUM(E21:F21)</f>
        <v>4</v>
      </c>
      <c r="H21" s="73" t="n">
        <v>2</v>
      </c>
      <c r="I21" s="71" t="n">
        <v>40</v>
      </c>
      <c r="J21" s="71" t="n">
        <v>64</v>
      </c>
      <c r="K21" s="71" t="n">
        <v>67</v>
      </c>
      <c r="L21" s="71" t="n">
        <v>53</v>
      </c>
      <c r="M21" s="71" t="n">
        <v>42</v>
      </c>
      <c r="N21" s="72" t="n">
        <f aca="false">SUM(H21:M21)</f>
        <v>268</v>
      </c>
      <c r="O21" s="73" t="n">
        <f aca="false">SUM(G21,N21)</f>
        <v>272</v>
      </c>
    </row>
    <row r="22" customFormat="false" ht="18" hidden="false" customHeight="true" outlineLevel="0" collapsed="false">
      <c r="B22" s="70"/>
      <c r="C22" s="70"/>
      <c r="D22" s="16" t="s">
        <v>98</v>
      </c>
      <c r="E22" s="71" t="n">
        <v>0</v>
      </c>
      <c r="F22" s="71" t="n">
        <v>1</v>
      </c>
      <c r="G22" s="72" t="n">
        <f aca="false">SUM(E22:F22)</f>
        <v>1</v>
      </c>
      <c r="H22" s="73" t="n">
        <v>2</v>
      </c>
      <c r="I22" s="71" t="n">
        <v>44</v>
      </c>
      <c r="J22" s="71" t="n">
        <v>63</v>
      </c>
      <c r="K22" s="71" t="n">
        <v>48</v>
      </c>
      <c r="L22" s="71" t="n">
        <v>46</v>
      </c>
      <c r="M22" s="71" t="n">
        <v>50</v>
      </c>
      <c r="N22" s="72" t="n">
        <f aca="false">SUM(H22:M22)</f>
        <v>253</v>
      </c>
      <c r="O22" s="73" t="n">
        <f aca="false">SUM(G22,N22)</f>
        <v>254</v>
      </c>
    </row>
    <row r="23" customFormat="false" ht="18" hidden="false" customHeight="true" outlineLevel="0" collapsed="false">
      <c r="B23" s="70"/>
      <c r="C23" s="74"/>
      <c r="D23" s="16" t="s">
        <v>99</v>
      </c>
      <c r="E23" s="71" t="n">
        <v>3</v>
      </c>
      <c r="F23" s="71" t="n">
        <v>0</v>
      </c>
      <c r="G23" s="72" t="n">
        <f aca="false">SUM(E23:F23)</f>
        <v>3</v>
      </c>
      <c r="H23" s="73" t="n">
        <v>0</v>
      </c>
      <c r="I23" s="71" t="n">
        <v>7</v>
      </c>
      <c r="J23" s="71" t="n">
        <v>4</v>
      </c>
      <c r="K23" s="71" t="n">
        <v>4</v>
      </c>
      <c r="L23" s="71" t="n">
        <v>5</v>
      </c>
      <c r="M23" s="71" t="n">
        <v>8</v>
      </c>
      <c r="N23" s="72" t="n">
        <f aca="false">SUM(H23:M23)</f>
        <v>28</v>
      </c>
      <c r="O23" s="73" t="n">
        <f aca="false">SUM(G23,N23)</f>
        <v>31</v>
      </c>
    </row>
    <row r="24" customFormat="false" ht="18" hidden="false" customHeight="true" outlineLevel="0" collapsed="false">
      <c r="B24" s="70"/>
      <c r="C24" s="63" t="s">
        <v>100</v>
      </c>
      <c r="D24" s="64"/>
      <c r="E24" s="65" t="n">
        <f aca="false">SUM(E25:E27)</f>
        <v>124</v>
      </c>
      <c r="F24" s="65" t="n">
        <f aca="false">SUM(F25:F27)</f>
        <v>118</v>
      </c>
      <c r="G24" s="66" t="n">
        <f aca="false">SUM(G25:G27)</f>
        <v>242</v>
      </c>
      <c r="H24" s="67" t="n">
        <f aca="false">SUM(H25:H27)</f>
        <v>178</v>
      </c>
      <c r="I24" s="68" t="n">
        <f aca="false">SUM(I25:I27)</f>
        <v>439</v>
      </c>
      <c r="J24" s="68" t="n">
        <f aca="false">SUM(J25:J27)</f>
        <v>624</v>
      </c>
      <c r="K24" s="68" t="n">
        <f aca="false">SUM(K25:K27)</f>
        <v>389</v>
      </c>
      <c r="L24" s="68" t="n">
        <f aca="false">SUM(L25:L27)</f>
        <v>321</v>
      </c>
      <c r="M24" s="68" t="n">
        <f aca="false">SUM(M25:M27)</f>
        <v>301</v>
      </c>
      <c r="N24" s="69" t="n">
        <f aca="false">SUM(N25:N27)</f>
        <v>2252</v>
      </c>
      <c r="O24" s="67" t="n">
        <f aca="false">SUM(O25:O27)</f>
        <v>2494</v>
      </c>
    </row>
    <row r="25" customFormat="false" ht="18" hidden="false" customHeight="true" outlineLevel="0" collapsed="false">
      <c r="B25" s="70"/>
      <c r="C25" s="70"/>
      <c r="D25" s="16" t="s">
        <v>101</v>
      </c>
      <c r="E25" s="71" t="n">
        <v>96</v>
      </c>
      <c r="F25" s="71" t="n">
        <v>100</v>
      </c>
      <c r="G25" s="72" t="n">
        <f aca="false">SUM(E25:F25)</f>
        <v>196</v>
      </c>
      <c r="H25" s="73" t="n">
        <v>156</v>
      </c>
      <c r="I25" s="71" t="n">
        <v>389</v>
      </c>
      <c r="J25" s="71" t="n">
        <v>571</v>
      </c>
      <c r="K25" s="71" t="n">
        <v>370</v>
      </c>
      <c r="L25" s="71" t="n">
        <v>309</v>
      </c>
      <c r="M25" s="71" t="n">
        <v>289</v>
      </c>
      <c r="N25" s="72" t="n">
        <f aca="false">SUM(H25:M25)</f>
        <v>2084</v>
      </c>
      <c r="O25" s="73" t="n">
        <f aca="false">SUM(G25,N25)</f>
        <v>2280</v>
      </c>
    </row>
    <row r="26" customFormat="false" ht="18" hidden="false" customHeight="true" outlineLevel="0" collapsed="false">
      <c r="B26" s="70"/>
      <c r="C26" s="70"/>
      <c r="D26" s="16" t="s">
        <v>102</v>
      </c>
      <c r="E26" s="71" t="n">
        <v>15</v>
      </c>
      <c r="F26" s="71" t="n">
        <v>9</v>
      </c>
      <c r="G26" s="72" t="n">
        <f aca="false">SUM(E26:F26)</f>
        <v>24</v>
      </c>
      <c r="H26" s="73" t="n">
        <v>12</v>
      </c>
      <c r="I26" s="71" t="n">
        <v>30</v>
      </c>
      <c r="J26" s="71" t="n">
        <v>28</v>
      </c>
      <c r="K26" s="71" t="n">
        <v>9</v>
      </c>
      <c r="L26" s="71" t="n">
        <v>8</v>
      </c>
      <c r="M26" s="71" t="n">
        <v>6</v>
      </c>
      <c r="N26" s="72" t="n">
        <f aca="false">SUM(H26:M26)</f>
        <v>93</v>
      </c>
      <c r="O26" s="73" t="n">
        <f aca="false">SUM(G26,N26)</f>
        <v>117</v>
      </c>
    </row>
    <row r="27" customFormat="false" ht="18" hidden="false" customHeight="true" outlineLevel="0" collapsed="false">
      <c r="B27" s="70"/>
      <c r="C27" s="70"/>
      <c r="D27" s="16" t="s">
        <v>103</v>
      </c>
      <c r="E27" s="71" t="n">
        <v>13</v>
      </c>
      <c r="F27" s="71" t="n">
        <v>9</v>
      </c>
      <c r="G27" s="72" t="n">
        <f aca="false">SUM(E27:F27)</f>
        <v>22</v>
      </c>
      <c r="H27" s="73" t="n">
        <v>10</v>
      </c>
      <c r="I27" s="71" t="n">
        <v>20</v>
      </c>
      <c r="J27" s="71" t="n">
        <v>25</v>
      </c>
      <c r="K27" s="71" t="n">
        <v>10</v>
      </c>
      <c r="L27" s="71" t="n">
        <v>4</v>
      </c>
      <c r="M27" s="71" t="n">
        <v>6</v>
      </c>
      <c r="N27" s="72" t="n">
        <f aca="false">SUM(H27:M27)</f>
        <v>75</v>
      </c>
      <c r="O27" s="73" t="n">
        <f aca="false">SUM(G27,N27)</f>
        <v>97</v>
      </c>
    </row>
    <row r="28" customFormat="false" ht="18" hidden="false" customHeight="true" outlineLevel="0" collapsed="false">
      <c r="B28" s="70"/>
      <c r="C28" s="75" t="s">
        <v>104</v>
      </c>
      <c r="D28" s="76"/>
      <c r="E28" s="65" t="n">
        <v>18</v>
      </c>
      <c r="F28" s="65" t="n">
        <v>14</v>
      </c>
      <c r="G28" s="66" t="n">
        <f aca="false">SUM(E28:F28)</f>
        <v>32</v>
      </c>
      <c r="H28" s="67" t="n">
        <v>23</v>
      </c>
      <c r="I28" s="68" t="n">
        <v>87</v>
      </c>
      <c r="J28" s="68" t="n">
        <v>41</v>
      </c>
      <c r="K28" s="68" t="n">
        <v>31</v>
      </c>
      <c r="L28" s="68" t="n">
        <v>14</v>
      </c>
      <c r="M28" s="68" t="n">
        <v>5</v>
      </c>
      <c r="N28" s="69" t="n">
        <f aca="false">SUM(H28:M28)</f>
        <v>201</v>
      </c>
      <c r="O28" s="67" t="n">
        <f aca="false">SUM(G28,N28)</f>
        <v>233</v>
      </c>
    </row>
    <row r="29" customFormat="false" ht="18" hidden="false" customHeight="true" outlineLevel="0" collapsed="false">
      <c r="B29" s="74"/>
      <c r="C29" s="75" t="s">
        <v>105</v>
      </c>
      <c r="D29" s="76"/>
      <c r="E29" s="65" t="n">
        <v>638</v>
      </c>
      <c r="F29" s="65" t="n">
        <v>287</v>
      </c>
      <c r="G29" s="66" t="n">
        <f aca="false">SUM(E29:F29)</f>
        <v>925</v>
      </c>
      <c r="H29" s="67" t="n">
        <v>1115</v>
      </c>
      <c r="I29" s="68" t="n">
        <v>1886</v>
      </c>
      <c r="J29" s="68" t="n">
        <v>1096</v>
      </c>
      <c r="K29" s="68" t="n">
        <v>606</v>
      </c>
      <c r="L29" s="68" t="n">
        <v>410</v>
      </c>
      <c r="M29" s="68" t="n">
        <v>299</v>
      </c>
      <c r="N29" s="69" t="n">
        <f aca="false">SUM(H29:M29)</f>
        <v>5412</v>
      </c>
      <c r="O29" s="67" t="n">
        <f aca="false">SUM(G29,N29)</f>
        <v>6337</v>
      </c>
    </row>
    <row r="30" customFormat="false" ht="18" hidden="false" customHeight="true" outlineLevel="0" collapsed="false">
      <c r="B30" s="63" t="s">
        <v>106</v>
      </c>
      <c r="C30" s="64"/>
      <c r="D30" s="64"/>
      <c r="E30" s="65" t="n">
        <f aca="false">SUM(E31:E36)</f>
        <v>0</v>
      </c>
      <c r="F30" s="65" t="n">
        <f aca="false">SUM(F31:F36)</f>
        <v>1</v>
      </c>
      <c r="G30" s="66" t="n">
        <f aca="false">SUM(G31:G36)</f>
        <v>1</v>
      </c>
      <c r="H30" s="67" t="n">
        <f aca="false">SUM(H31:H36)</f>
        <v>1</v>
      </c>
      <c r="I30" s="68" t="n">
        <f aca="false">SUM(I31:I36)</f>
        <v>170</v>
      </c>
      <c r="J30" s="68" t="n">
        <f aca="false">SUM(J31:J36)</f>
        <v>174</v>
      </c>
      <c r="K30" s="68" t="n">
        <f aca="false">SUM(K31:K36)</f>
        <v>140</v>
      </c>
      <c r="L30" s="68" t="n">
        <f aca="false">SUM(L31:L36)</f>
        <v>76</v>
      </c>
      <c r="M30" s="68" t="n">
        <f aca="false">SUM(M31:M36)</f>
        <v>30</v>
      </c>
      <c r="N30" s="69" t="n">
        <f aca="false">SUM(N31:N36)</f>
        <v>591</v>
      </c>
      <c r="O30" s="67" t="n">
        <f aca="false">SUM(O31:O36)</f>
        <v>592</v>
      </c>
    </row>
    <row r="31" customFormat="false" ht="18" hidden="false" customHeight="true" outlineLevel="0" collapsed="false">
      <c r="B31" s="70"/>
      <c r="C31" s="16" t="s">
        <v>107</v>
      </c>
      <c r="D31" s="17"/>
      <c r="E31" s="77"/>
      <c r="F31" s="77"/>
      <c r="G31" s="78"/>
      <c r="H31" s="79"/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2" t="n">
        <f aca="false">SUM(H31:M31)</f>
        <v>0</v>
      </c>
      <c r="O31" s="73" t="n">
        <f aca="false">SUM(G31,N31)</f>
        <v>0</v>
      </c>
    </row>
    <row r="32" customFormat="false" ht="18" hidden="false" customHeight="true" outlineLevel="0" collapsed="false">
      <c r="B32" s="70"/>
      <c r="C32" s="16" t="s">
        <v>108</v>
      </c>
      <c r="D32" s="17"/>
      <c r="E32" s="71" t="n">
        <v>0</v>
      </c>
      <c r="F32" s="71" t="n">
        <v>0</v>
      </c>
      <c r="G32" s="72" t="n">
        <f aca="false">SUM(E32:F32)</f>
        <v>0</v>
      </c>
      <c r="H32" s="73" t="n">
        <v>1</v>
      </c>
      <c r="I32" s="71" t="n">
        <v>10</v>
      </c>
      <c r="J32" s="71" t="n">
        <v>10</v>
      </c>
      <c r="K32" s="71" t="n">
        <v>11</v>
      </c>
      <c r="L32" s="71" t="n">
        <v>6</v>
      </c>
      <c r="M32" s="71" t="n">
        <v>4</v>
      </c>
      <c r="N32" s="72" t="n">
        <f aca="false">SUM(H32:M32)</f>
        <v>42</v>
      </c>
      <c r="O32" s="73" t="n">
        <f aca="false">SUM(G32,N32)</f>
        <v>42</v>
      </c>
    </row>
    <row r="33" customFormat="false" ht="18" hidden="false" customHeight="true" outlineLevel="0" collapsed="false">
      <c r="B33" s="70"/>
      <c r="C33" s="16" t="s">
        <v>109</v>
      </c>
      <c r="D33" s="17"/>
      <c r="E33" s="71" t="n">
        <v>0</v>
      </c>
      <c r="F33" s="71" t="n">
        <v>0</v>
      </c>
      <c r="G33" s="72" t="n">
        <f aca="false">SUM(E33:F33)</f>
        <v>0</v>
      </c>
      <c r="H33" s="73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2" t="n">
        <f aca="false">SUM(H33:M33)</f>
        <v>0</v>
      </c>
      <c r="O33" s="73" t="n">
        <f aca="false">SUM(G33,N33)</f>
        <v>0</v>
      </c>
    </row>
    <row r="34" customFormat="false" ht="18" hidden="false" customHeight="true" outlineLevel="0" collapsed="false">
      <c r="B34" s="70"/>
      <c r="C34" s="16" t="s">
        <v>110</v>
      </c>
      <c r="D34" s="17"/>
      <c r="E34" s="77"/>
      <c r="F34" s="71" t="n">
        <v>1</v>
      </c>
      <c r="G34" s="72" t="n">
        <f aca="false">SUM(E34:F34)</f>
        <v>1</v>
      </c>
      <c r="H34" s="79"/>
      <c r="I34" s="71" t="n">
        <v>160</v>
      </c>
      <c r="J34" s="71" t="n">
        <v>164</v>
      </c>
      <c r="K34" s="71" t="n">
        <v>129</v>
      </c>
      <c r="L34" s="71" t="n">
        <v>70</v>
      </c>
      <c r="M34" s="71" t="n">
        <v>26</v>
      </c>
      <c r="N34" s="72" t="n">
        <f aca="false">SUM(H34:M34)</f>
        <v>549</v>
      </c>
      <c r="O34" s="73" t="n">
        <f aca="false">SUM(G34,N34)</f>
        <v>550</v>
      </c>
    </row>
    <row r="35" customFormat="false" ht="36" hidden="false" customHeight="true" outlineLevel="0" collapsed="false">
      <c r="B35" s="70"/>
      <c r="C35" s="80" t="s">
        <v>111</v>
      </c>
      <c r="D35" s="80"/>
      <c r="E35" s="77"/>
      <c r="F35" s="77"/>
      <c r="G35" s="78"/>
      <c r="H35" s="79"/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2" t="n">
        <f aca="false">SUM(H35:M35)</f>
        <v>0</v>
      </c>
      <c r="O35" s="73" t="n">
        <f aca="false">SUM(G35,N35)</f>
        <v>0</v>
      </c>
    </row>
    <row r="36" customFormat="false" ht="36" hidden="false" customHeight="true" outlineLevel="0" collapsed="false">
      <c r="B36" s="74"/>
      <c r="C36" s="80" t="s">
        <v>112</v>
      </c>
      <c r="D36" s="80"/>
      <c r="E36" s="71" t="n">
        <v>0</v>
      </c>
      <c r="F36" s="71" t="n">
        <v>0</v>
      </c>
      <c r="G36" s="72" t="n">
        <f aca="false">SUM(E36:F36)</f>
        <v>0</v>
      </c>
      <c r="H36" s="79"/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2" t="n">
        <f aca="false">SUM(H36:M36)</f>
        <v>0</v>
      </c>
      <c r="O36" s="73" t="n">
        <f aca="false">SUM(G36,N36)</f>
        <v>0</v>
      </c>
    </row>
    <row r="37" customFormat="false" ht="18" hidden="false" customHeight="true" outlineLevel="0" collapsed="false">
      <c r="B37" s="81" t="s">
        <v>113</v>
      </c>
      <c r="C37" s="64"/>
      <c r="D37" s="64"/>
      <c r="E37" s="65" t="n">
        <f aca="false">SUM(E38:E40)</f>
        <v>1</v>
      </c>
      <c r="F37" s="65" t="n">
        <f aca="false">SUM(F38:F40)</f>
        <v>0</v>
      </c>
      <c r="G37" s="66" t="n">
        <f aca="false">SUM(G38:G40)</f>
        <v>1</v>
      </c>
      <c r="H37" s="82"/>
      <c r="I37" s="68" t="n">
        <f aca="false">SUM(I38:I40)</f>
        <v>102</v>
      </c>
      <c r="J37" s="68" t="n">
        <f aca="false">SUM(J38:J40)</f>
        <v>184</v>
      </c>
      <c r="K37" s="68" t="n">
        <f aca="false">SUM(K38:K40)</f>
        <v>420</v>
      </c>
      <c r="L37" s="68" t="n">
        <f aca="false">SUM(L38:L40)</f>
        <v>603</v>
      </c>
      <c r="M37" s="68" t="n">
        <f aca="false">SUM(M38:M40)</f>
        <v>907</v>
      </c>
      <c r="N37" s="69" t="n">
        <f aca="false">SUM(N38:N40)</f>
        <v>2216</v>
      </c>
      <c r="O37" s="67" t="n">
        <f aca="false">SUM(O38:O40)</f>
        <v>2217</v>
      </c>
    </row>
    <row r="38" customFormat="false" ht="18" hidden="false" customHeight="true" outlineLevel="0" collapsed="false">
      <c r="B38" s="70"/>
      <c r="C38" s="16" t="s">
        <v>73</v>
      </c>
      <c r="D38" s="17"/>
      <c r="E38" s="71" t="n">
        <v>1</v>
      </c>
      <c r="F38" s="71" t="n">
        <v>0</v>
      </c>
      <c r="G38" s="72" t="n">
        <f aca="false">SUM(E38:F38)</f>
        <v>1</v>
      </c>
      <c r="H38" s="79"/>
      <c r="I38" s="71" t="n">
        <v>34</v>
      </c>
      <c r="J38" s="71" t="n">
        <v>55</v>
      </c>
      <c r="K38" s="71" t="n">
        <v>140</v>
      </c>
      <c r="L38" s="71" t="n">
        <v>197</v>
      </c>
      <c r="M38" s="71" t="n">
        <v>219</v>
      </c>
      <c r="N38" s="72" t="n">
        <f aca="false">SUM(H38:M38)</f>
        <v>645</v>
      </c>
      <c r="O38" s="73" t="n">
        <f aca="false">SUM(G38,N38)</f>
        <v>646</v>
      </c>
    </row>
    <row r="39" customFormat="false" ht="18" hidden="false" customHeight="true" outlineLevel="0" collapsed="false">
      <c r="B39" s="70"/>
      <c r="C39" s="16" t="s">
        <v>75</v>
      </c>
      <c r="D39" s="17"/>
      <c r="E39" s="71" t="n">
        <v>0</v>
      </c>
      <c r="F39" s="71" t="n">
        <v>0</v>
      </c>
      <c r="G39" s="72" t="n">
        <f aca="false">SUM(E39:F39)</f>
        <v>0</v>
      </c>
      <c r="H39" s="79"/>
      <c r="I39" s="71" t="n">
        <v>45</v>
      </c>
      <c r="J39" s="71" t="n">
        <v>77</v>
      </c>
      <c r="K39" s="71" t="n">
        <v>119</v>
      </c>
      <c r="L39" s="71" t="n">
        <v>92</v>
      </c>
      <c r="M39" s="71" t="n">
        <v>75</v>
      </c>
      <c r="N39" s="72" t="n">
        <f aca="false">SUM(H39:M39)</f>
        <v>408</v>
      </c>
      <c r="O39" s="73" t="n">
        <f aca="false">SUM(G39,N39)</f>
        <v>408</v>
      </c>
    </row>
    <row r="40" customFormat="false" ht="18" hidden="false" customHeight="true" outlineLevel="0" collapsed="false">
      <c r="B40" s="74"/>
      <c r="C40" s="16" t="s">
        <v>77</v>
      </c>
      <c r="D40" s="17"/>
      <c r="E40" s="71" t="n">
        <v>0</v>
      </c>
      <c r="F40" s="71" t="n">
        <v>0</v>
      </c>
      <c r="G40" s="72" t="n">
        <f aca="false">SUM(E40:F40)</f>
        <v>0</v>
      </c>
      <c r="H40" s="79"/>
      <c r="I40" s="71" t="n">
        <v>23</v>
      </c>
      <c r="J40" s="71" t="n">
        <v>52</v>
      </c>
      <c r="K40" s="71" t="n">
        <v>161</v>
      </c>
      <c r="L40" s="71" t="n">
        <v>314</v>
      </c>
      <c r="M40" s="71" t="n">
        <v>613</v>
      </c>
      <c r="N40" s="72" t="n">
        <f aca="false">SUM(H40:M40)</f>
        <v>1163</v>
      </c>
      <c r="O40" s="73" t="n">
        <f aca="false">SUM(G40,N40)</f>
        <v>1163</v>
      </c>
    </row>
    <row r="41" customFormat="false" ht="18" hidden="false" customHeight="true" outlineLevel="0" collapsed="false">
      <c r="B41" s="83" t="s">
        <v>114</v>
      </c>
      <c r="C41" s="83"/>
      <c r="D41" s="83"/>
      <c r="E41" s="65" t="n">
        <f aca="false">SUM(E10,E30,E37)</f>
        <v>1486</v>
      </c>
      <c r="F41" s="65" t="n">
        <f aca="false">SUM(F10,F30,F37)</f>
        <v>753</v>
      </c>
      <c r="G41" s="66" t="n">
        <f aca="false">SUM(G10,G30,G37)</f>
        <v>2239</v>
      </c>
      <c r="H41" s="67" t="n">
        <f aca="false">SUM(H10,H30,H37)</f>
        <v>2573</v>
      </c>
      <c r="I41" s="68" t="n">
        <f aca="false">SUM(I10,I30,I37)</f>
        <v>5313</v>
      </c>
      <c r="J41" s="68" t="n">
        <f aca="false">SUM(J10,J30,J37)</f>
        <v>3762</v>
      </c>
      <c r="K41" s="68" t="n">
        <f aca="false">SUM(K10,K30,K37)</f>
        <v>2548</v>
      </c>
      <c r="L41" s="68" t="n">
        <f aca="false">SUM(L10,L30,L37)</f>
        <v>2147</v>
      </c>
      <c r="M41" s="68" t="n">
        <f aca="false">SUM(M10,M30,M37)</f>
        <v>2202</v>
      </c>
      <c r="N41" s="69" t="n">
        <f aca="false">SUM(N10,N30,N37)</f>
        <v>18545</v>
      </c>
      <c r="O41" s="67" t="n">
        <f aca="false">SUM(O10,O30,O37)</f>
        <v>20784</v>
      </c>
    </row>
    <row r="44" customFormat="false" ht="18" hidden="false" customHeight="true" outlineLevel="0" collapsed="false">
      <c r="A44" s="58" t="s">
        <v>115</v>
      </c>
      <c r="H44" s="60"/>
      <c r="I44" s="60"/>
      <c r="J44" s="60"/>
      <c r="K44" s="60"/>
    </row>
    <row r="45" customFormat="false" ht="18" hidden="false" customHeight="true" outlineLevel="0" collapsed="false">
      <c r="B45" s="61"/>
      <c r="C45" s="61"/>
      <c r="D45" s="61"/>
      <c r="E45" s="61"/>
      <c r="F45" s="7"/>
      <c r="G45" s="7"/>
      <c r="H45" s="7"/>
      <c r="I45" s="8" t="s">
        <v>116</v>
      </c>
      <c r="J45" s="8"/>
      <c r="K45" s="8"/>
      <c r="L45" s="8"/>
      <c r="M45" s="8"/>
      <c r="N45" s="8"/>
      <c r="O45" s="8"/>
    </row>
    <row r="46" customFormat="false" ht="18" hidden="false" customHeight="true" outlineLevel="0" collapsed="false">
      <c r="B46" s="62" t="str">
        <f aca="false">B8</f>
        <v>平成１８年（２００６年）１２月</v>
      </c>
      <c r="C46" s="62"/>
      <c r="D46" s="62"/>
      <c r="E46" s="22" t="s">
        <v>56</v>
      </c>
      <c r="F46" s="22"/>
      <c r="G46" s="22"/>
      <c r="H46" s="40" t="s">
        <v>57</v>
      </c>
      <c r="I46" s="40"/>
      <c r="J46" s="40"/>
      <c r="K46" s="40"/>
      <c r="L46" s="40"/>
      <c r="M46" s="40"/>
      <c r="N46" s="40"/>
      <c r="O46" s="25" t="s">
        <v>50</v>
      </c>
    </row>
    <row r="47" customFormat="false" ht="36" hidden="false" customHeight="true" outlineLevel="0" collapsed="false">
      <c r="B47" s="62"/>
      <c r="C47" s="62"/>
      <c r="D47" s="62"/>
      <c r="E47" s="21" t="s">
        <v>41</v>
      </c>
      <c r="F47" s="21" t="s">
        <v>42</v>
      </c>
      <c r="G47" s="22" t="s">
        <v>43</v>
      </c>
      <c r="H47" s="41" t="s">
        <v>44</v>
      </c>
      <c r="I47" s="42" t="s">
        <v>45</v>
      </c>
      <c r="J47" s="42" t="s">
        <v>46</v>
      </c>
      <c r="K47" s="42" t="s">
        <v>47</v>
      </c>
      <c r="L47" s="42" t="s">
        <v>48</v>
      </c>
      <c r="M47" s="42" t="s">
        <v>49</v>
      </c>
      <c r="N47" s="43" t="s">
        <v>43</v>
      </c>
      <c r="O47" s="25"/>
    </row>
    <row r="48" customFormat="false" ht="18" hidden="false" customHeight="true" outlineLevel="0" collapsed="false">
      <c r="B48" s="63" t="s">
        <v>86</v>
      </c>
      <c r="C48" s="64"/>
      <c r="D48" s="64"/>
      <c r="E48" s="65" t="n">
        <f aca="false">SUM(E49,E55,E58,E62,E66:E67)</f>
        <v>19243493</v>
      </c>
      <c r="F48" s="65" t="n">
        <f aca="false">SUM(F49,F55,F58,F62,F66:F67)</f>
        <v>15286795</v>
      </c>
      <c r="G48" s="66" t="n">
        <f aca="false">SUM(G49,G55,G58,G62,G66:G67)</f>
        <v>34530288</v>
      </c>
      <c r="H48" s="67" t="n">
        <f aca="false">SUM(H49,H55,H58,H62,H66:H67)</f>
        <v>42183638</v>
      </c>
      <c r="I48" s="68" t="n">
        <f aca="false">SUM(I49,I55,I58,I62,I66:I67)</f>
        <v>160181970</v>
      </c>
      <c r="J48" s="68" t="n">
        <f aca="false">SUM(J49,J55,J58,J62,J66:J67)</f>
        <v>126345826</v>
      </c>
      <c r="K48" s="68" t="n">
        <f aca="false">SUM(K49,K55,K58,K62,K66:K67)</f>
        <v>92120208</v>
      </c>
      <c r="L48" s="68" t="n">
        <f aca="false">SUM(L49,L55,L58,L62,L66:L67)</f>
        <v>74126667</v>
      </c>
      <c r="M48" s="68" t="n">
        <f aca="false">SUM(M49,M55,M58,M62,M66:M67)</f>
        <v>64983829</v>
      </c>
      <c r="N48" s="69" t="n">
        <f aca="false">SUM(N49,N55,N58,N62,N66:N67)</f>
        <v>559942138</v>
      </c>
      <c r="O48" s="67" t="n">
        <f aca="false">SUM(O49,O55,O58,O62,O66:O67)</f>
        <v>594472426</v>
      </c>
    </row>
    <row r="49" customFormat="false" ht="18" hidden="false" customHeight="true" outlineLevel="0" collapsed="false">
      <c r="B49" s="70"/>
      <c r="C49" s="63" t="s">
        <v>87</v>
      </c>
      <c r="D49" s="64"/>
      <c r="E49" s="65" t="n">
        <f aca="false">SUM(E50:E54)</f>
        <v>6808311</v>
      </c>
      <c r="F49" s="65" t="n">
        <f aca="false">SUM(F50:F54)</f>
        <v>4068009</v>
      </c>
      <c r="G49" s="66" t="n">
        <f aca="false">SUM(G50:G54)</f>
        <v>10876320</v>
      </c>
      <c r="H49" s="67" t="n">
        <f aca="false">SUM(H50:H54)</f>
        <v>14833382</v>
      </c>
      <c r="I49" s="68" t="n">
        <f aca="false">SUM(I50:I54)</f>
        <v>47142410</v>
      </c>
      <c r="J49" s="68" t="n">
        <f aca="false">SUM(J50:J54)</f>
        <v>30946095</v>
      </c>
      <c r="K49" s="68" t="n">
        <f aca="false">SUM(K50:K54)</f>
        <v>23207217</v>
      </c>
      <c r="L49" s="68" t="n">
        <f aca="false">SUM(L50:L54)</f>
        <v>20298861</v>
      </c>
      <c r="M49" s="68" t="n">
        <f aca="false">SUM(M50:M54)</f>
        <v>23233239</v>
      </c>
      <c r="N49" s="69" t="n">
        <f aca="false">SUM(N50:N54)</f>
        <v>159661204</v>
      </c>
      <c r="O49" s="67" t="n">
        <f aca="false">SUM(G49,N49)</f>
        <v>170537524</v>
      </c>
    </row>
    <row r="50" customFormat="false" ht="18" hidden="false" customHeight="true" outlineLevel="0" collapsed="false">
      <c r="B50" s="70"/>
      <c r="C50" s="70"/>
      <c r="D50" s="16" t="s">
        <v>88</v>
      </c>
      <c r="E50" s="71" t="n">
        <v>6625647</v>
      </c>
      <c r="F50" s="71" t="n">
        <v>3657015</v>
      </c>
      <c r="G50" s="72" t="n">
        <f aca="false">SUM(E50:F50)</f>
        <v>10282662</v>
      </c>
      <c r="H50" s="73" t="n">
        <v>14059587</v>
      </c>
      <c r="I50" s="71" t="n">
        <v>40704035</v>
      </c>
      <c r="J50" s="71" t="n">
        <v>26634276</v>
      </c>
      <c r="K50" s="71" t="n">
        <v>19278744</v>
      </c>
      <c r="L50" s="71" t="n">
        <v>16515198</v>
      </c>
      <c r="M50" s="71" t="n">
        <v>17088318</v>
      </c>
      <c r="N50" s="72" t="n">
        <f aca="false">SUM(H50:M50)</f>
        <v>134280158</v>
      </c>
      <c r="O50" s="73" t="n">
        <f aca="false">SUM(G50,N50)</f>
        <v>144562820</v>
      </c>
    </row>
    <row r="51" customFormat="false" ht="18" hidden="false" customHeight="true" outlineLevel="0" collapsed="false">
      <c r="B51" s="70"/>
      <c r="C51" s="70"/>
      <c r="D51" s="16" t="s">
        <v>89</v>
      </c>
      <c r="E51" s="71" t="n">
        <v>0</v>
      </c>
      <c r="F51" s="71" t="n">
        <v>0</v>
      </c>
      <c r="G51" s="72" t="n">
        <f aca="false">SUM(E51:F51)</f>
        <v>0</v>
      </c>
      <c r="H51" s="73" t="n">
        <v>0</v>
      </c>
      <c r="I51" s="71" t="n">
        <v>67500</v>
      </c>
      <c r="J51" s="71" t="n">
        <v>0</v>
      </c>
      <c r="K51" s="71" t="n">
        <v>67500</v>
      </c>
      <c r="L51" s="71" t="n">
        <v>348750</v>
      </c>
      <c r="M51" s="71" t="n">
        <v>1451250</v>
      </c>
      <c r="N51" s="72" t="n">
        <f aca="false">SUM(H51:M51)</f>
        <v>1935000</v>
      </c>
      <c r="O51" s="73" t="n">
        <f aca="false">SUM(G51,N51)</f>
        <v>1935000</v>
      </c>
    </row>
    <row r="52" customFormat="false" ht="18" hidden="false" customHeight="true" outlineLevel="0" collapsed="false">
      <c r="B52" s="70"/>
      <c r="C52" s="70"/>
      <c r="D52" s="16" t="s">
        <v>90</v>
      </c>
      <c r="E52" s="71" t="n">
        <v>115524</v>
      </c>
      <c r="F52" s="71" t="n">
        <v>349434</v>
      </c>
      <c r="G52" s="72" t="n">
        <f aca="false">SUM(E52:F52)</f>
        <v>464958</v>
      </c>
      <c r="H52" s="73" t="n">
        <v>584235</v>
      </c>
      <c r="I52" s="71" t="n">
        <v>4835925</v>
      </c>
      <c r="J52" s="71" t="n">
        <v>2818179</v>
      </c>
      <c r="K52" s="71" t="n">
        <v>2886993</v>
      </c>
      <c r="L52" s="71" t="n">
        <v>2340153</v>
      </c>
      <c r="M52" s="71" t="n">
        <v>3341601</v>
      </c>
      <c r="N52" s="72" t="n">
        <f aca="false">SUM(H52:M52)</f>
        <v>16807086</v>
      </c>
      <c r="O52" s="73" t="n">
        <f aca="false">SUM(G52,N52)</f>
        <v>17272044</v>
      </c>
    </row>
    <row r="53" customFormat="false" ht="18" hidden="false" customHeight="true" outlineLevel="0" collapsed="false">
      <c r="B53" s="70"/>
      <c r="C53" s="70"/>
      <c r="D53" s="16" t="s">
        <v>91</v>
      </c>
      <c r="E53" s="71" t="n">
        <v>37440</v>
      </c>
      <c r="F53" s="71" t="n">
        <v>32220</v>
      </c>
      <c r="G53" s="72" t="n">
        <f aca="false">SUM(E53:F53)</f>
        <v>69660</v>
      </c>
      <c r="H53" s="73" t="n">
        <v>130520</v>
      </c>
      <c r="I53" s="71" t="n">
        <v>1040220</v>
      </c>
      <c r="J53" s="71" t="n">
        <v>1162710</v>
      </c>
      <c r="K53" s="71" t="n">
        <v>735480</v>
      </c>
      <c r="L53" s="71" t="n">
        <v>831780</v>
      </c>
      <c r="M53" s="71" t="n">
        <v>1047870</v>
      </c>
      <c r="N53" s="72" t="n">
        <f aca="false">SUM(H53:M53)</f>
        <v>4948580</v>
      </c>
      <c r="O53" s="73" t="n">
        <f aca="false">SUM(G53,N53)</f>
        <v>5018240</v>
      </c>
    </row>
    <row r="54" customFormat="false" ht="18" hidden="false" customHeight="true" outlineLevel="0" collapsed="false">
      <c r="B54" s="70"/>
      <c r="C54" s="70"/>
      <c r="D54" s="16" t="s">
        <v>92</v>
      </c>
      <c r="E54" s="71" t="n">
        <v>29700</v>
      </c>
      <c r="F54" s="71" t="n">
        <v>29340</v>
      </c>
      <c r="G54" s="72" t="n">
        <f aca="false">SUM(E54:F54)</f>
        <v>59040</v>
      </c>
      <c r="H54" s="73" t="n">
        <v>59040</v>
      </c>
      <c r="I54" s="71" t="n">
        <v>494730</v>
      </c>
      <c r="J54" s="71" t="n">
        <v>330930</v>
      </c>
      <c r="K54" s="71" t="n">
        <v>238500</v>
      </c>
      <c r="L54" s="71" t="n">
        <v>262980</v>
      </c>
      <c r="M54" s="71" t="n">
        <v>304200</v>
      </c>
      <c r="N54" s="72" t="n">
        <f aca="false">SUM(H54:M54)</f>
        <v>1690380</v>
      </c>
      <c r="O54" s="73" t="n">
        <f aca="false">SUM(G54,N54)</f>
        <v>1749420</v>
      </c>
    </row>
    <row r="55" customFormat="false" ht="18" hidden="false" customHeight="true" outlineLevel="0" collapsed="false">
      <c r="B55" s="70"/>
      <c r="C55" s="63" t="s">
        <v>93</v>
      </c>
      <c r="D55" s="64"/>
      <c r="E55" s="65" t="n">
        <f aca="false">SUM(E56:E57)</f>
        <v>6033213</v>
      </c>
      <c r="F55" s="65" t="n">
        <f aca="false">SUM(F56:F57)</f>
        <v>6352020</v>
      </c>
      <c r="G55" s="66" t="n">
        <f aca="false">SUM(G56:G57)</f>
        <v>12385233</v>
      </c>
      <c r="H55" s="67" t="n">
        <f aca="false">SUM(H56:H57)</f>
        <v>14427711</v>
      </c>
      <c r="I55" s="68" t="n">
        <f aca="false">SUM(I56:I57)</f>
        <v>73038264</v>
      </c>
      <c r="J55" s="68" t="n">
        <f aca="false">SUM(J56:J57)</f>
        <v>62242067</v>
      </c>
      <c r="K55" s="68" t="n">
        <f aca="false">SUM(K56:K57)</f>
        <v>43321184</v>
      </c>
      <c r="L55" s="68" t="n">
        <f aca="false">SUM(L56:L57)</f>
        <v>33453108</v>
      </c>
      <c r="M55" s="68" t="n">
        <f aca="false">SUM(M56:M57)</f>
        <v>23071860</v>
      </c>
      <c r="N55" s="69" t="n">
        <f aca="false">SUM(N56:N57)</f>
        <v>249554194</v>
      </c>
      <c r="O55" s="67" t="n">
        <f aca="false">SUM(O56:O57)</f>
        <v>261939427</v>
      </c>
    </row>
    <row r="56" customFormat="false" ht="18" hidden="false" customHeight="true" outlineLevel="0" collapsed="false">
      <c r="B56" s="70"/>
      <c r="C56" s="70"/>
      <c r="D56" s="16" t="s">
        <v>94</v>
      </c>
      <c r="E56" s="71" t="n">
        <v>3389733</v>
      </c>
      <c r="F56" s="71" t="n">
        <v>2804859</v>
      </c>
      <c r="G56" s="72" t="n">
        <f aca="false">SUM(E56:F56)</f>
        <v>6194592</v>
      </c>
      <c r="H56" s="73" t="n">
        <v>7784208</v>
      </c>
      <c r="I56" s="71" t="n">
        <v>37871520</v>
      </c>
      <c r="J56" s="71" t="n">
        <v>32301856</v>
      </c>
      <c r="K56" s="71" t="n">
        <v>20896263</v>
      </c>
      <c r="L56" s="71" t="n">
        <v>18482553</v>
      </c>
      <c r="M56" s="71" t="n">
        <v>12010779</v>
      </c>
      <c r="N56" s="72" t="n">
        <f aca="false">SUM(H56:M56)</f>
        <v>129347179</v>
      </c>
      <c r="O56" s="73" t="n">
        <f aca="false">SUM(G56,N56)</f>
        <v>135541771</v>
      </c>
    </row>
    <row r="57" customFormat="false" ht="18" hidden="false" customHeight="true" outlineLevel="0" collapsed="false">
      <c r="B57" s="70"/>
      <c r="C57" s="70"/>
      <c r="D57" s="16" t="s">
        <v>95</v>
      </c>
      <c r="E57" s="71" t="n">
        <v>2643480</v>
      </c>
      <c r="F57" s="71" t="n">
        <v>3547161</v>
      </c>
      <c r="G57" s="72" t="n">
        <f aca="false">SUM(E57:F57)</f>
        <v>6190641</v>
      </c>
      <c r="H57" s="73" t="n">
        <v>6643503</v>
      </c>
      <c r="I57" s="71" t="n">
        <v>35166744</v>
      </c>
      <c r="J57" s="71" t="n">
        <v>29940211</v>
      </c>
      <c r="K57" s="71" t="n">
        <v>22424921</v>
      </c>
      <c r="L57" s="71" t="n">
        <v>14970555</v>
      </c>
      <c r="M57" s="71" t="n">
        <v>11061081</v>
      </c>
      <c r="N57" s="72" t="n">
        <f aca="false">SUM(H57:M57)</f>
        <v>120207015</v>
      </c>
      <c r="O57" s="73" t="n">
        <f aca="false">SUM(G57,N57)</f>
        <v>126397656</v>
      </c>
    </row>
    <row r="58" customFormat="false" ht="18" hidden="false" customHeight="true" outlineLevel="0" collapsed="false">
      <c r="B58" s="70"/>
      <c r="C58" s="63" t="s">
        <v>96</v>
      </c>
      <c r="D58" s="64"/>
      <c r="E58" s="65" t="n">
        <f aca="false">SUM(E59:E61)</f>
        <v>86787</v>
      </c>
      <c r="F58" s="65" t="n">
        <f aca="false">SUM(F59:F61)</f>
        <v>97884</v>
      </c>
      <c r="G58" s="66" t="n">
        <f aca="false">SUM(G59:G61)</f>
        <v>184671</v>
      </c>
      <c r="H58" s="67" t="n">
        <f aca="false">SUM(H59:H61)</f>
        <v>97776</v>
      </c>
      <c r="I58" s="68" t="n">
        <f aca="false">SUM(I59:I61)</f>
        <v>4564296</v>
      </c>
      <c r="J58" s="68" t="n">
        <f aca="false">SUM(J59:J61)</f>
        <v>7440934</v>
      </c>
      <c r="K58" s="68" t="n">
        <f aca="false">SUM(K59:K61)</f>
        <v>8047191</v>
      </c>
      <c r="L58" s="68" t="n">
        <f aca="false">SUM(L59:L61)</f>
        <v>7692642</v>
      </c>
      <c r="M58" s="68" t="n">
        <f aca="false">SUM(M59:M61)</f>
        <v>8888382</v>
      </c>
      <c r="N58" s="69" t="n">
        <f aca="false">SUM(N59:N61)</f>
        <v>36731221</v>
      </c>
      <c r="O58" s="67" t="n">
        <f aca="false">SUM(O59:O61)</f>
        <v>36915892</v>
      </c>
    </row>
    <row r="59" customFormat="false" ht="18" hidden="false" customHeight="true" outlineLevel="0" collapsed="false">
      <c r="B59" s="70"/>
      <c r="C59" s="70"/>
      <c r="D59" s="16" t="s">
        <v>97</v>
      </c>
      <c r="E59" s="71" t="n">
        <v>12744</v>
      </c>
      <c r="F59" s="71" t="n">
        <v>52740</v>
      </c>
      <c r="G59" s="72" t="n">
        <f aca="false">SUM(E59:F59)</f>
        <v>65484</v>
      </c>
      <c r="H59" s="73" t="n">
        <v>43092</v>
      </c>
      <c r="I59" s="71" t="n">
        <v>1839690</v>
      </c>
      <c r="J59" s="71" t="n">
        <v>3568423</v>
      </c>
      <c r="K59" s="71" t="n">
        <v>3975345</v>
      </c>
      <c r="L59" s="71" t="n">
        <v>3543102</v>
      </c>
      <c r="M59" s="71" t="n">
        <v>3160431</v>
      </c>
      <c r="N59" s="72" t="n">
        <f aca="false">SUM(H59:M59)</f>
        <v>16130083</v>
      </c>
      <c r="O59" s="73" t="n">
        <f aca="false">SUM(G59,N59)</f>
        <v>16195567</v>
      </c>
    </row>
    <row r="60" customFormat="false" ht="18" hidden="false" customHeight="true" outlineLevel="0" collapsed="false">
      <c r="B60" s="70"/>
      <c r="C60" s="70"/>
      <c r="D60" s="16" t="s">
        <v>98</v>
      </c>
      <c r="E60" s="71" t="n">
        <v>0</v>
      </c>
      <c r="F60" s="71" t="n">
        <v>45144</v>
      </c>
      <c r="G60" s="72" t="n">
        <f aca="false">SUM(E60:F60)</f>
        <v>45144</v>
      </c>
      <c r="H60" s="73" t="n">
        <v>54684</v>
      </c>
      <c r="I60" s="71" t="n">
        <v>2380941</v>
      </c>
      <c r="J60" s="71" t="n">
        <v>3630753</v>
      </c>
      <c r="K60" s="71" t="n">
        <v>3626715</v>
      </c>
      <c r="L60" s="71" t="n">
        <v>3621213</v>
      </c>
      <c r="M60" s="71" t="n">
        <v>4614318</v>
      </c>
      <c r="N60" s="72" t="n">
        <f aca="false">SUM(H60:M60)</f>
        <v>17928624</v>
      </c>
      <c r="O60" s="73" t="n">
        <f aca="false">SUM(G60,N60)</f>
        <v>17973768</v>
      </c>
    </row>
    <row r="61" customFormat="false" ht="18" hidden="false" customHeight="true" outlineLevel="0" collapsed="false">
      <c r="B61" s="70"/>
      <c r="C61" s="74"/>
      <c r="D61" s="16" t="s">
        <v>99</v>
      </c>
      <c r="E61" s="71" t="n">
        <v>74043</v>
      </c>
      <c r="F61" s="71" t="n">
        <v>0</v>
      </c>
      <c r="G61" s="72" t="n">
        <f aca="false">SUM(E61:F61)</f>
        <v>74043</v>
      </c>
      <c r="H61" s="73" t="n">
        <v>0</v>
      </c>
      <c r="I61" s="71" t="n">
        <v>343665</v>
      </c>
      <c r="J61" s="71" t="n">
        <v>241758</v>
      </c>
      <c r="K61" s="71" t="n">
        <v>445131</v>
      </c>
      <c r="L61" s="71" t="n">
        <v>528327</v>
      </c>
      <c r="M61" s="71" t="n">
        <v>1113633</v>
      </c>
      <c r="N61" s="72" t="n">
        <f aca="false">SUM(H61:M61)</f>
        <v>2672514</v>
      </c>
      <c r="O61" s="73" t="n">
        <f aca="false">SUM(G61,N61)</f>
        <v>2746557</v>
      </c>
    </row>
    <row r="62" customFormat="false" ht="18" hidden="false" customHeight="true" outlineLevel="0" collapsed="false">
      <c r="B62" s="70"/>
      <c r="C62" s="63" t="s">
        <v>100</v>
      </c>
      <c r="D62" s="64"/>
      <c r="E62" s="65" t="n">
        <f aca="false">SUM(E63:E65)</f>
        <v>2128212</v>
      </c>
      <c r="F62" s="65" t="n">
        <f aca="false">SUM(F63:F65)</f>
        <v>1491614</v>
      </c>
      <c r="G62" s="66" t="n">
        <f aca="false">SUM(G63:G65)</f>
        <v>3619826</v>
      </c>
      <c r="H62" s="67" t="n">
        <f aca="false">SUM(H63:H65)</f>
        <v>2039859</v>
      </c>
      <c r="I62" s="68" t="n">
        <f aca="false">SUM(I63:I65)</f>
        <v>4170728</v>
      </c>
      <c r="J62" s="68" t="n">
        <f aca="false">SUM(J63:J65)</f>
        <v>8198302</v>
      </c>
      <c r="K62" s="68" t="n">
        <f aca="false">SUM(K63:K65)</f>
        <v>4815537</v>
      </c>
      <c r="L62" s="68" t="n">
        <f aca="false">SUM(L63:L65)</f>
        <v>4508829</v>
      </c>
      <c r="M62" s="68" t="n">
        <f aca="false">SUM(M63:M65)</f>
        <v>4723814</v>
      </c>
      <c r="N62" s="69" t="n">
        <f aca="false">SUM(N63:N65)</f>
        <v>28457069</v>
      </c>
      <c r="O62" s="67" t="n">
        <f aca="false">SUM(O63:O65)</f>
        <v>32076895</v>
      </c>
    </row>
    <row r="63" customFormat="false" ht="18" hidden="false" customHeight="true" outlineLevel="0" collapsed="false">
      <c r="B63" s="70"/>
      <c r="C63" s="70"/>
      <c r="D63" s="16" t="s">
        <v>101</v>
      </c>
      <c r="E63" s="71" t="n">
        <v>727380</v>
      </c>
      <c r="F63" s="71" t="n">
        <v>825255</v>
      </c>
      <c r="G63" s="72" t="n">
        <f aca="false">SUM(E63:F63)</f>
        <v>1552635</v>
      </c>
      <c r="H63" s="73" t="n">
        <v>1218270</v>
      </c>
      <c r="I63" s="71" t="n">
        <v>2579904</v>
      </c>
      <c r="J63" s="71" t="n">
        <v>5479693</v>
      </c>
      <c r="K63" s="71" t="n">
        <v>3958902</v>
      </c>
      <c r="L63" s="71" t="n">
        <v>3848562</v>
      </c>
      <c r="M63" s="71" t="n">
        <v>3872349</v>
      </c>
      <c r="N63" s="72" t="n">
        <f aca="false">SUM(H63:M63)</f>
        <v>20957680</v>
      </c>
      <c r="O63" s="73" t="n">
        <f aca="false">SUM(G63,N63)</f>
        <v>22510315</v>
      </c>
    </row>
    <row r="64" customFormat="false" ht="18" hidden="false" customHeight="true" outlineLevel="0" collapsed="false">
      <c r="B64" s="70"/>
      <c r="C64" s="70"/>
      <c r="D64" s="16" t="s">
        <v>102</v>
      </c>
      <c r="E64" s="71" t="n">
        <v>211891</v>
      </c>
      <c r="F64" s="71" t="n">
        <v>97400</v>
      </c>
      <c r="G64" s="72" t="n">
        <f aca="false">SUM(E64:F64)</f>
        <v>309291</v>
      </c>
      <c r="H64" s="73" t="n">
        <v>287360</v>
      </c>
      <c r="I64" s="71" t="n">
        <v>515084</v>
      </c>
      <c r="J64" s="71" t="n">
        <v>696188</v>
      </c>
      <c r="K64" s="71" t="n">
        <v>187684</v>
      </c>
      <c r="L64" s="71" t="n">
        <v>229892</v>
      </c>
      <c r="M64" s="71" t="n">
        <v>211967</v>
      </c>
      <c r="N64" s="72" t="n">
        <f aca="false">SUM(H64:M64)</f>
        <v>2128175</v>
      </c>
      <c r="O64" s="73" t="n">
        <f aca="false">SUM(G64,N64)</f>
        <v>2437466</v>
      </c>
    </row>
    <row r="65" customFormat="false" ht="18" hidden="false" customHeight="true" outlineLevel="0" collapsed="false">
      <c r="B65" s="70"/>
      <c r="C65" s="70"/>
      <c r="D65" s="16" t="s">
        <v>103</v>
      </c>
      <c r="E65" s="71" t="n">
        <v>1188941</v>
      </c>
      <c r="F65" s="71" t="n">
        <v>568959</v>
      </c>
      <c r="G65" s="72" t="n">
        <f aca="false">SUM(E65:F65)</f>
        <v>1757900</v>
      </c>
      <c r="H65" s="73" t="n">
        <v>534229</v>
      </c>
      <c r="I65" s="71" t="n">
        <v>1075740</v>
      </c>
      <c r="J65" s="71" t="n">
        <v>2022421</v>
      </c>
      <c r="K65" s="71" t="n">
        <v>668951</v>
      </c>
      <c r="L65" s="71" t="n">
        <v>430375</v>
      </c>
      <c r="M65" s="71" t="n">
        <v>639498</v>
      </c>
      <c r="N65" s="72" t="n">
        <f aca="false">SUM(H65:M65)</f>
        <v>5371214</v>
      </c>
      <c r="O65" s="73" t="n">
        <f aca="false">SUM(G65,N65)</f>
        <v>7129114</v>
      </c>
    </row>
    <row r="66" customFormat="false" ht="18" hidden="false" customHeight="true" outlineLevel="0" collapsed="false">
      <c r="B66" s="70"/>
      <c r="C66" s="75" t="s">
        <v>104</v>
      </c>
      <c r="D66" s="76"/>
      <c r="E66" s="65" t="n">
        <v>1121580</v>
      </c>
      <c r="F66" s="65" t="n">
        <v>1901768</v>
      </c>
      <c r="G66" s="66" t="n">
        <f aca="false">SUM(E66:F66)</f>
        <v>3023348</v>
      </c>
      <c r="H66" s="67" t="n">
        <v>1469070</v>
      </c>
      <c r="I66" s="68" t="n">
        <v>12639942</v>
      </c>
      <c r="J66" s="68" t="n">
        <v>6620058</v>
      </c>
      <c r="K66" s="68" t="n">
        <v>4883515</v>
      </c>
      <c r="L66" s="68" t="n">
        <v>2890637</v>
      </c>
      <c r="M66" s="68" t="n">
        <v>1151964</v>
      </c>
      <c r="N66" s="69" t="n">
        <f aca="false">SUM(H66:M66)</f>
        <v>29655186</v>
      </c>
      <c r="O66" s="67" t="n">
        <f aca="false">SUM(G66,N66)</f>
        <v>32678534</v>
      </c>
    </row>
    <row r="67" customFormat="false" ht="18" hidden="false" customHeight="true" outlineLevel="0" collapsed="false">
      <c r="B67" s="74"/>
      <c r="C67" s="75" t="s">
        <v>105</v>
      </c>
      <c r="D67" s="76"/>
      <c r="E67" s="65" t="n">
        <v>3065390</v>
      </c>
      <c r="F67" s="65" t="n">
        <v>1375500</v>
      </c>
      <c r="G67" s="66" t="n">
        <f aca="false">SUM(E67:F67)</f>
        <v>4440890</v>
      </c>
      <c r="H67" s="67" t="n">
        <v>9315840</v>
      </c>
      <c r="I67" s="68" t="n">
        <v>18626330</v>
      </c>
      <c r="J67" s="68" t="n">
        <v>10898370</v>
      </c>
      <c r="K67" s="68" t="n">
        <v>7845564</v>
      </c>
      <c r="L67" s="68" t="n">
        <v>5282590</v>
      </c>
      <c r="M67" s="68" t="n">
        <v>3914570</v>
      </c>
      <c r="N67" s="69" t="n">
        <f aca="false">SUM(H67:M67)</f>
        <v>55883264</v>
      </c>
      <c r="O67" s="67" t="n">
        <f aca="false">SUM(G67,N67)</f>
        <v>60324154</v>
      </c>
    </row>
    <row r="68" customFormat="false" ht="18" hidden="false" customHeight="true" outlineLevel="0" collapsed="false">
      <c r="B68" s="63" t="s">
        <v>106</v>
      </c>
      <c r="C68" s="64"/>
      <c r="D68" s="64"/>
      <c r="E68" s="65" t="n">
        <f aca="false">SUM(E69:E74)</f>
        <v>0</v>
      </c>
      <c r="F68" s="65" t="n">
        <f aca="false">SUM(F69:F74)</f>
        <v>231849</v>
      </c>
      <c r="G68" s="66" t="n">
        <f aca="false">SUM(G69:G74)</f>
        <v>231849</v>
      </c>
      <c r="H68" s="67" t="n">
        <f aca="false">SUM(H69:H74)</f>
        <v>30060</v>
      </c>
      <c r="I68" s="68" t="n">
        <f aca="false">SUM(I69:I74)</f>
        <v>38328786</v>
      </c>
      <c r="J68" s="68" t="n">
        <f aca="false">SUM(J69:J74)</f>
        <v>40205340</v>
      </c>
      <c r="K68" s="68" t="n">
        <f aca="false">SUM(K69:K74)</f>
        <v>31691979</v>
      </c>
      <c r="L68" s="68" t="n">
        <f aca="false">SUM(L69:L74)</f>
        <v>17286984</v>
      </c>
      <c r="M68" s="68" t="n">
        <f aca="false">SUM(M69:M74)</f>
        <v>6837210</v>
      </c>
      <c r="N68" s="69" t="n">
        <f aca="false">SUM(N69:N74)</f>
        <v>134380359</v>
      </c>
      <c r="O68" s="67" t="n">
        <f aca="false">SUM(O69:O74)</f>
        <v>134612208</v>
      </c>
    </row>
    <row r="69" customFormat="false" ht="18" hidden="false" customHeight="true" outlineLevel="0" collapsed="false">
      <c r="B69" s="70"/>
      <c r="C69" s="16" t="s">
        <v>107</v>
      </c>
      <c r="D69" s="17"/>
      <c r="E69" s="77"/>
      <c r="F69" s="77"/>
      <c r="G69" s="78"/>
      <c r="H69" s="79"/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2" t="n">
        <f aca="false">SUM(H69:M69)</f>
        <v>0</v>
      </c>
      <c r="O69" s="73" t="n">
        <f aca="false">SUM(G69,N69)</f>
        <v>0</v>
      </c>
    </row>
    <row r="70" customFormat="false" ht="18" hidden="false" customHeight="true" outlineLevel="0" collapsed="false">
      <c r="B70" s="70"/>
      <c r="C70" s="16" t="s">
        <v>108</v>
      </c>
      <c r="D70" s="17"/>
      <c r="E70" s="71" t="n">
        <v>0</v>
      </c>
      <c r="F70" s="71" t="n">
        <v>0</v>
      </c>
      <c r="G70" s="72" t="n">
        <f aca="false">SUM(E70:F70)</f>
        <v>0</v>
      </c>
      <c r="H70" s="73" t="n">
        <v>30060</v>
      </c>
      <c r="I70" s="71" t="n">
        <v>1128915</v>
      </c>
      <c r="J70" s="71" t="n">
        <v>1189647</v>
      </c>
      <c r="K70" s="71" t="n">
        <v>1283103</v>
      </c>
      <c r="L70" s="71" t="n">
        <v>748656</v>
      </c>
      <c r="M70" s="71" t="n">
        <v>294894</v>
      </c>
      <c r="N70" s="72" t="n">
        <f aca="false">SUM(H70:M70)</f>
        <v>4675275</v>
      </c>
      <c r="O70" s="73" t="n">
        <f aca="false">SUM(G70,N70)</f>
        <v>4675275</v>
      </c>
    </row>
    <row r="71" customFormat="false" ht="18" hidden="false" customHeight="true" outlineLevel="0" collapsed="false">
      <c r="B71" s="70"/>
      <c r="C71" s="16" t="s">
        <v>109</v>
      </c>
      <c r="D71" s="17"/>
      <c r="E71" s="71" t="n">
        <v>0</v>
      </c>
      <c r="F71" s="71" t="n">
        <v>0</v>
      </c>
      <c r="G71" s="72" t="n">
        <f aca="false">SUM(E71:F71)</f>
        <v>0</v>
      </c>
      <c r="H71" s="73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2" t="n">
        <f aca="false">SUM(H71:M71)</f>
        <v>0</v>
      </c>
      <c r="O71" s="73" t="n">
        <f aca="false">SUM(G71,N71)</f>
        <v>0</v>
      </c>
    </row>
    <row r="72" customFormat="false" ht="18" hidden="false" customHeight="true" outlineLevel="0" collapsed="false">
      <c r="B72" s="70"/>
      <c r="C72" s="16" t="s">
        <v>110</v>
      </c>
      <c r="D72" s="17"/>
      <c r="E72" s="77"/>
      <c r="F72" s="71" t="n">
        <v>231849</v>
      </c>
      <c r="G72" s="72" t="n">
        <f aca="false">SUM(E72:F72)</f>
        <v>231849</v>
      </c>
      <c r="H72" s="79"/>
      <c r="I72" s="71" t="n">
        <v>37199871</v>
      </c>
      <c r="J72" s="71" t="n">
        <v>39015693</v>
      </c>
      <c r="K72" s="71" t="n">
        <v>30408876</v>
      </c>
      <c r="L72" s="71" t="n">
        <v>16538328</v>
      </c>
      <c r="M72" s="71" t="n">
        <v>6542316</v>
      </c>
      <c r="N72" s="72" t="n">
        <f aca="false">SUM(H72:M72)</f>
        <v>129705084</v>
      </c>
      <c r="O72" s="73" t="n">
        <f aca="false">SUM(G72,N72)</f>
        <v>129936933</v>
      </c>
    </row>
    <row r="73" customFormat="false" ht="36" hidden="false" customHeight="true" outlineLevel="0" collapsed="false">
      <c r="B73" s="70"/>
      <c r="C73" s="80" t="s">
        <v>111</v>
      </c>
      <c r="D73" s="80"/>
      <c r="E73" s="77"/>
      <c r="F73" s="77"/>
      <c r="G73" s="78"/>
      <c r="H73" s="79"/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2" t="n">
        <f aca="false">SUM(H73:M73)</f>
        <v>0</v>
      </c>
      <c r="O73" s="73" t="n">
        <f aca="false">SUM(G73,N73)</f>
        <v>0</v>
      </c>
    </row>
    <row r="74" customFormat="false" ht="36" hidden="false" customHeight="true" outlineLevel="0" collapsed="false">
      <c r="B74" s="74"/>
      <c r="C74" s="80" t="s">
        <v>112</v>
      </c>
      <c r="D74" s="80"/>
      <c r="E74" s="71" t="n">
        <v>0</v>
      </c>
      <c r="F74" s="71" t="n">
        <v>0</v>
      </c>
      <c r="G74" s="72" t="n">
        <f aca="false">SUM(E74:F74)</f>
        <v>0</v>
      </c>
      <c r="H74" s="79"/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2" t="n">
        <f aca="false">SUM(H74:M74)</f>
        <v>0</v>
      </c>
      <c r="O74" s="73" t="n">
        <f aca="false">SUM(G74,N74)</f>
        <v>0</v>
      </c>
    </row>
    <row r="75" customFormat="false" ht="18" hidden="false" customHeight="true" outlineLevel="0" collapsed="false">
      <c r="B75" s="81" t="s">
        <v>113</v>
      </c>
      <c r="C75" s="64"/>
      <c r="D75" s="64"/>
      <c r="E75" s="65" t="n">
        <f aca="false">SUM(E76:E78)</f>
        <v>198927</v>
      </c>
      <c r="F75" s="65" t="n">
        <f aca="false">SUM(F76:F78)</f>
        <v>0</v>
      </c>
      <c r="G75" s="66" t="n">
        <f aca="false">SUM(G76:G78)</f>
        <v>198927</v>
      </c>
      <c r="H75" s="82"/>
      <c r="I75" s="68" t="n">
        <f aca="false">SUM(I76:I78)</f>
        <v>20571033</v>
      </c>
      <c r="J75" s="68" t="n">
        <f aca="false">SUM(J76:J78)</f>
        <v>41686423</v>
      </c>
      <c r="K75" s="68" t="n">
        <f aca="false">SUM(K76:K78)</f>
        <v>115751598</v>
      </c>
      <c r="L75" s="68" t="n">
        <f aca="false">SUM(L76:L78)</f>
        <v>187457065</v>
      </c>
      <c r="M75" s="68" t="n">
        <f aca="false">SUM(M76:M78)</f>
        <v>315454718</v>
      </c>
      <c r="N75" s="69" t="n">
        <f aca="false">SUM(N76:N78)</f>
        <v>680920837</v>
      </c>
      <c r="O75" s="67" t="n">
        <f aca="false">SUM(O76:O78)</f>
        <v>681119764</v>
      </c>
    </row>
    <row r="76" customFormat="false" ht="18" hidden="false" customHeight="true" outlineLevel="0" collapsed="false">
      <c r="B76" s="70"/>
      <c r="C76" s="16" t="s">
        <v>73</v>
      </c>
      <c r="D76" s="17"/>
      <c r="E76" s="71" t="n">
        <v>198927</v>
      </c>
      <c r="F76" s="71" t="n">
        <v>0</v>
      </c>
      <c r="G76" s="72" t="n">
        <f aca="false">SUM(E76:F76)</f>
        <v>198927</v>
      </c>
      <c r="H76" s="79"/>
      <c r="I76" s="71" t="n">
        <v>6558492</v>
      </c>
      <c r="J76" s="71" t="n">
        <v>11573287</v>
      </c>
      <c r="K76" s="71" t="n">
        <v>30940548</v>
      </c>
      <c r="L76" s="71" t="n">
        <v>48327343</v>
      </c>
      <c r="M76" s="71" t="n">
        <v>56301311</v>
      </c>
      <c r="N76" s="72" t="n">
        <f aca="false">SUM(H76:M76)</f>
        <v>153700981</v>
      </c>
      <c r="O76" s="73" t="n">
        <f aca="false">SUM(G76,N76)</f>
        <v>153899908</v>
      </c>
    </row>
    <row r="77" customFormat="false" ht="18" hidden="false" customHeight="true" outlineLevel="0" collapsed="false">
      <c r="B77" s="70"/>
      <c r="C77" s="16" t="s">
        <v>75</v>
      </c>
      <c r="D77" s="17"/>
      <c r="E77" s="71" t="n">
        <v>0</v>
      </c>
      <c r="F77" s="71" t="n">
        <v>0</v>
      </c>
      <c r="G77" s="72" t="n">
        <f aca="false">SUM(E77:F77)</f>
        <v>0</v>
      </c>
      <c r="H77" s="79"/>
      <c r="I77" s="71" t="n">
        <v>9601866</v>
      </c>
      <c r="J77" s="71" t="n">
        <v>16624440</v>
      </c>
      <c r="K77" s="71" t="n">
        <v>28028511</v>
      </c>
      <c r="L77" s="71" t="n">
        <v>22708521</v>
      </c>
      <c r="M77" s="71" t="n">
        <v>18730827</v>
      </c>
      <c r="N77" s="72" t="n">
        <f aca="false">SUM(H77:M77)</f>
        <v>95694165</v>
      </c>
      <c r="O77" s="73" t="n">
        <f aca="false">SUM(G77,N77)</f>
        <v>95694165</v>
      </c>
    </row>
    <row r="78" customFormat="false" ht="18" hidden="false" customHeight="true" outlineLevel="0" collapsed="false">
      <c r="B78" s="74"/>
      <c r="C78" s="16" t="s">
        <v>77</v>
      </c>
      <c r="D78" s="17"/>
      <c r="E78" s="71" t="n">
        <v>0</v>
      </c>
      <c r="F78" s="71" t="n">
        <v>0</v>
      </c>
      <c r="G78" s="72" t="n">
        <f aca="false">SUM(E78:F78)</f>
        <v>0</v>
      </c>
      <c r="H78" s="79"/>
      <c r="I78" s="71" t="n">
        <v>4410675</v>
      </c>
      <c r="J78" s="71" t="n">
        <v>13488696</v>
      </c>
      <c r="K78" s="71" t="n">
        <v>56782539</v>
      </c>
      <c r="L78" s="71" t="n">
        <v>116421201</v>
      </c>
      <c r="M78" s="71" t="n">
        <v>240422580</v>
      </c>
      <c r="N78" s="72" t="n">
        <f aca="false">SUM(H78:M78)</f>
        <v>431525691</v>
      </c>
      <c r="O78" s="73" t="n">
        <f aca="false">SUM(G78,N78)</f>
        <v>431525691</v>
      </c>
    </row>
    <row r="79" customFormat="false" ht="18" hidden="false" customHeight="true" outlineLevel="0" collapsed="false">
      <c r="B79" s="83" t="s">
        <v>114</v>
      </c>
      <c r="C79" s="83"/>
      <c r="D79" s="83"/>
      <c r="E79" s="65" t="n">
        <f aca="false">SUM(E48,E68,E75)</f>
        <v>19442420</v>
      </c>
      <c r="F79" s="65" t="n">
        <f aca="false">SUM(F48,F68,F75)</f>
        <v>15518644</v>
      </c>
      <c r="G79" s="66" t="n">
        <f aca="false">SUM(G48,G68,G75)</f>
        <v>34961064</v>
      </c>
      <c r="H79" s="67" t="n">
        <f aca="false">SUM(H48,H68,H75)</f>
        <v>42213698</v>
      </c>
      <c r="I79" s="68" t="n">
        <f aca="false">SUM(I48,I68,I75)</f>
        <v>219081789</v>
      </c>
      <c r="J79" s="68" t="n">
        <f aca="false">SUM(J48,J68,J75)</f>
        <v>208237589</v>
      </c>
      <c r="K79" s="68" t="n">
        <f aca="false">SUM(K48,K68,K75)</f>
        <v>239563785</v>
      </c>
      <c r="L79" s="68" t="n">
        <f aca="false">SUM(L48,L68,L75)</f>
        <v>278870716</v>
      </c>
      <c r="M79" s="68" t="n">
        <f aca="false">SUM(M48,M68,M75)</f>
        <v>387275757</v>
      </c>
      <c r="N79" s="69" t="n">
        <f aca="false">SUM(N48,N68,N75)</f>
        <v>1375243334</v>
      </c>
      <c r="O79" s="67" t="n">
        <f aca="false">SUM(O48,O68,O75)</f>
        <v>1410204398</v>
      </c>
    </row>
  </sheetData>
  <mergeCells count="17">
    <mergeCell ref="J1:K1"/>
    <mergeCell ref="I7:O7"/>
    <mergeCell ref="B8:D9"/>
    <mergeCell ref="E8:G8"/>
    <mergeCell ref="H8:N8"/>
    <mergeCell ref="O8:O9"/>
    <mergeCell ref="C35:D35"/>
    <mergeCell ref="C36:D36"/>
    <mergeCell ref="B41:D41"/>
    <mergeCell ref="I45:O45"/>
    <mergeCell ref="B46:D47"/>
    <mergeCell ref="E46:G46"/>
    <mergeCell ref="H46:N46"/>
    <mergeCell ref="O46:O47"/>
    <mergeCell ref="C73:D73"/>
    <mergeCell ref="C74:D74"/>
    <mergeCell ref="B79:D79"/>
  </mergeCells>
  <hyperlinks>
    <hyperlink ref="B3" location="t0603!件数" display="件数"/>
    <hyperlink ref="E3" r:id="rId1" display="平成１８年度（２００６年度）の目次へ"/>
    <hyperlink ref="B4" location="t0603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57" width="2.62"/>
    <col collapsed="false" customWidth="true" hidden="false" outlineLevel="0" max="4" min="4" style="57" width="24.62"/>
    <col collapsed="false" customWidth="true" hidden="false" outlineLevel="0" max="13" min="5" style="57" width="10.62"/>
    <col collapsed="false" customWidth="false" hidden="false" outlineLevel="0" max="257" min="14" style="57" width="12.62"/>
  </cols>
  <sheetData>
    <row r="1" customFormat="false" ht="18" hidden="false" customHeight="true" outlineLevel="0" collapsed="false">
      <c r="A1" s="58" t="s">
        <v>123</v>
      </c>
      <c r="J1" s="4" t="n">
        <v>39087</v>
      </c>
      <c r="K1" s="4"/>
      <c r="L1" s="5" t="s">
        <v>2</v>
      </c>
    </row>
    <row r="2" customFormat="false" ht="18" hidden="false" customHeight="true" outlineLevel="0" collapsed="false">
      <c r="A2" s="58"/>
    </row>
    <row r="3" customFormat="false" ht="18" hidden="false" customHeight="true" outlineLevel="0" collapsed="false">
      <c r="A3" s="58"/>
      <c r="B3" s="3" t="s">
        <v>80</v>
      </c>
      <c r="E3" s="3" t="s">
        <v>81</v>
      </c>
    </row>
    <row r="4" customFormat="false" ht="18" hidden="false" customHeight="true" outlineLevel="0" collapsed="false">
      <c r="A4" s="58"/>
      <c r="B4" s="3" t="s">
        <v>82</v>
      </c>
    </row>
    <row r="5" customFormat="false" ht="18" hidden="false" customHeight="true" outlineLevel="0" collapsed="false">
      <c r="A5" s="58"/>
    </row>
    <row r="6" customFormat="false" ht="18" hidden="false" customHeight="true" outlineLevel="0" collapsed="false">
      <c r="A6" s="58" t="s">
        <v>83</v>
      </c>
      <c r="J6" s="60"/>
      <c r="K6" s="60"/>
    </row>
    <row r="7" customFormat="false" ht="18" hidden="false" customHeight="true" outlineLevel="0" collapsed="false">
      <c r="B7" s="61"/>
      <c r="C7" s="61"/>
      <c r="D7" s="61"/>
      <c r="E7" s="61"/>
      <c r="F7" s="7"/>
      <c r="G7" s="7"/>
      <c r="H7" s="7"/>
      <c r="I7" s="8" t="s">
        <v>84</v>
      </c>
      <c r="J7" s="8"/>
      <c r="K7" s="8"/>
      <c r="L7" s="8"/>
      <c r="M7" s="8"/>
      <c r="N7" s="8"/>
      <c r="O7" s="8"/>
    </row>
    <row r="8" customFormat="false" ht="18" hidden="false" customHeight="true" outlineLevel="0" collapsed="false">
      <c r="B8" s="62" t="s">
        <v>124</v>
      </c>
      <c r="C8" s="62"/>
      <c r="D8" s="62"/>
      <c r="E8" s="22" t="s">
        <v>56</v>
      </c>
      <c r="F8" s="22"/>
      <c r="G8" s="22"/>
      <c r="H8" s="40" t="s">
        <v>57</v>
      </c>
      <c r="I8" s="40"/>
      <c r="J8" s="40"/>
      <c r="K8" s="40"/>
      <c r="L8" s="40"/>
      <c r="M8" s="40"/>
      <c r="N8" s="40"/>
      <c r="O8" s="25" t="s">
        <v>50</v>
      </c>
    </row>
    <row r="9" customFormat="false" ht="36" hidden="false" customHeight="true" outlineLevel="0" collapsed="false">
      <c r="B9" s="62"/>
      <c r="C9" s="62"/>
      <c r="D9" s="62"/>
      <c r="E9" s="21" t="s">
        <v>41</v>
      </c>
      <c r="F9" s="21" t="s">
        <v>42</v>
      </c>
      <c r="G9" s="22" t="s">
        <v>43</v>
      </c>
      <c r="H9" s="41" t="s">
        <v>44</v>
      </c>
      <c r="I9" s="42" t="s">
        <v>45</v>
      </c>
      <c r="J9" s="42" t="s">
        <v>46</v>
      </c>
      <c r="K9" s="42" t="s">
        <v>47</v>
      </c>
      <c r="L9" s="42" t="s">
        <v>48</v>
      </c>
      <c r="M9" s="42" t="s">
        <v>49</v>
      </c>
      <c r="N9" s="43" t="s">
        <v>43</v>
      </c>
      <c r="O9" s="25"/>
    </row>
    <row r="10" customFormat="false" ht="18" hidden="false" customHeight="true" outlineLevel="0" collapsed="false">
      <c r="B10" s="63" t="s">
        <v>86</v>
      </c>
      <c r="C10" s="64"/>
      <c r="D10" s="64"/>
      <c r="E10" s="65" t="n">
        <f aca="false">SUM(E11,E17,E20,E24,E28:E29)</f>
        <v>1085</v>
      </c>
      <c r="F10" s="65" t="n">
        <f aca="false">SUM(F11,F17,F20,F24,F28:F29)</f>
        <v>488</v>
      </c>
      <c r="G10" s="66" t="n">
        <f aca="false">SUM(G11,G17,G20,G24,G28:G29)</f>
        <v>1573</v>
      </c>
      <c r="H10" s="67" t="n">
        <f aca="false">SUM(H11,H17,H20,H24,H28:H29)</f>
        <v>3168</v>
      </c>
      <c r="I10" s="68" t="n">
        <f aca="false">SUM(I11,I17,I20,I24,I28:I29)</f>
        <v>5471</v>
      </c>
      <c r="J10" s="68" t="n">
        <f aca="false">SUM(J11,J17,J20,J24,J28:J29)</f>
        <v>3260</v>
      </c>
      <c r="K10" s="68" t="n">
        <f aca="false">SUM(K11,K17,K20,K24,K28:K29)</f>
        <v>1895</v>
      </c>
      <c r="L10" s="68" t="n">
        <f aca="false">SUM(L11,L17,L20,L24,L28:L29)</f>
        <v>1482</v>
      </c>
      <c r="M10" s="68" t="n">
        <f aca="false">SUM(M11,M17,M20,M24,M28:M29)</f>
        <v>1179</v>
      </c>
      <c r="N10" s="69" t="n">
        <f aca="false">SUM(N11,N17,N20,N24,N28:N29)</f>
        <v>16455</v>
      </c>
      <c r="O10" s="67" t="n">
        <f aca="false">SUM(O11,O17,O20,O24,O28:O29)</f>
        <v>18028</v>
      </c>
    </row>
    <row r="11" customFormat="false" ht="18" hidden="false" customHeight="true" outlineLevel="0" collapsed="false">
      <c r="B11" s="70"/>
      <c r="C11" s="63" t="s">
        <v>87</v>
      </c>
      <c r="D11" s="64"/>
      <c r="E11" s="65" t="n">
        <f aca="false">SUM(E12:E16)</f>
        <v>317</v>
      </c>
      <c r="F11" s="65" t="n">
        <f aca="false">SUM(F12:F16)</f>
        <v>126</v>
      </c>
      <c r="G11" s="66" t="n">
        <f aca="false">SUM(G12:G16)</f>
        <v>443</v>
      </c>
      <c r="H11" s="67" t="n">
        <f aca="false">SUM(H12:H16)</f>
        <v>951</v>
      </c>
      <c r="I11" s="68" t="n">
        <f aca="false">SUM(I12:I16)</f>
        <v>1377</v>
      </c>
      <c r="J11" s="68" t="n">
        <f aca="false">SUM(J12:J16)</f>
        <v>691</v>
      </c>
      <c r="K11" s="68" t="n">
        <f aca="false">SUM(K12:K16)</f>
        <v>394</v>
      </c>
      <c r="L11" s="68" t="n">
        <f aca="false">SUM(L12:L16)</f>
        <v>344</v>
      </c>
      <c r="M11" s="68" t="n">
        <f aca="false">SUM(M12:M16)</f>
        <v>323</v>
      </c>
      <c r="N11" s="69" t="n">
        <f aca="false">SUM(N12:N16)</f>
        <v>4080</v>
      </c>
      <c r="O11" s="67" t="n">
        <f aca="false">SUM(G11,N11)</f>
        <v>4523</v>
      </c>
    </row>
    <row r="12" customFormat="false" ht="18" hidden="false" customHeight="true" outlineLevel="0" collapsed="false">
      <c r="B12" s="70"/>
      <c r="C12" s="70"/>
      <c r="D12" s="16" t="s">
        <v>88</v>
      </c>
      <c r="E12" s="71" t="n">
        <v>308</v>
      </c>
      <c r="F12" s="71" t="n">
        <v>108</v>
      </c>
      <c r="G12" s="72" t="n">
        <f aca="false">SUM(E12:F12)</f>
        <v>416</v>
      </c>
      <c r="H12" s="73" t="n">
        <v>909</v>
      </c>
      <c r="I12" s="71" t="n">
        <v>1141</v>
      </c>
      <c r="J12" s="71" t="n">
        <v>531</v>
      </c>
      <c r="K12" s="71" t="n">
        <v>273</v>
      </c>
      <c r="L12" s="71" t="n">
        <v>226</v>
      </c>
      <c r="M12" s="71" t="n">
        <v>164</v>
      </c>
      <c r="N12" s="72" t="n">
        <f aca="false">SUM(H12:M12)</f>
        <v>3244</v>
      </c>
      <c r="O12" s="73" t="n">
        <f aca="false">SUM(G12,N12)</f>
        <v>3660</v>
      </c>
    </row>
    <row r="13" customFormat="false" ht="18" hidden="false" customHeight="true" outlineLevel="0" collapsed="false">
      <c r="B13" s="70"/>
      <c r="C13" s="70"/>
      <c r="D13" s="16" t="s">
        <v>89</v>
      </c>
      <c r="E13" s="71" t="n">
        <v>0</v>
      </c>
      <c r="F13" s="71" t="n">
        <v>0</v>
      </c>
      <c r="G13" s="72" t="n">
        <f aca="false">SUM(E13:F13)</f>
        <v>0</v>
      </c>
      <c r="H13" s="73" t="n">
        <v>0</v>
      </c>
      <c r="I13" s="71" t="n">
        <v>0</v>
      </c>
      <c r="J13" s="71" t="n">
        <v>0</v>
      </c>
      <c r="K13" s="71" t="n">
        <v>2</v>
      </c>
      <c r="L13" s="71" t="n">
        <v>8</v>
      </c>
      <c r="M13" s="71" t="n">
        <v>25</v>
      </c>
      <c r="N13" s="72" t="n">
        <f aca="false">SUM(H13:M13)</f>
        <v>35</v>
      </c>
      <c r="O13" s="73" t="n">
        <f aca="false">SUM(G13,N13)</f>
        <v>35</v>
      </c>
    </row>
    <row r="14" customFormat="false" ht="18" hidden="false" customHeight="true" outlineLevel="0" collapsed="false">
      <c r="B14" s="70"/>
      <c r="C14" s="70"/>
      <c r="D14" s="16" t="s">
        <v>90</v>
      </c>
      <c r="E14" s="71" t="n">
        <v>3</v>
      </c>
      <c r="F14" s="71" t="n">
        <v>8</v>
      </c>
      <c r="G14" s="72" t="n">
        <f aca="false">SUM(E14:F14)</f>
        <v>11</v>
      </c>
      <c r="H14" s="73" t="n">
        <v>29</v>
      </c>
      <c r="I14" s="71" t="n">
        <v>146</v>
      </c>
      <c r="J14" s="71" t="n">
        <v>84</v>
      </c>
      <c r="K14" s="71" t="n">
        <v>68</v>
      </c>
      <c r="L14" s="71" t="n">
        <v>58</v>
      </c>
      <c r="M14" s="71" t="n">
        <v>71</v>
      </c>
      <c r="N14" s="72" t="n">
        <f aca="false">SUM(H14:M14)</f>
        <v>456</v>
      </c>
      <c r="O14" s="73" t="n">
        <f aca="false">SUM(G14,N14)</f>
        <v>467</v>
      </c>
    </row>
    <row r="15" customFormat="false" ht="18" hidden="false" customHeight="true" outlineLevel="0" collapsed="false">
      <c r="B15" s="70"/>
      <c r="C15" s="70"/>
      <c r="D15" s="16" t="s">
        <v>91</v>
      </c>
      <c r="E15" s="71" t="n">
        <v>2</v>
      </c>
      <c r="F15" s="71" t="n">
        <v>1</v>
      </c>
      <c r="G15" s="72" t="n">
        <f aca="false">SUM(E15:F15)</f>
        <v>3</v>
      </c>
      <c r="H15" s="73" t="n">
        <v>5</v>
      </c>
      <c r="I15" s="71" t="n">
        <v>36</v>
      </c>
      <c r="J15" s="71" t="n">
        <v>35</v>
      </c>
      <c r="K15" s="71" t="n">
        <v>23</v>
      </c>
      <c r="L15" s="71" t="n">
        <v>26</v>
      </c>
      <c r="M15" s="71" t="n">
        <v>35</v>
      </c>
      <c r="N15" s="72" t="n">
        <f aca="false">SUM(H15:M15)</f>
        <v>160</v>
      </c>
      <c r="O15" s="73" t="n">
        <f aca="false">SUM(G15,N15)</f>
        <v>163</v>
      </c>
    </row>
    <row r="16" customFormat="false" ht="18" hidden="false" customHeight="true" outlineLevel="0" collapsed="false">
      <c r="B16" s="70"/>
      <c r="C16" s="70"/>
      <c r="D16" s="16" t="s">
        <v>92</v>
      </c>
      <c r="E16" s="71" t="n">
        <v>4</v>
      </c>
      <c r="F16" s="71" t="n">
        <v>9</v>
      </c>
      <c r="G16" s="72" t="n">
        <f aca="false">SUM(E16:F16)</f>
        <v>13</v>
      </c>
      <c r="H16" s="73" t="n">
        <v>8</v>
      </c>
      <c r="I16" s="71" t="n">
        <v>54</v>
      </c>
      <c r="J16" s="71" t="n">
        <v>41</v>
      </c>
      <c r="K16" s="71" t="n">
        <v>28</v>
      </c>
      <c r="L16" s="71" t="n">
        <v>26</v>
      </c>
      <c r="M16" s="71" t="n">
        <v>28</v>
      </c>
      <c r="N16" s="72" t="n">
        <f aca="false">SUM(H16:M16)</f>
        <v>185</v>
      </c>
      <c r="O16" s="73" t="n">
        <f aca="false">SUM(G16,N16)</f>
        <v>198</v>
      </c>
    </row>
    <row r="17" customFormat="false" ht="18" hidden="false" customHeight="true" outlineLevel="0" collapsed="false">
      <c r="B17" s="70"/>
      <c r="C17" s="63" t="s">
        <v>93</v>
      </c>
      <c r="D17" s="64"/>
      <c r="E17" s="65" t="n">
        <f aca="false">SUM(E18:E19)</f>
        <v>183</v>
      </c>
      <c r="F17" s="65" t="n">
        <f aca="false">SUM(F18:F19)</f>
        <v>95</v>
      </c>
      <c r="G17" s="66" t="n">
        <f aca="false">SUM(G18:G19)</f>
        <v>278</v>
      </c>
      <c r="H17" s="67" t="n">
        <f aca="false">SUM(H18:H19)</f>
        <v>487</v>
      </c>
      <c r="I17" s="68" t="n">
        <f aca="false">SUM(I18:I19)</f>
        <v>1239</v>
      </c>
      <c r="J17" s="68" t="n">
        <f aca="false">SUM(J18:J19)</f>
        <v>752</v>
      </c>
      <c r="K17" s="68" t="n">
        <f aca="false">SUM(K18:K19)</f>
        <v>398</v>
      </c>
      <c r="L17" s="68" t="n">
        <f aca="false">SUM(L18:L19)</f>
        <v>295</v>
      </c>
      <c r="M17" s="68" t="n">
        <f aca="false">SUM(M18:M19)</f>
        <v>192</v>
      </c>
      <c r="N17" s="69" t="n">
        <f aca="false">SUM(N18:N19)</f>
        <v>3363</v>
      </c>
      <c r="O17" s="67" t="n">
        <f aca="false">SUM(O18:O19)</f>
        <v>3641</v>
      </c>
    </row>
    <row r="18" customFormat="false" ht="18" hidden="false" customHeight="true" outlineLevel="0" collapsed="false">
      <c r="B18" s="70"/>
      <c r="C18" s="70"/>
      <c r="D18" s="16" t="s">
        <v>94</v>
      </c>
      <c r="E18" s="71" t="n">
        <v>115</v>
      </c>
      <c r="F18" s="71" t="n">
        <v>51</v>
      </c>
      <c r="G18" s="72" t="n">
        <f aca="false">SUM(E18:F18)</f>
        <v>166</v>
      </c>
      <c r="H18" s="73" t="n">
        <v>253</v>
      </c>
      <c r="I18" s="71" t="n">
        <v>615</v>
      </c>
      <c r="J18" s="71" t="n">
        <v>382</v>
      </c>
      <c r="K18" s="71" t="n">
        <v>184</v>
      </c>
      <c r="L18" s="71" t="n">
        <v>147</v>
      </c>
      <c r="M18" s="71" t="n">
        <v>86</v>
      </c>
      <c r="N18" s="72" t="n">
        <f aca="false">SUM(H18:M18)</f>
        <v>1667</v>
      </c>
      <c r="O18" s="73" t="n">
        <f aca="false">SUM(G18,N18)</f>
        <v>1833</v>
      </c>
    </row>
    <row r="19" customFormat="false" ht="18" hidden="false" customHeight="true" outlineLevel="0" collapsed="false">
      <c r="B19" s="70"/>
      <c r="C19" s="70"/>
      <c r="D19" s="16" t="s">
        <v>95</v>
      </c>
      <c r="E19" s="71" t="n">
        <v>68</v>
      </c>
      <c r="F19" s="71" t="n">
        <v>44</v>
      </c>
      <c r="G19" s="72" t="n">
        <f aca="false">SUM(E19:F19)</f>
        <v>112</v>
      </c>
      <c r="H19" s="73" t="n">
        <v>234</v>
      </c>
      <c r="I19" s="71" t="n">
        <v>624</v>
      </c>
      <c r="J19" s="71" t="n">
        <v>370</v>
      </c>
      <c r="K19" s="71" t="n">
        <v>214</v>
      </c>
      <c r="L19" s="71" t="n">
        <v>148</v>
      </c>
      <c r="M19" s="71" t="n">
        <v>106</v>
      </c>
      <c r="N19" s="72" t="n">
        <f aca="false">SUM(H19:M19)</f>
        <v>1696</v>
      </c>
      <c r="O19" s="73" t="n">
        <f aca="false">SUM(G19,N19)</f>
        <v>1808</v>
      </c>
    </row>
    <row r="20" customFormat="false" ht="18" hidden="false" customHeight="true" outlineLevel="0" collapsed="false">
      <c r="B20" s="70"/>
      <c r="C20" s="63" t="s">
        <v>96</v>
      </c>
      <c r="D20" s="64"/>
      <c r="E20" s="65" t="n">
        <f aca="false">SUM(E21:E23)</f>
        <v>1</v>
      </c>
      <c r="F20" s="65" t="n">
        <f aca="false">SUM(F21:F23)</f>
        <v>3</v>
      </c>
      <c r="G20" s="66" t="n">
        <f aca="false">SUM(G21:G23)</f>
        <v>4</v>
      </c>
      <c r="H20" s="67" t="n">
        <f aca="false">SUM(H21:H23)</f>
        <v>2</v>
      </c>
      <c r="I20" s="68" t="n">
        <f aca="false">SUM(I21:I23)</f>
        <v>92</v>
      </c>
      <c r="J20" s="68" t="n">
        <f aca="false">SUM(J21:J23)</f>
        <v>123</v>
      </c>
      <c r="K20" s="68" t="n">
        <f aca="false">SUM(K21:K23)</f>
        <v>116</v>
      </c>
      <c r="L20" s="68" t="n">
        <f aca="false">SUM(L21:L23)</f>
        <v>89</v>
      </c>
      <c r="M20" s="68" t="n">
        <f aca="false">SUM(M21:M23)</f>
        <v>95</v>
      </c>
      <c r="N20" s="69" t="n">
        <f aca="false">SUM(N21:N23)</f>
        <v>517</v>
      </c>
      <c r="O20" s="67" t="n">
        <f aca="false">SUM(O21:O23)</f>
        <v>521</v>
      </c>
    </row>
    <row r="21" customFormat="false" ht="18" hidden="false" customHeight="true" outlineLevel="0" collapsed="false">
      <c r="B21" s="70"/>
      <c r="C21" s="70"/>
      <c r="D21" s="16" t="s">
        <v>97</v>
      </c>
      <c r="E21" s="71" t="n">
        <v>1</v>
      </c>
      <c r="F21" s="71" t="n">
        <v>2</v>
      </c>
      <c r="G21" s="72" t="n">
        <f aca="false">SUM(E21:F21)</f>
        <v>3</v>
      </c>
      <c r="H21" s="73" t="n">
        <v>1</v>
      </c>
      <c r="I21" s="71" t="n">
        <v>47</v>
      </c>
      <c r="J21" s="71" t="n">
        <v>61</v>
      </c>
      <c r="K21" s="71" t="n">
        <v>53</v>
      </c>
      <c r="L21" s="71" t="n">
        <v>50</v>
      </c>
      <c r="M21" s="71" t="n">
        <v>41</v>
      </c>
      <c r="N21" s="72" t="n">
        <f aca="false">SUM(H21:M21)</f>
        <v>253</v>
      </c>
      <c r="O21" s="73" t="n">
        <f aca="false">SUM(G21,N21)</f>
        <v>256</v>
      </c>
    </row>
    <row r="22" customFormat="false" ht="18" hidden="false" customHeight="true" outlineLevel="0" collapsed="false">
      <c r="B22" s="70"/>
      <c r="C22" s="70"/>
      <c r="D22" s="16" t="s">
        <v>98</v>
      </c>
      <c r="E22" s="71" t="n">
        <v>0</v>
      </c>
      <c r="F22" s="71" t="n">
        <v>1</v>
      </c>
      <c r="G22" s="72" t="n">
        <f aca="false">SUM(E22:F22)</f>
        <v>1</v>
      </c>
      <c r="H22" s="73" t="n">
        <v>1</v>
      </c>
      <c r="I22" s="71" t="n">
        <v>37</v>
      </c>
      <c r="J22" s="71" t="n">
        <v>54</v>
      </c>
      <c r="K22" s="71" t="n">
        <v>56</v>
      </c>
      <c r="L22" s="71" t="n">
        <v>32</v>
      </c>
      <c r="M22" s="71" t="n">
        <v>46</v>
      </c>
      <c r="N22" s="72" t="n">
        <f aca="false">SUM(H22:M22)</f>
        <v>226</v>
      </c>
      <c r="O22" s="73" t="n">
        <f aca="false">SUM(G22,N22)</f>
        <v>227</v>
      </c>
    </row>
    <row r="23" customFormat="false" ht="18" hidden="false" customHeight="true" outlineLevel="0" collapsed="false">
      <c r="B23" s="70"/>
      <c r="C23" s="74"/>
      <c r="D23" s="16" t="s">
        <v>99</v>
      </c>
      <c r="E23" s="71" t="n">
        <v>0</v>
      </c>
      <c r="F23" s="71" t="n">
        <v>0</v>
      </c>
      <c r="G23" s="72" t="n">
        <f aca="false">SUM(E23:F23)</f>
        <v>0</v>
      </c>
      <c r="H23" s="73" t="n">
        <v>0</v>
      </c>
      <c r="I23" s="71" t="n">
        <v>8</v>
      </c>
      <c r="J23" s="71" t="n">
        <v>8</v>
      </c>
      <c r="K23" s="71" t="n">
        <v>7</v>
      </c>
      <c r="L23" s="71" t="n">
        <v>7</v>
      </c>
      <c r="M23" s="71" t="n">
        <v>8</v>
      </c>
      <c r="N23" s="72" t="n">
        <f aca="false">SUM(H23:M23)</f>
        <v>38</v>
      </c>
      <c r="O23" s="73" t="n">
        <f aca="false">SUM(G23,N23)</f>
        <v>38</v>
      </c>
    </row>
    <row r="24" customFormat="false" ht="18" hidden="false" customHeight="true" outlineLevel="0" collapsed="false">
      <c r="B24" s="70"/>
      <c r="C24" s="63" t="s">
        <v>100</v>
      </c>
      <c r="D24" s="64"/>
      <c r="E24" s="65" t="n">
        <f aca="false">SUM(E25:E27)</f>
        <v>87</v>
      </c>
      <c r="F24" s="65" t="n">
        <f aca="false">SUM(F25:F27)</f>
        <v>58</v>
      </c>
      <c r="G24" s="66" t="n">
        <f aca="false">SUM(G25:G27)</f>
        <v>145</v>
      </c>
      <c r="H24" s="67" t="n">
        <f aca="false">SUM(H25:H27)</f>
        <v>328</v>
      </c>
      <c r="I24" s="68" t="n">
        <f aca="false">SUM(I25:I27)</f>
        <v>663</v>
      </c>
      <c r="J24" s="68" t="n">
        <f aca="false">SUM(J25:J27)</f>
        <v>580</v>
      </c>
      <c r="K24" s="68" t="n">
        <f aca="false">SUM(K25:K27)</f>
        <v>373</v>
      </c>
      <c r="L24" s="68" t="n">
        <f aca="false">SUM(L25:L27)</f>
        <v>326</v>
      </c>
      <c r="M24" s="68" t="n">
        <f aca="false">SUM(M25:M27)</f>
        <v>276</v>
      </c>
      <c r="N24" s="69" t="n">
        <f aca="false">SUM(N25:N27)</f>
        <v>2546</v>
      </c>
      <c r="O24" s="67" t="n">
        <f aca="false">SUM(O25:O27)</f>
        <v>2691</v>
      </c>
    </row>
    <row r="25" customFormat="false" ht="18" hidden="false" customHeight="true" outlineLevel="0" collapsed="false">
      <c r="B25" s="70"/>
      <c r="C25" s="70"/>
      <c r="D25" s="16" t="s">
        <v>101</v>
      </c>
      <c r="E25" s="71" t="n">
        <v>74</v>
      </c>
      <c r="F25" s="71" t="n">
        <v>56</v>
      </c>
      <c r="G25" s="72" t="n">
        <f aca="false">SUM(E25:F25)</f>
        <v>130</v>
      </c>
      <c r="H25" s="73" t="n">
        <v>305</v>
      </c>
      <c r="I25" s="71" t="n">
        <v>627</v>
      </c>
      <c r="J25" s="71" t="n">
        <v>551</v>
      </c>
      <c r="K25" s="71" t="n">
        <v>357</v>
      </c>
      <c r="L25" s="71" t="n">
        <v>317</v>
      </c>
      <c r="M25" s="71" t="n">
        <v>268</v>
      </c>
      <c r="N25" s="72" t="n">
        <f aca="false">SUM(H25:M25)</f>
        <v>2425</v>
      </c>
      <c r="O25" s="73" t="n">
        <f aca="false">SUM(G25,N25)</f>
        <v>2555</v>
      </c>
    </row>
    <row r="26" customFormat="false" ht="18" hidden="false" customHeight="true" outlineLevel="0" collapsed="false">
      <c r="B26" s="70"/>
      <c r="C26" s="70"/>
      <c r="D26" s="16" t="s">
        <v>102</v>
      </c>
      <c r="E26" s="71" t="n">
        <v>4</v>
      </c>
      <c r="F26" s="71" t="n">
        <v>0</v>
      </c>
      <c r="G26" s="72" t="n">
        <f aca="false">SUM(E26:F26)</f>
        <v>4</v>
      </c>
      <c r="H26" s="73" t="n">
        <v>8</v>
      </c>
      <c r="I26" s="71" t="n">
        <v>19</v>
      </c>
      <c r="J26" s="71" t="n">
        <v>18</v>
      </c>
      <c r="K26" s="71" t="n">
        <v>8</v>
      </c>
      <c r="L26" s="71" t="n">
        <v>4</v>
      </c>
      <c r="M26" s="71" t="n">
        <v>3</v>
      </c>
      <c r="N26" s="72" t="n">
        <f aca="false">SUM(H26:M26)</f>
        <v>60</v>
      </c>
      <c r="O26" s="73" t="n">
        <f aca="false">SUM(G26,N26)</f>
        <v>64</v>
      </c>
    </row>
    <row r="27" customFormat="false" ht="18" hidden="false" customHeight="true" outlineLevel="0" collapsed="false">
      <c r="B27" s="70"/>
      <c r="C27" s="70"/>
      <c r="D27" s="16" t="s">
        <v>103</v>
      </c>
      <c r="E27" s="71" t="n">
        <v>9</v>
      </c>
      <c r="F27" s="71" t="n">
        <v>2</v>
      </c>
      <c r="G27" s="72" t="n">
        <f aca="false">SUM(E27:F27)</f>
        <v>11</v>
      </c>
      <c r="H27" s="73" t="n">
        <v>15</v>
      </c>
      <c r="I27" s="71" t="n">
        <v>17</v>
      </c>
      <c r="J27" s="71" t="n">
        <v>11</v>
      </c>
      <c r="K27" s="71" t="n">
        <v>8</v>
      </c>
      <c r="L27" s="71" t="n">
        <v>5</v>
      </c>
      <c r="M27" s="71" t="n">
        <v>5</v>
      </c>
      <c r="N27" s="72" t="n">
        <f aca="false">SUM(H27:M27)</f>
        <v>61</v>
      </c>
      <c r="O27" s="73" t="n">
        <f aca="false">SUM(G27,N27)</f>
        <v>72</v>
      </c>
    </row>
    <row r="28" customFormat="false" ht="18" hidden="false" customHeight="true" outlineLevel="0" collapsed="false">
      <c r="B28" s="70"/>
      <c r="C28" s="75" t="s">
        <v>104</v>
      </c>
      <c r="D28" s="76"/>
      <c r="E28" s="65" t="n">
        <v>14</v>
      </c>
      <c r="F28" s="65" t="n">
        <v>8</v>
      </c>
      <c r="G28" s="66" t="n">
        <f aca="false">SUM(E28:F28)</f>
        <v>22</v>
      </c>
      <c r="H28" s="67" t="n">
        <v>34</v>
      </c>
      <c r="I28" s="68" t="n">
        <v>87</v>
      </c>
      <c r="J28" s="68" t="n">
        <v>38</v>
      </c>
      <c r="K28" s="68" t="n">
        <v>28</v>
      </c>
      <c r="L28" s="68" t="n">
        <v>12</v>
      </c>
      <c r="M28" s="68" t="n">
        <v>6</v>
      </c>
      <c r="N28" s="69" t="n">
        <f aca="false">SUM(H28:M28)</f>
        <v>205</v>
      </c>
      <c r="O28" s="67" t="n">
        <f aca="false">SUM(G28,N28)</f>
        <v>227</v>
      </c>
    </row>
    <row r="29" customFormat="false" ht="18" hidden="false" customHeight="true" outlineLevel="0" collapsed="false">
      <c r="B29" s="74"/>
      <c r="C29" s="75" t="s">
        <v>105</v>
      </c>
      <c r="D29" s="76"/>
      <c r="E29" s="65" t="n">
        <v>483</v>
      </c>
      <c r="F29" s="65" t="n">
        <v>198</v>
      </c>
      <c r="G29" s="66" t="n">
        <f aca="false">SUM(E29:F29)</f>
        <v>681</v>
      </c>
      <c r="H29" s="67" t="n">
        <v>1366</v>
      </c>
      <c r="I29" s="68" t="n">
        <v>2013</v>
      </c>
      <c r="J29" s="68" t="n">
        <v>1076</v>
      </c>
      <c r="K29" s="68" t="n">
        <v>586</v>
      </c>
      <c r="L29" s="68" t="n">
        <v>416</v>
      </c>
      <c r="M29" s="68" t="n">
        <v>287</v>
      </c>
      <c r="N29" s="69" t="n">
        <f aca="false">SUM(H29:M29)</f>
        <v>5744</v>
      </c>
      <c r="O29" s="67" t="n">
        <f aca="false">SUM(G29,N29)</f>
        <v>6425</v>
      </c>
    </row>
    <row r="30" customFormat="false" ht="18" hidden="false" customHeight="true" outlineLevel="0" collapsed="false">
      <c r="B30" s="63" t="s">
        <v>106</v>
      </c>
      <c r="C30" s="64"/>
      <c r="D30" s="64"/>
      <c r="E30" s="65" t="n">
        <f aca="false">SUM(E31:E36)</f>
        <v>0</v>
      </c>
      <c r="F30" s="65" t="n">
        <f aca="false">SUM(F31:F36)</f>
        <v>2</v>
      </c>
      <c r="G30" s="66" t="n">
        <f aca="false">SUM(G31:G36)</f>
        <v>2</v>
      </c>
      <c r="H30" s="67" t="n">
        <f aca="false">SUM(H31:H36)</f>
        <v>1</v>
      </c>
      <c r="I30" s="68" t="n">
        <f aca="false">SUM(I31:I36)</f>
        <v>166</v>
      </c>
      <c r="J30" s="68" t="n">
        <f aca="false">SUM(J31:J36)</f>
        <v>177</v>
      </c>
      <c r="K30" s="68" t="n">
        <f aca="false">SUM(K31:K36)</f>
        <v>139</v>
      </c>
      <c r="L30" s="68" t="n">
        <f aca="false">SUM(L31:L36)</f>
        <v>72</v>
      </c>
      <c r="M30" s="68" t="n">
        <f aca="false">SUM(M31:M36)</f>
        <v>25</v>
      </c>
      <c r="N30" s="69" t="n">
        <f aca="false">SUM(N31:N36)</f>
        <v>580</v>
      </c>
      <c r="O30" s="67" t="n">
        <f aca="false">SUM(O31:O36)</f>
        <v>582</v>
      </c>
    </row>
    <row r="31" customFormat="false" ht="18" hidden="false" customHeight="true" outlineLevel="0" collapsed="false">
      <c r="B31" s="70"/>
      <c r="C31" s="16" t="s">
        <v>107</v>
      </c>
      <c r="D31" s="17"/>
      <c r="E31" s="77"/>
      <c r="F31" s="77"/>
      <c r="G31" s="78"/>
      <c r="H31" s="79"/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2" t="n">
        <f aca="false">SUM(H31:M31)</f>
        <v>0</v>
      </c>
      <c r="O31" s="73" t="n">
        <f aca="false">SUM(G31,N31)</f>
        <v>0</v>
      </c>
    </row>
    <row r="32" customFormat="false" ht="18" hidden="false" customHeight="true" outlineLevel="0" collapsed="false">
      <c r="B32" s="70"/>
      <c r="C32" s="16" t="s">
        <v>108</v>
      </c>
      <c r="D32" s="17"/>
      <c r="E32" s="71" t="n">
        <v>0</v>
      </c>
      <c r="F32" s="71" t="n">
        <v>0</v>
      </c>
      <c r="G32" s="72" t="n">
        <f aca="false">SUM(E32:F32)</f>
        <v>0</v>
      </c>
      <c r="H32" s="73" t="n">
        <v>1</v>
      </c>
      <c r="I32" s="71" t="n">
        <v>11</v>
      </c>
      <c r="J32" s="71" t="n">
        <v>8</v>
      </c>
      <c r="K32" s="71" t="n">
        <v>11</v>
      </c>
      <c r="L32" s="71" t="n">
        <v>6</v>
      </c>
      <c r="M32" s="71" t="n">
        <v>3</v>
      </c>
      <c r="N32" s="72" t="n">
        <f aca="false">SUM(H32:M32)</f>
        <v>40</v>
      </c>
      <c r="O32" s="73" t="n">
        <f aca="false">SUM(G32,N32)</f>
        <v>40</v>
      </c>
    </row>
    <row r="33" customFormat="false" ht="18" hidden="false" customHeight="true" outlineLevel="0" collapsed="false">
      <c r="B33" s="70"/>
      <c r="C33" s="16" t="s">
        <v>109</v>
      </c>
      <c r="D33" s="17"/>
      <c r="E33" s="71" t="n">
        <v>0</v>
      </c>
      <c r="F33" s="71" t="n">
        <v>0</v>
      </c>
      <c r="G33" s="72" t="n">
        <v>0</v>
      </c>
      <c r="H33" s="73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2" t="n">
        <f aca="false">SUM(H33:M33)</f>
        <v>0</v>
      </c>
      <c r="O33" s="73" t="n">
        <f aca="false">SUM(G33,N33)</f>
        <v>0</v>
      </c>
    </row>
    <row r="34" customFormat="false" ht="18" hidden="false" customHeight="true" outlineLevel="0" collapsed="false">
      <c r="B34" s="70"/>
      <c r="C34" s="16" t="s">
        <v>110</v>
      </c>
      <c r="D34" s="17"/>
      <c r="E34" s="77"/>
      <c r="F34" s="71" t="n">
        <v>2</v>
      </c>
      <c r="G34" s="72" t="n">
        <v>2</v>
      </c>
      <c r="H34" s="79"/>
      <c r="I34" s="71" t="n">
        <v>155</v>
      </c>
      <c r="J34" s="71" t="n">
        <v>169</v>
      </c>
      <c r="K34" s="71" t="n">
        <v>128</v>
      </c>
      <c r="L34" s="71" t="n">
        <v>66</v>
      </c>
      <c r="M34" s="71" t="n">
        <v>22</v>
      </c>
      <c r="N34" s="72" t="n">
        <f aca="false">SUM(H34:M34)</f>
        <v>540</v>
      </c>
      <c r="O34" s="73" t="n">
        <f aca="false">SUM(G34,N34)</f>
        <v>542</v>
      </c>
    </row>
    <row r="35" customFormat="false" ht="36" hidden="false" customHeight="true" outlineLevel="0" collapsed="false">
      <c r="B35" s="70"/>
      <c r="C35" s="80" t="s">
        <v>111</v>
      </c>
      <c r="D35" s="80"/>
      <c r="E35" s="77"/>
      <c r="F35" s="77"/>
      <c r="G35" s="78"/>
      <c r="H35" s="79"/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2" t="n">
        <f aca="false">SUM(H35:M35)</f>
        <v>0</v>
      </c>
      <c r="O35" s="73" t="n">
        <f aca="false">SUM(G35,N35)</f>
        <v>0</v>
      </c>
    </row>
    <row r="36" customFormat="false" ht="36" hidden="false" customHeight="true" outlineLevel="0" collapsed="false">
      <c r="B36" s="74"/>
      <c r="C36" s="80" t="s">
        <v>112</v>
      </c>
      <c r="D36" s="80"/>
      <c r="E36" s="71" t="n">
        <v>0</v>
      </c>
      <c r="F36" s="71" t="n">
        <v>0</v>
      </c>
      <c r="G36" s="72" t="n">
        <f aca="false">SUM(E36:F36)</f>
        <v>0</v>
      </c>
      <c r="H36" s="79"/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2" t="n">
        <f aca="false">SUM(H36:M36)</f>
        <v>0</v>
      </c>
      <c r="O36" s="73" t="n">
        <f aca="false">SUM(G36,N36)</f>
        <v>0</v>
      </c>
    </row>
    <row r="37" customFormat="false" ht="18" hidden="false" customHeight="true" outlineLevel="0" collapsed="false">
      <c r="B37" s="81" t="s">
        <v>113</v>
      </c>
      <c r="C37" s="64"/>
      <c r="D37" s="64"/>
      <c r="E37" s="65" t="n">
        <f aca="false">SUM(E38:E40)</f>
        <v>1</v>
      </c>
      <c r="F37" s="65" t="n">
        <f aca="false">SUM(F38:F40)</f>
        <v>0</v>
      </c>
      <c r="G37" s="66" t="n">
        <f aca="false">SUM(G38:G40)</f>
        <v>1</v>
      </c>
      <c r="H37" s="82"/>
      <c r="I37" s="68" t="n">
        <f aca="false">SUM(I38:I40)</f>
        <v>101</v>
      </c>
      <c r="J37" s="68" t="n">
        <f aca="false">SUM(J38:J40)</f>
        <v>189</v>
      </c>
      <c r="K37" s="68" t="n">
        <f aca="false">SUM(K38:K40)</f>
        <v>446</v>
      </c>
      <c r="L37" s="68" t="n">
        <f aca="false">SUM(L38:L40)</f>
        <v>626</v>
      </c>
      <c r="M37" s="68" t="n">
        <f aca="false">SUM(M38:M40)</f>
        <v>937</v>
      </c>
      <c r="N37" s="69" t="n">
        <f aca="false">SUM(N38:N40)</f>
        <v>2299</v>
      </c>
      <c r="O37" s="67" t="n">
        <f aca="false">SUM(O38:O40)</f>
        <v>2300</v>
      </c>
    </row>
    <row r="38" customFormat="false" ht="18" hidden="false" customHeight="true" outlineLevel="0" collapsed="false">
      <c r="B38" s="70"/>
      <c r="C38" s="16" t="s">
        <v>73</v>
      </c>
      <c r="D38" s="17"/>
      <c r="E38" s="71" t="n">
        <v>1</v>
      </c>
      <c r="F38" s="71" t="n">
        <v>0</v>
      </c>
      <c r="G38" s="72" t="n">
        <f aca="false">SUM(E38:F38)</f>
        <v>1</v>
      </c>
      <c r="H38" s="79"/>
      <c r="I38" s="71" t="n">
        <v>34</v>
      </c>
      <c r="J38" s="71" t="n">
        <v>52</v>
      </c>
      <c r="K38" s="71" t="n">
        <v>141</v>
      </c>
      <c r="L38" s="71" t="n">
        <v>211</v>
      </c>
      <c r="M38" s="71" t="n">
        <v>220</v>
      </c>
      <c r="N38" s="72" t="n">
        <f aca="false">SUM(H38:M38)</f>
        <v>658</v>
      </c>
      <c r="O38" s="73" t="n">
        <f aca="false">SUM(G38,N38)</f>
        <v>659</v>
      </c>
    </row>
    <row r="39" customFormat="false" ht="18" hidden="false" customHeight="true" outlineLevel="0" collapsed="false">
      <c r="B39" s="70"/>
      <c r="C39" s="16" t="s">
        <v>75</v>
      </c>
      <c r="D39" s="17"/>
      <c r="E39" s="71" t="n">
        <v>0</v>
      </c>
      <c r="F39" s="71" t="n">
        <v>0</v>
      </c>
      <c r="G39" s="72" t="n">
        <f aca="false">SUM(E39:F39)</f>
        <v>0</v>
      </c>
      <c r="H39" s="79"/>
      <c r="I39" s="71" t="n">
        <v>47</v>
      </c>
      <c r="J39" s="71" t="n">
        <v>84</v>
      </c>
      <c r="K39" s="71" t="n">
        <v>127</v>
      </c>
      <c r="L39" s="71" t="n">
        <v>92</v>
      </c>
      <c r="M39" s="71" t="n">
        <v>77</v>
      </c>
      <c r="N39" s="72" t="n">
        <f aca="false">SUM(H39:M39)</f>
        <v>427</v>
      </c>
      <c r="O39" s="73" t="n">
        <f aca="false">SUM(G39,N39)</f>
        <v>427</v>
      </c>
    </row>
    <row r="40" customFormat="false" ht="18" hidden="false" customHeight="true" outlineLevel="0" collapsed="false">
      <c r="B40" s="74"/>
      <c r="C40" s="16" t="s">
        <v>77</v>
      </c>
      <c r="D40" s="17"/>
      <c r="E40" s="71" t="n">
        <v>0</v>
      </c>
      <c r="F40" s="71" t="n">
        <v>0</v>
      </c>
      <c r="G40" s="72" t="n">
        <f aca="false">SUM(E40:F40)</f>
        <v>0</v>
      </c>
      <c r="H40" s="79"/>
      <c r="I40" s="71" t="n">
        <v>20</v>
      </c>
      <c r="J40" s="71" t="n">
        <v>53</v>
      </c>
      <c r="K40" s="71" t="n">
        <v>178</v>
      </c>
      <c r="L40" s="71" t="n">
        <v>323</v>
      </c>
      <c r="M40" s="71" t="n">
        <v>640</v>
      </c>
      <c r="N40" s="72" t="n">
        <f aca="false">SUM(H40:M40)</f>
        <v>1214</v>
      </c>
      <c r="O40" s="73" t="n">
        <f aca="false">SUM(G40,N40)</f>
        <v>1214</v>
      </c>
    </row>
    <row r="41" customFormat="false" ht="18" hidden="false" customHeight="true" outlineLevel="0" collapsed="false">
      <c r="B41" s="83" t="s">
        <v>114</v>
      </c>
      <c r="C41" s="83"/>
      <c r="D41" s="83"/>
      <c r="E41" s="65" t="n">
        <f aca="false">SUM(E10,E30,E37)</f>
        <v>1086</v>
      </c>
      <c r="F41" s="65" t="n">
        <f aca="false">SUM(F10,F30,F37)</f>
        <v>490</v>
      </c>
      <c r="G41" s="66" t="n">
        <f aca="false">SUM(G10,G30,G37)</f>
        <v>1576</v>
      </c>
      <c r="H41" s="67" t="n">
        <f aca="false">SUM(H10,H30,H37)</f>
        <v>3169</v>
      </c>
      <c r="I41" s="68" t="n">
        <f aca="false">SUM(I10,I30,I37)</f>
        <v>5738</v>
      </c>
      <c r="J41" s="68" t="n">
        <f aca="false">SUM(J10,J30,J37)</f>
        <v>3626</v>
      </c>
      <c r="K41" s="68" t="n">
        <f aca="false">SUM(K10,K30,K37)</f>
        <v>2480</v>
      </c>
      <c r="L41" s="68" t="n">
        <f aca="false">SUM(L10,L30,L37)</f>
        <v>2180</v>
      </c>
      <c r="M41" s="68" t="n">
        <f aca="false">SUM(M10,M30,M37)</f>
        <v>2141</v>
      </c>
      <c r="N41" s="69" t="n">
        <f aca="false">SUM(N10,N30,N37)</f>
        <v>19334</v>
      </c>
      <c r="O41" s="67" t="n">
        <f aca="false">SUM(O10,O30,O37)</f>
        <v>20910</v>
      </c>
    </row>
    <row r="44" customFormat="false" ht="18" hidden="false" customHeight="true" outlineLevel="0" collapsed="false">
      <c r="A44" s="58" t="s">
        <v>115</v>
      </c>
      <c r="H44" s="60"/>
      <c r="I44" s="60"/>
      <c r="J44" s="60"/>
      <c r="K44" s="60"/>
    </row>
    <row r="45" customFormat="false" ht="18" hidden="false" customHeight="true" outlineLevel="0" collapsed="false">
      <c r="B45" s="61"/>
      <c r="C45" s="61"/>
      <c r="D45" s="61"/>
      <c r="E45" s="61"/>
      <c r="F45" s="7"/>
      <c r="G45" s="7"/>
      <c r="H45" s="7"/>
      <c r="I45" s="8" t="s">
        <v>116</v>
      </c>
      <c r="J45" s="8"/>
      <c r="K45" s="8"/>
      <c r="L45" s="8"/>
      <c r="M45" s="8"/>
      <c r="N45" s="8"/>
      <c r="O45" s="8"/>
    </row>
    <row r="46" customFormat="false" ht="18" hidden="false" customHeight="true" outlineLevel="0" collapsed="false">
      <c r="B46" s="62" t="str">
        <f aca="false">B8</f>
        <v>平成１８年（２００６年）１１月</v>
      </c>
      <c r="C46" s="62"/>
      <c r="D46" s="62"/>
      <c r="E46" s="22" t="s">
        <v>56</v>
      </c>
      <c r="F46" s="22"/>
      <c r="G46" s="22"/>
      <c r="H46" s="40" t="s">
        <v>57</v>
      </c>
      <c r="I46" s="40"/>
      <c r="J46" s="40"/>
      <c r="K46" s="40"/>
      <c r="L46" s="40"/>
      <c r="M46" s="40"/>
      <c r="N46" s="40"/>
      <c r="O46" s="25" t="s">
        <v>50</v>
      </c>
    </row>
    <row r="47" customFormat="false" ht="36" hidden="false" customHeight="true" outlineLevel="0" collapsed="false">
      <c r="B47" s="62"/>
      <c r="C47" s="62"/>
      <c r="D47" s="62"/>
      <c r="E47" s="21" t="s">
        <v>41</v>
      </c>
      <c r="F47" s="21" t="s">
        <v>42</v>
      </c>
      <c r="G47" s="22" t="s">
        <v>43</v>
      </c>
      <c r="H47" s="41" t="s">
        <v>44</v>
      </c>
      <c r="I47" s="42" t="s">
        <v>45</v>
      </c>
      <c r="J47" s="42" t="s">
        <v>46</v>
      </c>
      <c r="K47" s="42" t="s">
        <v>47</v>
      </c>
      <c r="L47" s="42" t="s">
        <v>48</v>
      </c>
      <c r="M47" s="42" t="s">
        <v>49</v>
      </c>
      <c r="N47" s="43" t="s">
        <v>43</v>
      </c>
      <c r="O47" s="25"/>
    </row>
    <row r="48" customFormat="false" ht="18" hidden="false" customHeight="true" outlineLevel="0" collapsed="false">
      <c r="B48" s="63" t="s">
        <v>86</v>
      </c>
      <c r="C48" s="64"/>
      <c r="D48" s="64"/>
      <c r="E48" s="65" t="n">
        <f aca="false">SUM(E49,E55,E58,E62,E66:E67)</f>
        <v>13235563</v>
      </c>
      <c r="F48" s="65" t="n">
        <f aca="false">SUM(F49,F55,F58,F62,F66:F67)</f>
        <v>9569799</v>
      </c>
      <c r="G48" s="66" t="n">
        <f aca="false">SUM(G49,G55,G58,G62,G66:G67)</f>
        <v>22805362</v>
      </c>
      <c r="H48" s="67" t="n">
        <f aca="false">SUM(H49,H55,H58,H62,H66:H67)</f>
        <v>50724891</v>
      </c>
      <c r="I48" s="68" t="n">
        <f aca="false">SUM(I49,I55,I58,I62,I66:I67)</f>
        <v>164862277</v>
      </c>
      <c r="J48" s="68" t="n">
        <f aca="false">SUM(J49,J55,J58,J62,J66:J67)</f>
        <v>117784758</v>
      </c>
      <c r="K48" s="68" t="n">
        <f aca="false">SUM(K49,K55,K58,K62,K66:K67)</f>
        <v>85418474</v>
      </c>
      <c r="L48" s="68" t="n">
        <f aca="false">SUM(L49,L55,L58,L62,L66:L67)</f>
        <v>71718881</v>
      </c>
      <c r="M48" s="68" t="n">
        <f aca="false">SUM(M49,M55,M58,M62,M66:M67)</f>
        <v>59746567</v>
      </c>
      <c r="N48" s="69" t="n">
        <f aca="false">SUM(N49,N55,N58,N62,N66:N67)</f>
        <v>550255848</v>
      </c>
      <c r="O48" s="67" t="n">
        <f aca="false">SUM(O49,O55,O58,O62,O66:O67)</f>
        <v>573061210</v>
      </c>
    </row>
    <row r="49" customFormat="false" ht="18" hidden="false" customHeight="true" outlineLevel="0" collapsed="false">
      <c r="B49" s="70"/>
      <c r="C49" s="63" t="s">
        <v>87</v>
      </c>
      <c r="D49" s="64"/>
      <c r="E49" s="65" t="n">
        <f aca="false">SUM(E50:E54)</f>
        <v>4884282</v>
      </c>
      <c r="F49" s="65" t="n">
        <f aca="false">SUM(F50:F54)</f>
        <v>2645928</v>
      </c>
      <c r="G49" s="66" t="n">
        <f aca="false">SUM(G50:G54)</f>
        <v>7530210</v>
      </c>
      <c r="H49" s="67" t="n">
        <f aca="false">SUM(H50:H54)</f>
        <v>17195437</v>
      </c>
      <c r="I49" s="68" t="n">
        <f aca="false">SUM(I50:I54)</f>
        <v>48239840</v>
      </c>
      <c r="J49" s="68" t="n">
        <f aca="false">SUM(J50:J54)</f>
        <v>29170917</v>
      </c>
      <c r="K49" s="68" t="n">
        <f aca="false">SUM(K50:K54)</f>
        <v>21671514</v>
      </c>
      <c r="L49" s="68" t="n">
        <f aca="false">SUM(L50:L54)</f>
        <v>20104968</v>
      </c>
      <c r="M49" s="68" t="n">
        <f aca="false">SUM(M50:M54)</f>
        <v>20308293</v>
      </c>
      <c r="N49" s="69" t="n">
        <f aca="false">SUM(N50:N54)</f>
        <v>156690969</v>
      </c>
      <c r="O49" s="67" t="n">
        <f aca="false">SUM(G49,N49)</f>
        <v>164221179</v>
      </c>
    </row>
    <row r="50" customFormat="false" ht="18" hidden="false" customHeight="true" outlineLevel="0" collapsed="false">
      <c r="B50" s="70"/>
      <c r="C50" s="70"/>
      <c r="D50" s="16" t="s">
        <v>88</v>
      </c>
      <c r="E50" s="71" t="n">
        <v>4754079</v>
      </c>
      <c r="F50" s="71" t="n">
        <v>2395908</v>
      </c>
      <c r="G50" s="72" t="n">
        <f aca="false">SUM(E50:F50)</f>
        <v>7149987</v>
      </c>
      <c r="H50" s="73" t="n">
        <v>16324077</v>
      </c>
      <c r="I50" s="71" t="n">
        <v>41960234</v>
      </c>
      <c r="J50" s="71" t="n">
        <v>25487829</v>
      </c>
      <c r="K50" s="71" t="n">
        <v>17989911</v>
      </c>
      <c r="L50" s="71" t="n">
        <v>16396245</v>
      </c>
      <c r="M50" s="71" t="n">
        <v>14499972</v>
      </c>
      <c r="N50" s="72" t="n">
        <f aca="false">SUM(H50:M50)</f>
        <v>132658268</v>
      </c>
      <c r="O50" s="73" t="n">
        <f aca="false">SUM(G50,N50)</f>
        <v>139808255</v>
      </c>
    </row>
    <row r="51" customFormat="false" ht="18" hidden="false" customHeight="true" outlineLevel="0" collapsed="false">
      <c r="B51" s="70"/>
      <c r="C51" s="70"/>
      <c r="D51" s="16" t="s">
        <v>89</v>
      </c>
      <c r="E51" s="71" t="n">
        <v>0</v>
      </c>
      <c r="F51" s="71" t="n">
        <v>0</v>
      </c>
      <c r="G51" s="72" t="n">
        <f aca="false">SUM(E51:F51)</f>
        <v>0</v>
      </c>
      <c r="H51" s="73" t="n">
        <v>0</v>
      </c>
      <c r="I51" s="71" t="n">
        <v>0</v>
      </c>
      <c r="J51" s="71" t="n">
        <v>0</v>
      </c>
      <c r="K51" s="71" t="n">
        <v>67500</v>
      </c>
      <c r="L51" s="71" t="n">
        <v>315000</v>
      </c>
      <c r="M51" s="71" t="n">
        <v>1425375</v>
      </c>
      <c r="N51" s="72" t="n">
        <f aca="false">SUM(H51:M51)</f>
        <v>1807875</v>
      </c>
      <c r="O51" s="73" t="n">
        <f aca="false">SUM(G51,N51)</f>
        <v>1807875</v>
      </c>
    </row>
    <row r="52" customFormat="false" ht="18" hidden="false" customHeight="true" outlineLevel="0" collapsed="false">
      <c r="B52" s="70"/>
      <c r="C52" s="70"/>
      <c r="D52" s="16" t="s">
        <v>90</v>
      </c>
      <c r="E52" s="71" t="n">
        <v>50463</v>
      </c>
      <c r="F52" s="71" t="n">
        <v>165870</v>
      </c>
      <c r="G52" s="72" t="n">
        <f aca="false">SUM(E52:F52)</f>
        <v>216333</v>
      </c>
      <c r="H52" s="73" t="n">
        <v>711540</v>
      </c>
      <c r="I52" s="71" t="n">
        <v>4965156</v>
      </c>
      <c r="J52" s="71" t="n">
        <v>2597778</v>
      </c>
      <c r="K52" s="71" t="n">
        <v>2784033</v>
      </c>
      <c r="L52" s="71" t="n">
        <v>2497293</v>
      </c>
      <c r="M52" s="71" t="n">
        <v>3342546</v>
      </c>
      <c r="N52" s="72" t="n">
        <f aca="false">SUM(H52:M52)</f>
        <v>16898346</v>
      </c>
      <c r="O52" s="73" t="n">
        <f aca="false">SUM(G52,N52)</f>
        <v>17114679</v>
      </c>
    </row>
    <row r="53" customFormat="false" ht="18" hidden="false" customHeight="true" outlineLevel="0" collapsed="false">
      <c r="B53" s="70"/>
      <c r="C53" s="70"/>
      <c r="D53" s="16" t="s">
        <v>91</v>
      </c>
      <c r="E53" s="71" t="n">
        <v>37440</v>
      </c>
      <c r="F53" s="71" t="n">
        <v>18720</v>
      </c>
      <c r="G53" s="72" t="n">
        <f aca="false">SUM(E53:F53)</f>
        <v>56160</v>
      </c>
      <c r="H53" s="73" t="n">
        <v>103480</v>
      </c>
      <c r="I53" s="71" t="n">
        <v>819000</v>
      </c>
      <c r="J53" s="71" t="n">
        <v>772470</v>
      </c>
      <c r="K53" s="71" t="n">
        <v>624420</v>
      </c>
      <c r="L53" s="71" t="n">
        <v>689850</v>
      </c>
      <c r="M53" s="71" t="n">
        <v>776700</v>
      </c>
      <c r="N53" s="72" t="n">
        <f aca="false">SUM(H53:M53)</f>
        <v>3785920</v>
      </c>
      <c r="O53" s="73" t="n">
        <f aca="false">SUM(G53,N53)</f>
        <v>3842080</v>
      </c>
    </row>
    <row r="54" customFormat="false" ht="18" hidden="false" customHeight="true" outlineLevel="0" collapsed="false">
      <c r="B54" s="70"/>
      <c r="C54" s="70"/>
      <c r="D54" s="16" t="s">
        <v>92</v>
      </c>
      <c r="E54" s="71" t="n">
        <v>42300</v>
      </c>
      <c r="F54" s="71" t="n">
        <v>65430</v>
      </c>
      <c r="G54" s="72" t="n">
        <f aca="false">SUM(E54:F54)</f>
        <v>107730</v>
      </c>
      <c r="H54" s="73" t="n">
        <v>56340</v>
      </c>
      <c r="I54" s="71" t="n">
        <v>495450</v>
      </c>
      <c r="J54" s="71" t="n">
        <v>312840</v>
      </c>
      <c r="K54" s="71" t="n">
        <v>205650</v>
      </c>
      <c r="L54" s="71" t="n">
        <v>206580</v>
      </c>
      <c r="M54" s="71" t="n">
        <v>263700</v>
      </c>
      <c r="N54" s="72" t="n">
        <f aca="false">SUM(H54:M54)</f>
        <v>1540560</v>
      </c>
      <c r="O54" s="73" t="n">
        <f aca="false">SUM(G54,N54)</f>
        <v>1648290</v>
      </c>
    </row>
    <row r="55" customFormat="false" ht="18" hidden="false" customHeight="true" outlineLevel="0" collapsed="false">
      <c r="B55" s="70"/>
      <c r="C55" s="63" t="s">
        <v>93</v>
      </c>
      <c r="D55" s="64"/>
      <c r="E55" s="65" t="n">
        <f aca="false">SUM(E56:E57)</f>
        <v>4076370</v>
      </c>
      <c r="F55" s="65" t="n">
        <f aca="false">SUM(F56:F57)</f>
        <v>4034925</v>
      </c>
      <c r="G55" s="66" t="n">
        <f aca="false">SUM(G56:G57)</f>
        <v>8111295</v>
      </c>
      <c r="H55" s="67" t="n">
        <f aca="false">SUM(H56:H57)</f>
        <v>16068627</v>
      </c>
      <c r="I55" s="68" t="n">
        <f aca="false">SUM(I56:I57)</f>
        <v>72679387</v>
      </c>
      <c r="J55" s="68" t="n">
        <f aca="false">SUM(J56:J57)</f>
        <v>58555690</v>
      </c>
      <c r="K55" s="68" t="n">
        <f aca="false">SUM(K56:K57)</f>
        <v>39363444</v>
      </c>
      <c r="L55" s="68" t="n">
        <f aca="false">SUM(L56:L57)</f>
        <v>32110353</v>
      </c>
      <c r="M55" s="68" t="n">
        <f aca="false">SUM(M56:M57)</f>
        <v>21528423</v>
      </c>
      <c r="N55" s="69" t="n">
        <f aca="false">SUM(N56:N57)</f>
        <v>240305924</v>
      </c>
      <c r="O55" s="67" t="n">
        <f aca="false">SUM(O56:O57)</f>
        <v>248417219</v>
      </c>
    </row>
    <row r="56" customFormat="false" ht="18" hidden="false" customHeight="true" outlineLevel="0" collapsed="false">
      <c r="B56" s="70"/>
      <c r="C56" s="70"/>
      <c r="D56" s="16" t="s">
        <v>94</v>
      </c>
      <c r="E56" s="71" t="n">
        <v>2426319</v>
      </c>
      <c r="F56" s="71" t="n">
        <v>2029770</v>
      </c>
      <c r="G56" s="72" t="n">
        <f aca="false">SUM(E56:F56)</f>
        <v>4456089</v>
      </c>
      <c r="H56" s="73" t="n">
        <v>8232840</v>
      </c>
      <c r="I56" s="71" t="n">
        <v>36376188</v>
      </c>
      <c r="J56" s="71" t="n">
        <v>30409396</v>
      </c>
      <c r="K56" s="71" t="n">
        <v>19424403</v>
      </c>
      <c r="L56" s="71" t="n">
        <v>17038143</v>
      </c>
      <c r="M56" s="71" t="n">
        <v>10704285</v>
      </c>
      <c r="N56" s="72" t="n">
        <f aca="false">SUM(H56:M56)</f>
        <v>122185255</v>
      </c>
      <c r="O56" s="73" t="n">
        <f aca="false">SUM(G56,N56)</f>
        <v>126641344</v>
      </c>
    </row>
    <row r="57" customFormat="false" ht="18" hidden="false" customHeight="true" outlineLevel="0" collapsed="false">
      <c r="B57" s="70"/>
      <c r="C57" s="70"/>
      <c r="D57" s="16" t="s">
        <v>95</v>
      </c>
      <c r="E57" s="71" t="n">
        <v>1650051</v>
      </c>
      <c r="F57" s="71" t="n">
        <v>2005155</v>
      </c>
      <c r="G57" s="72" t="n">
        <f aca="false">SUM(E57:F57)</f>
        <v>3655206</v>
      </c>
      <c r="H57" s="73" t="n">
        <v>7835787</v>
      </c>
      <c r="I57" s="71" t="n">
        <v>36303199</v>
      </c>
      <c r="J57" s="71" t="n">
        <v>28146294</v>
      </c>
      <c r="K57" s="71" t="n">
        <v>19939041</v>
      </c>
      <c r="L57" s="71" t="n">
        <v>15072210</v>
      </c>
      <c r="M57" s="71" t="n">
        <v>10824138</v>
      </c>
      <c r="N57" s="72" t="n">
        <f aca="false">SUM(H57:M57)</f>
        <v>118120669</v>
      </c>
      <c r="O57" s="73" t="n">
        <f aca="false">SUM(G57,N57)</f>
        <v>121775875</v>
      </c>
    </row>
    <row r="58" customFormat="false" ht="18" hidden="false" customHeight="true" outlineLevel="0" collapsed="false">
      <c r="B58" s="70"/>
      <c r="C58" s="63" t="s">
        <v>96</v>
      </c>
      <c r="D58" s="64"/>
      <c r="E58" s="65" t="n">
        <f aca="false">SUM(E59:E61)</f>
        <v>21744</v>
      </c>
      <c r="F58" s="65" t="n">
        <f aca="false">SUM(F59:F61)</f>
        <v>95031</v>
      </c>
      <c r="G58" s="66" t="n">
        <f aca="false">SUM(G59:G61)</f>
        <v>116775</v>
      </c>
      <c r="H58" s="67" t="n">
        <f aca="false">SUM(H59:H61)</f>
        <v>53991</v>
      </c>
      <c r="I58" s="68" t="n">
        <f aca="false">SUM(I59:I61)</f>
        <v>4218759</v>
      </c>
      <c r="J58" s="68" t="n">
        <f aca="false">SUM(J59:J61)</f>
        <v>6747061</v>
      </c>
      <c r="K58" s="68" t="n">
        <f aca="false">SUM(K59:K61)</f>
        <v>7707231</v>
      </c>
      <c r="L58" s="68" t="n">
        <f aca="false">SUM(L59:L61)</f>
        <v>7347339</v>
      </c>
      <c r="M58" s="68" t="n">
        <f aca="false">SUM(M59:M61)</f>
        <v>9134739</v>
      </c>
      <c r="N58" s="69" t="n">
        <f aca="false">SUM(N59:N61)</f>
        <v>35209120</v>
      </c>
      <c r="O58" s="67" t="n">
        <f aca="false">SUM(O59:O61)</f>
        <v>35325895</v>
      </c>
    </row>
    <row r="59" customFormat="false" ht="18" hidden="false" customHeight="true" outlineLevel="0" collapsed="false">
      <c r="B59" s="70"/>
      <c r="C59" s="70"/>
      <c r="D59" s="16" t="s">
        <v>97</v>
      </c>
      <c r="E59" s="71" t="n">
        <v>21744</v>
      </c>
      <c r="F59" s="71" t="n">
        <v>34839</v>
      </c>
      <c r="G59" s="72" t="n">
        <f aca="false">SUM(E59:F59)</f>
        <v>56583</v>
      </c>
      <c r="H59" s="73" t="n">
        <v>24030</v>
      </c>
      <c r="I59" s="71" t="n">
        <v>2105694</v>
      </c>
      <c r="J59" s="71" t="n">
        <v>3438733</v>
      </c>
      <c r="K59" s="71" t="n">
        <v>3315564</v>
      </c>
      <c r="L59" s="71" t="n">
        <v>3664008</v>
      </c>
      <c r="M59" s="71" t="n">
        <v>3259647</v>
      </c>
      <c r="N59" s="72" t="n">
        <f aca="false">SUM(H59:M59)</f>
        <v>15807676</v>
      </c>
      <c r="O59" s="73" t="n">
        <f aca="false">SUM(G59,N59)</f>
        <v>15864259</v>
      </c>
    </row>
    <row r="60" customFormat="false" ht="18" hidden="false" customHeight="true" outlineLevel="0" collapsed="false">
      <c r="B60" s="70"/>
      <c r="C60" s="70"/>
      <c r="D60" s="16" t="s">
        <v>98</v>
      </c>
      <c r="E60" s="71" t="n">
        <v>0</v>
      </c>
      <c r="F60" s="71" t="n">
        <v>60192</v>
      </c>
      <c r="G60" s="72" t="n">
        <f aca="false">SUM(E60:F60)</f>
        <v>60192</v>
      </c>
      <c r="H60" s="73" t="n">
        <v>29961</v>
      </c>
      <c r="I60" s="71" t="n">
        <v>1815390</v>
      </c>
      <c r="J60" s="71" t="n">
        <v>2917080</v>
      </c>
      <c r="K60" s="71" t="n">
        <v>3946212</v>
      </c>
      <c r="L60" s="71" t="n">
        <v>2930283</v>
      </c>
      <c r="M60" s="71" t="n">
        <v>4973544</v>
      </c>
      <c r="N60" s="72" t="n">
        <f aca="false">SUM(H60:M60)</f>
        <v>16612470</v>
      </c>
      <c r="O60" s="73" t="n">
        <f aca="false">SUM(G60,N60)</f>
        <v>16672662</v>
      </c>
    </row>
    <row r="61" customFormat="false" ht="18" hidden="false" customHeight="true" outlineLevel="0" collapsed="false">
      <c r="B61" s="70"/>
      <c r="C61" s="74"/>
      <c r="D61" s="16" t="s">
        <v>99</v>
      </c>
      <c r="E61" s="71" t="n">
        <v>0</v>
      </c>
      <c r="F61" s="71" t="n">
        <v>0</v>
      </c>
      <c r="G61" s="72" t="n">
        <f aca="false">SUM(E61:F61)</f>
        <v>0</v>
      </c>
      <c r="H61" s="73" t="n">
        <v>0</v>
      </c>
      <c r="I61" s="71" t="n">
        <v>297675</v>
      </c>
      <c r="J61" s="71" t="n">
        <v>391248</v>
      </c>
      <c r="K61" s="71" t="n">
        <v>445455</v>
      </c>
      <c r="L61" s="71" t="n">
        <v>753048</v>
      </c>
      <c r="M61" s="71" t="n">
        <v>901548</v>
      </c>
      <c r="N61" s="72" t="n">
        <f aca="false">SUM(H61:M61)</f>
        <v>2788974</v>
      </c>
      <c r="O61" s="73" t="n">
        <f aca="false">SUM(G61,N61)</f>
        <v>2788974</v>
      </c>
    </row>
    <row r="62" customFormat="false" ht="18" hidden="false" customHeight="true" outlineLevel="0" collapsed="false">
      <c r="B62" s="70"/>
      <c r="C62" s="63" t="s">
        <v>100</v>
      </c>
      <c r="D62" s="64"/>
      <c r="E62" s="65" t="n">
        <f aca="false">SUM(E63:E65)</f>
        <v>1161787</v>
      </c>
      <c r="F62" s="65" t="n">
        <f aca="false">SUM(F63:F65)</f>
        <v>772731</v>
      </c>
      <c r="G62" s="66" t="n">
        <f aca="false">SUM(G63:G65)</f>
        <v>1934518</v>
      </c>
      <c r="H62" s="67" t="n">
        <f aca="false">SUM(H63:H65)</f>
        <v>3811160</v>
      </c>
      <c r="I62" s="68" t="n">
        <f aca="false">SUM(I63:I65)</f>
        <v>7194949</v>
      </c>
      <c r="J62" s="68" t="n">
        <f aca="false">SUM(J63:J65)</f>
        <v>6551633</v>
      </c>
      <c r="K62" s="68" t="n">
        <f aca="false">SUM(K63:K65)</f>
        <v>4791073</v>
      </c>
      <c r="L62" s="68" t="n">
        <f aca="false">SUM(L63:L65)</f>
        <v>4559813</v>
      </c>
      <c r="M62" s="68" t="n">
        <f aca="false">SUM(M63:M65)</f>
        <v>3942912</v>
      </c>
      <c r="N62" s="69" t="n">
        <f aca="false">SUM(N63:N65)</f>
        <v>30851540</v>
      </c>
      <c r="O62" s="67" t="n">
        <f aca="false">SUM(O63:O65)</f>
        <v>32786058</v>
      </c>
    </row>
    <row r="63" customFormat="false" ht="18" hidden="false" customHeight="true" outlineLevel="0" collapsed="false">
      <c r="B63" s="70"/>
      <c r="C63" s="70"/>
      <c r="D63" s="16" t="s">
        <v>101</v>
      </c>
      <c r="E63" s="71" t="n">
        <v>619038</v>
      </c>
      <c r="F63" s="71" t="n">
        <v>502956</v>
      </c>
      <c r="G63" s="72" t="n">
        <f aca="false">SUM(E63:F63)</f>
        <v>1121994</v>
      </c>
      <c r="H63" s="73" t="n">
        <v>2697006</v>
      </c>
      <c r="I63" s="71" t="n">
        <v>5472837</v>
      </c>
      <c r="J63" s="71" t="n">
        <v>5424948</v>
      </c>
      <c r="K63" s="71" t="n">
        <v>3766617</v>
      </c>
      <c r="L63" s="71" t="n">
        <v>3870081</v>
      </c>
      <c r="M63" s="71" t="n">
        <v>3530808</v>
      </c>
      <c r="N63" s="72" t="n">
        <f aca="false">SUM(H63:M63)</f>
        <v>24762297</v>
      </c>
      <c r="O63" s="73" t="n">
        <f aca="false">SUM(G63,N63)</f>
        <v>25884291</v>
      </c>
    </row>
    <row r="64" customFormat="false" ht="18" hidden="false" customHeight="true" outlineLevel="0" collapsed="false">
      <c r="B64" s="70"/>
      <c r="C64" s="70"/>
      <c r="D64" s="16" t="s">
        <v>102</v>
      </c>
      <c r="E64" s="71" t="n">
        <v>39262</v>
      </c>
      <c r="F64" s="71" t="n">
        <v>0</v>
      </c>
      <c r="G64" s="72" t="n">
        <f aca="false">SUM(E64:F64)</f>
        <v>39262</v>
      </c>
      <c r="H64" s="73" t="n">
        <v>101970</v>
      </c>
      <c r="I64" s="71" t="n">
        <v>335851</v>
      </c>
      <c r="J64" s="71" t="n">
        <v>346112</v>
      </c>
      <c r="K64" s="71" t="n">
        <v>272627</v>
      </c>
      <c r="L64" s="71" t="n">
        <v>161428</v>
      </c>
      <c r="M64" s="71" t="n">
        <v>89401</v>
      </c>
      <c r="N64" s="72" t="n">
        <f aca="false">SUM(H64:M64)</f>
        <v>1307389</v>
      </c>
      <c r="O64" s="73" t="n">
        <f aca="false">SUM(G64,N64)</f>
        <v>1346651</v>
      </c>
    </row>
    <row r="65" customFormat="false" ht="18" hidden="false" customHeight="true" outlineLevel="0" collapsed="false">
      <c r="B65" s="70"/>
      <c r="C65" s="70"/>
      <c r="D65" s="16" t="s">
        <v>103</v>
      </c>
      <c r="E65" s="71" t="n">
        <v>503487</v>
      </c>
      <c r="F65" s="71" t="n">
        <v>269775</v>
      </c>
      <c r="G65" s="72" t="n">
        <f aca="false">SUM(E65:F65)</f>
        <v>773262</v>
      </c>
      <c r="H65" s="73" t="n">
        <v>1012184</v>
      </c>
      <c r="I65" s="71" t="n">
        <v>1386261</v>
      </c>
      <c r="J65" s="71" t="n">
        <v>780573</v>
      </c>
      <c r="K65" s="71" t="n">
        <v>751829</v>
      </c>
      <c r="L65" s="71" t="n">
        <v>528304</v>
      </c>
      <c r="M65" s="71" t="n">
        <v>322703</v>
      </c>
      <c r="N65" s="72" t="n">
        <f aca="false">SUM(H65:M65)</f>
        <v>4781854</v>
      </c>
      <c r="O65" s="73" t="n">
        <f aca="false">SUM(G65,N65)</f>
        <v>5555116</v>
      </c>
    </row>
    <row r="66" customFormat="false" ht="18" hidden="false" customHeight="true" outlineLevel="0" collapsed="false">
      <c r="B66" s="70"/>
      <c r="C66" s="75" t="s">
        <v>104</v>
      </c>
      <c r="D66" s="76"/>
      <c r="E66" s="65" t="n">
        <v>844560</v>
      </c>
      <c r="F66" s="65" t="n">
        <v>1064184</v>
      </c>
      <c r="G66" s="66" t="n">
        <f aca="false">SUM(E66:F66)</f>
        <v>1908744</v>
      </c>
      <c r="H66" s="67" t="n">
        <v>2055996</v>
      </c>
      <c r="I66" s="68" t="n">
        <v>12532302</v>
      </c>
      <c r="J66" s="68" t="n">
        <v>5964687</v>
      </c>
      <c r="K66" s="68" t="n">
        <v>4245092</v>
      </c>
      <c r="L66" s="68" t="n">
        <v>2176448</v>
      </c>
      <c r="M66" s="68" t="n">
        <v>1137240</v>
      </c>
      <c r="N66" s="69" t="n">
        <f aca="false">SUM(H66:M66)</f>
        <v>28111765</v>
      </c>
      <c r="O66" s="67" t="n">
        <f aca="false">SUM(G66,N66)</f>
        <v>30020509</v>
      </c>
    </row>
    <row r="67" customFormat="false" ht="18" hidden="false" customHeight="true" outlineLevel="0" collapsed="false">
      <c r="B67" s="74"/>
      <c r="C67" s="75" t="s">
        <v>105</v>
      </c>
      <c r="D67" s="76"/>
      <c r="E67" s="65" t="n">
        <v>2246820</v>
      </c>
      <c r="F67" s="65" t="n">
        <v>957000</v>
      </c>
      <c r="G67" s="66" t="n">
        <f aca="false">SUM(E67:F67)</f>
        <v>3203820</v>
      </c>
      <c r="H67" s="67" t="n">
        <v>11539680</v>
      </c>
      <c r="I67" s="68" t="n">
        <v>19997040</v>
      </c>
      <c r="J67" s="68" t="n">
        <v>10794770</v>
      </c>
      <c r="K67" s="68" t="n">
        <v>7640120</v>
      </c>
      <c r="L67" s="68" t="n">
        <v>5419960</v>
      </c>
      <c r="M67" s="68" t="n">
        <v>3694960</v>
      </c>
      <c r="N67" s="69" t="n">
        <f aca="false">SUM(H67:M67)</f>
        <v>59086530</v>
      </c>
      <c r="O67" s="67" t="n">
        <f aca="false">SUM(G67,N67)</f>
        <v>62290350</v>
      </c>
    </row>
    <row r="68" customFormat="false" ht="18" hidden="false" customHeight="true" outlineLevel="0" collapsed="false">
      <c r="B68" s="63" t="s">
        <v>106</v>
      </c>
      <c r="C68" s="64"/>
      <c r="D68" s="64"/>
      <c r="E68" s="65" t="n">
        <f aca="false">SUM(E69:E74)</f>
        <v>0</v>
      </c>
      <c r="F68" s="65" t="n">
        <f aca="false">SUM(F69:F74)</f>
        <v>224370</v>
      </c>
      <c r="G68" s="66" t="n">
        <f aca="false">SUM(G69:G74)</f>
        <v>224370</v>
      </c>
      <c r="H68" s="67" t="n">
        <f aca="false">SUM(H69:H74)</f>
        <v>30960</v>
      </c>
      <c r="I68" s="68" t="n">
        <f aca="false">SUM(I69:I74)</f>
        <v>36405423</v>
      </c>
      <c r="J68" s="68" t="n">
        <f aca="false">SUM(J69:J74)</f>
        <v>39959415</v>
      </c>
      <c r="K68" s="68" t="n">
        <f aca="false">SUM(K69:K74)</f>
        <v>30954240</v>
      </c>
      <c r="L68" s="68" t="n">
        <f aca="false">SUM(L69:L74)</f>
        <v>16154721</v>
      </c>
      <c r="M68" s="68" t="n">
        <f aca="false">SUM(M69:M74)</f>
        <v>5685318</v>
      </c>
      <c r="N68" s="69" t="n">
        <f aca="false">SUM(N69:N74)</f>
        <v>129190077</v>
      </c>
      <c r="O68" s="67" t="n">
        <f aca="false">SUM(O69:O74)</f>
        <v>129414447</v>
      </c>
    </row>
    <row r="69" customFormat="false" ht="18" hidden="false" customHeight="true" outlineLevel="0" collapsed="false">
      <c r="B69" s="70"/>
      <c r="C69" s="16" t="s">
        <v>107</v>
      </c>
      <c r="D69" s="17"/>
      <c r="E69" s="77"/>
      <c r="F69" s="77"/>
      <c r="G69" s="78"/>
      <c r="H69" s="79"/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2" t="n">
        <f aca="false">SUM(H69:M69)</f>
        <v>0</v>
      </c>
      <c r="O69" s="73" t="n">
        <f aca="false">SUM(G69,N69)</f>
        <v>0</v>
      </c>
    </row>
    <row r="70" customFormat="false" ht="18" hidden="false" customHeight="true" outlineLevel="0" collapsed="false">
      <c r="B70" s="70"/>
      <c r="C70" s="16" t="s">
        <v>108</v>
      </c>
      <c r="D70" s="17"/>
      <c r="E70" s="71" t="n">
        <v>0</v>
      </c>
      <c r="F70" s="71" t="n">
        <v>0</v>
      </c>
      <c r="G70" s="72" t="n">
        <f aca="false">SUM(E70:F70)</f>
        <v>0</v>
      </c>
      <c r="H70" s="73" t="n">
        <v>30960</v>
      </c>
      <c r="I70" s="71" t="n">
        <v>1190241</v>
      </c>
      <c r="J70" s="71" t="n">
        <v>971658</v>
      </c>
      <c r="K70" s="71" t="n">
        <v>1124559</v>
      </c>
      <c r="L70" s="71" t="n">
        <v>759510</v>
      </c>
      <c r="M70" s="71" t="n">
        <v>259938</v>
      </c>
      <c r="N70" s="72" t="n">
        <f aca="false">SUM(H70:M70)</f>
        <v>4336866</v>
      </c>
      <c r="O70" s="73" t="n">
        <f aca="false">SUM(G70,N70)</f>
        <v>4336866</v>
      </c>
    </row>
    <row r="71" customFormat="false" ht="18" hidden="false" customHeight="true" outlineLevel="0" collapsed="false">
      <c r="B71" s="70"/>
      <c r="C71" s="16" t="s">
        <v>109</v>
      </c>
      <c r="D71" s="17"/>
      <c r="E71" s="71" t="n">
        <v>0</v>
      </c>
      <c r="F71" s="71" t="n">
        <v>0</v>
      </c>
      <c r="G71" s="72" t="n">
        <f aca="false">SUM(E71:F71)</f>
        <v>0</v>
      </c>
      <c r="H71" s="73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2" t="n">
        <f aca="false">SUM(H71:M71)</f>
        <v>0</v>
      </c>
      <c r="O71" s="73" t="n">
        <f aca="false">SUM(G71,N71)</f>
        <v>0</v>
      </c>
    </row>
    <row r="72" customFormat="false" ht="18" hidden="false" customHeight="true" outlineLevel="0" collapsed="false">
      <c r="B72" s="70"/>
      <c r="C72" s="16" t="s">
        <v>110</v>
      </c>
      <c r="D72" s="17"/>
      <c r="E72" s="77"/>
      <c r="F72" s="71" t="n">
        <v>224370</v>
      </c>
      <c r="G72" s="72" t="n">
        <f aca="false">SUM(E72:F72)</f>
        <v>224370</v>
      </c>
      <c r="H72" s="79"/>
      <c r="I72" s="71" t="n">
        <v>35215182</v>
      </c>
      <c r="J72" s="71" t="n">
        <v>38987757</v>
      </c>
      <c r="K72" s="71" t="n">
        <v>29829681</v>
      </c>
      <c r="L72" s="71" t="n">
        <v>15395211</v>
      </c>
      <c r="M72" s="71" t="n">
        <v>5425380</v>
      </c>
      <c r="N72" s="72" t="n">
        <f aca="false">SUM(H72:M72)</f>
        <v>124853211</v>
      </c>
      <c r="O72" s="73" t="n">
        <f aca="false">SUM(G72,N72)</f>
        <v>125077581</v>
      </c>
    </row>
    <row r="73" customFormat="false" ht="36" hidden="false" customHeight="true" outlineLevel="0" collapsed="false">
      <c r="B73" s="70"/>
      <c r="C73" s="80" t="s">
        <v>111</v>
      </c>
      <c r="D73" s="80"/>
      <c r="E73" s="77"/>
      <c r="F73" s="77"/>
      <c r="G73" s="78"/>
      <c r="H73" s="79"/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2" t="n">
        <f aca="false">SUM(H73:M73)</f>
        <v>0</v>
      </c>
      <c r="O73" s="73" t="n">
        <f aca="false">SUM(G73,N73)</f>
        <v>0</v>
      </c>
    </row>
    <row r="74" customFormat="false" ht="36" hidden="false" customHeight="true" outlineLevel="0" collapsed="false">
      <c r="B74" s="74"/>
      <c r="C74" s="80" t="s">
        <v>112</v>
      </c>
      <c r="D74" s="80"/>
      <c r="E74" s="71" t="n">
        <v>0</v>
      </c>
      <c r="F74" s="71" t="n">
        <v>0</v>
      </c>
      <c r="G74" s="72" t="n">
        <f aca="false">SUM(E74:F74)</f>
        <v>0</v>
      </c>
      <c r="H74" s="79"/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2" t="n">
        <f aca="false">SUM(H74:M74)</f>
        <v>0</v>
      </c>
      <c r="O74" s="73" t="n">
        <f aca="false">SUM(G74,N74)</f>
        <v>0</v>
      </c>
    </row>
    <row r="75" customFormat="false" ht="18" hidden="false" customHeight="true" outlineLevel="0" collapsed="false">
      <c r="B75" s="81" t="s">
        <v>113</v>
      </c>
      <c r="C75" s="64"/>
      <c r="D75" s="64"/>
      <c r="E75" s="65" t="n">
        <f aca="false">SUM(E76:E78)</f>
        <v>192510</v>
      </c>
      <c r="F75" s="65" t="n">
        <f aca="false">SUM(F76:F78)</f>
        <v>0</v>
      </c>
      <c r="G75" s="66" t="n">
        <f aca="false">SUM(G76:G78)</f>
        <v>192510</v>
      </c>
      <c r="H75" s="82"/>
      <c r="I75" s="68" t="n">
        <f aca="false">SUM(I76:I78)</f>
        <v>19965402</v>
      </c>
      <c r="J75" s="68" t="n">
        <f aca="false">SUM(J76:J78)</f>
        <v>40719174</v>
      </c>
      <c r="K75" s="68" t="n">
        <f aca="false">SUM(K76:K78)</f>
        <v>118157157</v>
      </c>
      <c r="L75" s="68" t="n">
        <f aca="false">SUM(L76:L78)</f>
        <v>187051211</v>
      </c>
      <c r="M75" s="68" t="n">
        <f aca="false">SUM(M76:M78)</f>
        <v>314517110</v>
      </c>
      <c r="N75" s="69" t="n">
        <f aca="false">SUM(N76:N78)</f>
        <v>680410054</v>
      </c>
      <c r="O75" s="67" t="n">
        <f aca="false">SUM(O76:O78)</f>
        <v>680602564</v>
      </c>
    </row>
    <row r="76" customFormat="false" ht="18" hidden="false" customHeight="true" outlineLevel="0" collapsed="false">
      <c r="B76" s="70"/>
      <c r="C76" s="16" t="s">
        <v>73</v>
      </c>
      <c r="D76" s="17"/>
      <c r="E76" s="71" t="n">
        <v>192510</v>
      </c>
      <c r="F76" s="71" t="n">
        <v>0</v>
      </c>
      <c r="G76" s="72" t="n">
        <f aca="false">SUM(E76:F76)</f>
        <v>192510</v>
      </c>
      <c r="H76" s="79"/>
      <c r="I76" s="71" t="n">
        <v>6312951</v>
      </c>
      <c r="J76" s="71" t="n">
        <v>10663260</v>
      </c>
      <c r="K76" s="71" t="n">
        <v>30498669</v>
      </c>
      <c r="L76" s="71" t="n">
        <v>49539518</v>
      </c>
      <c r="M76" s="71" t="n">
        <v>55033934</v>
      </c>
      <c r="N76" s="72" t="n">
        <f aca="false">SUM(H76:M76)</f>
        <v>152048332</v>
      </c>
      <c r="O76" s="73" t="n">
        <f aca="false">SUM(G76,N76)</f>
        <v>152240842</v>
      </c>
    </row>
    <row r="77" customFormat="false" ht="18" hidden="false" customHeight="true" outlineLevel="0" collapsed="false">
      <c r="B77" s="70"/>
      <c r="C77" s="16" t="s">
        <v>75</v>
      </c>
      <c r="D77" s="17"/>
      <c r="E77" s="71" t="n">
        <v>0</v>
      </c>
      <c r="F77" s="71" t="n">
        <v>0</v>
      </c>
      <c r="G77" s="72" t="n">
        <f aca="false">SUM(E77:F77)</f>
        <v>0</v>
      </c>
      <c r="H77" s="79"/>
      <c r="I77" s="71" t="n">
        <v>9084996</v>
      </c>
      <c r="J77" s="71" t="n">
        <v>16681293</v>
      </c>
      <c r="K77" s="71" t="n">
        <v>28952721</v>
      </c>
      <c r="L77" s="71" t="n">
        <v>22395519</v>
      </c>
      <c r="M77" s="71" t="n">
        <v>18420093</v>
      </c>
      <c r="N77" s="72" t="n">
        <f aca="false">SUM(H77:M77)</f>
        <v>95534622</v>
      </c>
      <c r="O77" s="73" t="n">
        <f aca="false">SUM(G77,N77)</f>
        <v>95534622</v>
      </c>
    </row>
    <row r="78" customFormat="false" ht="18" hidden="false" customHeight="true" outlineLevel="0" collapsed="false">
      <c r="B78" s="74"/>
      <c r="C78" s="16" t="s">
        <v>77</v>
      </c>
      <c r="D78" s="17"/>
      <c r="E78" s="71" t="n">
        <v>0</v>
      </c>
      <c r="F78" s="71" t="n">
        <v>0</v>
      </c>
      <c r="G78" s="72" t="n">
        <f aca="false">SUM(E78:F78)</f>
        <v>0</v>
      </c>
      <c r="H78" s="79"/>
      <c r="I78" s="71" t="n">
        <v>4567455</v>
      </c>
      <c r="J78" s="71" t="n">
        <v>13374621</v>
      </c>
      <c r="K78" s="71" t="n">
        <v>58705767</v>
      </c>
      <c r="L78" s="71" t="n">
        <v>115116174</v>
      </c>
      <c r="M78" s="71" t="n">
        <v>241063083</v>
      </c>
      <c r="N78" s="72" t="n">
        <f aca="false">SUM(H78:M78)</f>
        <v>432827100</v>
      </c>
      <c r="O78" s="73" t="n">
        <f aca="false">SUM(G78,N78)</f>
        <v>432827100</v>
      </c>
    </row>
    <row r="79" customFormat="false" ht="18" hidden="false" customHeight="true" outlineLevel="0" collapsed="false">
      <c r="B79" s="83" t="s">
        <v>114</v>
      </c>
      <c r="C79" s="83"/>
      <c r="D79" s="83"/>
      <c r="E79" s="65" t="n">
        <f aca="false">SUM(E48,E68,E75)</f>
        <v>13428073</v>
      </c>
      <c r="F79" s="65" t="n">
        <f aca="false">SUM(F48,F68,F75)</f>
        <v>9794169</v>
      </c>
      <c r="G79" s="66" t="n">
        <f aca="false">SUM(G48,G68,G75)</f>
        <v>23222242</v>
      </c>
      <c r="H79" s="67" t="n">
        <f aca="false">SUM(H48,H68,H75)</f>
        <v>50755851</v>
      </c>
      <c r="I79" s="68" t="n">
        <f aca="false">SUM(I48,I68,I75)</f>
        <v>221233102</v>
      </c>
      <c r="J79" s="68" t="n">
        <f aca="false">SUM(J48,J68,J75)</f>
        <v>198463347</v>
      </c>
      <c r="K79" s="68" t="n">
        <f aca="false">SUM(K48,K68,K75)</f>
        <v>234529871</v>
      </c>
      <c r="L79" s="68" t="n">
        <f aca="false">SUM(L48,L68,L75)</f>
        <v>274924813</v>
      </c>
      <c r="M79" s="68" t="n">
        <f aca="false">SUM(M48,M68,M75)</f>
        <v>379948995</v>
      </c>
      <c r="N79" s="69" t="n">
        <f aca="false">SUM(N48,N68,N75)</f>
        <v>1359855979</v>
      </c>
      <c r="O79" s="67" t="n">
        <f aca="false">SUM(O48,O68,O75)</f>
        <v>1383078221</v>
      </c>
    </row>
  </sheetData>
  <mergeCells count="17">
    <mergeCell ref="J1:K1"/>
    <mergeCell ref="I7:O7"/>
    <mergeCell ref="B8:D9"/>
    <mergeCell ref="E8:G8"/>
    <mergeCell ref="H8:N8"/>
    <mergeCell ref="O8:O9"/>
    <mergeCell ref="C35:D35"/>
    <mergeCell ref="C36:D36"/>
    <mergeCell ref="B41:D41"/>
    <mergeCell ref="I45:O45"/>
    <mergeCell ref="B46:D47"/>
    <mergeCell ref="E46:G46"/>
    <mergeCell ref="H46:N46"/>
    <mergeCell ref="O46:O47"/>
    <mergeCell ref="C73:D73"/>
    <mergeCell ref="C74:D74"/>
    <mergeCell ref="B79:D79"/>
  </mergeCells>
  <hyperlinks>
    <hyperlink ref="B3" location="t0611!件数" display="件数"/>
    <hyperlink ref="E3" r:id="rId1" display="平成１８年度（２００６年度）の目次へ"/>
    <hyperlink ref="B4" location="t0611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57" width="2.62"/>
    <col collapsed="false" customWidth="true" hidden="false" outlineLevel="0" max="4" min="4" style="57" width="24.62"/>
    <col collapsed="false" customWidth="true" hidden="false" outlineLevel="0" max="13" min="5" style="57" width="10.62"/>
    <col collapsed="false" customWidth="false" hidden="false" outlineLevel="0" max="257" min="14" style="57" width="12.62"/>
  </cols>
  <sheetData>
    <row r="1" customFormat="false" ht="18" hidden="false" customHeight="true" outlineLevel="0" collapsed="false">
      <c r="A1" s="58" t="s">
        <v>125</v>
      </c>
      <c r="J1" s="4" t="n">
        <v>39087</v>
      </c>
      <c r="K1" s="4"/>
      <c r="L1" s="5" t="s">
        <v>2</v>
      </c>
    </row>
    <row r="2" customFormat="false" ht="18" hidden="false" customHeight="true" outlineLevel="0" collapsed="false">
      <c r="A2" s="58"/>
    </row>
    <row r="3" customFormat="false" ht="18" hidden="false" customHeight="true" outlineLevel="0" collapsed="false">
      <c r="A3" s="58"/>
      <c r="B3" s="3" t="s">
        <v>80</v>
      </c>
      <c r="E3" s="3" t="s">
        <v>81</v>
      </c>
    </row>
    <row r="4" customFormat="false" ht="18" hidden="false" customHeight="true" outlineLevel="0" collapsed="false">
      <c r="A4" s="58"/>
      <c r="B4" s="3" t="s">
        <v>82</v>
      </c>
    </row>
    <row r="5" customFormat="false" ht="18" hidden="false" customHeight="true" outlineLevel="0" collapsed="false">
      <c r="A5" s="58"/>
    </row>
    <row r="6" customFormat="false" ht="18" hidden="false" customHeight="true" outlineLevel="0" collapsed="false">
      <c r="A6" s="58" t="s">
        <v>83</v>
      </c>
      <c r="J6" s="60"/>
      <c r="K6" s="60"/>
    </row>
    <row r="7" customFormat="false" ht="18" hidden="false" customHeight="true" outlineLevel="0" collapsed="false">
      <c r="B7" s="61"/>
      <c r="C7" s="61"/>
      <c r="D7" s="61"/>
      <c r="E7" s="61"/>
      <c r="F7" s="7"/>
      <c r="G7" s="7"/>
      <c r="H7" s="7"/>
      <c r="I7" s="8" t="s">
        <v>84</v>
      </c>
      <c r="J7" s="8"/>
      <c r="K7" s="8"/>
      <c r="L7" s="8"/>
      <c r="M7" s="8"/>
      <c r="N7" s="8"/>
      <c r="O7" s="8"/>
    </row>
    <row r="8" customFormat="false" ht="18" hidden="false" customHeight="true" outlineLevel="0" collapsed="false">
      <c r="B8" s="62" t="s">
        <v>126</v>
      </c>
      <c r="C8" s="62"/>
      <c r="D8" s="62"/>
      <c r="E8" s="22" t="s">
        <v>56</v>
      </c>
      <c r="F8" s="22"/>
      <c r="G8" s="22"/>
      <c r="H8" s="40" t="s">
        <v>57</v>
      </c>
      <c r="I8" s="40"/>
      <c r="J8" s="40"/>
      <c r="K8" s="40"/>
      <c r="L8" s="40"/>
      <c r="M8" s="40"/>
      <c r="N8" s="40"/>
      <c r="O8" s="25" t="s">
        <v>50</v>
      </c>
    </row>
    <row r="9" customFormat="false" ht="36" hidden="false" customHeight="true" outlineLevel="0" collapsed="false">
      <c r="B9" s="62"/>
      <c r="C9" s="62"/>
      <c r="D9" s="62"/>
      <c r="E9" s="21" t="s">
        <v>41</v>
      </c>
      <c r="F9" s="21" t="s">
        <v>42</v>
      </c>
      <c r="G9" s="22" t="s">
        <v>43</v>
      </c>
      <c r="H9" s="41" t="s">
        <v>44</v>
      </c>
      <c r="I9" s="42" t="s">
        <v>45</v>
      </c>
      <c r="J9" s="42" t="s">
        <v>46</v>
      </c>
      <c r="K9" s="42" t="s">
        <v>47</v>
      </c>
      <c r="L9" s="42" t="s">
        <v>48</v>
      </c>
      <c r="M9" s="42" t="s">
        <v>49</v>
      </c>
      <c r="N9" s="43" t="s">
        <v>43</v>
      </c>
      <c r="O9" s="25"/>
    </row>
    <row r="10" customFormat="false" ht="18" hidden="false" customHeight="true" outlineLevel="0" collapsed="false">
      <c r="B10" s="63" t="s">
        <v>86</v>
      </c>
      <c r="C10" s="64"/>
      <c r="D10" s="64"/>
      <c r="E10" s="65" t="n">
        <f aca="false">SUM(E11,E17,E20,E24,E28:E29)</f>
        <v>698</v>
      </c>
      <c r="F10" s="65" t="n">
        <f aca="false">SUM(F11,F17,F20,F24,F28:F29)</f>
        <v>323</v>
      </c>
      <c r="G10" s="66" t="n">
        <f aca="false">SUM(G11,G17,G20,G24,G28:G29)</f>
        <v>1021</v>
      </c>
      <c r="H10" s="67" t="n">
        <f aca="false">SUM(H11,H17,H20,H24,H28:H29)</f>
        <v>3574</v>
      </c>
      <c r="I10" s="68" t="n">
        <f aca="false">SUM(I11,I17,I20,I24,I28:I29)</f>
        <v>5662</v>
      </c>
      <c r="J10" s="68" t="n">
        <f aca="false">SUM(J11,J17,J20,J24,J28:J29)</f>
        <v>3136</v>
      </c>
      <c r="K10" s="68" t="n">
        <f aca="false">SUM(K11,K17,K20,K24,K28:K29)</f>
        <v>1880</v>
      </c>
      <c r="L10" s="68" t="n">
        <f aca="false">SUM(L11,L17,L20,L24,L28:L29)</f>
        <v>1464</v>
      </c>
      <c r="M10" s="68" t="n">
        <f aca="false">SUM(M11,M17,M20,M24,M28:M29)</f>
        <v>1111</v>
      </c>
      <c r="N10" s="69" t="n">
        <f aca="false">SUM(N11,N17,N20,N24,N28:N29)</f>
        <v>16827</v>
      </c>
      <c r="O10" s="67" t="n">
        <f aca="false">SUM(O11,O17,O20,O24,O28:O29)</f>
        <v>17848</v>
      </c>
    </row>
    <row r="11" customFormat="false" ht="18" hidden="false" customHeight="true" outlineLevel="0" collapsed="false">
      <c r="B11" s="70"/>
      <c r="C11" s="63" t="s">
        <v>87</v>
      </c>
      <c r="D11" s="64"/>
      <c r="E11" s="65" t="n">
        <f aca="false">SUM(E12:E16)</f>
        <v>206</v>
      </c>
      <c r="F11" s="65" t="n">
        <f aca="false">SUM(F12:F16)</f>
        <v>71</v>
      </c>
      <c r="G11" s="66" t="n">
        <f aca="false">SUM(G12:G16)</f>
        <v>277</v>
      </c>
      <c r="H11" s="67" t="n">
        <f aca="false">SUM(H12:H16)</f>
        <v>1078</v>
      </c>
      <c r="I11" s="68" t="n">
        <f aca="false">SUM(I12:I16)</f>
        <v>1445</v>
      </c>
      <c r="J11" s="68" t="n">
        <f aca="false">SUM(J12:J16)</f>
        <v>678</v>
      </c>
      <c r="K11" s="68" t="n">
        <f aca="false">SUM(K12:K16)</f>
        <v>404</v>
      </c>
      <c r="L11" s="68" t="n">
        <f aca="false">SUM(L12:L16)</f>
        <v>333</v>
      </c>
      <c r="M11" s="68" t="n">
        <f aca="false">SUM(M12:M16)</f>
        <v>324</v>
      </c>
      <c r="N11" s="69" t="n">
        <f aca="false">SUM(N12:N16)</f>
        <v>4262</v>
      </c>
      <c r="O11" s="67" t="n">
        <f aca="false">SUM(G11,N11)</f>
        <v>4539</v>
      </c>
    </row>
    <row r="12" customFormat="false" ht="18" hidden="false" customHeight="true" outlineLevel="0" collapsed="false">
      <c r="B12" s="70"/>
      <c r="C12" s="70"/>
      <c r="D12" s="16" t="s">
        <v>88</v>
      </c>
      <c r="E12" s="71" t="n">
        <v>197</v>
      </c>
      <c r="F12" s="71" t="n">
        <v>62</v>
      </c>
      <c r="G12" s="72" t="n">
        <f aca="false">SUM(E12:F12)</f>
        <v>259</v>
      </c>
      <c r="H12" s="73" t="n">
        <v>1028</v>
      </c>
      <c r="I12" s="71" t="n">
        <v>1199</v>
      </c>
      <c r="J12" s="71" t="n">
        <v>516</v>
      </c>
      <c r="K12" s="71" t="n">
        <v>276</v>
      </c>
      <c r="L12" s="71" t="n">
        <v>218</v>
      </c>
      <c r="M12" s="71" t="n">
        <v>162</v>
      </c>
      <c r="N12" s="72" t="n">
        <f aca="false">SUM(H12:M12)</f>
        <v>3399</v>
      </c>
      <c r="O12" s="73" t="n">
        <f aca="false">SUM(G12,N12)</f>
        <v>3658</v>
      </c>
    </row>
    <row r="13" customFormat="false" ht="18" hidden="false" customHeight="true" outlineLevel="0" collapsed="false">
      <c r="B13" s="70"/>
      <c r="C13" s="70"/>
      <c r="D13" s="16" t="s">
        <v>89</v>
      </c>
      <c r="E13" s="71" t="n">
        <v>0</v>
      </c>
      <c r="F13" s="71" t="n">
        <v>0</v>
      </c>
      <c r="G13" s="72" t="n">
        <f aca="false">SUM(E13:F13)</f>
        <v>0</v>
      </c>
      <c r="H13" s="73" t="n">
        <v>0</v>
      </c>
      <c r="I13" s="71" t="n">
        <v>0</v>
      </c>
      <c r="J13" s="71" t="n">
        <v>1</v>
      </c>
      <c r="K13" s="71" t="n">
        <v>2</v>
      </c>
      <c r="L13" s="71" t="n">
        <v>12</v>
      </c>
      <c r="M13" s="71" t="n">
        <v>22</v>
      </c>
      <c r="N13" s="72" t="n">
        <f aca="false">SUM(H13:M13)</f>
        <v>37</v>
      </c>
      <c r="O13" s="73" t="n">
        <f aca="false">SUM(G13,N13)</f>
        <v>37</v>
      </c>
    </row>
    <row r="14" customFormat="false" ht="18" hidden="false" customHeight="true" outlineLevel="0" collapsed="false">
      <c r="B14" s="70"/>
      <c r="C14" s="70"/>
      <c r="D14" s="16" t="s">
        <v>90</v>
      </c>
      <c r="E14" s="71" t="n">
        <v>5</v>
      </c>
      <c r="F14" s="71" t="n">
        <v>7</v>
      </c>
      <c r="G14" s="72" t="n">
        <f aca="false">SUM(E14:F14)</f>
        <v>12</v>
      </c>
      <c r="H14" s="73" t="n">
        <v>33</v>
      </c>
      <c r="I14" s="71" t="n">
        <v>163</v>
      </c>
      <c r="J14" s="71" t="n">
        <v>90</v>
      </c>
      <c r="K14" s="71" t="n">
        <v>78</v>
      </c>
      <c r="L14" s="71" t="n">
        <v>59</v>
      </c>
      <c r="M14" s="71" t="n">
        <v>73</v>
      </c>
      <c r="N14" s="72" t="n">
        <f aca="false">SUM(H14:M14)</f>
        <v>496</v>
      </c>
      <c r="O14" s="73" t="n">
        <f aca="false">SUM(G14,N14)</f>
        <v>508</v>
      </c>
    </row>
    <row r="15" customFormat="false" ht="18" hidden="false" customHeight="true" outlineLevel="0" collapsed="false">
      <c r="B15" s="70"/>
      <c r="C15" s="70"/>
      <c r="D15" s="16" t="s">
        <v>91</v>
      </c>
      <c r="E15" s="71" t="n">
        <v>1</v>
      </c>
      <c r="F15" s="71" t="n">
        <v>0</v>
      </c>
      <c r="G15" s="72" t="n">
        <f aca="false">SUM(E15:F15)</f>
        <v>1</v>
      </c>
      <c r="H15" s="73" t="n">
        <v>5</v>
      </c>
      <c r="I15" s="71" t="n">
        <v>27</v>
      </c>
      <c r="J15" s="71" t="n">
        <v>31</v>
      </c>
      <c r="K15" s="71" t="n">
        <v>23</v>
      </c>
      <c r="L15" s="71" t="n">
        <v>24</v>
      </c>
      <c r="M15" s="71" t="n">
        <v>37</v>
      </c>
      <c r="N15" s="72" t="n">
        <f aca="false">SUM(H15:M15)</f>
        <v>147</v>
      </c>
      <c r="O15" s="73" t="n">
        <f aca="false">SUM(G15,N15)</f>
        <v>148</v>
      </c>
    </row>
    <row r="16" customFormat="false" ht="18" hidden="false" customHeight="true" outlineLevel="0" collapsed="false">
      <c r="B16" s="70"/>
      <c r="C16" s="70"/>
      <c r="D16" s="16" t="s">
        <v>92</v>
      </c>
      <c r="E16" s="71" t="n">
        <v>3</v>
      </c>
      <c r="F16" s="71" t="n">
        <v>2</v>
      </c>
      <c r="G16" s="72" t="n">
        <f aca="false">SUM(E16:F16)</f>
        <v>5</v>
      </c>
      <c r="H16" s="73" t="n">
        <v>12</v>
      </c>
      <c r="I16" s="71" t="n">
        <v>56</v>
      </c>
      <c r="J16" s="71" t="n">
        <v>40</v>
      </c>
      <c r="K16" s="71" t="n">
        <v>25</v>
      </c>
      <c r="L16" s="71" t="n">
        <v>20</v>
      </c>
      <c r="M16" s="71" t="n">
        <v>30</v>
      </c>
      <c r="N16" s="72" t="n">
        <f aca="false">SUM(H16:M16)</f>
        <v>183</v>
      </c>
      <c r="O16" s="73" t="n">
        <f aca="false">SUM(G16,N16)</f>
        <v>188</v>
      </c>
    </row>
    <row r="17" customFormat="false" ht="18" hidden="false" customHeight="true" outlineLevel="0" collapsed="false">
      <c r="B17" s="70"/>
      <c r="C17" s="63" t="s">
        <v>93</v>
      </c>
      <c r="D17" s="64"/>
      <c r="E17" s="65" t="n">
        <f aca="false">SUM(E18:E19)</f>
        <v>120</v>
      </c>
      <c r="F17" s="65" t="n">
        <f aca="false">SUM(F18:F19)</f>
        <v>77</v>
      </c>
      <c r="G17" s="66" t="n">
        <f aca="false">SUM(G18:G19)</f>
        <v>197</v>
      </c>
      <c r="H17" s="67" t="n">
        <f aca="false">SUM(H18:H19)</f>
        <v>538</v>
      </c>
      <c r="I17" s="68" t="n">
        <f aca="false">SUM(I18:I19)</f>
        <v>1222</v>
      </c>
      <c r="J17" s="68" t="n">
        <f aca="false">SUM(J18:J19)</f>
        <v>714</v>
      </c>
      <c r="K17" s="68" t="n">
        <f aca="false">SUM(K18:K19)</f>
        <v>406</v>
      </c>
      <c r="L17" s="68" t="n">
        <f aca="false">SUM(L18:L19)</f>
        <v>280</v>
      </c>
      <c r="M17" s="68" t="n">
        <f aca="false">SUM(M18:M19)</f>
        <v>177</v>
      </c>
      <c r="N17" s="69" t="n">
        <f aca="false">SUM(N18:N19)</f>
        <v>3337</v>
      </c>
      <c r="O17" s="67" t="n">
        <f aca="false">SUM(O18:O19)</f>
        <v>3534</v>
      </c>
    </row>
    <row r="18" customFormat="false" ht="18" hidden="false" customHeight="true" outlineLevel="0" collapsed="false">
      <c r="B18" s="70"/>
      <c r="C18" s="70"/>
      <c r="D18" s="16" t="s">
        <v>94</v>
      </c>
      <c r="E18" s="71" t="n">
        <v>69</v>
      </c>
      <c r="F18" s="71" t="n">
        <v>38</v>
      </c>
      <c r="G18" s="72" t="n">
        <f aca="false">SUM(E18:F18)</f>
        <v>107</v>
      </c>
      <c r="H18" s="73" t="n">
        <v>293</v>
      </c>
      <c r="I18" s="71" t="n">
        <v>598</v>
      </c>
      <c r="J18" s="71" t="n">
        <v>349</v>
      </c>
      <c r="K18" s="71" t="n">
        <v>182</v>
      </c>
      <c r="L18" s="71" t="n">
        <v>146</v>
      </c>
      <c r="M18" s="71" t="n">
        <v>75</v>
      </c>
      <c r="N18" s="72" t="n">
        <f aca="false">SUM(H18:M18)</f>
        <v>1643</v>
      </c>
      <c r="O18" s="73" t="n">
        <f aca="false">SUM(G18,N18)</f>
        <v>1750</v>
      </c>
    </row>
    <row r="19" customFormat="false" ht="18" hidden="false" customHeight="true" outlineLevel="0" collapsed="false">
      <c r="B19" s="70"/>
      <c r="C19" s="70"/>
      <c r="D19" s="16" t="s">
        <v>95</v>
      </c>
      <c r="E19" s="71" t="n">
        <v>51</v>
      </c>
      <c r="F19" s="71" t="n">
        <v>39</v>
      </c>
      <c r="G19" s="72" t="n">
        <f aca="false">SUM(E19:F19)</f>
        <v>90</v>
      </c>
      <c r="H19" s="73" t="n">
        <v>245</v>
      </c>
      <c r="I19" s="71" t="n">
        <v>624</v>
      </c>
      <c r="J19" s="71" t="n">
        <v>365</v>
      </c>
      <c r="K19" s="71" t="n">
        <v>224</v>
      </c>
      <c r="L19" s="71" t="n">
        <v>134</v>
      </c>
      <c r="M19" s="71" t="n">
        <v>102</v>
      </c>
      <c r="N19" s="72" t="n">
        <f aca="false">SUM(H19:M19)</f>
        <v>1694</v>
      </c>
      <c r="O19" s="73" t="n">
        <f aca="false">SUM(G19,N19)</f>
        <v>1784</v>
      </c>
    </row>
    <row r="20" customFormat="false" ht="18" hidden="false" customHeight="true" outlineLevel="0" collapsed="false">
      <c r="B20" s="70"/>
      <c r="C20" s="63" t="s">
        <v>96</v>
      </c>
      <c r="D20" s="64"/>
      <c r="E20" s="65" t="n">
        <f aca="false">SUM(E21:E23)</f>
        <v>1</v>
      </c>
      <c r="F20" s="65" t="n">
        <f aca="false">SUM(F21:F23)</f>
        <v>2</v>
      </c>
      <c r="G20" s="66" t="n">
        <f aca="false">SUM(G21:G23)</f>
        <v>3</v>
      </c>
      <c r="H20" s="67" t="n">
        <f aca="false">SUM(H21:H23)</f>
        <v>4</v>
      </c>
      <c r="I20" s="68" t="n">
        <f aca="false">SUM(I21:I23)</f>
        <v>108</v>
      </c>
      <c r="J20" s="68" t="n">
        <f aca="false">SUM(J21:J23)</f>
        <v>133</v>
      </c>
      <c r="K20" s="68" t="n">
        <f aca="false">SUM(K21:K23)</f>
        <v>103</v>
      </c>
      <c r="L20" s="68" t="n">
        <f aca="false">SUM(L21:L23)</f>
        <v>97</v>
      </c>
      <c r="M20" s="68" t="n">
        <f aca="false">SUM(M21:M23)</f>
        <v>84</v>
      </c>
      <c r="N20" s="69" t="n">
        <f aca="false">SUM(N21:N23)</f>
        <v>529</v>
      </c>
      <c r="O20" s="67" t="n">
        <f aca="false">SUM(O21:O23)</f>
        <v>532</v>
      </c>
    </row>
    <row r="21" customFormat="false" ht="18" hidden="false" customHeight="true" outlineLevel="0" collapsed="false">
      <c r="B21" s="70"/>
      <c r="C21" s="70"/>
      <c r="D21" s="16" t="s">
        <v>97</v>
      </c>
      <c r="E21" s="71" t="n">
        <v>1</v>
      </c>
      <c r="F21" s="71" t="n">
        <v>1</v>
      </c>
      <c r="G21" s="72" t="n">
        <f aca="false">SUM(E21:F21)</f>
        <v>2</v>
      </c>
      <c r="H21" s="73" t="n">
        <v>2</v>
      </c>
      <c r="I21" s="71" t="n">
        <v>60</v>
      </c>
      <c r="J21" s="71" t="n">
        <v>72</v>
      </c>
      <c r="K21" s="71" t="n">
        <v>51</v>
      </c>
      <c r="L21" s="71" t="n">
        <v>56</v>
      </c>
      <c r="M21" s="71" t="n">
        <v>31</v>
      </c>
      <c r="N21" s="72" t="n">
        <f aca="false">SUM(H21:M21)</f>
        <v>272</v>
      </c>
      <c r="O21" s="73" t="n">
        <f aca="false">SUM(G21,N21)</f>
        <v>274</v>
      </c>
    </row>
    <row r="22" customFormat="false" ht="18" hidden="false" customHeight="true" outlineLevel="0" collapsed="false">
      <c r="B22" s="70"/>
      <c r="C22" s="70"/>
      <c r="D22" s="16" t="s">
        <v>98</v>
      </c>
      <c r="E22" s="71" t="n">
        <v>0</v>
      </c>
      <c r="F22" s="71" t="n">
        <v>1</v>
      </c>
      <c r="G22" s="72" t="n">
        <f aca="false">SUM(E22:F22)</f>
        <v>1</v>
      </c>
      <c r="H22" s="73" t="n">
        <v>1</v>
      </c>
      <c r="I22" s="71" t="n">
        <v>41</v>
      </c>
      <c r="J22" s="71" t="n">
        <v>53</v>
      </c>
      <c r="K22" s="71" t="n">
        <v>49</v>
      </c>
      <c r="L22" s="71" t="n">
        <v>35</v>
      </c>
      <c r="M22" s="71" t="n">
        <v>43</v>
      </c>
      <c r="N22" s="72" t="n">
        <f aca="false">SUM(H22:M22)</f>
        <v>222</v>
      </c>
      <c r="O22" s="73" t="n">
        <f aca="false">SUM(G22,N22)</f>
        <v>223</v>
      </c>
    </row>
    <row r="23" customFormat="false" ht="18" hidden="false" customHeight="true" outlineLevel="0" collapsed="false">
      <c r="B23" s="70"/>
      <c r="C23" s="74"/>
      <c r="D23" s="16" t="s">
        <v>99</v>
      </c>
      <c r="E23" s="71" t="n">
        <v>0</v>
      </c>
      <c r="F23" s="71" t="n">
        <v>0</v>
      </c>
      <c r="G23" s="72" t="n">
        <f aca="false">SUM(E23:F23)</f>
        <v>0</v>
      </c>
      <c r="H23" s="73" t="n">
        <v>1</v>
      </c>
      <c r="I23" s="71" t="n">
        <v>7</v>
      </c>
      <c r="J23" s="71" t="n">
        <v>8</v>
      </c>
      <c r="K23" s="71" t="n">
        <v>3</v>
      </c>
      <c r="L23" s="71" t="n">
        <v>6</v>
      </c>
      <c r="M23" s="71" t="n">
        <v>10</v>
      </c>
      <c r="N23" s="72" t="n">
        <f aca="false">SUM(H23:M23)</f>
        <v>35</v>
      </c>
      <c r="O23" s="73" t="n">
        <f aca="false">SUM(G23,N23)</f>
        <v>35</v>
      </c>
    </row>
    <row r="24" customFormat="false" ht="18" hidden="false" customHeight="true" outlineLevel="0" collapsed="false">
      <c r="B24" s="70"/>
      <c r="C24" s="63" t="s">
        <v>100</v>
      </c>
      <c r="D24" s="64"/>
      <c r="E24" s="65" t="n">
        <f aca="false">SUM(E25:E27)</f>
        <v>55</v>
      </c>
      <c r="F24" s="65" t="n">
        <f aca="false">SUM(F25:F27)</f>
        <v>37</v>
      </c>
      <c r="G24" s="66" t="n">
        <f aca="false">SUM(G25:G27)</f>
        <v>92</v>
      </c>
      <c r="H24" s="67" t="n">
        <f aca="false">SUM(H25:H27)</f>
        <v>389</v>
      </c>
      <c r="I24" s="68" t="n">
        <f aca="false">SUM(I25:I27)</f>
        <v>744</v>
      </c>
      <c r="J24" s="68" t="n">
        <f aca="false">SUM(J25:J27)</f>
        <v>542</v>
      </c>
      <c r="K24" s="68" t="n">
        <f aca="false">SUM(K25:K27)</f>
        <v>383</v>
      </c>
      <c r="L24" s="68" t="n">
        <f aca="false">SUM(L25:L27)</f>
        <v>335</v>
      </c>
      <c r="M24" s="68" t="n">
        <f aca="false">SUM(M25:M27)</f>
        <v>258</v>
      </c>
      <c r="N24" s="69" t="n">
        <f aca="false">SUM(N25:N27)</f>
        <v>2651</v>
      </c>
      <c r="O24" s="67" t="n">
        <f aca="false">SUM(O25:O27)</f>
        <v>2743</v>
      </c>
    </row>
    <row r="25" customFormat="false" ht="18" hidden="false" customHeight="true" outlineLevel="0" collapsed="false">
      <c r="B25" s="70"/>
      <c r="C25" s="70"/>
      <c r="D25" s="16" t="s">
        <v>101</v>
      </c>
      <c r="E25" s="71" t="n">
        <v>45</v>
      </c>
      <c r="F25" s="71" t="n">
        <v>35</v>
      </c>
      <c r="G25" s="72" t="n">
        <f aca="false">SUM(E25:F25)</f>
        <v>80</v>
      </c>
      <c r="H25" s="73" t="n">
        <v>349</v>
      </c>
      <c r="I25" s="71" t="n">
        <v>697</v>
      </c>
      <c r="J25" s="71" t="n">
        <v>522</v>
      </c>
      <c r="K25" s="71" t="n">
        <v>361</v>
      </c>
      <c r="L25" s="71" t="n">
        <v>320</v>
      </c>
      <c r="M25" s="71" t="n">
        <v>252</v>
      </c>
      <c r="N25" s="72" t="n">
        <f aca="false">SUM(H25:M25)</f>
        <v>2501</v>
      </c>
      <c r="O25" s="73" t="n">
        <f aca="false">SUM(G25,N25)</f>
        <v>2581</v>
      </c>
    </row>
    <row r="26" customFormat="false" ht="18" hidden="false" customHeight="true" outlineLevel="0" collapsed="false">
      <c r="B26" s="70"/>
      <c r="C26" s="70"/>
      <c r="D26" s="16" t="s">
        <v>102</v>
      </c>
      <c r="E26" s="71" t="n">
        <v>8</v>
      </c>
      <c r="F26" s="71" t="n">
        <v>2</v>
      </c>
      <c r="G26" s="72" t="n">
        <f aca="false">SUM(E26:F26)</f>
        <v>10</v>
      </c>
      <c r="H26" s="73" t="n">
        <v>17</v>
      </c>
      <c r="I26" s="71" t="n">
        <v>25</v>
      </c>
      <c r="J26" s="71" t="n">
        <v>11</v>
      </c>
      <c r="K26" s="71" t="n">
        <v>10</v>
      </c>
      <c r="L26" s="71" t="n">
        <v>8</v>
      </c>
      <c r="M26" s="71" t="n">
        <v>2</v>
      </c>
      <c r="N26" s="72" t="n">
        <f aca="false">SUM(H26:M26)</f>
        <v>73</v>
      </c>
      <c r="O26" s="73" t="n">
        <f aca="false">SUM(G26,N26)</f>
        <v>83</v>
      </c>
    </row>
    <row r="27" customFormat="false" ht="18" hidden="false" customHeight="true" outlineLevel="0" collapsed="false">
      <c r="B27" s="70"/>
      <c r="C27" s="70"/>
      <c r="D27" s="16" t="s">
        <v>103</v>
      </c>
      <c r="E27" s="71" t="n">
        <v>2</v>
      </c>
      <c r="F27" s="71" t="n">
        <v>0</v>
      </c>
      <c r="G27" s="72" t="n">
        <f aca="false">SUM(E27:F27)</f>
        <v>2</v>
      </c>
      <c r="H27" s="73" t="n">
        <v>23</v>
      </c>
      <c r="I27" s="71" t="n">
        <v>22</v>
      </c>
      <c r="J27" s="71" t="n">
        <v>9</v>
      </c>
      <c r="K27" s="71" t="n">
        <v>12</v>
      </c>
      <c r="L27" s="71" t="n">
        <v>7</v>
      </c>
      <c r="M27" s="71" t="n">
        <v>4</v>
      </c>
      <c r="N27" s="72" t="n">
        <f aca="false">SUM(H27:M27)</f>
        <v>77</v>
      </c>
      <c r="O27" s="73" t="n">
        <f aca="false">SUM(G27,N27)</f>
        <v>79</v>
      </c>
    </row>
    <row r="28" customFormat="false" ht="18" hidden="false" customHeight="true" outlineLevel="0" collapsed="false">
      <c r="B28" s="70"/>
      <c r="C28" s="75" t="s">
        <v>104</v>
      </c>
      <c r="D28" s="76"/>
      <c r="E28" s="65" t="n">
        <v>9</v>
      </c>
      <c r="F28" s="65" t="n">
        <v>4</v>
      </c>
      <c r="G28" s="66" t="n">
        <f aca="false">SUM(E28:F28)</f>
        <v>13</v>
      </c>
      <c r="H28" s="67" t="n">
        <v>41</v>
      </c>
      <c r="I28" s="68" t="n">
        <v>85</v>
      </c>
      <c r="J28" s="68" t="n">
        <v>44</v>
      </c>
      <c r="K28" s="68" t="n">
        <v>23</v>
      </c>
      <c r="L28" s="68" t="n">
        <v>13</v>
      </c>
      <c r="M28" s="68" t="n">
        <v>4</v>
      </c>
      <c r="N28" s="69" t="n">
        <f aca="false">SUM(H28:M28)</f>
        <v>210</v>
      </c>
      <c r="O28" s="67" t="n">
        <f aca="false">SUM(G28,N28)</f>
        <v>223</v>
      </c>
    </row>
    <row r="29" customFormat="false" ht="18" hidden="false" customHeight="true" outlineLevel="0" collapsed="false">
      <c r="B29" s="74"/>
      <c r="C29" s="75" t="s">
        <v>105</v>
      </c>
      <c r="D29" s="76"/>
      <c r="E29" s="65" t="n">
        <v>307</v>
      </c>
      <c r="F29" s="65" t="n">
        <v>132</v>
      </c>
      <c r="G29" s="66" t="n">
        <f aca="false">SUM(E29:F29)</f>
        <v>439</v>
      </c>
      <c r="H29" s="67" t="n">
        <v>1524</v>
      </c>
      <c r="I29" s="68" t="n">
        <v>2058</v>
      </c>
      <c r="J29" s="68" t="n">
        <v>1025</v>
      </c>
      <c r="K29" s="68" t="n">
        <v>561</v>
      </c>
      <c r="L29" s="68" t="n">
        <v>406</v>
      </c>
      <c r="M29" s="68" t="n">
        <v>264</v>
      </c>
      <c r="N29" s="69" t="n">
        <f aca="false">SUM(H29:M29)</f>
        <v>5838</v>
      </c>
      <c r="O29" s="67" t="n">
        <f aca="false">SUM(G29,N29)</f>
        <v>6277</v>
      </c>
    </row>
    <row r="30" customFormat="false" ht="18" hidden="false" customHeight="true" outlineLevel="0" collapsed="false">
      <c r="B30" s="63" t="s">
        <v>106</v>
      </c>
      <c r="C30" s="64"/>
      <c r="D30" s="64"/>
      <c r="E30" s="65" t="n">
        <f aca="false">SUM(E31:E36)</f>
        <v>0</v>
      </c>
      <c r="F30" s="65" t="n">
        <f aca="false">SUM(F31:F36)</f>
        <v>0</v>
      </c>
      <c r="G30" s="66" t="n">
        <f aca="false">SUM(G31:G36)</f>
        <v>0</v>
      </c>
      <c r="H30" s="67" t="n">
        <f aca="false">SUM(H31:H36)</f>
        <v>1</v>
      </c>
      <c r="I30" s="68" t="n">
        <f aca="false">SUM(I31:I36)</f>
        <v>181</v>
      </c>
      <c r="J30" s="68" t="n">
        <f aca="false">SUM(J31:J36)</f>
        <v>182</v>
      </c>
      <c r="K30" s="68" t="n">
        <f aca="false">SUM(K31:K36)</f>
        <v>118</v>
      </c>
      <c r="L30" s="68" t="n">
        <f aca="false">SUM(L31:L36)</f>
        <v>68</v>
      </c>
      <c r="M30" s="68" t="n">
        <f aca="false">SUM(M31:M36)</f>
        <v>27</v>
      </c>
      <c r="N30" s="69" t="n">
        <f aca="false">SUM(N31:N36)</f>
        <v>577</v>
      </c>
      <c r="O30" s="67" t="n">
        <f aca="false">SUM(O31:O36)</f>
        <v>577</v>
      </c>
    </row>
    <row r="31" customFormat="false" ht="18" hidden="false" customHeight="true" outlineLevel="0" collapsed="false">
      <c r="B31" s="70"/>
      <c r="C31" s="16" t="s">
        <v>107</v>
      </c>
      <c r="D31" s="17"/>
      <c r="E31" s="77"/>
      <c r="F31" s="77"/>
      <c r="G31" s="78"/>
      <c r="H31" s="79"/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2" t="n">
        <f aca="false">SUM(H31:M31)</f>
        <v>0</v>
      </c>
      <c r="O31" s="73" t="n">
        <f aca="false">SUM(G31,N31)</f>
        <v>0</v>
      </c>
    </row>
    <row r="32" customFormat="false" ht="18" hidden="false" customHeight="true" outlineLevel="0" collapsed="false">
      <c r="B32" s="70"/>
      <c r="C32" s="16" t="s">
        <v>108</v>
      </c>
      <c r="D32" s="17"/>
      <c r="E32" s="71" t="n">
        <v>0</v>
      </c>
      <c r="F32" s="71" t="n">
        <v>0</v>
      </c>
      <c r="G32" s="72" t="n">
        <f aca="false">SUM(E32:F32)</f>
        <v>0</v>
      </c>
      <c r="H32" s="73" t="n">
        <v>1</v>
      </c>
      <c r="I32" s="71" t="n">
        <v>10</v>
      </c>
      <c r="J32" s="71" t="n">
        <v>10</v>
      </c>
      <c r="K32" s="71" t="n">
        <v>7</v>
      </c>
      <c r="L32" s="71" t="n">
        <v>5</v>
      </c>
      <c r="M32" s="71" t="n">
        <v>2</v>
      </c>
      <c r="N32" s="72" t="n">
        <f aca="false">SUM(H32:M32)</f>
        <v>35</v>
      </c>
      <c r="O32" s="73" t="n">
        <f aca="false">SUM(G32,N32)</f>
        <v>35</v>
      </c>
    </row>
    <row r="33" customFormat="false" ht="18" hidden="false" customHeight="true" outlineLevel="0" collapsed="false">
      <c r="B33" s="70"/>
      <c r="C33" s="16" t="s">
        <v>109</v>
      </c>
      <c r="D33" s="17"/>
      <c r="E33" s="71" t="n">
        <v>0</v>
      </c>
      <c r="F33" s="71" t="n">
        <v>0</v>
      </c>
      <c r="G33" s="72" t="n">
        <f aca="false">SUM(E33:F33)</f>
        <v>0</v>
      </c>
      <c r="H33" s="73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2" t="n">
        <f aca="false">SUM(H33:M33)</f>
        <v>0</v>
      </c>
      <c r="O33" s="73" t="n">
        <f aca="false">SUM(G33,N33)</f>
        <v>0</v>
      </c>
    </row>
    <row r="34" customFormat="false" ht="18" hidden="false" customHeight="true" outlineLevel="0" collapsed="false">
      <c r="B34" s="70"/>
      <c r="C34" s="16" t="s">
        <v>110</v>
      </c>
      <c r="D34" s="17"/>
      <c r="E34" s="77"/>
      <c r="F34" s="71" t="n">
        <v>0</v>
      </c>
      <c r="G34" s="72" t="n">
        <f aca="false">SUM(E34:F34)</f>
        <v>0</v>
      </c>
      <c r="H34" s="79"/>
      <c r="I34" s="71" t="n">
        <v>171</v>
      </c>
      <c r="J34" s="71" t="n">
        <v>172</v>
      </c>
      <c r="K34" s="71" t="n">
        <v>111</v>
      </c>
      <c r="L34" s="71" t="n">
        <v>63</v>
      </c>
      <c r="M34" s="71" t="n">
        <v>25</v>
      </c>
      <c r="N34" s="72" t="n">
        <f aca="false">SUM(H34:M34)</f>
        <v>542</v>
      </c>
      <c r="O34" s="73" t="n">
        <f aca="false">SUM(G34,N34)</f>
        <v>542</v>
      </c>
    </row>
    <row r="35" customFormat="false" ht="36" hidden="false" customHeight="true" outlineLevel="0" collapsed="false">
      <c r="B35" s="70"/>
      <c r="C35" s="80" t="s">
        <v>111</v>
      </c>
      <c r="D35" s="80"/>
      <c r="E35" s="77"/>
      <c r="F35" s="77"/>
      <c r="G35" s="78"/>
      <c r="H35" s="79"/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2" t="n">
        <f aca="false">SUM(H35:M35)</f>
        <v>0</v>
      </c>
      <c r="O35" s="73" t="n">
        <f aca="false">SUM(G35,N35)</f>
        <v>0</v>
      </c>
    </row>
    <row r="36" customFormat="false" ht="36" hidden="false" customHeight="true" outlineLevel="0" collapsed="false">
      <c r="B36" s="74"/>
      <c r="C36" s="80" t="s">
        <v>112</v>
      </c>
      <c r="D36" s="80"/>
      <c r="E36" s="71" t="n">
        <v>0</v>
      </c>
      <c r="F36" s="71" t="n">
        <v>0</v>
      </c>
      <c r="G36" s="72" t="n">
        <f aca="false">SUM(E36:F36)</f>
        <v>0</v>
      </c>
      <c r="H36" s="79"/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2" t="n">
        <f aca="false">SUM(H36:M36)</f>
        <v>0</v>
      </c>
      <c r="O36" s="73" t="n">
        <f aca="false">SUM(G36,N36)</f>
        <v>0</v>
      </c>
    </row>
    <row r="37" customFormat="false" ht="18" hidden="false" customHeight="true" outlineLevel="0" collapsed="false">
      <c r="B37" s="81" t="s">
        <v>113</v>
      </c>
      <c r="C37" s="64"/>
      <c r="D37" s="64"/>
      <c r="E37" s="65" t="n">
        <f aca="false">SUM(E38:E40)</f>
        <v>1</v>
      </c>
      <c r="F37" s="65" t="n">
        <f aca="false">SUM(F38:F40)</f>
        <v>0</v>
      </c>
      <c r="G37" s="66" t="n">
        <f aca="false">SUM(G38:G40)</f>
        <v>1</v>
      </c>
      <c r="H37" s="82"/>
      <c r="I37" s="68" t="n">
        <f aca="false">SUM(I38:I40)</f>
        <v>114</v>
      </c>
      <c r="J37" s="68" t="n">
        <f aca="false">SUM(J38:J40)</f>
        <v>189</v>
      </c>
      <c r="K37" s="68" t="n">
        <f aca="false">SUM(K38:K40)</f>
        <v>450</v>
      </c>
      <c r="L37" s="68" t="n">
        <f aca="false">SUM(L38:L40)</f>
        <v>621</v>
      </c>
      <c r="M37" s="68" t="n">
        <f aca="false">SUM(M38:M40)</f>
        <v>936</v>
      </c>
      <c r="N37" s="69" t="n">
        <f aca="false">SUM(N38:N40)</f>
        <v>2310</v>
      </c>
      <c r="O37" s="67" t="n">
        <f aca="false">SUM(O38:O40)</f>
        <v>2311</v>
      </c>
    </row>
    <row r="38" customFormat="false" ht="18" hidden="false" customHeight="true" outlineLevel="0" collapsed="false">
      <c r="B38" s="70"/>
      <c r="C38" s="16" t="s">
        <v>73</v>
      </c>
      <c r="D38" s="17"/>
      <c r="E38" s="71" t="n">
        <v>1</v>
      </c>
      <c r="F38" s="71" t="n">
        <v>0</v>
      </c>
      <c r="G38" s="72" t="n">
        <f aca="false">SUM(E38:F38)</f>
        <v>1</v>
      </c>
      <c r="H38" s="79"/>
      <c r="I38" s="71" t="n">
        <v>43</v>
      </c>
      <c r="J38" s="71" t="n">
        <v>51</v>
      </c>
      <c r="K38" s="71" t="n">
        <v>142</v>
      </c>
      <c r="L38" s="71" t="n">
        <v>206</v>
      </c>
      <c r="M38" s="71" t="n">
        <v>206</v>
      </c>
      <c r="N38" s="72" t="n">
        <f aca="false">SUM(H38:M38)</f>
        <v>648</v>
      </c>
      <c r="O38" s="73" t="n">
        <f aca="false">SUM(G38,N38)</f>
        <v>649</v>
      </c>
    </row>
    <row r="39" customFormat="false" ht="18" hidden="false" customHeight="true" outlineLevel="0" collapsed="false">
      <c r="B39" s="70"/>
      <c r="C39" s="16" t="s">
        <v>75</v>
      </c>
      <c r="D39" s="17"/>
      <c r="E39" s="71" t="n">
        <v>0</v>
      </c>
      <c r="F39" s="71" t="n">
        <v>0</v>
      </c>
      <c r="G39" s="72" t="n">
        <f aca="false">SUM(E39:F39)</f>
        <v>0</v>
      </c>
      <c r="H39" s="79"/>
      <c r="I39" s="71" t="n">
        <v>43</v>
      </c>
      <c r="J39" s="71" t="n">
        <v>86</v>
      </c>
      <c r="K39" s="71" t="n">
        <v>130</v>
      </c>
      <c r="L39" s="71" t="n">
        <v>96</v>
      </c>
      <c r="M39" s="71" t="n">
        <v>83</v>
      </c>
      <c r="N39" s="72" t="n">
        <f aca="false">SUM(H39:M39)</f>
        <v>438</v>
      </c>
      <c r="O39" s="73" t="n">
        <f aca="false">SUM(G39,N39)</f>
        <v>438</v>
      </c>
    </row>
    <row r="40" customFormat="false" ht="18" hidden="false" customHeight="true" outlineLevel="0" collapsed="false">
      <c r="B40" s="74"/>
      <c r="C40" s="16" t="s">
        <v>77</v>
      </c>
      <c r="D40" s="17"/>
      <c r="E40" s="71" t="n">
        <v>0</v>
      </c>
      <c r="F40" s="71" t="n">
        <v>0</v>
      </c>
      <c r="G40" s="72" t="n">
        <f aca="false">SUM(E40:F40)</f>
        <v>0</v>
      </c>
      <c r="H40" s="79"/>
      <c r="I40" s="71" t="n">
        <v>28</v>
      </c>
      <c r="J40" s="71" t="n">
        <v>52</v>
      </c>
      <c r="K40" s="71" t="n">
        <v>178</v>
      </c>
      <c r="L40" s="71" t="n">
        <v>319</v>
      </c>
      <c r="M40" s="71" t="n">
        <v>647</v>
      </c>
      <c r="N40" s="72" t="n">
        <f aca="false">SUM(H40:M40)</f>
        <v>1224</v>
      </c>
      <c r="O40" s="73" t="n">
        <f aca="false">SUM(G40,N40)</f>
        <v>1224</v>
      </c>
    </row>
    <row r="41" customFormat="false" ht="18" hidden="false" customHeight="true" outlineLevel="0" collapsed="false">
      <c r="B41" s="83" t="s">
        <v>114</v>
      </c>
      <c r="C41" s="83"/>
      <c r="D41" s="83"/>
      <c r="E41" s="65" t="n">
        <f aca="false">SUM(E10,E30,E37)</f>
        <v>699</v>
      </c>
      <c r="F41" s="65" t="n">
        <f aca="false">SUM(F10,F30,F37)</f>
        <v>323</v>
      </c>
      <c r="G41" s="66" t="n">
        <f aca="false">SUM(G10,G30,G37)</f>
        <v>1022</v>
      </c>
      <c r="H41" s="67" t="n">
        <f aca="false">SUM(H10,H30,H37)</f>
        <v>3575</v>
      </c>
      <c r="I41" s="68" t="n">
        <f aca="false">SUM(I10,I30,I37)</f>
        <v>5957</v>
      </c>
      <c r="J41" s="68" t="n">
        <f aca="false">SUM(J10,J30,J37)</f>
        <v>3507</v>
      </c>
      <c r="K41" s="68" t="n">
        <f aca="false">SUM(K10,K30,K37)</f>
        <v>2448</v>
      </c>
      <c r="L41" s="68" t="n">
        <f aca="false">SUM(L10,L30,L37)</f>
        <v>2153</v>
      </c>
      <c r="M41" s="68" t="n">
        <f aca="false">SUM(M10,M30,M37)</f>
        <v>2074</v>
      </c>
      <c r="N41" s="69" t="n">
        <f aca="false">SUM(N10,N30,N37)</f>
        <v>19714</v>
      </c>
      <c r="O41" s="67" t="n">
        <f aca="false">SUM(O10,O30,O37)</f>
        <v>20736</v>
      </c>
    </row>
    <row r="44" customFormat="false" ht="18" hidden="false" customHeight="true" outlineLevel="0" collapsed="false">
      <c r="A44" s="58" t="s">
        <v>115</v>
      </c>
      <c r="H44" s="60"/>
      <c r="I44" s="60"/>
      <c r="J44" s="60"/>
      <c r="K44" s="60"/>
    </row>
    <row r="45" customFormat="false" ht="18" hidden="false" customHeight="true" outlineLevel="0" collapsed="false">
      <c r="B45" s="61"/>
      <c r="C45" s="61"/>
      <c r="D45" s="61"/>
      <c r="E45" s="61"/>
      <c r="F45" s="7"/>
      <c r="G45" s="7"/>
      <c r="H45" s="7"/>
      <c r="I45" s="8" t="s">
        <v>116</v>
      </c>
      <c r="J45" s="8"/>
      <c r="K45" s="8"/>
      <c r="L45" s="8"/>
      <c r="M45" s="8"/>
      <c r="N45" s="8"/>
      <c r="O45" s="8"/>
    </row>
    <row r="46" customFormat="false" ht="18" hidden="false" customHeight="true" outlineLevel="0" collapsed="false">
      <c r="B46" s="62" t="str">
        <f aca="false">B8</f>
        <v>平成１８年（２００６年）１０月</v>
      </c>
      <c r="C46" s="62"/>
      <c r="D46" s="62"/>
      <c r="E46" s="22" t="s">
        <v>56</v>
      </c>
      <c r="F46" s="22"/>
      <c r="G46" s="22"/>
      <c r="H46" s="40" t="s">
        <v>57</v>
      </c>
      <c r="I46" s="40"/>
      <c r="J46" s="40"/>
      <c r="K46" s="40"/>
      <c r="L46" s="40"/>
      <c r="M46" s="40"/>
      <c r="N46" s="40"/>
      <c r="O46" s="25" t="s">
        <v>50</v>
      </c>
    </row>
    <row r="47" customFormat="false" ht="36" hidden="false" customHeight="true" outlineLevel="0" collapsed="false">
      <c r="B47" s="62"/>
      <c r="C47" s="62"/>
      <c r="D47" s="62"/>
      <c r="E47" s="21" t="s">
        <v>41</v>
      </c>
      <c r="F47" s="21" t="s">
        <v>42</v>
      </c>
      <c r="G47" s="22" t="s">
        <v>43</v>
      </c>
      <c r="H47" s="41" t="s">
        <v>44</v>
      </c>
      <c r="I47" s="42" t="s">
        <v>45</v>
      </c>
      <c r="J47" s="42" t="s">
        <v>46</v>
      </c>
      <c r="K47" s="42" t="s">
        <v>47</v>
      </c>
      <c r="L47" s="42" t="s">
        <v>48</v>
      </c>
      <c r="M47" s="42" t="s">
        <v>49</v>
      </c>
      <c r="N47" s="43" t="s">
        <v>43</v>
      </c>
      <c r="O47" s="25"/>
    </row>
    <row r="48" customFormat="false" ht="18" hidden="false" customHeight="true" outlineLevel="0" collapsed="false">
      <c r="B48" s="63" t="s">
        <v>86</v>
      </c>
      <c r="C48" s="64"/>
      <c r="D48" s="64"/>
      <c r="E48" s="65" t="n">
        <f aca="false">SUM(E49,E55,E58,E62,E66:E67)</f>
        <v>8553083</v>
      </c>
      <c r="F48" s="65" t="n">
        <f aca="false">SUM(F49,F55,F58,F62,F66:F67)</f>
        <v>6629025</v>
      </c>
      <c r="G48" s="66" t="n">
        <f aca="false">SUM(G49,G55,G58,G62,G66:G67)</f>
        <v>15182108</v>
      </c>
      <c r="H48" s="67" t="n">
        <f aca="false">SUM(H49,H55,H58,H62,H66:H67)</f>
        <v>58882757</v>
      </c>
      <c r="I48" s="68" t="n">
        <f aca="false">SUM(I49,I55,I58,I62,I66:I67)</f>
        <v>173366995</v>
      </c>
      <c r="J48" s="68" t="n">
        <f aca="false">SUM(J49,J55,J58,J62,J66:J67)</f>
        <v>120577605</v>
      </c>
      <c r="K48" s="68" t="n">
        <f aca="false">SUM(K49,K55,K58,K62,K66:K67)</f>
        <v>87710061</v>
      </c>
      <c r="L48" s="68" t="n">
        <f aca="false">SUM(L49,L55,L58,L62,L66:L67)</f>
        <v>73363228</v>
      </c>
      <c r="M48" s="68" t="n">
        <f aca="false">SUM(M49,M55,M58,M62,M66:M67)</f>
        <v>60011823</v>
      </c>
      <c r="N48" s="69" t="n">
        <f aca="false">SUM(N49,N55,N58,N62,N66:N67)</f>
        <v>573912469</v>
      </c>
      <c r="O48" s="67" t="n">
        <f aca="false">SUM(O49,O55,O58,O62,O66:O67)</f>
        <v>589094577</v>
      </c>
    </row>
    <row r="49" customFormat="false" ht="18" hidden="false" customHeight="true" outlineLevel="0" collapsed="false">
      <c r="B49" s="70"/>
      <c r="C49" s="63" t="s">
        <v>87</v>
      </c>
      <c r="D49" s="64"/>
      <c r="E49" s="65" t="n">
        <f aca="false">SUM(E50:E54)</f>
        <v>3145905</v>
      </c>
      <c r="F49" s="65" t="n">
        <f aca="false">SUM(F50:F54)</f>
        <v>1618200</v>
      </c>
      <c r="G49" s="66" t="n">
        <f aca="false">SUM(G50:G54)</f>
        <v>4764105</v>
      </c>
      <c r="H49" s="67" t="n">
        <f aca="false">SUM(H50:H54)</f>
        <v>20004011</v>
      </c>
      <c r="I49" s="68" t="n">
        <f aca="false">SUM(I50:I54)</f>
        <v>52495771</v>
      </c>
      <c r="J49" s="68" t="n">
        <f aca="false">SUM(J50:J54)</f>
        <v>30778533</v>
      </c>
      <c r="K49" s="68" t="n">
        <f aca="false">SUM(K50:K54)</f>
        <v>23112565</v>
      </c>
      <c r="L49" s="68" t="n">
        <f aca="false">SUM(L50:L54)</f>
        <v>21951045</v>
      </c>
      <c r="M49" s="68" t="n">
        <f aca="false">SUM(M50:M54)</f>
        <v>21787695</v>
      </c>
      <c r="N49" s="69" t="n">
        <f aca="false">SUM(N50:N54)</f>
        <v>170129620</v>
      </c>
      <c r="O49" s="67" t="n">
        <f aca="false">SUM(G49,N49)</f>
        <v>174893725</v>
      </c>
    </row>
    <row r="50" customFormat="false" ht="18" hidden="false" customHeight="true" outlineLevel="0" collapsed="false">
      <c r="B50" s="70"/>
      <c r="C50" s="70"/>
      <c r="D50" s="16" t="s">
        <v>88</v>
      </c>
      <c r="E50" s="71" t="n">
        <v>2987397</v>
      </c>
      <c r="F50" s="71" t="n">
        <v>1410525</v>
      </c>
      <c r="G50" s="72" t="n">
        <f aca="false">SUM(E50:F50)</f>
        <v>4397922</v>
      </c>
      <c r="H50" s="73" t="n">
        <v>18989880</v>
      </c>
      <c r="I50" s="71" t="n">
        <v>45456871</v>
      </c>
      <c r="J50" s="71" t="n">
        <v>26459154</v>
      </c>
      <c r="K50" s="71" t="n">
        <v>18787885</v>
      </c>
      <c r="L50" s="71" t="n">
        <v>17582049</v>
      </c>
      <c r="M50" s="71" t="n">
        <v>15598143</v>
      </c>
      <c r="N50" s="72" t="n">
        <f aca="false">SUM(H50:M50)</f>
        <v>142873982</v>
      </c>
      <c r="O50" s="73" t="n">
        <f aca="false">SUM(G50,N50)</f>
        <v>147271904</v>
      </c>
    </row>
    <row r="51" customFormat="false" ht="18" hidden="false" customHeight="true" outlineLevel="0" collapsed="false">
      <c r="B51" s="70"/>
      <c r="C51" s="70"/>
      <c r="D51" s="16" t="s">
        <v>89</v>
      </c>
      <c r="E51" s="71" t="n">
        <v>0</v>
      </c>
      <c r="F51" s="71" t="n">
        <v>0</v>
      </c>
      <c r="G51" s="72" t="n">
        <f aca="false">SUM(E51:F51)</f>
        <v>0</v>
      </c>
      <c r="H51" s="73" t="n">
        <v>0</v>
      </c>
      <c r="I51" s="71" t="n">
        <v>0</v>
      </c>
      <c r="J51" s="71" t="n">
        <v>22500</v>
      </c>
      <c r="K51" s="71" t="n">
        <v>57375</v>
      </c>
      <c r="L51" s="71" t="n">
        <v>765000</v>
      </c>
      <c r="M51" s="71" t="n">
        <v>1575000</v>
      </c>
      <c r="N51" s="72" t="n">
        <f aca="false">SUM(H51:M51)</f>
        <v>2419875</v>
      </c>
      <c r="O51" s="73" t="n">
        <f aca="false">SUM(G51,N51)</f>
        <v>2419875</v>
      </c>
    </row>
    <row r="52" customFormat="false" ht="18" hidden="false" customHeight="true" outlineLevel="0" collapsed="false">
      <c r="B52" s="70"/>
      <c r="C52" s="70"/>
      <c r="D52" s="16" t="s">
        <v>90</v>
      </c>
      <c r="E52" s="71" t="n">
        <v>107388</v>
      </c>
      <c r="F52" s="71" t="n">
        <v>197955</v>
      </c>
      <c r="G52" s="72" t="n">
        <f aca="false">SUM(E52:F52)</f>
        <v>305343</v>
      </c>
      <c r="H52" s="73" t="n">
        <v>804951</v>
      </c>
      <c r="I52" s="71" t="n">
        <v>5814630</v>
      </c>
      <c r="J52" s="71" t="n">
        <v>3209589</v>
      </c>
      <c r="K52" s="71" t="n">
        <v>3243285</v>
      </c>
      <c r="L52" s="71" t="n">
        <v>2718936</v>
      </c>
      <c r="M52" s="71" t="n">
        <v>3511962</v>
      </c>
      <c r="N52" s="72" t="n">
        <f aca="false">SUM(H52:M52)</f>
        <v>19303353</v>
      </c>
      <c r="O52" s="73" t="n">
        <f aca="false">SUM(G52,N52)</f>
        <v>19608696</v>
      </c>
    </row>
    <row r="53" customFormat="false" ht="18" hidden="false" customHeight="true" outlineLevel="0" collapsed="false">
      <c r="B53" s="70"/>
      <c r="C53" s="70"/>
      <c r="D53" s="16" t="s">
        <v>91</v>
      </c>
      <c r="E53" s="71" t="n">
        <v>18720</v>
      </c>
      <c r="F53" s="71" t="n">
        <v>0</v>
      </c>
      <c r="G53" s="72" t="n">
        <f aca="false">SUM(E53:F53)</f>
        <v>18720</v>
      </c>
      <c r="H53" s="73" t="n">
        <v>125840</v>
      </c>
      <c r="I53" s="71" t="n">
        <v>706140</v>
      </c>
      <c r="J53" s="71" t="n">
        <v>718650</v>
      </c>
      <c r="K53" s="71" t="n">
        <v>819270</v>
      </c>
      <c r="L53" s="71" t="n">
        <v>710100</v>
      </c>
      <c r="M53" s="71" t="n">
        <v>810270</v>
      </c>
      <c r="N53" s="72" t="n">
        <f aca="false">SUM(H53:M53)</f>
        <v>3890270</v>
      </c>
      <c r="O53" s="73" t="n">
        <f aca="false">SUM(G53,N53)</f>
        <v>3908990</v>
      </c>
    </row>
    <row r="54" customFormat="false" ht="18" hidden="false" customHeight="true" outlineLevel="0" collapsed="false">
      <c r="B54" s="70"/>
      <c r="C54" s="70"/>
      <c r="D54" s="16" t="s">
        <v>92</v>
      </c>
      <c r="E54" s="71" t="n">
        <v>32400</v>
      </c>
      <c r="F54" s="71" t="n">
        <v>9720</v>
      </c>
      <c r="G54" s="72" t="n">
        <f aca="false">SUM(E54:F54)</f>
        <v>42120</v>
      </c>
      <c r="H54" s="73" t="n">
        <v>83340</v>
      </c>
      <c r="I54" s="71" t="n">
        <v>518130</v>
      </c>
      <c r="J54" s="71" t="n">
        <v>368640</v>
      </c>
      <c r="K54" s="71" t="n">
        <v>204750</v>
      </c>
      <c r="L54" s="71" t="n">
        <v>174960</v>
      </c>
      <c r="M54" s="71" t="n">
        <v>292320</v>
      </c>
      <c r="N54" s="72" t="n">
        <f aca="false">SUM(H54:M54)</f>
        <v>1642140</v>
      </c>
      <c r="O54" s="73" t="n">
        <f aca="false">SUM(G54,N54)</f>
        <v>1684260</v>
      </c>
    </row>
    <row r="55" customFormat="false" ht="18" hidden="false" customHeight="true" outlineLevel="0" collapsed="false">
      <c r="B55" s="70"/>
      <c r="C55" s="63" t="s">
        <v>93</v>
      </c>
      <c r="D55" s="64"/>
      <c r="E55" s="65" t="n">
        <f aca="false">SUM(E56:E57)</f>
        <v>2581776</v>
      </c>
      <c r="F55" s="65" t="n">
        <f aca="false">SUM(F56:F57)</f>
        <v>3324816</v>
      </c>
      <c r="G55" s="66" t="n">
        <f aca="false">SUM(G56:G57)</f>
        <v>5906592</v>
      </c>
      <c r="H55" s="67" t="n">
        <f aca="false">SUM(H56:H57)</f>
        <v>17849224</v>
      </c>
      <c r="I55" s="68" t="n">
        <f aca="false">SUM(I56:I57)</f>
        <v>74074127</v>
      </c>
      <c r="J55" s="68" t="n">
        <f aca="false">SUM(J56:J57)</f>
        <v>58355204</v>
      </c>
      <c r="K55" s="68" t="n">
        <f aca="false">SUM(K56:K57)</f>
        <v>41414993</v>
      </c>
      <c r="L55" s="68" t="n">
        <f aca="false">SUM(L56:L57)</f>
        <v>31312794</v>
      </c>
      <c r="M55" s="68" t="n">
        <f aca="false">SUM(M56:M57)</f>
        <v>22311810</v>
      </c>
      <c r="N55" s="69" t="n">
        <f aca="false">SUM(N56:N57)</f>
        <v>245318152</v>
      </c>
      <c r="O55" s="67" t="n">
        <f aca="false">SUM(O56:O57)</f>
        <v>251224744</v>
      </c>
    </row>
    <row r="56" customFormat="false" ht="18" hidden="false" customHeight="true" outlineLevel="0" collapsed="false">
      <c r="B56" s="70"/>
      <c r="C56" s="70"/>
      <c r="D56" s="16" t="s">
        <v>94</v>
      </c>
      <c r="E56" s="71" t="n">
        <v>1431099</v>
      </c>
      <c r="F56" s="71" t="n">
        <v>1547136</v>
      </c>
      <c r="G56" s="72" t="n">
        <f aca="false">SUM(E56:F56)</f>
        <v>2978235</v>
      </c>
      <c r="H56" s="73" t="n">
        <v>9348283</v>
      </c>
      <c r="I56" s="71" t="n">
        <v>35451667</v>
      </c>
      <c r="J56" s="71" t="n">
        <v>29042059</v>
      </c>
      <c r="K56" s="71" t="n">
        <v>19861992</v>
      </c>
      <c r="L56" s="71" t="n">
        <v>17453817</v>
      </c>
      <c r="M56" s="71" t="n">
        <v>10355310</v>
      </c>
      <c r="N56" s="72" t="n">
        <f aca="false">SUM(H56:M56)</f>
        <v>121513128</v>
      </c>
      <c r="O56" s="73" t="n">
        <f aca="false">SUM(G56,N56)</f>
        <v>124491363</v>
      </c>
    </row>
    <row r="57" customFormat="false" ht="18" hidden="false" customHeight="true" outlineLevel="0" collapsed="false">
      <c r="B57" s="70"/>
      <c r="C57" s="70"/>
      <c r="D57" s="16" t="s">
        <v>95</v>
      </c>
      <c r="E57" s="71" t="n">
        <v>1150677</v>
      </c>
      <c r="F57" s="71" t="n">
        <v>1777680</v>
      </c>
      <c r="G57" s="72" t="n">
        <f aca="false">SUM(E57:F57)</f>
        <v>2928357</v>
      </c>
      <c r="H57" s="73" t="n">
        <v>8500941</v>
      </c>
      <c r="I57" s="71" t="n">
        <v>38622460</v>
      </c>
      <c r="J57" s="71" t="n">
        <v>29313145</v>
      </c>
      <c r="K57" s="71" t="n">
        <v>21553001</v>
      </c>
      <c r="L57" s="71" t="n">
        <v>13858977</v>
      </c>
      <c r="M57" s="71" t="n">
        <v>11956500</v>
      </c>
      <c r="N57" s="72" t="n">
        <f aca="false">SUM(H57:M57)</f>
        <v>123805024</v>
      </c>
      <c r="O57" s="73" t="n">
        <f aca="false">SUM(G57,N57)</f>
        <v>126733381</v>
      </c>
    </row>
    <row r="58" customFormat="false" ht="18" hidden="false" customHeight="true" outlineLevel="0" collapsed="false">
      <c r="B58" s="70"/>
      <c r="C58" s="63" t="s">
        <v>96</v>
      </c>
      <c r="D58" s="64"/>
      <c r="E58" s="65" t="n">
        <f aca="false">SUM(E59:E61)</f>
        <v>21744</v>
      </c>
      <c r="F58" s="65" t="n">
        <f aca="false">SUM(F59:F61)</f>
        <v>66546</v>
      </c>
      <c r="G58" s="66" t="n">
        <f aca="false">SUM(G59:G61)</f>
        <v>88290</v>
      </c>
      <c r="H58" s="67" t="n">
        <f aca="false">SUM(H59:H61)</f>
        <v>71550</v>
      </c>
      <c r="I58" s="68" t="n">
        <f aca="false">SUM(I59:I61)</f>
        <v>5565033</v>
      </c>
      <c r="J58" s="68" t="n">
        <f aca="false">SUM(J59:J61)</f>
        <v>7543900</v>
      </c>
      <c r="K58" s="68" t="n">
        <f aca="false">SUM(K59:K61)</f>
        <v>7180209</v>
      </c>
      <c r="L58" s="68" t="n">
        <f aca="false">SUM(L59:L61)</f>
        <v>7680816</v>
      </c>
      <c r="M58" s="68" t="n">
        <f aca="false">SUM(M59:M61)</f>
        <v>7886493</v>
      </c>
      <c r="N58" s="69" t="n">
        <f aca="false">SUM(N59:N61)</f>
        <v>35928001</v>
      </c>
      <c r="O58" s="67" t="n">
        <f aca="false">SUM(O59:O61)</f>
        <v>36016291</v>
      </c>
    </row>
    <row r="59" customFormat="false" ht="18" hidden="false" customHeight="true" outlineLevel="0" collapsed="false">
      <c r="B59" s="70"/>
      <c r="C59" s="70"/>
      <c r="D59" s="16" t="s">
        <v>97</v>
      </c>
      <c r="E59" s="71" t="n">
        <v>21744</v>
      </c>
      <c r="F59" s="71" t="n">
        <v>13878</v>
      </c>
      <c r="G59" s="72" t="n">
        <f aca="false">SUM(E59:F59)</f>
        <v>35622</v>
      </c>
      <c r="H59" s="73" t="n">
        <v>21528</v>
      </c>
      <c r="I59" s="71" t="n">
        <v>2942235</v>
      </c>
      <c r="J59" s="71" t="n">
        <v>4139092</v>
      </c>
      <c r="K59" s="71" t="n">
        <v>3087630</v>
      </c>
      <c r="L59" s="71" t="n">
        <v>4147947</v>
      </c>
      <c r="M59" s="71" t="n">
        <v>2248353</v>
      </c>
      <c r="N59" s="72" t="n">
        <f aca="false">SUM(H59:M59)</f>
        <v>16586785</v>
      </c>
      <c r="O59" s="73" t="n">
        <f aca="false">SUM(G59,N59)</f>
        <v>16622407</v>
      </c>
    </row>
    <row r="60" customFormat="false" ht="18" hidden="false" customHeight="true" outlineLevel="0" collapsed="false">
      <c r="B60" s="70"/>
      <c r="C60" s="70"/>
      <c r="D60" s="16" t="s">
        <v>98</v>
      </c>
      <c r="E60" s="71" t="n">
        <v>0</v>
      </c>
      <c r="F60" s="71" t="n">
        <v>52668</v>
      </c>
      <c r="G60" s="72" t="n">
        <f aca="false">SUM(E60:F60)</f>
        <v>52668</v>
      </c>
      <c r="H60" s="73" t="n">
        <v>25254</v>
      </c>
      <c r="I60" s="71" t="n">
        <v>2257380</v>
      </c>
      <c r="J60" s="71" t="n">
        <v>3081780</v>
      </c>
      <c r="K60" s="71" t="n">
        <v>3924792</v>
      </c>
      <c r="L60" s="71" t="n">
        <v>2975058</v>
      </c>
      <c r="M60" s="71" t="n">
        <v>4494429</v>
      </c>
      <c r="N60" s="72" t="n">
        <f aca="false">SUM(H60:M60)</f>
        <v>16758693</v>
      </c>
      <c r="O60" s="73" t="n">
        <f aca="false">SUM(G60,N60)</f>
        <v>16811361</v>
      </c>
    </row>
    <row r="61" customFormat="false" ht="18" hidden="false" customHeight="true" outlineLevel="0" collapsed="false">
      <c r="B61" s="70"/>
      <c r="C61" s="74"/>
      <c r="D61" s="16" t="s">
        <v>99</v>
      </c>
      <c r="E61" s="71" t="n">
        <v>0</v>
      </c>
      <c r="F61" s="71" t="n">
        <v>0</v>
      </c>
      <c r="G61" s="72" t="n">
        <f aca="false">SUM(E61:F61)</f>
        <v>0</v>
      </c>
      <c r="H61" s="73" t="n">
        <v>24768</v>
      </c>
      <c r="I61" s="71" t="n">
        <v>365418</v>
      </c>
      <c r="J61" s="71" t="n">
        <v>323028</v>
      </c>
      <c r="K61" s="71" t="n">
        <v>167787</v>
      </c>
      <c r="L61" s="71" t="n">
        <v>557811</v>
      </c>
      <c r="M61" s="71" t="n">
        <v>1143711</v>
      </c>
      <c r="N61" s="72" t="n">
        <f aca="false">SUM(H61:M61)</f>
        <v>2582523</v>
      </c>
      <c r="O61" s="73" t="n">
        <f aca="false">SUM(G61,N61)</f>
        <v>2582523</v>
      </c>
    </row>
    <row r="62" customFormat="false" ht="18" hidden="false" customHeight="true" outlineLevel="0" collapsed="false">
      <c r="B62" s="70"/>
      <c r="C62" s="63" t="s">
        <v>100</v>
      </c>
      <c r="D62" s="64"/>
      <c r="E62" s="65" t="n">
        <f aca="false">SUM(E63:E65)</f>
        <v>585368</v>
      </c>
      <c r="F62" s="65" t="n">
        <f aca="false">SUM(F63:F65)</f>
        <v>386253</v>
      </c>
      <c r="G62" s="66" t="n">
        <f aca="false">SUM(G63:G65)</f>
        <v>971621</v>
      </c>
      <c r="H62" s="67" t="n">
        <f aca="false">SUM(H63:H65)</f>
        <v>5370260</v>
      </c>
      <c r="I62" s="68" t="n">
        <f aca="false">SUM(I63:I65)</f>
        <v>8266713</v>
      </c>
      <c r="J62" s="68" t="n">
        <f aca="false">SUM(J63:J65)</f>
        <v>6610810</v>
      </c>
      <c r="K62" s="68" t="n">
        <f aca="false">SUM(K63:K65)</f>
        <v>4992353</v>
      </c>
      <c r="L62" s="68" t="n">
        <f aca="false">SUM(L63:L65)</f>
        <v>4629439</v>
      </c>
      <c r="M62" s="68" t="n">
        <f aca="false">SUM(M63:M65)</f>
        <v>3844813</v>
      </c>
      <c r="N62" s="69" t="n">
        <f aca="false">SUM(N63:N65)</f>
        <v>33714388</v>
      </c>
      <c r="O62" s="67" t="n">
        <f aca="false">SUM(O63:O65)</f>
        <v>34686009</v>
      </c>
    </row>
    <row r="63" customFormat="false" ht="18" hidden="false" customHeight="true" outlineLevel="0" collapsed="false">
      <c r="B63" s="70"/>
      <c r="C63" s="70"/>
      <c r="D63" s="16" t="s">
        <v>101</v>
      </c>
      <c r="E63" s="71" t="n">
        <v>399960</v>
      </c>
      <c r="F63" s="71" t="n">
        <v>336060</v>
      </c>
      <c r="G63" s="72" t="n">
        <f aca="false">SUM(E63:F63)</f>
        <v>736020</v>
      </c>
      <c r="H63" s="73" t="n">
        <v>3064593</v>
      </c>
      <c r="I63" s="71" t="n">
        <v>6106527</v>
      </c>
      <c r="J63" s="71" t="n">
        <v>5173137</v>
      </c>
      <c r="K63" s="71" t="n">
        <v>3812310</v>
      </c>
      <c r="L63" s="71" t="n">
        <v>3805857</v>
      </c>
      <c r="M63" s="71" t="n">
        <v>3504204</v>
      </c>
      <c r="N63" s="72" t="n">
        <f aca="false">SUM(H63:M63)</f>
        <v>25466628</v>
      </c>
      <c r="O63" s="73" t="n">
        <f aca="false">SUM(G63,N63)</f>
        <v>26202648</v>
      </c>
    </row>
    <row r="64" customFormat="false" ht="18" hidden="false" customHeight="true" outlineLevel="0" collapsed="false">
      <c r="B64" s="70"/>
      <c r="C64" s="70"/>
      <c r="D64" s="16" t="s">
        <v>102</v>
      </c>
      <c r="E64" s="71" t="n">
        <v>133010</v>
      </c>
      <c r="F64" s="71" t="n">
        <v>50193</v>
      </c>
      <c r="G64" s="72" t="n">
        <v>183203</v>
      </c>
      <c r="H64" s="73" t="n">
        <v>274671</v>
      </c>
      <c r="I64" s="71" t="n">
        <v>419005</v>
      </c>
      <c r="J64" s="71" t="n">
        <v>246188</v>
      </c>
      <c r="K64" s="71" t="n">
        <v>190399</v>
      </c>
      <c r="L64" s="71" t="n">
        <v>246972</v>
      </c>
      <c r="M64" s="71" t="n">
        <v>46926</v>
      </c>
      <c r="N64" s="72" t="n">
        <f aca="false">SUM(H64:M64)</f>
        <v>1424161</v>
      </c>
      <c r="O64" s="73" t="n">
        <f aca="false">SUM(G64,N64)</f>
        <v>1607364</v>
      </c>
    </row>
    <row r="65" customFormat="false" ht="18" hidden="false" customHeight="true" outlineLevel="0" collapsed="false">
      <c r="B65" s="70"/>
      <c r="C65" s="70"/>
      <c r="D65" s="16" t="s">
        <v>103</v>
      </c>
      <c r="E65" s="71" t="n">
        <v>52398</v>
      </c>
      <c r="F65" s="71" t="n">
        <v>0</v>
      </c>
      <c r="G65" s="72" t="n">
        <f aca="false">SUM(E65:F65)</f>
        <v>52398</v>
      </c>
      <c r="H65" s="73" t="n">
        <v>2030996</v>
      </c>
      <c r="I65" s="71" t="n">
        <v>1741181</v>
      </c>
      <c r="J65" s="71" t="n">
        <v>1191485</v>
      </c>
      <c r="K65" s="71" t="n">
        <v>989644</v>
      </c>
      <c r="L65" s="71" t="n">
        <v>576610</v>
      </c>
      <c r="M65" s="71" t="n">
        <v>293683</v>
      </c>
      <c r="N65" s="72" t="n">
        <f aca="false">SUM(H65:M65)</f>
        <v>6823599</v>
      </c>
      <c r="O65" s="73" t="n">
        <f aca="false">SUM(G65,N65)</f>
        <v>6875997</v>
      </c>
    </row>
    <row r="66" customFormat="false" ht="18" hidden="false" customHeight="true" outlineLevel="0" collapsed="false">
      <c r="B66" s="70"/>
      <c r="C66" s="75" t="s">
        <v>104</v>
      </c>
      <c r="D66" s="76"/>
      <c r="E66" s="65" t="n">
        <v>560790</v>
      </c>
      <c r="F66" s="65" t="n">
        <v>537710</v>
      </c>
      <c r="G66" s="66" t="n">
        <f aca="false">SUM(E66:F66)</f>
        <v>1098500</v>
      </c>
      <c r="H66" s="67" t="n">
        <v>2551752</v>
      </c>
      <c r="I66" s="68" t="n">
        <v>12356541</v>
      </c>
      <c r="J66" s="68" t="n">
        <v>6969366</v>
      </c>
      <c r="K66" s="68" t="n">
        <v>3656871</v>
      </c>
      <c r="L66" s="68" t="n">
        <v>2469374</v>
      </c>
      <c r="M66" s="68" t="n">
        <v>739512</v>
      </c>
      <c r="N66" s="69" t="n">
        <f aca="false">SUM(H66:M66)</f>
        <v>28743416</v>
      </c>
      <c r="O66" s="67" t="n">
        <f aca="false">SUM(G66,N66)</f>
        <v>29841916</v>
      </c>
    </row>
    <row r="67" customFormat="false" ht="18" hidden="false" customHeight="true" outlineLevel="0" collapsed="false">
      <c r="B67" s="74"/>
      <c r="C67" s="75" t="s">
        <v>105</v>
      </c>
      <c r="D67" s="76"/>
      <c r="E67" s="65" t="n">
        <v>1657500</v>
      </c>
      <c r="F67" s="65" t="n">
        <v>695500</v>
      </c>
      <c r="G67" s="66" t="n">
        <f aca="false">SUM(E67:F67)</f>
        <v>2353000</v>
      </c>
      <c r="H67" s="67" t="n">
        <v>13035960</v>
      </c>
      <c r="I67" s="68" t="n">
        <v>20608810</v>
      </c>
      <c r="J67" s="68" t="n">
        <v>10319792</v>
      </c>
      <c r="K67" s="68" t="n">
        <v>7353070</v>
      </c>
      <c r="L67" s="68" t="n">
        <v>5319760</v>
      </c>
      <c r="M67" s="68" t="n">
        <v>3441500</v>
      </c>
      <c r="N67" s="69" t="n">
        <f aca="false">SUM(H67:M67)</f>
        <v>60078892</v>
      </c>
      <c r="O67" s="67" t="n">
        <f aca="false">SUM(G67,N67)</f>
        <v>62431892</v>
      </c>
    </row>
    <row r="68" customFormat="false" ht="18" hidden="false" customHeight="true" outlineLevel="0" collapsed="false">
      <c r="B68" s="63" t="s">
        <v>106</v>
      </c>
      <c r="C68" s="64"/>
      <c r="D68" s="64"/>
      <c r="E68" s="65" t="n">
        <f aca="false">SUM(E69:E74)</f>
        <v>0</v>
      </c>
      <c r="F68" s="65" t="n">
        <f aca="false">SUM(F69:F74)</f>
        <v>0</v>
      </c>
      <c r="G68" s="66" t="n">
        <f aca="false">SUM(G69:G74)</f>
        <v>0</v>
      </c>
      <c r="H68" s="67" t="n">
        <f aca="false">SUM(H69:H74)</f>
        <v>38700</v>
      </c>
      <c r="I68" s="68" t="n">
        <f aca="false">SUM(I69:I74)</f>
        <v>40870593</v>
      </c>
      <c r="J68" s="68" t="n">
        <f aca="false">SUM(J69:J74)</f>
        <v>41832846</v>
      </c>
      <c r="K68" s="68" t="n">
        <f aca="false">SUM(K69:K74)</f>
        <v>27603612</v>
      </c>
      <c r="L68" s="68" t="n">
        <f aca="false">SUM(L69:L74)</f>
        <v>16363890</v>
      </c>
      <c r="M68" s="68" t="n">
        <f aca="false">SUM(M69:M74)</f>
        <v>6425955</v>
      </c>
      <c r="N68" s="69" t="n">
        <f aca="false">SUM(N69:N74)</f>
        <v>133135596</v>
      </c>
      <c r="O68" s="67" t="n">
        <f aca="false">SUM(O69:O74)</f>
        <v>133135596</v>
      </c>
    </row>
    <row r="69" customFormat="false" ht="18" hidden="false" customHeight="true" outlineLevel="0" collapsed="false">
      <c r="B69" s="70"/>
      <c r="C69" s="16" t="s">
        <v>107</v>
      </c>
      <c r="D69" s="17"/>
      <c r="E69" s="77"/>
      <c r="F69" s="77"/>
      <c r="G69" s="78"/>
      <c r="H69" s="79"/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2" t="n">
        <f aca="false">SUM(H69:M69)</f>
        <v>0</v>
      </c>
      <c r="O69" s="73" t="n">
        <f aca="false">SUM(G69,N69)</f>
        <v>0</v>
      </c>
    </row>
    <row r="70" customFormat="false" ht="18" hidden="false" customHeight="true" outlineLevel="0" collapsed="false">
      <c r="B70" s="70"/>
      <c r="C70" s="16" t="s">
        <v>108</v>
      </c>
      <c r="D70" s="17"/>
      <c r="E70" s="71" t="n">
        <v>0</v>
      </c>
      <c r="F70" s="71" t="n">
        <v>0</v>
      </c>
      <c r="G70" s="72" t="n">
        <f aca="false">SUM(E70:F70)</f>
        <v>0</v>
      </c>
      <c r="H70" s="73" t="n">
        <v>38700</v>
      </c>
      <c r="I70" s="71" t="n">
        <v>1065708</v>
      </c>
      <c r="J70" s="71" t="n">
        <v>1103292</v>
      </c>
      <c r="K70" s="71" t="n">
        <v>872658</v>
      </c>
      <c r="L70" s="71" t="n">
        <v>870111</v>
      </c>
      <c r="M70" s="71" t="n">
        <v>138519</v>
      </c>
      <c r="N70" s="72" t="n">
        <f aca="false">SUM(H70:M70)</f>
        <v>4088988</v>
      </c>
      <c r="O70" s="73" t="n">
        <f aca="false">SUM(G70,N70)</f>
        <v>4088988</v>
      </c>
    </row>
    <row r="71" customFormat="false" ht="18" hidden="false" customHeight="true" outlineLevel="0" collapsed="false">
      <c r="B71" s="70"/>
      <c r="C71" s="16" t="s">
        <v>109</v>
      </c>
      <c r="D71" s="17"/>
      <c r="E71" s="71" t="n">
        <v>0</v>
      </c>
      <c r="F71" s="71" t="n">
        <v>0</v>
      </c>
      <c r="G71" s="72" t="n">
        <f aca="false">SUM(E71:F71)</f>
        <v>0</v>
      </c>
      <c r="H71" s="73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2" t="n">
        <f aca="false">SUM(H71:M71)</f>
        <v>0</v>
      </c>
      <c r="O71" s="73" t="n">
        <f aca="false">SUM(G71,N71)</f>
        <v>0</v>
      </c>
    </row>
    <row r="72" customFormat="false" ht="18" hidden="false" customHeight="true" outlineLevel="0" collapsed="false">
      <c r="B72" s="70"/>
      <c r="C72" s="16" t="s">
        <v>110</v>
      </c>
      <c r="D72" s="17"/>
      <c r="E72" s="77"/>
      <c r="F72" s="71" t="n">
        <v>0</v>
      </c>
      <c r="G72" s="72" t="n">
        <f aca="false">SUM(E72:F72)</f>
        <v>0</v>
      </c>
      <c r="H72" s="79"/>
      <c r="I72" s="71" t="n">
        <v>39804885</v>
      </c>
      <c r="J72" s="71" t="n">
        <v>40729554</v>
      </c>
      <c r="K72" s="71" t="n">
        <v>26730954</v>
      </c>
      <c r="L72" s="71" t="n">
        <v>15493779</v>
      </c>
      <c r="M72" s="71" t="n">
        <v>6287436</v>
      </c>
      <c r="N72" s="72" t="n">
        <f aca="false">SUM(H72:M72)</f>
        <v>129046608</v>
      </c>
      <c r="O72" s="73" t="n">
        <f aca="false">SUM(G72,N72)</f>
        <v>129046608</v>
      </c>
    </row>
    <row r="73" customFormat="false" ht="36" hidden="false" customHeight="true" outlineLevel="0" collapsed="false">
      <c r="B73" s="70"/>
      <c r="C73" s="80" t="s">
        <v>111</v>
      </c>
      <c r="D73" s="80"/>
      <c r="E73" s="77"/>
      <c r="F73" s="77"/>
      <c r="G73" s="78"/>
      <c r="H73" s="79"/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2" t="n">
        <f aca="false">SUM(H73:M73)</f>
        <v>0</v>
      </c>
      <c r="O73" s="73" t="n">
        <f aca="false">SUM(G73,N73)</f>
        <v>0</v>
      </c>
    </row>
    <row r="74" customFormat="false" ht="36" hidden="false" customHeight="true" outlineLevel="0" collapsed="false">
      <c r="B74" s="74"/>
      <c r="C74" s="80" t="s">
        <v>112</v>
      </c>
      <c r="D74" s="80"/>
      <c r="E74" s="71" t="n">
        <v>0</v>
      </c>
      <c r="F74" s="71" t="n">
        <v>0</v>
      </c>
      <c r="G74" s="72" t="n">
        <f aca="false">SUM(E74:F74)</f>
        <v>0</v>
      </c>
      <c r="H74" s="79"/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2" t="n">
        <f aca="false">SUM(H74:M74)</f>
        <v>0</v>
      </c>
      <c r="O74" s="73" t="n">
        <f aca="false">SUM(G74,N74)</f>
        <v>0</v>
      </c>
    </row>
    <row r="75" customFormat="false" ht="18" hidden="false" customHeight="true" outlineLevel="0" collapsed="false">
      <c r="B75" s="81" t="s">
        <v>113</v>
      </c>
      <c r="C75" s="64"/>
      <c r="D75" s="64"/>
      <c r="E75" s="65" t="n">
        <f aca="false">SUM(E76:E78)</f>
        <v>198927</v>
      </c>
      <c r="F75" s="65" t="n">
        <f aca="false">SUM(F76:F78)</f>
        <v>0</v>
      </c>
      <c r="G75" s="66" t="n">
        <f aca="false">SUM(G76:G78)</f>
        <v>198927</v>
      </c>
      <c r="H75" s="82"/>
      <c r="I75" s="68" t="n">
        <f aca="false">SUM(I76:I78)</f>
        <v>22787301</v>
      </c>
      <c r="J75" s="68" t="n">
        <f aca="false">SUM(J76:J78)</f>
        <v>42873150</v>
      </c>
      <c r="K75" s="68" t="n">
        <f aca="false">SUM(K76:K78)</f>
        <v>123407541</v>
      </c>
      <c r="L75" s="68" t="n">
        <f aca="false">SUM(L76:L78)</f>
        <v>193671763</v>
      </c>
      <c r="M75" s="68" t="n">
        <f aca="false">SUM(M76:M78)</f>
        <v>321056206</v>
      </c>
      <c r="N75" s="69" t="n">
        <f aca="false">SUM(N76:N78)</f>
        <v>703795961</v>
      </c>
      <c r="O75" s="67" t="n">
        <f aca="false">SUM(O76:O78)</f>
        <v>703994888</v>
      </c>
    </row>
    <row r="76" customFormat="false" ht="18" hidden="false" customHeight="true" outlineLevel="0" collapsed="false">
      <c r="B76" s="70"/>
      <c r="C76" s="16" t="s">
        <v>73</v>
      </c>
      <c r="D76" s="17"/>
      <c r="E76" s="71" t="n">
        <v>198927</v>
      </c>
      <c r="F76" s="71" t="n">
        <v>0</v>
      </c>
      <c r="G76" s="72" t="n">
        <f aca="false">SUM(E76:F76)</f>
        <v>198927</v>
      </c>
      <c r="H76" s="79"/>
      <c r="I76" s="71" t="n">
        <v>8205589</v>
      </c>
      <c r="J76" s="71" t="n">
        <v>10504157</v>
      </c>
      <c r="K76" s="71" t="n">
        <v>31672125</v>
      </c>
      <c r="L76" s="71" t="n">
        <v>50245171</v>
      </c>
      <c r="M76" s="71" t="n">
        <v>53060458</v>
      </c>
      <c r="N76" s="72" t="n">
        <f aca="false">SUM(H76:M76)</f>
        <v>153687500</v>
      </c>
      <c r="O76" s="73" t="n">
        <f aca="false">SUM(G76,N76)</f>
        <v>153886427</v>
      </c>
    </row>
    <row r="77" customFormat="false" ht="18" hidden="false" customHeight="true" outlineLevel="0" collapsed="false">
      <c r="B77" s="70"/>
      <c r="C77" s="16" t="s">
        <v>75</v>
      </c>
      <c r="D77" s="17"/>
      <c r="E77" s="71" t="n">
        <v>0</v>
      </c>
      <c r="F77" s="71" t="n">
        <v>0</v>
      </c>
      <c r="G77" s="72" t="n">
        <f aca="false">SUM(E77:F77)</f>
        <v>0</v>
      </c>
      <c r="H77" s="79"/>
      <c r="I77" s="71" t="n">
        <v>9287660</v>
      </c>
      <c r="J77" s="71" t="n">
        <v>18344527</v>
      </c>
      <c r="K77" s="71" t="n">
        <v>31825827</v>
      </c>
      <c r="L77" s="71" t="n">
        <v>24348294</v>
      </c>
      <c r="M77" s="71" t="n">
        <v>21122013</v>
      </c>
      <c r="N77" s="72" t="n">
        <f aca="false">SUM(H77:M77)</f>
        <v>104928321</v>
      </c>
      <c r="O77" s="73" t="n">
        <f aca="false">SUM(G77,N77)</f>
        <v>104928321</v>
      </c>
    </row>
    <row r="78" customFormat="false" ht="18" hidden="false" customHeight="true" outlineLevel="0" collapsed="false">
      <c r="B78" s="74"/>
      <c r="C78" s="16" t="s">
        <v>77</v>
      </c>
      <c r="D78" s="17"/>
      <c r="E78" s="71" t="n">
        <v>0</v>
      </c>
      <c r="F78" s="71" t="n">
        <v>0</v>
      </c>
      <c r="G78" s="72" t="n">
        <f aca="false">SUM(E78:F78)</f>
        <v>0</v>
      </c>
      <c r="H78" s="79"/>
      <c r="I78" s="71" t="n">
        <v>5294052</v>
      </c>
      <c r="J78" s="71" t="n">
        <v>14024466</v>
      </c>
      <c r="K78" s="71" t="n">
        <v>59909589</v>
      </c>
      <c r="L78" s="71" t="n">
        <v>119078298</v>
      </c>
      <c r="M78" s="71" t="n">
        <v>246873735</v>
      </c>
      <c r="N78" s="72" t="n">
        <f aca="false">SUM(H78:M78)</f>
        <v>445180140</v>
      </c>
      <c r="O78" s="73" t="n">
        <f aca="false">SUM(G78,N78)</f>
        <v>445180140</v>
      </c>
    </row>
    <row r="79" customFormat="false" ht="18" hidden="false" customHeight="true" outlineLevel="0" collapsed="false">
      <c r="B79" s="83" t="s">
        <v>114</v>
      </c>
      <c r="C79" s="83"/>
      <c r="D79" s="83"/>
      <c r="E79" s="65" t="n">
        <f aca="false">SUM(E48,E68,E75)</f>
        <v>8752010</v>
      </c>
      <c r="F79" s="65" t="n">
        <f aca="false">SUM(F48,F68,F75)</f>
        <v>6629025</v>
      </c>
      <c r="G79" s="66" t="n">
        <f aca="false">SUM(G48,G68,G75)</f>
        <v>15381035</v>
      </c>
      <c r="H79" s="67" t="n">
        <f aca="false">SUM(H48,H68,H75)</f>
        <v>58921457</v>
      </c>
      <c r="I79" s="68" t="n">
        <f aca="false">SUM(I48,I68,I75)</f>
        <v>237024889</v>
      </c>
      <c r="J79" s="68" t="n">
        <f aca="false">SUM(J48,J68,J75)</f>
        <v>205283601</v>
      </c>
      <c r="K79" s="68" t="n">
        <f aca="false">SUM(K48,K68,K75)</f>
        <v>238721214</v>
      </c>
      <c r="L79" s="68" t="n">
        <f aca="false">SUM(L48,L68,L75)</f>
        <v>283398881</v>
      </c>
      <c r="M79" s="68" t="n">
        <f aca="false">SUM(M48,M68,M75)</f>
        <v>387493984</v>
      </c>
      <c r="N79" s="69" t="n">
        <f aca="false">SUM(N48,N68,N75)</f>
        <v>1410844026</v>
      </c>
      <c r="O79" s="67" t="n">
        <f aca="false">SUM(O48,O68,O75)</f>
        <v>1426225061</v>
      </c>
    </row>
  </sheetData>
  <mergeCells count="17">
    <mergeCell ref="J1:K1"/>
    <mergeCell ref="I7:O7"/>
    <mergeCell ref="B8:D9"/>
    <mergeCell ref="E8:G8"/>
    <mergeCell ref="H8:N8"/>
    <mergeCell ref="O8:O9"/>
    <mergeCell ref="C35:D35"/>
    <mergeCell ref="C36:D36"/>
    <mergeCell ref="B41:D41"/>
    <mergeCell ref="I45:O45"/>
    <mergeCell ref="B46:D47"/>
    <mergeCell ref="E46:G46"/>
    <mergeCell ref="H46:N46"/>
    <mergeCell ref="O46:O47"/>
    <mergeCell ref="C73:D73"/>
    <mergeCell ref="C74:D74"/>
    <mergeCell ref="B79:D79"/>
  </mergeCells>
  <hyperlinks>
    <hyperlink ref="B3" location="t0610!件数" display="件数"/>
    <hyperlink ref="E3" r:id="rId1" display="平成１８年度（２００６年度）の目次へ"/>
    <hyperlink ref="B4" location="t0610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57" width="2.62"/>
    <col collapsed="false" customWidth="true" hidden="false" outlineLevel="0" max="4" min="4" style="57" width="24.62"/>
    <col collapsed="false" customWidth="true" hidden="false" outlineLevel="0" max="13" min="5" style="57" width="10.62"/>
    <col collapsed="false" customWidth="false" hidden="false" outlineLevel="0" max="257" min="14" style="57" width="12.62"/>
  </cols>
  <sheetData>
    <row r="1" customFormat="false" ht="18" hidden="false" customHeight="true" outlineLevel="0" collapsed="false">
      <c r="A1" s="58" t="s">
        <v>127</v>
      </c>
      <c r="J1" s="4" t="n">
        <v>39087</v>
      </c>
      <c r="K1" s="4"/>
      <c r="L1" s="5" t="s">
        <v>2</v>
      </c>
    </row>
    <row r="2" customFormat="false" ht="18" hidden="false" customHeight="true" outlineLevel="0" collapsed="false">
      <c r="A2" s="58"/>
    </row>
    <row r="3" customFormat="false" ht="18" hidden="false" customHeight="true" outlineLevel="0" collapsed="false">
      <c r="A3" s="58"/>
      <c r="B3" s="3" t="s">
        <v>80</v>
      </c>
      <c r="E3" s="3" t="s">
        <v>81</v>
      </c>
    </row>
    <row r="4" customFormat="false" ht="18" hidden="false" customHeight="true" outlineLevel="0" collapsed="false">
      <c r="A4" s="58"/>
      <c r="B4" s="3" t="s">
        <v>82</v>
      </c>
    </row>
    <row r="5" customFormat="false" ht="18" hidden="false" customHeight="true" outlineLevel="0" collapsed="false">
      <c r="A5" s="58"/>
    </row>
    <row r="6" customFormat="false" ht="18" hidden="false" customHeight="true" outlineLevel="0" collapsed="false">
      <c r="A6" s="58" t="s">
        <v>83</v>
      </c>
      <c r="J6" s="60"/>
      <c r="K6" s="60"/>
    </row>
    <row r="7" customFormat="false" ht="18" hidden="false" customHeight="true" outlineLevel="0" collapsed="false">
      <c r="B7" s="61"/>
      <c r="C7" s="61"/>
      <c r="D7" s="61"/>
      <c r="E7" s="61"/>
      <c r="F7" s="7"/>
      <c r="G7" s="7"/>
      <c r="H7" s="7"/>
      <c r="I7" s="8" t="s">
        <v>84</v>
      </c>
      <c r="J7" s="8"/>
      <c r="K7" s="8"/>
      <c r="L7" s="8"/>
      <c r="M7" s="8"/>
      <c r="N7" s="8"/>
      <c r="O7" s="8"/>
    </row>
    <row r="8" customFormat="false" ht="18" hidden="false" customHeight="true" outlineLevel="0" collapsed="false">
      <c r="B8" s="62" t="s">
        <v>128</v>
      </c>
      <c r="C8" s="62"/>
      <c r="D8" s="62"/>
      <c r="E8" s="22" t="s">
        <v>56</v>
      </c>
      <c r="F8" s="22"/>
      <c r="G8" s="22"/>
      <c r="H8" s="40" t="s">
        <v>57</v>
      </c>
      <c r="I8" s="40"/>
      <c r="J8" s="40"/>
      <c r="K8" s="40"/>
      <c r="L8" s="40"/>
      <c r="M8" s="40"/>
      <c r="N8" s="40"/>
      <c r="O8" s="25" t="s">
        <v>50</v>
      </c>
    </row>
    <row r="9" customFormat="false" ht="36" hidden="false" customHeight="true" outlineLevel="0" collapsed="false">
      <c r="B9" s="62"/>
      <c r="C9" s="62"/>
      <c r="D9" s="62"/>
      <c r="E9" s="21" t="s">
        <v>41</v>
      </c>
      <c r="F9" s="21" t="s">
        <v>42</v>
      </c>
      <c r="G9" s="22" t="s">
        <v>43</v>
      </c>
      <c r="H9" s="41" t="s">
        <v>44</v>
      </c>
      <c r="I9" s="42" t="s">
        <v>45</v>
      </c>
      <c r="J9" s="42" t="s">
        <v>46</v>
      </c>
      <c r="K9" s="42" t="s">
        <v>47</v>
      </c>
      <c r="L9" s="42" t="s">
        <v>48</v>
      </c>
      <c r="M9" s="42" t="s">
        <v>49</v>
      </c>
      <c r="N9" s="43" t="s">
        <v>43</v>
      </c>
      <c r="O9" s="25"/>
    </row>
    <row r="10" customFormat="false" ht="18" hidden="false" customHeight="true" outlineLevel="0" collapsed="false">
      <c r="B10" s="63" t="s">
        <v>86</v>
      </c>
      <c r="C10" s="64"/>
      <c r="D10" s="64"/>
      <c r="E10" s="65" t="n">
        <f aca="false">SUM(E11,E17,E20,E24,E28:E29)</f>
        <v>305</v>
      </c>
      <c r="F10" s="65" t="n">
        <f aca="false">SUM(F11,F17,F20,F24,F28:F29)</f>
        <v>155</v>
      </c>
      <c r="G10" s="66" t="n">
        <f aca="false">SUM(G11,G17,G20,G24,G28:G29)</f>
        <v>460</v>
      </c>
      <c r="H10" s="67" t="n">
        <f aca="false">SUM(H11,H17,H20,H24,H28:H29)</f>
        <v>4036</v>
      </c>
      <c r="I10" s="68" t="n">
        <f aca="false">SUM(I11,I17,I20,I24,I28:I29)</f>
        <v>6014</v>
      </c>
      <c r="J10" s="68" t="n">
        <f aca="false">SUM(J11,J17,J20,J24,J28:J29)</f>
        <v>3181</v>
      </c>
      <c r="K10" s="68" t="n">
        <f aca="false">SUM(K11,K17,K20,K24,K28:K29)</f>
        <v>1841</v>
      </c>
      <c r="L10" s="68" t="n">
        <f aca="false">SUM(L11,L17,L20,L24,L28:L29)</f>
        <v>1439</v>
      </c>
      <c r="M10" s="68" t="n">
        <f aca="false">SUM(M11,M17,M20,M24,M28:M29)</f>
        <v>1126</v>
      </c>
      <c r="N10" s="69" t="n">
        <f aca="false">SUM(N11,N17,N20,N24,N28:N29)</f>
        <v>17637</v>
      </c>
      <c r="O10" s="67" t="n">
        <f aca="false">SUM(O11,O17,O20,O24,O28:O29)</f>
        <v>18097</v>
      </c>
    </row>
    <row r="11" customFormat="false" ht="18" hidden="false" customHeight="true" outlineLevel="0" collapsed="false">
      <c r="B11" s="70"/>
      <c r="C11" s="63" t="s">
        <v>87</v>
      </c>
      <c r="D11" s="64"/>
      <c r="E11" s="65" t="n">
        <f aca="false">SUM(E12:E16)</f>
        <v>101</v>
      </c>
      <c r="F11" s="65" t="n">
        <f aca="false">SUM(F12:F16)</f>
        <v>35</v>
      </c>
      <c r="G11" s="66" t="n">
        <f aca="false">SUM(G12:G16)</f>
        <v>136</v>
      </c>
      <c r="H11" s="67" t="n">
        <f aca="false">SUM(H12:H16)</f>
        <v>1208</v>
      </c>
      <c r="I11" s="68" t="n">
        <f aca="false">SUM(I12:I16)</f>
        <v>1532</v>
      </c>
      <c r="J11" s="68" t="n">
        <f aca="false">SUM(J12:J16)</f>
        <v>706</v>
      </c>
      <c r="K11" s="68" t="n">
        <f aca="false">SUM(K12:K16)</f>
        <v>385</v>
      </c>
      <c r="L11" s="68" t="n">
        <f aca="false">SUM(L12:L16)</f>
        <v>330</v>
      </c>
      <c r="M11" s="68" t="n">
        <f aca="false">SUM(M12:M16)</f>
        <v>330</v>
      </c>
      <c r="N11" s="69" t="n">
        <f aca="false">SUM(N12:N16)</f>
        <v>4491</v>
      </c>
      <c r="O11" s="67" t="n">
        <f aca="false">SUM(G11,N11)</f>
        <v>4627</v>
      </c>
    </row>
    <row r="12" customFormat="false" ht="18" hidden="false" customHeight="true" outlineLevel="0" collapsed="false">
      <c r="B12" s="70"/>
      <c r="C12" s="70"/>
      <c r="D12" s="16" t="s">
        <v>88</v>
      </c>
      <c r="E12" s="71" t="n">
        <v>96</v>
      </c>
      <c r="F12" s="71" t="n">
        <v>30</v>
      </c>
      <c r="G12" s="72" t="n">
        <f aca="false">SUM(E12:F12)</f>
        <v>126</v>
      </c>
      <c r="H12" s="73" t="n">
        <v>1144</v>
      </c>
      <c r="I12" s="71" t="n">
        <v>1268</v>
      </c>
      <c r="J12" s="71" t="n">
        <v>517</v>
      </c>
      <c r="K12" s="71" t="n">
        <v>265</v>
      </c>
      <c r="L12" s="71" t="n">
        <v>211</v>
      </c>
      <c r="M12" s="71" t="n">
        <v>165</v>
      </c>
      <c r="N12" s="72" t="n">
        <f aca="false">SUM(H12:M12)</f>
        <v>3570</v>
      </c>
      <c r="O12" s="73" t="n">
        <f aca="false">SUM(G12,N12)</f>
        <v>3696</v>
      </c>
    </row>
    <row r="13" customFormat="false" ht="18" hidden="false" customHeight="true" outlineLevel="0" collapsed="false">
      <c r="B13" s="70"/>
      <c r="C13" s="70"/>
      <c r="D13" s="16" t="s">
        <v>89</v>
      </c>
      <c r="E13" s="71" t="n">
        <v>0</v>
      </c>
      <c r="F13" s="71" t="n">
        <v>0</v>
      </c>
      <c r="G13" s="72" t="n">
        <f aca="false">SUM(E13:F13)</f>
        <v>0</v>
      </c>
      <c r="H13" s="73" t="n">
        <v>0</v>
      </c>
      <c r="I13" s="71" t="n">
        <v>1</v>
      </c>
      <c r="J13" s="71" t="n">
        <v>1</v>
      </c>
      <c r="K13" s="71" t="n">
        <v>2</v>
      </c>
      <c r="L13" s="71" t="n">
        <v>10</v>
      </c>
      <c r="M13" s="71" t="n">
        <v>25</v>
      </c>
      <c r="N13" s="72" t="n">
        <f aca="false">SUM(H13:M13)</f>
        <v>39</v>
      </c>
      <c r="O13" s="73" t="n">
        <f aca="false">SUM(G13,N13)</f>
        <v>39</v>
      </c>
    </row>
    <row r="14" customFormat="false" ht="18" hidden="false" customHeight="true" outlineLevel="0" collapsed="false">
      <c r="B14" s="70"/>
      <c r="C14" s="70"/>
      <c r="D14" s="16" t="s">
        <v>90</v>
      </c>
      <c r="E14" s="71" t="n">
        <v>4</v>
      </c>
      <c r="F14" s="71" t="n">
        <v>3</v>
      </c>
      <c r="G14" s="72" t="n">
        <f aca="false">SUM(E14:F14)</f>
        <v>7</v>
      </c>
      <c r="H14" s="73" t="n">
        <v>40</v>
      </c>
      <c r="I14" s="71" t="n">
        <v>172</v>
      </c>
      <c r="J14" s="71" t="n">
        <v>93</v>
      </c>
      <c r="K14" s="71" t="n">
        <v>69</v>
      </c>
      <c r="L14" s="71" t="n">
        <v>63</v>
      </c>
      <c r="M14" s="71" t="n">
        <v>75</v>
      </c>
      <c r="N14" s="72" t="n">
        <f aca="false">SUM(H14:M14)</f>
        <v>512</v>
      </c>
      <c r="O14" s="73" t="n">
        <f aca="false">SUM(G14,N14)</f>
        <v>519</v>
      </c>
    </row>
    <row r="15" customFormat="false" ht="18" hidden="false" customHeight="true" outlineLevel="0" collapsed="false">
      <c r="B15" s="70"/>
      <c r="C15" s="70"/>
      <c r="D15" s="16" t="s">
        <v>91</v>
      </c>
      <c r="E15" s="71" t="n">
        <v>0</v>
      </c>
      <c r="F15" s="71" t="n">
        <v>0</v>
      </c>
      <c r="G15" s="72" t="n">
        <f aca="false">SUM(E15:F15)</f>
        <v>0</v>
      </c>
      <c r="H15" s="73" t="n">
        <v>10</v>
      </c>
      <c r="I15" s="71" t="n">
        <v>27</v>
      </c>
      <c r="J15" s="71" t="n">
        <v>33</v>
      </c>
      <c r="K15" s="71" t="n">
        <v>18</v>
      </c>
      <c r="L15" s="71" t="n">
        <v>17</v>
      </c>
      <c r="M15" s="71" t="n">
        <v>32</v>
      </c>
      <c r="N15" s="72" t="n">
        <f aca="false">SUM(H15:M15)</f>
        <v>137</v>
      </c>
      <c r="O15" s="73" t="n">
        <f aca="false">SUM(G15,N15)</f>
        <v>137</v>
      </c>
    </row>
    <row r="16" customFormat="false" ht="18" hidden="false" customHeight="true" outlineLevel="0" collapsed="false">
      <c r="B16" s="70"/>
      <c r="C16" s="70"/>
      <c r="D16" s="16" t="s">
        <v>92</v>
      </c>
      <c r="E16" s="71" t="n">
        <v>1</v>
      </c>
      <c r="F16" s="71" t="n">
        <v>2</v>
      </c>
      <c r="G16" s="72" t="n">
        <f aca="false">SUM(E16:F16)</f>
        <v>3</v>
      </c>
      <c r="H16" s="73" t="n">
        <v>14</v>
      </c>
      <c r="I16" s="71" t="n">
        <v>64</v>
      </c>
      <c r="J16" s="71" t="n">
        <v>62</v>
      </c>
      <c r="K16" s="71" t="n">
        <v>31</v>
      </c>
      <c r="L16" s="71" t="n">
        <v>29</v>
      </c>
      <c r="M16" s="71" t="n">
        <v>33</v>
      </c>
      <c r="N16" s="72" t="n">
        <f aca="false">SUM(H16:M16)</f>
        <v>233</v>
      </c>
      <c r="O16" s="73" t="n">
        <f aca="false">SUM(G16,N16)</f>
        <v>236</v>
      </c>
    </row>
    <row r="17" customFormat="false" ht="18" hidden="false" customHeight="true" outlineLevel="0" collapsed="false">
      <c r="B17" s="70"/>
      <c r="C17" s="63" t="s">
        <v>93</v>
      </c>
      <c r="D17" s="64"/>
      <c r="E17" s="65" t="n">
        <f aca="false">SUM(E18:E19)</f>
        <v>41</v>
      </c>
      <c r="F17" s="65" t="n">
        <f aca="false">SUM(F18:F19)</f>
        <v>33</v>
      </c>
      <c r="G17" s="66" t="n">
        <f aca="false">SUM(G18:G19)</f>
        <v>74</v>
      </c>
      <c r="H17" s="67" t="n">
        <f aca="false">SUM(H18:H19)</f>
        <v>617</v>
      </c>
      <c r="I17" s="68" t="n">
        <f aca="false">SUM(I18:I19)</f>
        <v>1293</v>
      </c>
      <c r="J17" s="68" t="n">
        <f aca="false">SUM(J18:J19)</f>
        <v>723</v>
      </c>
      <c r="K17" s="68" t="n">
        <f aca="false">SUM(K18:K19)</f>
        <v>385</v>
      </c>
      <c r="L17" s="68" t="n">
        <f aca="false">SUM(L18:L19)</f>
        <v>285</v>
      </c>
      <c r="M17" s="68" t="n">
        <f aca="false">SUM(M18:M19)</f>
        <v>179</v>
      </c>
      <c r="N17" s="69" t="n">
        <f aca="false">SUM(N18:N19)</f>
        <v>3482</v>
      </c>
      <c r="O17" s="67" t="n">
        <f aca="false">SUM(O18:O19)</f>
        <v>3556</v>
      </c>
    </row>
    <row r="18" customFormat="false" ht="18" hidden="false" customHeight="true" outlineLevel="0" collapsed="false">
      <c r="B18" s="70"/>
      <c r="C18" s="70"/>
      <c r="D18" s="16" t="s">
        <v>94</v>
      </c>
      <c r="E18" s="71" t="n">
        <v>21</v>
      </c>
      <c r="F18" s="71" t="n">
        <v>19</v>
      </c>
      <c r="G18" s="72" t="n">
        <f aca="false">SUM(E18:F18)</f>
        <v>40</v>
      </c>
      <c r="H18" s="73" t="n">
        <v>354</v>
      </c>
      <c r="I18" s="71" t="n">
        <v>616</v>
      </c>
      <c r="J18" s="71" t="n">
        <v>351</v>
      </c>
      <c r="K18" s="71" t="n">
        <v>180</v>
      </c>
      <c r="L18" s="71" t="n">
        <v>147</v>
      </c>
      <c r="M18" s="71" t="n">
        <v>74</v>
      </c>
      <c r="N18" s="72" t="n">
        <f aca="false">SUM(H18:M18)</f>
        <v>1722</v>
      </c>
      <c r="O18" s="73" t="n">
        <f aca="false">SUM(G18,N18)</f>
        <v>1762</v>
      </c>
    </row>
    <row r="19" customFormat="false" ht="18" hidden="false" customHeight="true" outlineLevel="0" collapsed="false">
      <c r="B19" s="70"/>
      <c r="C19" s="70"/>
      <c r="D19" s="16" t="s">
        <v>95</v>
      </c>
      <c r="E19" s="71" t="n">
        <v>20</v>
      </c>
      <c r="F19" s="71" t="n">
        <v>14</v>
      </c>
      <c r="G19" s="72" t="n">
        <f aca="false">SUM(E19:F19)</f>
        <v>34</v>
      </c>
      <c r="H19" s="73" t="n">
        <v>263</v>
      </c>
      <c r="I19" s="71" t="n">
        <v>677</v>
      </c>
      <c r="J19" s="71" t="n">
        <v>372</v>
      </c>
      <c r="K19" s="71" t="n">
        <v>205</v>
      </c>
      <c r="L19" s="71" t="n">
        <v>138</v>
      </c>
      <c r="M19" s="71" t="n">
        <v>105</v>
      </c>
      <c r="N19" s="72" t="n">
        <f aca="false">SUM(H19:M19)</f>
        <v>1760</v>
      </c>
      <c r="O19" s="73" t="n">
        <f aca="false">SUM(G19,N19)</f>
        <v>1794</v>
      </c>
    </row>
    <row r="20" customFormat="false" ht="18" hidden="false" customHeight="true" outlineLevel="0" collapsed="false">
      <c r="B20" s="70"/>
      <c r="C20" s="63" t="s">
        <v>96</v>
      </c>
      <c r="D20" s="64"/>
      <c r="E20" s="65" t="n">
        <f aca="false">SUM(E21:E23)</f>
        <v>1</v>
      </c>
      <c r="F20" s="65" t="n">
        <f aca="false">SUM(F21:F23)</f>
        <v>1</v>
      </c>
      <c r="G20" s="66" t="n">
        <f aca="false">SUM(G21:G23)</f>
        <v>2</v>
      </c>
      <c r="H20" s="67" t="n">
        <f aca="false">SUM(H21:H23)</f>
        <v>6</v>
      </c>
      <c r="I20" s="68" t="n">
        <f aca="false">SUM(I21:I23)</f>
        <v>100</v>
      </c>
      <c r="J20" s="68" t="n">
        <f aca="false">SUM(J21:J23)</f>
        <v>124</v>
      </c>
      <c r="K20" s="68" t="n">
        <f aca="false">SUM(K21:K23)</f>
        <v>100</v>
      </c>
      <c r="L20" s="68" t="n">
        <f aca="false">SUM(L21:L23)</f>
        <v>94</v>
      </c>
      <c r="M20" s="68" t="n">
        <f aca="false">SUM(M21:M23)</f>
        <v>85</v>
      </c>
      <c r="N20" s="69" t="n">
        <f aca="false">SUM(N21:N23)</f>
        <v>509</v>
      </c>
      <c r="O20" s="67" t="n">
        <f aca="false">SUM(O21:O23)</f>
        <v>511</v>
      </c>
    </row>
    <row r="21" customFormat="false" ht="18" hidden="false" customHeight="true" outlineLevel="0" collapsed="false">
      <c r="B21" s="70"/>
      <c r="C21" s="70"/>
      <c r="D21" s="16" t="s">
        <v>97</v>
      </c>
      <c r="E21" s="71" t="n">
        <v>1</v>
      </c>
      <c r="F21" s="71" t="n">
        <v>0</v>
      </c>
      <c r="G21" s="72" t="n">
        <f aca="false">SUM(E21:F21)</f>
        <v>1</v>
      </c>
      <c r="H21" s="73" t="n">
        <v>3</v>
      </c>
      <c r="I21" s="71" t="n">
        <v>52</v>
      </c>
      <c r="J21" s="71" t="n">
        <v>60</v>
      </c>
      <c r="K21" s="71" t="n">
        <v>51</v>
      </c>
      <c r="L21" s="71" t="n">
        <v>53</v>
      </c>
      <c r="M21" s="71" t="n">
        <v>31</v>
      </c>
      <c r="N21" s="72" t="n">
        <f aca="false">SUM(H21:M21)</f>
        <v>250</v>
      </c>
      <c r="O21" s="73" t="n">
        <f aca="false">SUM(G21,N21)</f>
        <v>251</v>
      </c>
    </row>
    <row r="22" customFormat="false" ht="18" hidden="false" customHeight="true" outlineLevel="0" collapsed="false">
      <c r="B22" s="70"/>
      <c r="C22" s="70"/>
      <c r="D22" s="16" t="s">
        <v>98</v>
      </c>
      <c r="E22" s="71" t="n">
        <v>0</v>
      </c>
      <c r="F22" s="71" t="n">
        <v>1</v>
      </c>
      <c r="G22" s="72" t="n">
        <f aca="false">SUM(E22:F22)</f>
        <v>1</v>
      </c>
      <c r="H22" s="73" t="n">
        <v>3</v>
      </c>
      <c r="I22" s="71" t="n">
        <v>42</v>
      </c>
      <c r="J22" s="71" t="n">
        <v>57</v>
      </c>
      <c r="K22" s="71" t="n">
        <v>47</v>
      </c>
      <c r="L22" s="71" t="n">
        <v>38</v>
      </c>
      <c r="M22" s="71" t="n">
        <v>47</v>
      </c>
      <c r="N22" s="72" t="n">
        <f aca="false">SUM(H22:M22)</f>
        <v>234</v>
      </c>
      <c r="O22" s="73" t="n">
        <f aca="false">SUM(G22,N22)</f>
        <v>235</v>
      </c>
    </row>
    <row r="23" customFormat="false" ht="18" hidden="false" customHeight="true" outlineLevel="0" collapsed="false">
      <c r="B23" s="70"/>
      <c r="C23" s="74"/>
      <c r="D23" s="16" t="s">
        <v>99</v>
      </c>
      <c r="E23" s="71" t="n">
        <v>0</v>
      </c>
      <c r="F23" s="71" t="n">
        <v>0</v>
      </c>
      <c r="G23" s="72" t="n">
        <f aca="false">SUM(E23:F23)</f>
        <v>0</v>
      </c>
      <c r="H23" s="73" t="n">
        <v>0</v>
      </c>
      <c r="I23" s="71" t="n">
        <v>6</v>
      </c>
      <c r="J23" s="71" t="n">
        <v>7</v>
      </c>
      <c r="K23" s="71" t="n">
        <v>2</v>
      </c>
      <c r="L23" s="71" t="n">
        <v>3</v>
      </c>
      <c r="M23" s="71" t="n">
        <v>7</v>
      </c>
      <c r="N23" s="72" t="n">
        <f aca="false">SUM(H23:M23)</f>
        <v>25</v>
      </c>
      <c r="O23" s="73" t="n">
        <f aca="false">SUM(G23,N23)</f>
        <v>25</v>
      </c>
    </row>
    <row r="24" customFormat="false" ht="18" hidden="false" customHeight="true" outlineLevel="0" collapsed="false">
      <c r="B24" s="70"/>
      <c r="C24" s="63" t="s">
        <v>100</v>
      </c>
      <c r="D24" s="64"/>
      <c r="E24" s="65" t="n">
        <f aca="false">SUM(E25:E27)</f>
        <v>19</v>
      </c>
      <c r="F24" s="65" t="n">
        <f aca="false">SUM(F25:F27)</f>
        <v>17</v>
      </c>
      <c r="G24" s="66" t="n">
        <f aca="false">SUM(G25:G27)</f>
        <v>36</v>
      </c>
      <c r="H24" s="67" t="n">
        <f aca="false">SUM(H25:H27)</f>
        <v>430</v>
      </c>
      <c r="I24" s="68" t="n">
        <f aca="false">SUM(I25:I27)</f>
        <v>831</v>
      </c>
      <c r="J24" s="68" t="n">
        <f aca="false">SUM(J25:J27)</f>
        <v>559</v>
      </c>
      <c r="K24" s="68" t="n">
        <f aca="false">SUM(K25:K27)</f>
        <v>382</v>
      </c>
      <c r="L24" s="68" t="n">
        <f aca="false">SUM(L25:L27)</f>
        <v>317</v>
      </c>
      <c r="M24" s="68" t="n">
        <f aca="false">SUM(M25:M27)</f>
        <v>261</v>
      </c>
      <c r="N24" s="69" t="n">
        <f aca="false">SUM(N25:N27)</f>
        <v>2780</v>
      </c>
      <c r="O24" s="67" t="n">
        <f aca="false">SUM(O25:O27)</f>
        <v>2816</v>
      </c>
    </row>
    <row r="25" customFormat="false" ht="18" hidden="false" customHeight="true" outlineLevel="0" collapsed="false">
      <c r="B25" s="70"/>
      <c r="C25" s="70"/>
      <c r="D25" s="16" t="s">
        <v>101</v>
      </c>
      <c r="E25" s="71" t="n">
        <v>18</v>
      </c>
      <c r="F25" s="71" t="n">
        <v>17</v>
      </c>
      <c r="G25" s="72" t="n">
        <f aca="false">SUM(E25:F25)</f>
        <v>35</v>
      </c>
      <c r="H25" s="73" t="n">
        <v>392</v>
      </c>
      <c r="I25" s="71" t="n">
        <v>768</v>
      </c>
      <c r="J25" s="71" t="n">
        <v>535</v>
      </c>
      <c r="K25" s="71" t="n">
        <v>353</v>
      </c>
      <c r="L25" s="71" t="n">
        <v>304</v>
      </c>
      <c r="M25" s="71" t="n">
        <v>253</v>
      </c>
      <c r="N25" s="72" t="n">
        <f aca="false">SUM(H25:M25)</f>
        <v>2605</v>
      </c>
      <c r="O25" s="73" t="n">
        <f aca="false">SUM(G25,N25)</f>
        <v>2640</v>
      </c>
    </row>
    <row r="26" customFormat="false" ht="18" hidden="false" customHeight="true" outlineLevel="0" collapsed="false">
      <c r="B26" s="70"/>
      <c r="C26" s="70"/>
      <c r="D26" s="16" t="s">
        <v>102</v>
      </c>
      <c r="E26" s="71" t="n">
        <v>0</v>
      </c>
      <c r="F26" s="71" t="n">
        <v>0</v>
      </c>
      <c r="G26" s="72" t="n">
        <f aca="false">SUM(E26:F26)</f>
        <v>0</v>
      </c>
      <c r="H26" s="73" t="n">
        <v>15</v>
      </c>
      <c r="I26" s="71" t="n">
        <v>30</v>
      </c>
      <c r="J26" s="71" t="n">
        <v>12</v>
      </c>
      <c r="K26" s="71" t="n">
        <v>13</v>
      </c>
      <c r="L26" s="71" t="n">
        <v>6</v>
      </c>
      <c r="M26" s="71" t="n">
        <v>4</v>
      </c>
      <c r="N26" s="72" t="n">
        <f aca="false">SUM(H26:M26)</f>
        <v>80</v>
      </c>
      <c r="O26" s="73" t="n">
        <f aca="false">SUM(G26,N26)</f>
        <v>80</v>
      </c>
    </row>
    <row r="27" customFormat="false" ht="18" hidden="false" customHeight="true" outlineLevel="0" collapsed="false">
      <c r="B27" s="70"/>
      <c r="C27" s="70"/>
      <c r="D27" s="16" t="s">
        <v>103</v>
      </c>
      <c r="E27" s="71" t="n">
        <v>1</v>
      </c>
      <c r="F27" s="71" t="n">
        <v>0</v>
      </c>
      <c r="G27" s="72" t="n">
        <f aca="false">SUM(E27:F27)</f>
        <v>1</v>
      </c>
      <c r="H27" s="73" t="n">
        <v>23</v>
      </c>
      <c r="I27" s="71" t="n">
        <v>33</v>
      </c>
      <c r="J27" s="71" t="n">
        <v>12</v>
      </c>
      <c r="K27" s="71" t="n">
        <v>16</v>
      </c>
      <c r="L27" s="71" t="n">
        <v>7</v>
      </c>
      <c r="M27" s="71" t="n">
        <v>4</v>
      </c>
      <c r="N27" s="72" t="n">
        <f aca="false">SUM(H27:M27)</f>
        <v>95</v>
      </c>
      <c r="O27" s="73" t="n">
        <f aca="false">SUM(G27,N27)</f>
        <v>96</v>
      </c>
    </row>
    <row r="28" customFormat="false" ht="18" hidden="false" customHeight="true" outlineLevel="0" collapsed="false">
      <c r="B28" s="70"/>
      <c r="C28" s="75" t="s">
        <v>104</v>
      </c>
      <c r="D28" s="76"/>
      <c r="E28" s="65" t="n">
        <v>2</v>
      </c>
      <c r="F28" s="65" t="n">
        <v>4</v>
      </c>
      <c r="G28" s="66" t="n">
        <f aca="false">SUM(E28:F28)</f>
        <v>6</v>
      </c>
      <c r="H28" s="67" t="n">
        <v>47</v>
      </c>
      <c r="I28" s="68" t="n">
        <v>79</v>
      </c>
      <c r="J28" s="68" t="n">
        <v>44</v>
      </c>
      <c r="K28" s="68" t="n">
        <v>25</v>
      </c>
      <c r="L28" s="68" t="n">
        <v>13</v>
      </c>
      <c r="M28" s="68" t="n">
        <v>2</v>
      </c>
      <c r="N28" s="69" t="n">
        <f aca="false">SUM(H28:M28)</f>
        <v>210</v>
      </c>
      <c r="O28" s="67" t="n">
        <f aca="false">SUM(G28,N28)</f>
        <v>216</v>
      </c>
    </row>
    <row r="29" customFormat="false" ht="18" hidden="false" customHeight="true" outlineLevel="0" collapsed="false">
      <c r="B29" s="74"/>
      <c r="C29" s="75" t="s">
        <v>105</v>
      </c>
      <c r="D29" s="76"/>
      <c r="E29" s="65" t="n">
        <v>141</v>
      </c>
      <c r="F29" s="65" t="n">
        <v>65</v>
      </c>
      <c r="G29" s="66" t="n">
        <f aca="false">SUM(E29:F29)</f>
        <v>206</v>
      </c>
      <c r="H29" s="67" t="n">
        <v>1728</v>
      </c>
      <c r="I29" s="68" t="n">
        <v>2179</v>
      </c>
      <c r="J29" s="68" t="n">
        <v>1025</v>
      </c>
      <c r="K29" s="68" t="n">
        <v>564</v>
      </c>
      <c r="L29" s="68" t="n">
        <v>400</v>
      </c>
      <c r="M29" s="68" t="n">
        <v>269</v>
      </c>
      <c r="N29" s="69" t="n">
        <f aca="false">SUM(H29:M29)</f>
        <v>6165</v>
      </c>
      <c r="O29" s="67" t="n">
        <f aca="false">SUM(G29,N29)</f>
        <v>6371</v>
      </c>
    </row>
    <row r="30" customFormat="false" ht="18" hidden="false" customHeight="true" outlineLevel="0" collapsed="false">
      <c r="B30" s="63" t="s">
        <v>106</v>
      </c>
      <c r="C30" s="64"/>
      <c r="D30" s="64"/>
      <c r="E30" s="65" t="n">
        <f aca="false">SUM(E31:E36)</f>
        <v>0</v>
      </c>
      <c r="F30" s="65" t="n">
        <f aca="false">SUM(F31:F36)</f>
        <v>0</v>
      </c>
      <c r="G30" s="66" t="n">
        <f aca="false">SUM(G31:G36)</f>
        <v>0</v>
      </c>
      <c r="H30" s="67" t="n">
        <f aca="false">SUM(H31:H36)</f>
        <v>1</v>
      </c>
      <c r="I30" s="68" t="n">
        <f aca="false">SUM(I31:I36)</f>
        <v>189</v>
      </c>
      <c r="J30" s="68" t="n">
        <f aca="false">SUM(J31:J36)</f>
        <v>187</v>
      </c>
      <c r="K30" s="68" t="n">
        <f aca="false">SUM(K31:K36)</f>
        <v>119</v>
      </c>
      <c r="L30" s="68" t="n">
        <f aca="false">SUM(L31:L36)</f>
        <v>73</v>
      </c>
      <c r="M30" s="68" t="n">
        <f aca="false">SUM(M31:M36)</f>
        <v>24</v>
      </c>
      <c r="N30" s="69" t="n">
        <f aca="false">SUM(N31:N36)</f>
        <v>593</v>
      </c>
      <c r="O30" s="67" t="n">
        <f aca="false">SUM(O31:O36)</f>
        <v>593</v>
      </c>
    </row>
    <row r="31" customFormat="false" ht="18" hidden="false" customHeight="true" outlineLevel="0" collapsed="false">
      <c r="B31" s="70"/>
      <c r="C31" s="16" t="s">
        <v>107</v>
      </c>
      <c r="D31" s="17"/>
      <c r="E31" s="77"/>
      <c r="F31" s="77"/>
      <c r="G31" s="78"/>
      <c r="H31" s="79"/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2" t="n">
        <f aca="false">SUM(H31:M31)</f>
        <v>0</v>
      </c>
      <c r="O31" s="73" t="n">
        <f aca="false">SUM(G31,N31)</f>
        <v>0</v>
      </c>
    </row>
    <row r="32" customFormat="false" ht="18" hidden="false" customHeight="true" outlineLevel="0" collapsed="false">
      <c r="B32" s="70"/>
      <c r="C32" s="16" t="s">
        <v>108</v>
      </c>
      <c r="D32" s="17"/>
      <c r="E32" s="71" t="n">
        <v>0</v>
      </c>
      <c r="F32" s="71" t="n">
        <v>0</v>
      </c>
      <c r="G32" s="72" t="n">
        <f aca="false">SUM(E32:F32)</f>
        <v>0</v>
      </c>
      <c r="H32" s="73" t="n">
        <v>1</v>
      </c>
      <c r="I32" s="71" t="n">
        <v>9</v>
      </c>
      <c r="J32" s="71" t="n">
        <v>12</v>
      </c>
      <c r="K32" s="71" t="n">
        <v>6</v>
      </c>
      <c r="L32" s="71" t="n">
        <v>6</v>
      </c>
      <c r="M32" s="71" t="n">
        <v>2</v>
      </c>
      <c r="N32" s="72" t="n">
        <f aca="false">SUM(H32:M32)</f>
        <v>36</v>
      </c>
      <c r="O32" s="73" t="n">
        <f aca="false">SUM(G32,N32)</f>
        <v>36</v>
      </c>
    </row>
    <row r="33" customFormat="false" ht="18" hidden="false" customHeight="true" outlineLevel="0" collapsed="false">
      <c r="B33" s="70"/>
      <c r="C33" s="16" t="s">
        <v>109</v>
      </c>
      <c r="D33" s="17"/>
      <c r="E33" s="71" t="n">
        <v>0</v>
      </c>
      <c r="F33" s="71" t="n">
        <v>0</v>
      </c>
      <c r="G33" s="72" t="n">
        <f aca="false">SUM(E33:F33)</f>
        <v>0</v>
      </c>
      <c r="H33" s="73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2" t="n">
        <f aca="false">SUM(H33:M33)</f>
        <v>0</v>
      </c>
      <c r="O33" s="73" t="n">
        <f aca="false">SUM(G33,N33)</f>
        <v>0</v>
      </c>
    </row>
    <row r="34" customFormat="false" ht="18" hidden="false" customHeight="true" outlineLevel="0" collapsed="false">
      <c r="B34" s="70"/>
      <c r="C34" s="16" t="s">
        <v>110</v>
      </c>
      <c r="D34" s="17"/>
      <c r="E34" s="77"/>
      <c r="F34" s="71" t="n">
        <v>0</v>
      </c>
      <c r="G34" s="72" t="n">
        <f aca="false">SUM(E34:F34)</f>
        <v>0</v>
      </c>
      <c r="H34" s="79"/>
      <c r="I34" s="71" t="n">
        <v>180</v>
      </c>
      <c r="J34" s="71" t="n">
        <v>175</v>
      </c>
      <c r="K34" s="71" t="n">
        <v>113</v>
      </c>
      <c r="L34" s="71" t="n">
        <v>67</v>
      </c>
      <c r="M34" s="71" t="n">
        <v>22</v>
      </c>
      <c r="N34" s="72" t="n">
        <f aca="false">SUM(H34:M34)</f>
        <v>557</v>
      </c>
      <c r="O34" s="73" t="n">
        <f aca="false">SUM(G34,N34)</f>
        <v>557</v>
      </c>
    </row>
    <row r="35" customFormat="false" ht="36" hidden="false" customHeight="true" outlineLevel="0" collapsed="false">
      <c r="B35" s="70"/>
      <c r="C35" s="80" t="s">
        <v>111</v>
      </c>
      <c r="D35" s="80"/>
      <c r="E35" s="77"/>
      <c r="F35" s="77"/>
      <c r="G35" s="78"/>
      <c r="H35" s="79"/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2" t="n">
        <f aca="false">SUM(H35:M35)</f>
        <v>0</v>
      </c>
      <c r="O35" s="73" t="n">
        <f aca="false">SUM(G35,N35)</f>
        <v>0</v>
      </c>
    </row>
    <row r="36" customFormat="false" ht="36" hidden="false" customHeight="true" outlineLevel="0" collapsed="false">
      <c r="B36" s="74"/>
      <c r="C36" s="80" t="s">
        <v>112</v>
      </c>
      <c r="D36" s="80"/>
      <c r="E36" s="71" t="n">
        <v>0</v>
      </c>
      <c r="F36" s="71" t="n">
        <v>0</v>
      </c>
      <c r="G36" s="72" t="n">
        <f aca="false">SUM(E36:F36)</f>
        <v>0</v>
      </c>
      <c r="H36" s="79"/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2" t="n">
        <f aca="false">SUM(H36:M36)</f>
        <v>0</v>
      </c>
      <c r="O36" s="73" t="n">
        <f aca="false">SUM(G36,N36)</f>
        <v>0</v>
      </c>
    </row>
    <row r="37" customFormat="false" ht="18" hidden="false" customHeight="true" outlineLevel="0" collapsed="false">
      <c r="B37" s="81" t="s">
        <v>113</v>
      </c>
      <c r="C37" s="64"/>
      <c r="D37" s="64"/>
      <c r="E37" s="65" t="n">
        <f aca="false">SUM(E38:E40)</f>
        <v>0</v>
      </c>
      <c r="F37" s="65" t="n">
        <f aca="false">SUM(F38:F40)</f>
        <v>0</v>
      </c>
      <c r="G37" s="66" t="n">
        <f aca="false">SUM(G38:G40)</f>
        <v>0</v>
      </c>
      <c r="H37" s="82"/>
      <c r="I37" s="68" t="n">
        <f aca="false">SUM(I38:I40)</f>
        <v>108</v>
      </c>
      <c r="J37" s="68" t="n">
        <f aca="false">SUM(J38:J40)</f>
        <v>175</v>
      </c>
      <c r="K37" s="68" t="n">
        <f aca="false">SUM(K38:K40)</f>
        <v>452</v>
      </c>
      <c r="L37" s="68" t="n">
        <f aca="false">SUM(L38:L40)</f>
        <v>611</v>
      </c>
      <c r="M37" s="68" t="n">
        <f aca="false">SUM(M38:M40)</f>
        <v>891</v>
      </c>
      <c r="N37" s="69" t="n">
        <f aca="false">SUM(N38:N40)</f>
        <v>2237</v>
      </c>
      <c r="O37" s="67" t="n">
        <f aca="false">SUM(O38:O40)</f>
        <v>2237</v>
      </c>
    </row>
    <row r="38" customFormat="false" ht="18" hidden="false" customHeight="true" outlineLevel="0" collapsed="false">
      <c r="B38" s="70"/>
      <c r="C38" s="16" t="s">
        <v>73</v>
      </c>
      <c r="D38" s="17"/>
      <c r="E38" s="71" t="n">
        <v>0</v>
      </c>
      <c r="F38" s="71" t="n">
        <v>0</v>
      </c>
      <c r="G38" s="72" t="n">
        <f aca="false">SUM(E38:F38)</f>
        <v>0</v>
      </c>
      <c r="H38" s="79"/>
      <c r="I38" s="71" t="n">
        <v>40</v>
      </c>
      <c r="J38" s="71" t="n">
        <v>52</v>
      </c>
      <c r="K38" s="71" t="n">
        <v>144</v>
      </c>
      <c r="L38" s="71" t="n">
        <v>208</v>
      </c>
      <c r="M38" s="71" t="n">
        <v>195</v>
      </c>
      <c r="N38" s="72" t="n">
        <f aca="false">SUM(H38:M38)</f>
        <v>639</v>
      </c>
      <c r="O38" s="73" t="n">
        <f aca="false">SUM(G38,N38)</f>
        <v>639</v>
      </c>
    </row>
    <row r="39" customFormat="false" ht="18" hidden="false" customHeight="true" outlineLevel="0" collapsed="false">
      <c r="B39" s="70"/>
      <c r="C39" s="16" t="s">
        <v>75</v>
      </c>
      <c r="D39" s="17"/>
      <c r="E39" s="71" t="n">
        <v>0</v>
      </c>
      <c r="F39" s="71" t="n">
        <v>0</v>
      </c>
      <c r="G39" s="72" t="n">
        <f aca="false">SUM(E39:F39)</f>
        <v>0</v>
      </c>
      <c r="H39" s="79"/>
      <c r="I39" s="71" t="n">
        <v>47</v>
      </c>
      <c r="J39" s="71" t="n">
        <v>68</v>
      </c>
      <c r="K39" s="71" t="n">
        <v>129</v>
      </c>
      <c r="L39" s="71" t="n">
        <v>84</v>
      </c>
      <c r="M39" s="71" t="n">
        <v>78</v>
      </c>
      <c r="N39" s="72" t="n">
        <f aca="false">SUM(H39:M39)</f>
        <v>406</v>
      </c>
      <c r="O39" s="73" t="n">
        <f aca="false">SUM(G39,N39)</f>
        <v>406</v>
      </c>
    </row>
    <row r="40" customFormat="false" ht="18" hidden="false" customHeight="true" outlineLevel="0" collapsed="false">
      <c r="B40" s="74"/>
      <c r="C40" s="16" t="s">
        <v>77</v>
      </c>
      <c r="D40" s="17"/>
      <c r="E40" s="71" t="n">
        <v>0</v>
      </c>
      <c r="F40" s="71" t="n">
        <v>0</v>
      </c>
      <c r="G40" s="72" t="n">
        <f aca="false">SUM(E40:F40)</f>
        <v>0</v>
      </c>
      <c r="H40" s="79"/>
      <c r="I40" s="71" t="n">
        <v>21</v>
      </c>
      <c r="J40" s="71" t="n">
        <v>55</v>
      </c>
      <c r="K40" s="71" t="n">
        <v>179</v>
      </c>
      <c r="L40" s="71" t="n">
        <v>319</v>
      </c>
      <c r="M40" s="71" t="n">
        <v>618</v>
      </c>
      <c r="N40" s="72" t="n">
        <f aca="false">SUM(H40:M40)</f>
        <v>1192</v>
      </c>
      <c r="O40" s="73" t="n">
        <f aca="false">SUM(G40,N40)</f>
        <v>1192</v>
      </c>
    </row>
    <row r="41" customFormat="false" ht="18" hidden="false" customHeight="true" outlineLevel="0" collapsed="false">
      <c r="B41" s="83" t="s">
        <v>114</v>
      </c>
      <c r="C41" s="83"/>
      <c r="D41" s="83"/>
      <c r="E41" s="65" t="n">
        <f aca="false">SUM(E10,E30,E37)</f>
        <v>305</v>
      </c>
      <c r="F41" s="65" t="n">
        <f aca="false">SUM(F10,F30,F37)</f>
        <v>155</v>
      </c>
      <c r="G41" s="66" t="n">
        <f aca="false">SUM(G10,G30,G37)</f>
        <v>460</v>
      </c>
      <c r="H41" s="67" t="n">
        <f aca="false">SUM(H10,H30,H37)</f>
        <v>4037</v>
      </c>
      <c r="I41" s="68" t="n">
        <f aca="false">SUM(I10,I30,I37)</f>
        <v>6311</v>
      </c>
      <c r="J41" s="68" t="n">
        <f aca="false">SUM(J10,J30,J37)</f>
        <v>3543</v>
      </c>
      <c r="K41" s="68" t="n">
        <f aca="false">SUM(K10,K30,K37)</f>
        <v>2412</v>
      </c>
      <c r="L41" s="68" t="n">
        <f aca="false">SUM(L10,L30,L37)</f>
        <v>2123</v>
      </c>
      <c r="M41" s="68" t="n">
        <f aca="false">SUM(M10,M30,M37)</f>
        <v>2041</v>
      </c>
      <c r="N41" s="69" t="n">
        <f aca="false">SUM(N10,N30,N37)</f>
        <v>20467</v>
      </c>
      <c r="O41" s="67" t="n">
        <f aca="false">SUM(O10,O30,O37)</f>
        <v>20927</v>
      </c>
    </row>
    <row r="44" customFormat="false" ht="18" hidden="false" customHeight="true" outlineLevel="0" collapsed="false">
      <c r="A44" s="58" t="s">
        <v>115</v>
      </c>
      <c r="H44" s="60"/>
      <c r="I44" s="60"/>
      <c r="J44" s="60"/>
      <c r="K44" s="60"/>
    </row>
    <row r="45" customFormat="false" ht="18" hidden="false" customHeight="true" outlineLevel="0" collapsed="false">
      <c r="B45" s="61"/>
      <c r="C45" s="61"/>
      <c r="D45" s="61"/>
      <c r="E45" s="61"/>
      <c r="F45" s="7"/>
      <c r="G45" s="7"/>
      <c r="H45" s="7"/>
      <c r="I45" s="8" t="s">
        <v>116</v>
      </c>
      <c r="J45" s="8"/>
      <c r="K45" s="8"/>
      <c r="L45" s="8"/>
      <c r="M45" s="8"/>
      <c r="N45" s="8"/>
      <c r="O45" s="8"/>
    </row>
    <row r="46" customFormat="false" ht="18" hidden="false" customHeight="true" outlineLevel="0" collapsed="false">
      <c r="B46" s="62" t="str">
        <f aca="false">B8</f>
        <v>平成１８年（２００６年）９月</v>
      </c>
      <c r="C46" s="62"/>
      <c r="D46" s="62"/>
      <c r="E46" s="22" t="s">
        <v>56</v>
      </c>
      <c r="F46" s="22"/>
      <c r="G46" s="22"/>
      <c r="H46" s="40" t="s">
        <v>57</v>
      </c>
      <c r="I46" s="40"/>
      <c r="J46" s="40"/>
      <c r="K46" s="40"/>
      <c r="L46" s="40"/>
      <c r="M46" s="40"/>
      <c r="N46" s="40"/>
      <c r="O46" s="25" t="s">
        <v>50</v>
      </c>
    </row>
    <row r="47" customFormat="false" ht="36" hidden="false" customHeight="true" outlineLevel="0" collapsed="false">
      <c r="B47" s="62"/>
      <c r="C47" s="62"/>
      <c r="D47" s="62"/>
      <c r="E47" s="21" t="s">
        <v>41</v>
      </c>
      <c r="F47" s="21" t="s">
        <v>42</v>
      </c>
      <c r="G47" s="22" t="s">
        <v>43</v>
      </c>
      <c r="H47" s="41" t="s">
        <v>44</v>
      </c>
      <c r="I47" s="42" t="s">
        <v>45</v>
      </c>
      <c r="J47" s="42" t="s">
        <v>46</v>
      </c>
      <c r="K47" s="42" t="s">
        <v>47</v>
      </c>
      <c r="L47" s="42" t="s">
        <v>48</v>
      </c>
      <c r="M47" s="42" t="s">
        <v>49</v>
      </c>
      <c r="N47" s="43" t="s">
        <v>43</v>
      </c>
      <c r="O47" s="25"/>
    </row>
    <row r="48" customFormat="false" ht="18" hidden="false" customHeight="true" outlineLevel="0" collapsed="false">
      <c r="B48" s="63" t="s">
        <v>86</v>
      </c>
      <c r="C48" s="64"/>
      <c r="D48" s="64"/>
      <c r="E48" s="65" t="n">
        <f aca="false">SUM(E49,E55,E58,E62,E66:E67)</f>
        <v>3704178</v>
      </c>
      <c r="F48" s="65" t="n">
        <f aca="false">SUM(F49,F55,F58,F62,F66:F67)</f>
        <v>3342404</v>
      </c>
      <c r="G48" s="66" t="n">
        <f aca="false">SUM(G49,G55,G58,G62,G66:G67)</f>
        <v>7046582</v>
      </c>
      <c r="H48" s="67" t="n">
        <f aca="false">SUM(H49,H55,H58,H62,H66:H67)</f>
        <v>64621518</v>
      </c>
      <c r="I48" s="68" t="n">
        <f aca="false">SUM(I49,I55,I58,I62,I66:I67)</f>
        <v>175957760</v>
      </c>
      <c r="J48" s="68" t="n">
        <f aca="false">SUM(J49,J55,J58,J62,J66:J67)</f>
        <v>116676002</v>
      </c>
      <c r="K48" s="68" t="n">
        <f aca="false">SUM(K49,K55,K58,K62,K66:K67)</f>
        <v>84867440</v>
      </c>
      <c r="L48" s="68" t="n">
        <f aca="false">SUM(L49,L55,L58,L62,L66:L67)</f>
        <v>71435501</v>
      </c>
      <c r="M48" s="68" t="n">
        <f aca="false">SUM(M49,M55,M58,M62,M66:M67)</f>
        <v>57611010</v>
      </c>
      <c r="N48" s="69" t="n">
        <f aca="false">SUM(N49,N55,N58,N62,N66:N67)</f>
        <v>571169231</v>
      </c>
      <c r="O48" s="67" t="n">
        <f aca="false">SUM(O49,O55,O58,O62,O66:O67)</f>
        <v>578215813</v>
      </c>
    </row>
    <row r="49" customFormat="false" ht="18" hidden="false" customHeight="true" outlineLevel="0" collapsed="false">
      <c r="B49" s="70"/>
      <c r="C49" s="63" t="s">
        <v>87</v>
      </c>
      <c r="D49" s="64"/>
      <c r="E49" s="65" t="n">
        <f aca="false">SUM(E50:E54)</f>
        <v>1535589</v>
      </c>
      <c r="F49" s="65" t="n">
        <f aca="false">SUM(F50:F54)</f>
        <v>755244</v>
      </c>
      <c r="G49" s="66" t="n">
        <f aca="false">SUM(G50:G54)</f>
        <v>2290833</v>
      </c>
      <c r="H49" s="67" t="n">
        <f aca="false">SUM(H50:H54)</f>
        <v>21726115</v>
      </c>
      <c r="I49" s="68" t="n">
        <f aca="false">SUM(I50:I54)</f>
        <v>54136932</v>
      </c>
      <c r="J49" s="68" t="n">
        <f aca="false">SUM(J50:J54)</f>
        <v>29855079</v>
      </c>
      <c r="K49" s="68" t="n">
        <f aca="false">SUM(K50:K54)</f>
        <v>22737076</v>
      </c>
      <c r="L49" s="68" t="n">
        <f aca="false">SUM(L50:L54)</f>
        <v>21162312</v>
      </c>
      <c r="M49" s="68" t="n">
        <f aca="false">SUM(M50:M54)</f>
        <v>21010653</v>
      </c>
      <c r="N49" s="69" t="n">
        <f aca="false">SUM(N50:N54)</f>
        <v>170628167</v>
      </c>
      <c r="O49" s="67" t="n">
        <f aca="false">SUM(G49,N49)</f>
        <v>172919000</v>
      </c>
    </row>
    <row r="50" customFormat="false" ht="18" hidden="false" customHeight="true" outlineLevel="0" collapsed="false">
      <c r="B50" s="70"/>
      <c r="C50" s="70"/>
      <c r="D50" s="16" t="s">
        <v>88</v>
      </c>
      <c r="E50" s="71" t="n">
        <v>1436607</v>
      </c>
      <c r="F50" s="71" t="n">
        <v>710622</v>
      </c>
      <c r="G50" s="72" t="n">
        <f aca="false">SUM(E50:F50)</f>
        <v>2147229</v>
      </c>
      <c r="H50" s="73" t="n">
        <v>20428338</v>
      </c>
      <c r="I50" s="71" t="n">
        <v>46995882</v>
      </c>
      <c r="J50" s="71" t="n">
        <v>25233003</v>
      </c>
      <c r="K50" s="71" t="n">
        <v>18919888</v>
      </c>
      <c r="L50" s="71" t="n">
        <v>17341416</v>
      </c>
      <c r="M50" s="71" t="n">
        <v>14975460</v>
      </c>
      <c r="N50" s="72" t="n">
        <f aca="false">SUM(H50:M50)</f>
        <v>143893987</v>
      </c>
      <c r="O50" s="73" t="n">
        <f aca="false">SUM(G50,N50)</f>
        <v>146041216</v>
      </c>
    </row>
    <row r="51" customFormat="false" ht="18" hidden="false" customHeight="true" outlineLevel="0" collapsed="false">
      <c r="B51" s="70"/>
      <c r="C51" s="70"/>
      <c r="D51" s="16" t="s">
        <v>89</v>
      </c>
      <c r="E51" s="71" t="n">
        <v>0</v>
      </c>
      <c r="F51" s="71" t="n">
        <v>0</v>
      </c>
      <c r="G51" s="72" t="n">
        <f aca="false">SUM(E51:F51)</f>
        <v>0</v>
      </c>
      <c r="H51" s="73" t="n">
        <v>0</v>
      </c>
      <c r="I51" s="71" t="n">
        <v>11250</v>
      </c>
      <c r="J51" s="71" t="n">
        <v>22500</v>
      </c>
      <c r="K51" s="71" t="n">
        <v>78750</v>
      </c>
      <c r="L51" s="71" t="n">
        <v>446625</v>
      </c>
      <c r="M51" s="71" t="n">
        <v>1552500</v>
      </c>
      <c r="N51" s="72" t="n">
        <f aca="false">SUM(H51:M51)</f>
        <v>2111625</v>
      </c>
      <c r="O51" s="73" t="n">
        <f aca="false">SUM(G51,N51)</f>
        <v>2111625</v>
      </c>
    </row>
    <row r="52" customFormat="false" ht="18" hidden="false" customHeight="true" outlineLevel="0" collapsed="false">
      <c r="B52" s="70"/>
      <c r="C52" s="70"/>
      <c r="D52" s="16" t="s">
        <v>90</v>
      </c>
      <c r="E52" s="71" t="n">
        <v>91782</v>
      </c>
      <c r="F52" s="71" t="n">
        <v>32922</v>
      </c>
      <c r="G52" s="72" t="n">
        <f aca="false">SUM(E52:F52)</f>
        <v>124704</v>
      </c>
      <c r="H52" s="73" t="n">
        <v>986697</v>
      </c>
      <c r="I52" s="71" t="n">
        <v>5918220</v>
      </c>
      <c r="J52" s="71" t="n">
        <v>3238956</v>
      </c>
      <c r="K52" s="71" t="n">
        <v>3014478</v>
      </c>
      <c r="L52" s="71" t="n">
        <v>2661471</v>
      </c>
      <c r="M52" s="71" t="n">
        <v>3430773</v>
      </c>
      <c r="N52" s="72" t="n">
        <f aca="false">SUM(H52:M52)</f>
        <v>19250595</v>
      </c>
      <c r="O52" s="73" t="n">
        <f aca="false">SUM(G52,N52)</f>
        <v>19375299</v>
      </c>
    </row>
    <row r="53" customFormat="false" ht="18" hidden="false" customHeight="true" outlineLevel="0" collapsed="false">
      <c r="B53" s="70"/>
      <c r="C53" s="70"/>
      <c r="D53" s="16" t="s">
        <v>91</v>
      </c>
      <c r="E53" s="71" t="n">
        <v>0</v>
      </c>
      <c r="F53" s="71" t="n">
        <v>0</v>
      </c>
      <c r="G53" s="72" t="n">
        <f aca="false">SUM(E53:F53)</f>
        <v>0</v>
      </c>
      <c r="H53" s="73" t="n">
        <v>185620</v>
      </c>
      <c r="I53" s="71" t="n">
        <v>653220</v>
      </c>
      <c r="J53" s="71" t="n">
        <v>814230</v>
      </c>
      <c r="K53" s="71" t="n">
        <v>501120</v>
      </c>
      <c r="L53" s="71" t="n">
        <v>460800</v>
      </c>
      <c r="M53" s="71" t="n">
        <v>714600</v>
      </c>
      <c r="N53" s="72" t="n">
        <f aca="false">SUM(H53:M53)</f>
        <v>3329590</v>
      </c>
      <c r="O53" s="73" t="n">
        <f aca="false">SUM(G53,N53)</f>
        <v>3329590</v>
      </c>
    </row>
    <row r="54" customFormat="false" ht="18" hidden="false" customHeight="true" outlineLevel="0" collapsed="false">
      <c r="B54" s="70"/>
      <c r="C54" s="70"/>
      <c r="D54" s="16" t="s">
        <v>92</v>
      </c>
      <c r="E54" s="71" t="n">
        <v>7200</v>
      </c>
      <c r="F54" s="71" t="n">
        <v>11700</v>
      </c>
      <c r="G54" s="72" t="n">
        <f aca="false">SUM(E54:F54)</f>
        <v>18900</v>
      </c>
      <c r="H54" s="73" t="n">
        <v>125460</v>
      </c>
      <c r="I54" s="71" t="n">
        <v>558360</v>
      </c>
      <c r="J54" s="71" t="n">
        <v>546390</v>
      </c>
      <c r="K54" s="71" t="n">
        <v>222840</v>
      </c>
      <c r="L54" s="71" t="n">
        <v>252000</v>
      </c>
      <c r="M54" s="71" t="n">
        <v>337320</v>
      </c>
      <c r="N54" s="72" t="n">
        <f aca="false">SUM(H54:M54)</f>
        <v>2042370</v>
      </c>
      <c r="O54" s="73" t="n">
        <f aca="false">SUM(G54,N54)</f>
        <v>2061270</v>
      </c>
    </row>
    <row r="55" customFormat="false" ht="18" hidden="false" customHeight="true" outlineLevel="0" collapsed="false">
      <c r="B55" s="70"/>
      <c r="C55" s="63" t="s">
        <v>93</v>
      </c>
      <c r="D55" s="64"/>
      <c r="E55" s="65" t="n">
        <f aca="false">SUM(E56:E57)</f>
        <v>921447</v>
      </c>
      <c r="F55" s="65" t="n">
        <f aca="false">SUM(F56:F57)</f>
        <v>1361169</v>
      </c>
      <c r="G55" s="66" t="n">
        <f aca="false">SUM(G56:G57)</f>
        <v>2282616</v>
      </c>
      <c r="H55" s="67" t="n">
        <f aca="false">SUM(H56:H57)</f>
        <v>19445616</v>
      </c>
      <c r="I55" s="68" t="n">
        <f aca="false">SUM(I56:I57)</f>
        <v>73254847</v>
      </c>
      <c r="J55" s="68" t="n">
        <f aca="false">SUM(J56:J57)</f>
        <v>56452956</v>
      </c>
      <c r="K55" s="68" t="n">
        <f aca="false">SUM(K56:K57)</f>
        <v>38017800</v>
      </c>
      <c r="L55" s="68" t="n">
        <f aca="false">SUM(L56:L57)</f>
        <v>31314738</v>
      </c>
      <c r="M55" s="68" t="n">
        <f aca="false">SUM(M56:M57)</f>
        <v>20917413</v>
      </c>
      <c r="N55" s="69" t="n">
        <f aca="false">SUM(N56:N57)</f>
        <v>239403370</v>
      </c>
      <c r="O55" s="67" t="n">
        <f aca="false">SUM(O56:O57)</f>
        <v>241685986</v>
      </c>
    </row>
    <row r="56" customFormat="false" ht="18" hidden="false" customHeight="true" outlineLevel="0" collapsed="false">
      <c r="B56" s="70"/>
      <c r="C56" s="70"/>
      <c r="D56" s="16" t="s">
        <v>94</v>
      </c>
      <c r="E56" s="71" t="n">
        <v>440892</v>
      </c>
      <c r="F56" s="71" t="n">
        <v>741744</v>
      </c>
      <c r="G56" s="72" t="n">
        <f aca="false">SUM(E56:F56)</f>
        <v>1182636</v>
      </c>
      <c r="H56" s="73" t="n">
        <v>11014542</v>
      </c>
      <c r="I56" s="71" t="n">
        <v>34393002</v>
      </c>
      <c r="J56" s="71" t="n">
        <v>28147264</v>
      </c>
      <c r="K56" s="71" t="n">
        <v>18259542</v>
      </c>
      <c r="L56" s="71" t="n">
        <v>17111475</v>
      </c>
      <c r="M56" s="71" t="n">
        <v>9356067</v>
      </c>
      <c r="N56" s="72" t="n">
        <f aca="false">SUM(H56:M56)</f>
        <v>118281892</v>
      </c>
      <c r="O56" s="73" t="n">
        <f aca="false">SUM(G56,N56)</f>
        <v>119464528</v>
      </c>
    </row>
    <row r="57" customFormat="false" ht="18" hidden="false" customHeight="true" outlineLevel="0" collapsed="false">
      <c r="B57" s="70"/>
      <c r="C57" s="70"/>
      <c r="D57" s="16" t="s">
        <v>95</v>
      </c>
      <c r="E57" s="71" t="n">
        <v>480555</v>
      </c>
      <c r="F57" s="71" t="n">
        <v>619425</v>
      </c>
      <c r="G57" s="72" t="n">
        <f aca="false">SUM(E57:F57)</f>
        <v>1099980</v>
      </c>
      <c r="H57" s="73" t="n">
        <v>8431074</v>
      </c>
      <c r="I57" s="71" t="n">
        <v>38861845</v>
      </c>
      <c r="J57" s="71" t="n">
        <v>28305692</v>
      </c>
      <c r="K57" s="71" t="n">
        <v>19758258</v>
      </c>
      <c r="L57" s="71" t="n">
        <v>14203263</v>
      </c>
      <c r="M57" s="71" t="n">
        <v>11561346</v>
      </c>
      <c r="N57" s="72" t="n">
        <f aca="false">SUM(H57:M57)</f>
        <v>121121478</v>
      </c>
      <c r="O57" s="73" t="n">
        <f aca="false">SUM(G57,N57)</f>
        <v>122221458</v>
      </c>
    </row>
    <row r="58" customFormat="false" ht="18" hidden="false" customHeight="true" outlineLevel="0" collapsed="false">
      <c r="B58" s="70"/>
      <c r="C58" s="63" t="s">
        <v>96</v>
      </c>
      <c r="D58" s="64"/>
      <c r="E58" s="65" t="n">
        <f aca="false">SUM(E59:E61)</f>
        <v>20088</v>
      </c>
      <c r="F58" s="65" t="n">
        <f aca="false">SUM(F59:F61)</f>
        <v>55980</v>
      </c>
      <c r="G58" s="66" t="n">
        <f aca="false">SUM(G59:G61)</f>
        <v>76068</v>
      </c>
      <c r="H58" s="67" t="n">
        <f aca="false">SUM(H59:H61)</f>
        <v>101259</v>
      </c>
      <c r="I58" s="68" t="n">
        <f aca="false">SUM(I59:I61)</f>
        <v>5120208</v>
      </c>
      <c r="J58" s="68" t="n">
        <f aca="false">SUM(J59:J61)</f>
        <v>6738497</v>
      </c>
      <c r="K58" s="68" t="n">
        <f aca="false">SUM(K59:K61)</f>
        <v>7688160</v>
      </c>
      <c r="L58" s="68" t="n">
        <f aca="false">SUM(L59:L61)</f>
        <v>7019262</v>
      </c>
      <c r="M58" s="68" t="n">
        <f aca="false">SUM(M59:M61)</f>
        <v>7936209</v>
      </c>
      <c r="N58" s="69" t="n">
        <f aca="false">SUM(N59:N61)</f>
        <v>34603595</v>
      </c>
      <c r="O58" s="67" t="n">
        <f aca="false">SUM(O59:O61)</f>
        <v>34679663</v>
      </c>
    </row>
    <row r="59" customFormat="false" ht="18" hidden="false" customHeight="true" outlineLevel="0" collapsed="false">
      <c r="B59" s="70"/>
      <c r="C59" s="70"/>
      <c r="D59" s="16" t="s">
        <v>97</v>
      </c>
      <c r="E59" s="71" t="n">
        <v>20088</v>
      </c>
      <c r="F59" s="71" t="n">
        <v>0</v>
      </c>
      <c r="G59" s="72" t="n">
        <f aca="false">SUM(E59:F59)</f>
        <v>20088</v>
      </c>
      <c r="H59" s="73" t="n">
        <v>51696</v>
      </c>
      <c r="I59" s="71" t="n">
        <v>2626902</v>
      </c>
      <c r="J59" s="71" t="n">
        <v>3321746</v>
      </c>
      <c r="K59" s="71" t="n">
        <v>3394314</v>
      </c>
      <c r="L59" s="71" t="n">
        <v>3626568</v>
      </c>
      <c r="M59" s="71" t="n">
        <v>2525265</v>
      </c>
      <c r="N59" s="72" t="n">
        <f aca="false">SUM(H59:M59)</f>
        <v>15546491</v>
      </c>
      <c r="O59" s="73" t="n">
        <f aca="false">SUM(G59,N59)</f>
        <v>15566579</v>
      </c>
    </row>
    <row r="60" customFormat="false" ht="18" hidden="false" customHeight="true" outlineLevel="0" collapsed="false">
      <c r="B60" s="70"/>
      <c r="C60" s="70"/>
      <c r="D60" s="16" t="s">
        <v>98</v>
      </c>
      <c r="E60" s="71" t="n">
        <v>0</v>
      </c>
      <c r="F60" s="71" t="n">
        <v>55980</v>
      </c>
      <c r="G60" s="72" t="n">
        <f aca="false">SUM(E60:F60)</f>
        <v>55980</v>
      </c>
      <c r="H60" s="73" t="n">
        <v>49563</v>
      </c>
      <c r="I60" s="71" t="n">
        <v>2165562</v>
      </c>
      <c r="J60" s="71" t="n">
        <v>3036933</v>
      </c>
      <c r="K60" s="71" t="n">
        <v>4232367</v>
      </c>
      <c r="L60" s="71" t="n">
        <v>3025872</v>
      </c>
      <c r="M60" s="71" t="n">
        <v>4210551</v>
      </c>
      <c r="N60" s="72" t="n">
        <f aca="false">SUM(H60:M60)</f>
        <v>16720848</v>
      </c>
      <c r="O60" s="73" t="n">
        <f aca="false">SUM(G60,N60)</f>
        <v>16776828</v>
      </c>
    </row>
    <row r="61" customFormat="false" ht="18" hidden="false" customHeight="true" outlineLevel="0" collapsed="false">
      <c r="B61" s="70"/>
      <c r="C61" s="74"/>
      <c r="D61" s="16" t="s">
        <v>99</v>
      </c>
      <c r="E61" s="71" t="n">
        <v>0</v>
      </c>
      <c r="F61" s="71" t="n">
        <v>0</v>
      </c>
      <c r="G61" s="72" t="n">
        <f aca="false">SUM(E61:F61)</f>
        <v>0</v>
      </c>
      <c r="H61" s="73" t="n">
        <v>0</v>
      </c>
      <c r="I61" s="71" t="n">
        <v>327744</v>
      </c>
      <c r="J61" s="71" t="n">
        <v>379818</v>
      </c>
      <c r="K61" s="71" t="n">
        <v>61479</v>
      </c>
      <c r="L61" s="71" t="n">
        <v>366822</v>
      </c>
      <c r="M61" s="71" t="n">
        <v>1200393</v>
      </c>
      <c r="N61" s="72" t="n">
        <f aca="false">SUM(H61:M61)</f>
        <v>2336256</v>
      </c>
      <c r="O61" s="73" t="n">
        <f aca="false">SUM(G61,N61)</f>
        <v>2336256</v>
      </c>
    </row>
    <row r="62" customFormat="false" ht="18" hidden="false" customHeight="true" outlineLevel="0" collapsed="false">
      <c r="B62" s="70"/>
      <c r="C62" s="63" t="s">
        <v>100</v>
      </c>
      <c r="D62" s="64"/>
      <c r="E62" s="65" t="n">
        <f aca="false">SUM(E63:E65)</f>
        <v>195444</v>
      </c>
      <c r="F62" s="65" t="n">
        <f aca="false">SUM(F63:F65)</f>
        <v>184275</v>
      </c>
      <c r="G62" s="66" t="n">
        <f aca="false">SUM(G63:G65)</f>
        <v>379719</v>
      </c>
      <c r="H62" s="67" t="n">
        <f aca="false">SUM(H63:H65)</f>
        <v>5629638</v>
      </c>
      <c r="I62" s="68" t="n">
        <f aca="false">SUM(I63:I65)</f>
        <v>10131588</v>
      </c>
      <c r="J62" s="68" t="n">
        <f aca="false">SUM(J63:J65)</f>
        <v>6183632</v>
      </c>
      <c r="K62" s="68" t="n">
        <f aca="false">SUM(K63:K65)</f>
        <v>5190663</v>
      </c>
      <c r="L62" s="68" t="n">
        <f aca="false">SUM(L63:L65)</f>
        <v>4283740</v>
      </c>
      <c r="M62" s="68" t="n">
        <f aca="false">SUM(M63:M65)</f>
        <v>3914393</v>
      </c>
      <c r="N62" s="69" t="n">
        <f aca="false">SUM(N63:N65)</f>
        <v>35333654</v>
      </c>
      <c r="O62" s="67" t="n">
        <f aca="false">SUM(O63:O65)</f>
        <v>35713373</v>
      </c>
    </row>
    <row r="63" customFormat="false" ht="18" hidden="false" customHeight="true" outlineLevel="0" collapsed="false">
      <c r="B63" s="70"/>
      <c r="C63" s="70"/>
      <c r="D63" s="16" t="s">
        <v>101</v>
      </c>
      <c r="E63" s="71" t="n">
        <v>145170</v>
      </c>
      <c r="F63" s="71" t="n">
        <v>184275</v>
      </c>
      <c r="G63" s="72" t="n">
        <f aca="false">SUM(E63:F63)</f>
        <v>329445</v>
      </c>
      <c r="H63" s="73" t="n">
        <v>3616374</v>
      </c>
      <c r="I63" s="71" t="n">
        <v>6969987</v>
      </c>
      <c r="J63" s="71" t="n">
        <v>5429115</v>
      </c>
      <c r="K63" s="71" t="n">
        <v>3767940</v>
      </c>
      <c r="L63" s="71" t="n">
        <v>3631383</v>
      </c>
      <c r="M63" s="71" t="n">
        <v>3491784</v>
      </c>
      <c r="N63" s="72" t="n">
        <f aca="false">SUM(H63:M63)</f>
        <v>26906583</v>
      </c>
      <c r="O63" s="73" t="n">
        <f aca="false">SUM(G63,N63)</f>
        <v>27236028</v>
      </c>
    </row>
    <row r="64" customFormat="false" ht="18" hidden="false" customHeight="true" outlineLevel="0" collapsed="false">
      <c r="B64" s="70"/>
      <c r="C64" s="70"/>
      <c r="D64" s="16" t="s">
        <v>102</v>
      </c>
      <c r="E64" s="71" t="n">
        <v>0</v>
      </c>
      <c r="F64" s="71" t="n">
        <v>0</v>
      </c>
      <c r="G64" s="72" t="n">
        <f aca="false">SUM(E64:F64)</f>
        <v>0</v>
      </c>
      <c r="H64" s="73" t="n">
        <v>194912</v>
      </c>
      <c r="I64" s="71" t="n">
        <v>539758</v>
      </c>
      <c r="J64" s="71" t="n">
        <v>197190</v>
      </c>
      <c r="K64" s="71" t="n">
        <v>249996</v>
      </c>
      <c r="L64" s="71" t="n">
        <v>82225</v>
      </c>
      <c r="M64" s="71" t="n">
        <v>56936</v>
      </c>
      <c r="N64" s="72" t="n">
        <f aca="false">SUM(H64:M64)</f>
        <v>1321017</v>
      </c>
      <c r="O64" s="73" t="n">
        <f aca="false">SUM(G64,N64)</f>
        <v>1321017</v>
      </c>
    </row>
    <row r="65" customFormat="false" ht="18" hidden="false" customHeight="true" outlineLevel="0" collapsed="false">
      <c r="B65" s="70"/>
      <c r="C65" s="70"/>
      <c r="D65" s="16" t="s">
        <v>103</v>
      </c>
      <c r="E65" s="71" t="n">
        <v>50274</v>
      </c>
      <c r="F65" s="71" t="n">
        <v>0</v>
      </c>
      <c r="G65" s="72" t="n">
        <f aca="false">SUM(E65:F65)</f>
        <v>50274</v>
      </c>
      <c r="H65" s="73" t="n">
        <v>1818352</v>
      </c>
      <c r="I65" s="71" t="n">
        <v>2621843</v>
      </c>
      <c r="J65" s="71" t="n">
        <v>557327</v>
      </c>
      <c r="K65" s="71" t="n">
        <v>1172727</v>
      </c>
      <c r="L65" s="71" t="n">
        <v>570132</v>
      </c>
      <c r="M65" s="71" t="n">
        <v>365673</v>
      </c>
      <c r="N65" s="72" t="n">
        <f aca="false">SUM(H65:M65)</f>
        <v>7106054</v>
      </c>
      <c r="O65" s="73" t="n">
        <f aca="false">SUM(G65,N65)</f>
        <v>7156328</v>
      </c>
    </row>
    <row r="66" customFormat="false" ht="18" hidden="false" customHeight="true" outlineLevel="0" collapsed="false">
      <c r="B66" s="70"/>
      <c r="C66" s="75" t="s">
        <v>104</v>
      </c>
      <c r="D66" s="76"/>
      <c r="E66" s="65" t="n">
        <v>122760</v>
      </c>
      <c r="F66" s="65" t="n">
        <v>561236</v>
      </c>
      <c r="G66" s="66" t="n">
        <f aca="false">SUM(E66:F66)</f>
        <v>683996</v>
      </c>
      <c r="H66" s="67" t="n">
        <v>2943540</v>
      </c>
      <c r="I66" s="68" t="n">
        <v>11640825</v>
      </c>
      <c r="J66" s="68" t="n">
        <v>7201746</v>
      </c>
      <c r="K66" s="68" t="n">
        <v>3885301</v>
      </c>
      <c r="L66" s="68" t="n">
        <v>2482739</v>
      </c>
      <c r="M66" s="68" t="n">
        <v>335592</v>
      </c>
      <c r="N66" s="69" t="n">
        <f aca="false">SUM(H66:M66)</f>
        <v>28489743</v>
      </c>
      <c r="O66" s="67" t="n">
        <f aca="false">SUM(G66,N66)</f>
        <v>29173739</v>
      </c>
    </row>
    <row r="67" customFormat="false" ht="18" hidden="false" customHeight="true" outlineLevel="0" collapsed="false">
      <c r="B67" s="74"/>
      <c r="C67" s="75" t="s">
        <v>105</v>
      </c>
      <c r="D67" s="76"/>
      <c r="E67" s="65" t="n">
        <v>908850</v>
      </c>
      <c r="F67" s="65" t="n">
        <v>424500</v>
      </c>
      <c r="G67" s="66" t="n">
        <f aca="false">SUM(E67:F67)</f>
        <v>1333350</v>
      </c>
      <c r="H67" s="67" t="n">
        <v>14775350</v>
      </c>
      <c r="I67" s="68" t="n">
        <v>21673360</v>
      </c>
      <c r="J67" s="68" t="n">
        <v>10244092</v>
      </c>
      <c r="K67" s="68" t="n">
        <v>7348440</v>
      </c>
      <c r="L67" s="68" t="n">
        <v>5172710</v>
      </c>
      <c r="M67" s="68" t="n">
        <v>3496750</v>
      </c>
      <c r="N67" s="69" t="n">
        <f aca="false">SUM(H67:M67)</f>
        <v>62710702</v>
      </c>
      <c r="O67" s="67" t="n">
        <f aca="false">SUM(G67,N67)</f>
        <v>64044052</v>
      </c>
    </row>
    <row r="68" customFormat="false" ht="18" hidden="false" customHeight="true" outlineLevel="0" collapsed="false">
      <c r="B68" s="63" t="s">
        <v>106</v>
      </c>
      <c r="C68" s="64"/>
      <c r="D68" s="64"/>
      <c r="E68" s="65" t="n">
        <f aca="false">SUM(E69:E74)</f>
        <v>0</v>
      </c>
      <c r="F68" s="65" t="n">
        <f aca="false">SUM(F69:F74)</f>
        <v>0</v>
      </c>
      <c r="G68" s="66" t="n">
        <f aca="false">SUM(G69:G74)</f>
        <v>0</v>
      </c>
      <c r="H68" s="67" t="n">
        <f aca="false">SUM(H69:H74)</f>
        <v>23220</v>
      </c>
      <c r="I68" s="68" t="n">
        <f aca="false">SUM(I69:I74)</f>
        <v>42895548</v>
      </c>
      <c r="J68" s="68" t="n">
        <f aca="false">SUM(J69:J74)</f>
        <v>43119252</v>
      </c>
      <c r="K68" s="68" t="n">
        <f aca="false">SUM(K69:K74)</f>
        <v>27392634</v>
      </c>
      <c r="L68" s="68" t="n">
        <f aca="false">SUM(L69:L74)</f>
        <v>16965054</v>
      </c>
      <c r="M68" s="68" t="n">
        <f aca="false">SUM(M69:M74)</f>
        <v>5658039</v>
      </c>
      <c r="N68" s="69" t="n">
        <f aca="false">SUM(N69:N74)</f>
        <v>136053747</v>
      </c>
      <c r="O68" s="67" t="n">
        <f aca="false">SUM(O69:O74)</f>
        <v>136053747</v>
      </c>
    </row>
    <row r="69" customFormat="false" ht="18" hidden="false" customHeight="true" outlineLevel="0" collapsed="false">
      <c r="B69" s="70"/>
      <c r="C69" s="16" t="s">
        <v>107</v>
      </c>
      <c r="D69" s="17"/>
      <c r="E69" s="77"/>
      <c r="F69" s="77"/>
      <c r="G69" s="78"/>
      <c r="H69" s="79"/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2" t="n">
        <f aca="false">SUM(H69:M69)</f>
        <v>0</v>
      </c>
      <c r="O69" s="73" t="n">
        <f aca="false">SUM(G69,N69)</f>
        <v>0</v>
      </c>
    </row>
    <row r="70" customFormat="false" ht="18" hidden="false" customHeight="true" outlineLevel="0" collapsed="false">
      <c r="B70" s="70"/>
      <c r="C70" s="16" t="s">
        <v>108</v>
      </c>
      <c r="D70" s="17"/>
      <c r="E70" s="71" t="n">
        <v>0</v>
      </c>
      <c r="F70" s="71" t="n">
        <v>0</v>
      </c>
      <c r="G70" s="72" t="n">
        <f aca="false">SUM(E70:F70)</f>
        <v>0</v>
      </c>
      <c r="H70" s="73" t="n">
        <v>23220</v>
      </c>
      <c r="I70" s="71" t="n">
        <v>994077</v>
      </c>
      <c r="J70" s="71" t="n">
        <v>1413234</v>
      </c>
      <c r="K70" s="71" t="n">
        <v>967446</v>
      </c>
      <c r="L70" s="71" t="n">
        <v>683226</v>
      </c>
      <c r="M70" s="71" t="n">
        <v>174906</v>
      </c>
      <c r="N70" s="72" t="n">
        <f aca="false">SUM(H70:M70)</f>
        <v>4256109</v>
      </c>
      <c r="O70" s="73" t="n">
        <f aca="false">SUM(G70,N70)</f>
        <v>4256109</v>
      </c>
    </row>
    <row r="71" customFormat="false" ht="18" hidden="false" customHeight="true" outlineLevel="0" collapsed="false">
      <c r="B71" s="70"/>
      <c r="C71" s="16" t="s">
        <v>109</v>
      </c>
      <c r="D71" s="17"/>
      <c r="E71" s="71" t="n">
        <v>0</v>
      </c>
      <c r="F71" s="71" t="n">
        <v>0</v>
      </c>
      <c r="G71" s="72" t="n">
        <f aca="false">SUM(E71:F71)</f>
        <v>0</v>
      </c>
      <c r="H71" s="73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2" t="n">
        <f aca="false">SUM(H71:M71)</f>
        <v>0</v>
      </c>
      <c r="O71" s="73" t="n">
        <f aca="false">SUM(G71,N71)</f>
        <v>0</v>
      </c>
    </row>
    <row r="72" customFormat="false" ht="18" hidden="false" customHeight="true" outlineLevel="0" collapsed="false">
      <c r="B72" s="70"/>
      <c r="C72" s="16" t="s">
        <v>110</v>
      </c>
      <c r="D72" s="17"/>
      <c r="E72" s="77"/>
      <c r="F72" s="71" t="n">
        <v>0</v>
      </c>
      <c r="G72" s="72" t="n">
        <f aca="false">SUM(E72:F72)</f>
        <v>0</v>
      </c>
      <c r="H72" s="79"/>
      <c r="I72" s="71" t="n">
        <v>41901471</v>
      </c>
      <c r="J72" s="71" t="n">
        <v>41706018</v>
      </c>
      <c r="K72" s="71" t="n">
        <v>26425188</v>
      </c>
      <c r="L72" s="71" t="n">
        <v>16281828</v>
      </c>
      <c r="M72" s="71" t="n">
        <v>5483133</v>
      </c>
      <c r="N72" s="72" t="n">
        <f aca="false">SUM(H72:M72)</f>
        <v>131797638</v>
      </c>
      <c r="O72" s="73" t="n">
        <f aca="false">SUM(G72,N72)</f>
        <v>131797638</v>
      </c>
    </row>
    <row r="73" customFormat="false" ht="36" hidden="false" customHeight="true" outlineLevel="0" collapsed="false">
      <c r="B73" s="70"/>
      <c r="C73" s="80" t="s">
        <v>111</v>
      </c>
      <c r="D73" s="80"/>
      <c r="E73" s="77"/>
      <c r="F73" s="77"/>
      <c r="G73" s="78"/>
      <c r="H73" s="79"/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2" t="n">
        <f aca="false">SUM(H73:M73)</f>
        <v>0</v>
      </c>
      <c r="O73" s="73" t="n">
        <f aca="false">SUM(G73,N73)</f>
        <v>0</v>
      </c>
    </row>
    <row r="74" customFormat="false" ht="36" hidden="false" customHeight="true" outlineLevel="0" collapsed="false">
      <c r="B74" s="74"/>
      <c r="C74" s="80" t="s">
        <v>112</v>
      </c>
      <c r="D74" s="80"/>
      <c r="E74" s="71" t="n">
        <v>0</v>
      </c>
      <c r="F74" s="71" t="n">
        <v>0</v>
      </c>
      <c r="G74" s="72" t="n">
        <f aca="false">SUM(E74:F74)</f>
        <v>0</v>
      </c>
      <c r="H74" s="79"/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2" t="n">
        <f aca="false">SUM(H74:M74)</f>
        <v>0</v>
      </c>
      <c r="O74" s="73" t="n">
        <f aca="false">SUM(G74,N74)</f>
        <v>0</v>
      </c>
    </row>
    <row r="75" customFormat="false" ht="18" hidden="false" customHeight="true" outlineLevel="0" collapsed="false">
      <c r="B75" s="81" t="s">
        <v>113</v>
      </c>
      <c r="C75" s="64"/>
      <c r="D75" s="64"/>
      <c r="E75" s="65" t="n">
        <f aca="false">SUM(E76:E78)</f>
        <v>0</v>
      </c>
      <c r="F75" s="65" t="n">
        <f aca="false">SUM(F76:F78)</f>
        <v>0</v>
      </c>
      <c r="G75" s="66" t="n">
        <f aca="false">SUM(G76:G78)</f>
        <v>0</v>
      </c>
      <c r="H75" s="82"/>
      <c r="I75" s="68" t="n">
        <f aca="false">SUM(I76:I78)</f>
        <v>21259831</v>
      </c>
      <c r="J75" s="68" t="n">
        <f aca="false">SUM(J76:J78)</f>
        <v>38644296</v>
      </c>
      <c r="K75" s="68" t="n">
        <f aca="false">SUM(K76:K78)</f>
        <v>120057956</v>
      </c>
      <c r="L75" s="68" t="n">
        <f aca="false">SUM(L76:L78)</f>
        <v>187287503</v>
      </c>
      <c r="M75" s="68" t="n">
        <f aca="false">SUM(M76:M78)</f>
        <v>307624955</v>
      </c>
      <c r="N75" s="69" t="n">
        <f aca="false">SUM(N76:N78)</f>
        <v>674874541</v>
      </c>
      <c r="O75" s="67" t="n">
        <f aca="false">SUM(O76:O78)</f>
        <v>674874541</v>
      </c>
    </row>
    <row r="76" customFormat="false" ht="18" hidden="false" customHeight="true" outlineLevel="0" collapsed="false">
      <c r="B76" s="70"/>
      <c r="C76" s="16" t="s">
        <v>73</v>
      </c>
      <c r="D76" s="17"/>
      <c r="E76" s="71" t="n">
        <v>0</v>
      </c>
      <c r="F76" s="71" t="n">
        <v>0</v>
      </c>
      <c r="G76" s="72" t="n">
        <f aca="false">SUM(E76:F76)</f>
        <v>0</v>
      </c>
      <c r="H76" s="79"/>
      <c r="I76" s="71" t="n">
        <v>7510291</v>
      </c>
      <c r="J76" s="71" t="n">
        <v>10884953</v>
      </c>
      <c r="K76" s="71" t="n">
        <v>31037489</v>
      </c>
      <c r="L76" s="71" t="n">
        <v>49912547</v>
      </c>
      <c r="M76" s="71" t="n">
        <v>51537587</v>
      </c>
      <c r="N76" s="72" t="n">
        <f aca="false">SUM(H76:M76)</f>
        <v>150882867</v>
      </c>
      <c r="O76" s="73" t="n">
        <f aca="false">SUM(G76,N76)</f>
        <v>150882867</v>
      </c>
    </row>
    <row r="77" customFormat="false" ht="18" hidden="false" customHeight="true" outlineLevel="0" collapsed="false">
      <c r="B77" s="70"/>
      <c r="C77" s="16" t="s">
        <v>75</v>
      </c>
      <c r="D77" s="17"/>
      <c r="E77" s="71" t="n">
        <v>0</v>
      </c>
      <c r="F77" s="71" t="n">
        <v>0</v>
      </c>
      <c r="G77" s="72" t="n">
        <f aca="false">SUM(E77:F77)</f>
        <v>0</v>
      </c>
      <c r="H77" s="79"/>
      <c r="I77" s="71" t="n">
        <v>9195450</v>
      </c>
      <c r="J77" s="71" t="n">
        <v>14478295</v>
      </c>
      <c r="K77" s="71" t="n">
        <v>30141999</v>
      </c>
      <c r="L77" s="71" t="n">
        <v>21340467</v>
      </c>
      <c r="M77" s="71" t="n">
        <v>20188674</v>
      </c>
      <c r="N77" s="72" t="n">
        <f aca="false">SUM(H77:M77)</f>
        <v>95344885</v>
      </c>
      <c r="O77" s="73" t="n">
        <f aca="false">SUM(G77,N77)</f>
        <v>95344885</v>
      </c>
    </row>
    <row r="78" customFormat="false" ht="18" hidden="false" customHeight="true" outlineLevel="0" collapsed="false">
      <c r="B78" s="74"/>
      <c r="C78" s="16" t="s">
        <v>77</v>
      </c>
      <c r="D78" s="17"/>
      <c r="E78" s="71" t="n">
        <v>0</v>
      </c>
      <c r="F78" s="71" t="n">
        <v>0</v>
      </c>
      <c r="G78" s="72" t="n">
        <f aca="false">SUM(E78:F78)</f>
        <v>0</v>
      </c>
      <c r="H78" s="79"/>
      <c r="I78" s="71" t="n">
        <v>4554090</v>
      </c>
      <c r="J78" s="71" t="n">
        <v>13281048</v>
      </c>
      <c r="K78" s="71" t="n">
        <v>58878468</v>
      </c>
      <c r="L78" s="71" t="n">
        <v>116034489</v>
      </c>
      <c r="M78" s="71" t="n">
        <v>235898694</v>
      </c>
      <c r="N78" s="72" t="n">
        <f aca="false">SUM(H78:M78)</f>
        <v>428646789</v>
      </c>
      <c r="O78" s="73" t="n">
        <f aca="false">SUM(G78,N78)</f>
        <v>428646789</v>
      </c>
    </row>
    <row r="79" customFormat="false" ht="18" hidden="false" customHeight="true" outlineLevel="0" collapsed="false">
      <c r="B79" s="83" t="s">
        <v>114</v>
      </c>
      <c r="C79" s="83"/>
      <c r="D79" s="83"/>
      <c r="E79" s="65" t="n">
        <f aca="false">SUM(E48,E68,E75)</f>
        <v>3704178</v>
      </c>
      <c r="F79" s="65" t="n">
        <f aca="false">SUM(F48,F68,F75)</f>
        <v>3342404</v>
      </c>
      <c r="G79" s="66" t="n">
        <f aca="false">SUM(G48,G68,G75)</f>
        <v>7046582</v>
      </c>
      <c r="H79" s="67" t="n">
        <f aca="false">SUM(H48,H68,H75)</f>
        <v>64644738</v>
      </c>
      <c r="I79" s="68" t="n">
        <f aca="false">SUM(I48,I68,I75)</f>
        <v>240113139</v>
      </c>
      <c r="J79" s="68" t="n">
        <f aca="false">SUM(J48,J68,J75)</f>
        <v>198439550</v>
      </c>
      <c r="K79" s="68" t="n">
        <f aca="false">SUM(K48,K68,K75)</f>
        <v>232318030</v>
      </c>
      <c r="L79" s="68" t="n">
        <f aca="false">SUM(L48,L68,L75)</f>
        <v>275688058</v>
      </c>
      <c r="M79" s="68" t="n">
        <f aca="false">SUM(M48,M68,M75)</f>
        <v>370894004</v>
      </c>
      <c r="N79" s="69" t="n">
        <f aca="false">SUM(N48,N68,N75)</f>
        <v>1382097519</v>
      </c>
      <c r="O79" s="67" t="n">
        <f aca="false">SUM(O48,O68,O75)</f>
        <v>1389144101</v>
      </c>
    </row>
  </sheetData>
  <mergeCells count="17">
    <mergeCell ref="J1:K1"/>
    <mergeCell ref="I7:O7"/>
    <mergeCell ref="B8:D9"/>
    <mergeCell ref="E8:G8"/>
    <mergeCell ref="H8:N8"/>
    <mergeCell ref="O8:O9"/>
    <mergeCell ref="C35:D35"/>
    <mergeCell ref="C36:D36"/>
    <mergeCell ref="B41:D41"/>
    <mergeCell ref="I45:O45"/>
    <mergeCell ref="B46:D47"/>
    <mergeCell ref="E46:G46"/>
    <mergeCell ref="H46:N46"/>
    <mergeCell ref="O46:O47"/>
    <mergeCell ref="C73:D73"/>
    <mergeCell ref="C74:D74"/>
    <mergeCell ref="B79:D79"/>
  </mergeCells>
  <hyperlinks>
    <hyperlink ref="B3" location="t0609!件数" display="件数"/>
    <hyperlink ref="E3" r:id="rId1" display="平成１８年度（２００６年度）の目次へ"/>
    <hyperlink ref="B4" location="t0609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57" width="2.62"/>
    <col collapsed="false" customWidth="true" hidden="false" outlineLevel="0" max="4" min="4" style="57" width="24.62"/>
    <col collapsed="false" customWidth="true" hidden="false" outlineLevel="0" max="13" min="5" style="57" width="10.62"/>
    <col collapsed="false" customWidth="false" hidden="false" outlineLevel="0" max="257" min="14" style="57" width="12.62"/>
  </cols>
  <sheetData>
    <row r="1" customFormat="false" ht="18" hidden="false" customHeight="true" outlineLevel="0" collapsed="false">
      <c r="A1" s="58" t="s">
        <v>129</v>
      </c>
      <c r="J1" s="4" t="n">
        <v>39087</v>
      </c>
      <c r="K1" s="4"/>
      <c r="L1" s="5" t="s">
        <v>2</v>
      </c>
    </row>
    <row r="2" customFormat="false" ht="18" hidden="false" customHeight="true" outlineLevel="0" collapsed="false">
      <c r="A2" s="58"/>
    </row>
    <row r="3" customFormat="false" ht="18" hidden="false" customHeight="true" outlineLevel="0" collapsed="false">
      <c r="A3" s="58"/>
      <c r="B3" s="3" t="s">
        <v>80</v>
      </c>
      <c r="E3" s="3" t="s">
        <v>81</v>
      </c>
    </row>
    <row r="4" customFormat="false" ht="18" hidden="false" customHeight="true" outlineLevel="0" collapsed="false">
      <c r="A4" s="58"/>
      <c r="B4" s="3" t="s">
        <v>82</v>
      </c>
    </row>
    <row r="5" customFormat="false" ht="18" hidden="false" customHeight="true" outlineLevel="0" collapsed="false">
      <c r="A5" s="58"/>
    </row>
    <row r="6" customFormat="false" ht="18" hidden="false" customHeight="true" outlineLevel="0" collapsed="false">
      <c r="A6" s="58" t="s">
        <v>83</v>
      </c>
      <c r="J6" s="60"/>
      <c r="K6" s="60"/>
    </row>
    <row r="7" customFormat="false" ht="18" hidden="false" customHeight="true" outlineLevel="0" collapsed="false">
      <c r="B7" s="61"/>
      <c r="C7" s="61"/>
      <c r="D7" s="61"/>
      <c r="E7" s="61"/>
      <c r="F7" s="7"/>
      <c r="G7" s="7"/>
      <c r="H7" s="7"/>
      <c r="I7" s="8" t="s">
        <v>84</v>
      </c>
      <c r="J7" s="8"/>
      <c r="K7" s="8"/>
      <c r="L7" s="8"/>
      <c r="M7" s="8"/>
      <c r="N7" s="8"/>
      <c r="O7" s="8"/>
    </row>
    <row r="8" customFormat="false" ht="18" hidden="false" customHeight="true" outlineLevel="0" collapsed="false">
      <c r="B8" s="62" t="s">
        <v>130</v>
      </c>
      <c r="C8" s="62"/>
      <c r="D8" s="62"/>
      <c r="E8" s="22" t="s">
        <v>56</v>
      </c>
      <c r="F8" s="22"/>
      <c r="G8" s="22"/>
      <c r="H8" s="40" t="s">
        <v>57</v>
      </c>
      <c r="I8" s="40"/>
      <c r="J8" s="40"/>
      <c r="K8" s="40"/>
      <c r="L8" s="40"/>
      <c r="M8" s="40"/>
      <c r="N8" s="40"/>
      <c r="O8" s="25" t="s">
        <v>50</v>
      </c>
    </row>
    <row r="9" customFormat="false" ht="36" hidden="false" customHeight="true" outlineLevel="0" collapsed="false">
      <c r="B9" s="62"/>
      <c r="C9" s="62"/>
      <c r="D9" s="62"/>
      <c r="E9" s="21" t="s">
        <v>41</v>
      </c>
      <c r="F9" s="21" t="s">
        <v>42</v>
      </c>
      <c r="G9" s="22" t="s">
        <v>43</v>
      </c>
      <c r="H9" s="41" t="s">
        <v>44</v>
      </c>
      <c r="I9" s="42" t="s">
        <v>45</v>
      </c>
      <c r="J9" s="42" t="s">
        <v>46</v>
      </c>
      <c r="K9" s="42" t="s">
        <v>47</v>
      </c>
      <c r="L9" s="42" t="s">
        <v>48</v>
      </c>
      <c r="M9" s="42" t="s">
        <v>49</v>
      </c>
      <c r="N9" s="43" t="s">
        <v>43</v>
      </c>
      <c r="O9" s="25"/>
    </row>
    <row r="10" customFormat="false" ht="18" hidden="false" customHeight="true" outlineLevel="0" collapsed="false">
      <c r="B10" s="63" t="s">
        <v>86</v>
      </c>
      <c r="C10" s="64"/>
      <c r="D10" s="64"/>
      <c r="E10" s="65" t="n">
        <f aca="false">SUM(E11,E17,E20,E24,E28:E29)</f>
        <v>3</v>
      </c>
      <c r="F10" s="65" t="n">
        <f aca="false">SUM(F11,F17,F20,F24,F28:F29)</f>
        <v>0</v>
      </c>
      <c r="G10" s="66" t="n">
        <f aca="false">SUM(G11,G17,G20,G24,G28:G29)</f>
        <v>3</v>
      </c>
      <c r="H10" s="67" t="n">
        <f aca="false">SUM(H11,H17,H20,H24,H28:H29)</f>
        <v>4465</v>
      </c>
      <c r="I10" s="68" t="n">
        <f aca="false">SUM(I11,I17,I20,I24,I28:I29)</f>
        <v>6240</v>
      </c>
      <c r="J10" s="68" t="n">
        <f aca="false">SUM(J11,J17,J20,J24,J28:J29)</f>
        <v>3092</v>
      </c>
      <c r="K10" s="68" t="n">
        <f aca="false">SUM(K11,K17,K20,K24,K28:K29)</f>
        <v>1868</v>
      </c>
      <c r="L10" s="68" t="n">
        <f aca="false">SUM(L11,L17,L20,L24,L28:L29)</f>
        <v>1429</v>
      </c>
      <c r="M10" s="68" t="n">
        <f aca="false">SUM(M11,M17,M20,M24,M28:M29)</f>
        <v>1143</v>
      </c>
      <c r="N10" s="69" t="n">
        <f aca="false">SUM(N11,N17,N20,N24,N28:N29)</f>
        <v>18237</v>
      </c>
      <c r="O10" s="67" t="n">
        <f aca="false">SUM(O11,O17,O20,O24,O28:O29)</f>
        <v>18240</v>
      </c>
    </row>
    <row r="11" customFormat="false" ht="18" hidden="false" customHeight="true" outlineLevel="0" collapsed="false">
      <c r="B11" s="70"/>
      <c r="C11" s="63" t="s">
        <v>87</v>
      </c>
      <c r="D11" s="64"/>
      <c r="E11" s="65" t="n">
        <f aca="false">SUM(E12:E16)</f>
        <v>0</v>
      </c>
      <c r="F11" s="65" t="n">
        <f aca="false">SUM(F12:F16)</f>
        <v>0</v>
      </c>
      <c r="G11" s="66" t="n">
        <f aca="false">SUM(G12:G16)</f>
        <v>0</v>
      </c>
      <c r="H11" s="67" t="n">
        <f aca="false">SUM(H12:H16)</f>
        <v>1345</v>
      </c>
      <c r="I11" s="68" t="n">
        <f aca="false">SUM(I12:I16)</f>
        <v>1607</v>
      </c>
      <c r="J11" s="68" t="n">
        <f aca="false">SUM(J12:J16)</f>
        <v>671</v>
      </c>
      <c r="K11" s="68" t="n">
        <f aca="false">SUM(K12:K16)</f>
        <v>397</v>
      </c>
      <c r="L11" s="68" t="n">
        <f aca="false">SUM(L12:L16)</f>
        <v>337</v>
      </c>
      <c r="M11" s="68" t="n">
        <f aca="false">SUM(M12:M16)</f>
        <v>325</v>
      </c>
      <c r="N11" s="69" t="n">
        <f aca="false">SUM(N12:N16)</f>
        <v>4682</v>
      </c>
      <c r="O11" s="67" t="n">
        <f aca="false">SUM(G11,N11)</f>
        <v>4682</v>
      </c>
    </row>
    <row r="12" customFormat="false" ht="18" hidden="false" customHeight="true" outlineLevel="0" collapsed="false">
      <c r="B12" s="70"/>
      <c r="C12" s="70"/>
      <c r="D12" s="16" t="s">
        <v>88</v>
      </c>
      <c r="E12" s="71" t="n">
        <v>0</v>
      </c>
      <c r="F12" s="71" t="n">
        <v>0</v>
      </c>
      <c r="G12" s="72" t="n">
        <f aca="false">SUM(E12:F12)</f>
        <v>0</v>
      </c>
      <c r="H12" s="73" t="n">
        <v>1281</v>
      </c>
      <c r="I12" s="71" t="n">
        <v>1337</v>
      </c>
      <c r="J12" s="71" t="n">
        <v>507</v>
      </c>
      <c r="K12" s="71" t="n">
        <v>284</v>
      </c>
      <c r="L12" s="71" t="n">
        <v>211</v>
      </c>
      <c r="M12" s="71" t="n">
        <v>169</v>
      </c>
      <c r="N12" s="72" t="n">
        <f aca="false">SUM(H12:M12)</f>
        <v>3789</v>
      </c>
      <c r="O12" s="73" t="n">
        <f aca="false">SUM(G12,N12)</f>
        <v>3789</v>
      </c>
    </row>
    <row r="13" customFormat="false" ht="18" hidden="false" customHeight="true" outlineLevel="0" collapsed="false">
      <c r="B13" s="70"/>
      <c r="C13" s="70"/>
      <c r="D13" s="16" t="s">
        <v>89</v>
      </c>
      <c r="E13" s="71" t="n">
        <v>0</v>
      </c>
      <c r="F13" s="71" t="n">
        <v>0</v>
      </c>
      <c r="G13" s="72" t="n">
        <f aca="false">SUM(E13:F13)</f>
        <v>0</v>
      </c>
      <c r="H13" s="73" t="n">
        <v>0</v>
      </c>
      <c r="I13" s="71" t="n">
        <v>0</v>
      </c>
      <c r="J13" s="71" t="n">
        <v>1</v>
      </c>
      <c r="K13" s="71" t="n">
        <v>2</v>
      </c>
      <c r="L13" s="71" t="n">
        <v>9</v>
      </c>
      <c r="M13" s="71" t="n">
        <v>22</v>
      </c>
      <c r="N13" s="72" t="n">
        <f aca="false">SUM(H13:M13)</f>
        <v>34</v>
      </c>
      <c r="O13" s="73" t="n">
        <f aca="false">SUM(G13,N13)</f>
        <v>34</v>
      </c>
    </row>
    <row r="14" customFormat="false" ht="18" hidden="false" customHeight="true" outlineLevel="0" collapsed="false">
      <c r="B14" s="70"/>
      <c r="C14" s="70"/>
      <c r="D14" s="16" t="s">
        <v>90</v>
      </c>
      <c r="E14" s="71" t="n">
        <v>0</v>
      </c>
      <c r="F14" s="71" t="n">
        <v>0</v>
      </c>
      <c r="G14" s="72" t="n">
        <f aca="false">SUM(E14:F14)</f>
        <v>0</v>
      </c>
      <c r="H14" s="73" t="n">
        <v>45</v>
      </c>
      <c r="I14" s="71" t="n">
        <v>176</v>
      </c>
      <c r="J14" s="71" t="n">
        <v>88</v>
      </c>
      <c r="K14" s="71" t="n">
        <v>68</v>
      </c>
      <c r="L14" s="71" t="n">
        <v>70</v>
      </c>
      <c r="M14" s="71" t="n">
        <v>73</v>
      </c>
      <c r="N14" s="72" t="n">
        <f aca="false">SUM(H14:M14)</f>
        <v>520</v>
      </c>
      <c r="O14" s="73" t="n">
        <f aca="false">SUM(G14,N14)</f>
        <v>520</v>
      </c>
    </row>
    <row r="15" customFormat="false" ht="18" hidden="false" customHeight="true" outlineLevel="0" collapsed="false">
      <c r="B15" s="70"/>
      <c r="C15" s="70"/>
      <c r="D15" s="16" t="s">
        <v>91</v>
      </c>
      <c r="E15" s="71" t="n">
        <v>0</v>
      </c>
      <c r="F15" s="71" t="n">
        <v>0</v>
      </c>
      <c r="G15" s="72" t="n">
        <f aca="false">SUM(E15:F15)</f>
        <v>0</v>
      </c>
      <c r="H15" s="73" t="n">
        <v>4</v>
      </c>
      <c r="I15" s="71" t="n">
        <v>29</v>
      </c>
      <c r="J15" s="71" t="n">
        <v>27</v>
      </c>
      <c r="K15" s="71" t="n">
        <v>16</v>
      </c>
      <c r="L15" s="71" t="n">
        <v>16</v>
      </c>
      <c r="M15" s="71" t="n">
        <v>29</v>
      </c>
      <c r="N15" s="72" t="n">
        <f aca="false">SUM(H15:M15)</f>
        <v>121</v>
      </c>
      <c r="O15" s="73" t="n">
        <f aca="false">SUM(G15,N15)</f>
        <v>121</v>
      </c>
    </row>
    <row r="16" customFormat="false" ht="18" hidden="false" customHeight="true" outlineLevel="0" collapsed="false">
      <c r="B16" s="70"/>
      <c r="C16" s="70"/>
      <c r="D16" s="16" t="s">
        <v>92</v>
      </c>
      <c r="E16" s="71" t="n">
        <v>0</v>
      </c>
      <c r="F16" s="71" t="n">
        <v>0</v>
      </c>
      <c r="G16" s="72" t="n">
        <f aca="false">SUM(E16:F16)</f>
        <v>0</v>
      </c>
      <c r="H16" s="73" t="n">
        <v>15</v>
      </c>
      <c r="I16" s="71" t="n">
        <v>65</v>
      </c>
      <c r="J16" s="71" t="n">
        <v>48</v>
      </c>
      <c r="K16" s="71" t="n">
        <v>27</v>
      </c>
      <c r="L16" s="71" t="n">
        <v>31</v>
      </c>
      <c r="M16" s="71" t="n">
        <v>32</v>
      </c>
      <c r="N16" s="72" t="n">
        <f aca="false">SUM(H16:M16)</f>
        <v>218</v>
      </c>
      <c r="O16" s="73" t="n">
        <f aca="false">SUM(G16,N16)</f>
        <v>218</v>
      </c>
    </row>
    <row r="17" customFormat="false" ht="18" hidden="false" customHeight="true" outlineLevel="0" collapsed="false">
      <c r="B17" s="70"/>
      <c r="C17" s="63" t="s">
        <v>93</v>
      </c>
      <c r="D17" s="64"/>
      <c r="E17" s="65" t="n">
        <f aca="false">SUM(E18:E19)</f>
        <v>0</v>
      </c>
      <c r="F17" s="65" t="n">
        <f aca="false">SUM(F18:F19)</f>
        <v>0</v>
      </c>
      <c r="G17" s="66" t="n">
        <f aca="false">SUM(G18:G19)</f>
        <v>0</v>
      </c>
      <c r="H17" s="67" t="n">
        <f aca="false">SUM(H18:H19)</f>
        <v>659</v>
      </c>
      <c r="I17" s="68" t="n">
        <f aca="false">SUM(I18:I19)</f>
        <v>1322</v>
      </c>
      <c r="J17" s="68" t="n">
        <f aca="false">SUM(J18:J19)</f>
        <v>725</v>
      </c>
      <c r="K17" s="68" t="n">
        <f aca="false">SUM(K18:K19)</f>
        <v>391</v>
      </c>
      <c r="L17" s="68" t="n">
        <f aca="false">SUM(L18:L19)</f>
        <v>285</v>
      </c>
      <c r="M17" s="68" t="n">
        <f aca="false">SUM(M18:M19)</f>
        <v>187</v>
      </c>
      <c r="N17" s="69" t="n">
        <f aca="false">SUM(N18:N19)</f>
        <v>3569</v>
      </c>
      <c r="O17" s="67" t="n">
        <f aca="false">SUM(O18:O19)</f>
        <v>3569</v>
      </c>
    </row>
    <row r="18" customFormat="false" ht="18" hidden="false" customHeight="true" outlineLevel="0" collapsed="false">
      <c r="B18" s="70"/>
      <c r="C18" s="70"/>
      <c r="D18" s="16" t="s">
        <v>94</v>
      </c>
      <c r="E18" s="71" t="n">
        <v>0</v>
      </c>
      <c r="F18" s="71" t="n">
        <v>0</v>
      </c>
      <c r="G18" s="72" t="n">
        <f aca="false">SUM(E18:F18)</f>
        <v>0</v>
      </c>
      <c r="H18" s="73" t="n">
        <v>378</v>
      </c>
      <c r="I18" s="71" t="n">
        <v>616</v>
      </c>
      <c r="J18" s="71" t="n">
        <v>350</v>
      </c>
      <c r="K18" s="71" t="n">
        <v>183</v>
      </c>
      <c r="L18" s="71" t="n">
        <v>144</v>
      </c>
      <c r="M18" s="71" t="n">
        <v>76</v>
      </c>
      <c r="N18" s="72" t="n">
        <f aca="false">SUM(H18:M18)</f>
        <v>1747</v>
      </c>
      <c r="O18" s="73" t="n">
        <f aca="false">SUM(G18,N18)</f>
        <v>1747</v>
      </c>
    </row>
    <row r="19" customFormat="false" ht="18" hidden="false" customHeight="true" outlineLevel="0" collapsed="false">
      <c r="B19" s="70"/>
      <c r="C19" s="70"/>
      <c r="D19" s="16" t="s">
        <v>95</v>
      </c>
      <c r="E19" s="71" t="n">
        <v>0</v>
      </c>
      <c r="F19" s="71" t="n">
        <v>0</v>
      </c>
      <c r="G19" s="72" t="n">
        <f aca="false">SUM(E19:F19)</f>
        <v>0</v>
      </c>
      <c r="H19" s="73" t="n">
        <v>281</v>
      </c>
      <c r="I19" s="71" t="n">
        <v>706</v>
      </c>
      <c r="J19" s="71" t="n">
        <v>375</v>
      </c>
      <c r="K19" s="71" t="n">
        <v>208</v>
      </c>
      <c r="L19" s="71" t="n">
        <v>141</v>
      </c>
      <c r="M19" s="71" t="n">
        <v>111</v>
      </c>
      <c r="N19" s="72" t="n">
        <f aca="false">SUM(H19:M19)</f>
        <v>1822</v>
      </c>
      <c r="O19" s="73" t="n">
        <f aca="false">SUM(G19,N19)</f>
        <v>1822</v>
      </c>
    </row>
    <row r="20" customFormat="false" ht="18" hidden="false" customHeight="true" outlineLevel="0" collapsed="false">
      <c r="B20" s="70"/>
      <c r="C20" s="63" t="s">
        <v>96</v>
      </c>
      <c r="D20" s="64"/>
      <c r="E20" s="65" t="n">
        <f aca="false">SUM(E21:E23)</f>
        <v>0</v>
      </c>
      <c r="F20" s="65" t="n">
        <f aca="false">SUM(F21:F23)</f>
        <v>0</v>
      </c>
      <c r="G20" s="66" t="n">
        <f aca="false">SUM(G21:G23)</f>
        <v>0</v>
      </c>
      <c r="H20" s="67" t="n">
        <f aca="false">SUM(H21:H23)</f>
        <v>7</v>
      </c>
      <c r="I20" s="68" t="n">
        <f aca="false">SUM(I21:I23)</f>
        <v>89</v>
      </c>
      <c r="J20" s="68" t="n">
        <f aca="false">SUM(J21:J23)</f>
        <v>128</v>
      </c>
      <c r="K20" s="68" t="n">
        <f aca="false">SUM(K21:K23)</f>
        <v>107</v>
      </c>
      <c r="L20" s="68" t="n">
        <f aca="false">SUM(L21:L23)</f>
        <v>84</v>
      </c>
      <c r="M20" s="68" t="n">
        <f aca="false">SUM(M21:M23)</f>
        <v>96</v>
      </c>
      <c r="N20" s="69" t="n">
        <f aca="false">SUM(N21:N23)</f>
        <v>511</v>
      </c>
      <c r="O20" s="67" t="n">
        <f aca="false">SUM(O21:O23)</f>
        <v>511</v>
      </c>
    </row>
    <row r="21" customFormat="false" ht="18" hidden="false" customHeight="true" outlineLevel="0" collapsed="false">
      <c r="B21" s="70"/>
      <c r="C21" s="70"/>
      <c r="D21" s="16" t="s">
        <v>97</v>
      </c>
      <c r="E21" s="71" t="n">
        <v>0</v>
      </c>
      <c r="F21" s="71" t="n">
        <v>0</v>
      </c>
      <c r="G21" s="72" t="n">
        <f aca="false">SUM(E21:F21)</f>
        <v>0</v>
      </c>
      <c r="H21" s="73" t="n">
        <v>1</v>
      </c>
      <c r="I21" s="71" t="n">
        <v>46</v>
      </c>
      <c r="J21" s="71" t="n">
        <v>62</v>
      </c>
      <c r="K21" s="71" t="n">
        <v>48</v>
      </c>
      <c r="L21" s="71" t="n">
        <v>42</v>
      </c>
      <c r="M21" s="71" t="n">
        <v>31</v>
      </c>
      <c r="N21" s="72" t="n">
        <f aca="false">SUM(H21:M21)</f>
        <v>230</v>
      </c>
      <c r="O21" s="73" t="n">
        <f aca="false">SUM(G21,N21)</f>
        <v>230</v>
      </c>
    </row>
    <row r="22" customFormat="false" ht="18" hidden="false" customHeight="true" outlineLevel="0" collapsed="false">
      <c r="B22" s="70"/>
      <c r="C22" s="70"/>
      <c r="D22" s="16" t="s">
        <v>98</v>
      </c>
      <c r="E22" s="71" t="n">
        <v>0</v>
      </c>
      <c r="F22" s="71" t="n">
        <v>0</v>
      </c>
      <c r="G22" s="72" t="n">
        <f aca="false">SUM(E22:F22)</f>
        <v>0</v>
      </c>
      <c r="H22" s="73" t="n">
        <v>4</v>
      </c>
      <c r="I22" s="71" t="n">
        <v>40</v>
      </c>
      <c r="J22" s="71" t="n">
        <v>62</v>
      </c>
      <c r="K22" s="71" t="n">
        <v>56</v>
      </c>
      <c r="L22" s="71" t="n">
        <v>37</v>
      </c>
      <c r="M22" s="71" t="n">
        <v>56</v>
      </c>
      <c r="N22" s="72" t="n">
        <f aca="false">SUM(H22:M22)</f>
        <v>255</v>
      </c>
      <c r="O22" s="73" t="n">
        <f aca="false">SUM(G22,N22)</f>
        <v>255</v>
      </c>
    </row>
    <row r="23" customFormat="false" ht="18" hidden="false" customHeight="true" outlineLevel="0" collapsed="false">
      <c r="B23" s="70"/>
      <c r="C23" s="74"/>
      <c r="D23" s="16" t="s">
        <v>99</v>
      </c>
      <c r="E23" s="71" t="n">
        <v>0</v>
      </c>
      <c r="F23" s="71" t="n">
        <v>0</v>
      </c>
      <c r="G23" s="72" t="n">
        <f aca="false">SUM(E23:F23)</f>
        <v>0</v>
      </c>
      <c r="H23" s="73" t="n">
        <v>2</v>
      </c>
      <c r="I23" s="71" t="n">
        <v>3</v>
      </c>
      <c r="J23" s="71" t="n">
        <v>4</v>
      </c>
      <c r="K23" s="71" t="n">
        <v>3</v>
      </c>
      <c r="L23" s="71" t="n">
        <v>5</v>
      </c>
      <c r="M23" s="71" t="n">
        <v>9</v>
      </c>
      <c r="N23" s="72" t="n">
        <f aca="false">SUM(H23:M23)</f>
        <v>26</v>
      </c>
      <c r="O23" s="73" t="n">
        <f aca="false">SUM(G23,N23)</f>
        <v>26</v>
      </c>
    </row>
    <row r="24" customFormat="false" ht="18" hidden="false" customHeight="true" outlineLevel="0" collapsed="false">
      <c r="B24" s="70"/>
      <c r="C24" s="63" t="s">
        <v>100</v>
      </c>
      <c r="D24" s="64"/>
      <c r="E24" s="65" t="n">
        <f aca="false">SUM(E25:E27)</f>
        <v>3</v>
      </c>
      <c r="F24" s="65" t="n">
        <f aca="false">SUM(F25:F27)</f>
        <v>0</v>
      </c>
      <c r="G24" s="66" t="n">
        <f aca="false">SUM(G25:G27)</f>
        <v>3</v>
      </c>
      <c r="H24" s="67" t="n">
        <f aca="false">SUM(H25:H27)</f>
        <v>498</v>
      </c>
      <c r="I24" s="68" t="n">
        <f aca="false">SUM(I25:I27)</f>
        <v>909</v>
      </c>
      <c r="J24" s="68" t="n">
        <f aca="false">SUM(J25:J27)</f>
        <v>537</v>
      </c>
      <c r="K24" s="68" t="n">
        <f aca="false">SUM(K25:K27)</f>
        <v>388</v>
      </c>
      <c r="L24" s="68" t="n">
        <f aca="false">SUM(L25:L27)</f>
        <v>315</v>
      </c>
      <c r="M24" s="68" t="n">
        <f aca="false">SUM(M25:M27)</f>
        <v>262</v>
      </c>
      <c r="N24" s="69" t="n">
        <f aca="false">SUM(N25:N27)</f>
        <v>2909</v>
      </c>
      <c r="O24" s="67" t="n">
        <f aca="false">SUM(O25:O27)</f>
        <v>2912</v>
      </c>
    </row>
    <row r="25" customFormat="false" ht="18" hidden="false" customHeight="true" outlineLevel="0" collapsed="false">
      <c r="B25" s="70"/>
      <c r="C25" s="70"/>
      <c r="D25" s="16" t="s">
        <v>101</v>
      </c>
      <c r="E25" s="71" t="n">
        <v>0</v>
      </c>
      <c r="F25" s="71" t="n">
        <v>0</v>
      </c>
      <c r="G25" s="72" t="n">
        <f aca="false">SUM(E25:F25)</f>
        <v>0</v>
      </c>
      <c r="H25" s="73" t="n">
        <v>444</v>
      </c>
      <c r="I25" s="71" t="n">
        <v>852</v>
      </c>
      <c r="J25" s="71" t="n">
        <v>518</v>
      </c>
      <c r="K25" s="71" t="n">
        <v>363</v>
      </c>
      <c r="L25" s="71" t="n">
        <v>304</v>
      </c>
      <c r="M25" s="71" t="n">
        <v>258</v>
      </c>
      <c r="N25" s="72" t="n">
        <f aca="false">SUM(H25:M25)</f>
        <v>2739</v>
      </c>
      <c r="O25" s="73" t="n">
        <f aca="false">SUM(G25,N25)</f>
        <v>2739</v>
      </c>
    </row>
    <row r="26" customFormat="false" ht="18" hidden="false" customHeight="true" outlineLevel="0" collapsed="false">
      <c r="B26" s="70"/>
      <c r="C26" s="70"/>
      <c r="D26" s="16" t="s">
        <v>102</v>
      </c>
      <c r="E26" s="71" t="n">
        <v>1</v>
      </c>
      <c r="F26" s="71" t="n">
        <v>0</v>
      </c>
      <c r="G26" s="72" t="n">
        <f aca="false">SUM(E26:F26)</f>
        <v>1</v>
      </c>
      <c r="H26" s="73" t="n">
        <v>20</v>
      </c>
      <c r="I26" s="71" t="n">
        <v>24</v>
      </c>
      <c r="J26" s="71" t="n">
        <v>5</v>
      </c>
      <c r="K26" s="71" t="n">
        <v>12</v>
      </c>
      <c r="L26" s="71" t="n">
        <v>6</v>
      </c>
      <c r="M26" s="71" t="n">
        <v>3</v>
      </c>
      <c r="N26" s="72" t="n">
        <f aca="false">SUM(H26:M26)</f>
        <v>70</v>
      </c>
      <c r="O26" s="73" t="n">
        <f aca="false">SUM(G26,N26)</f>
        <v>71</v>
      </c>
    </row>
    <row r="27" customFormat="false" ht="18" hidden="false" customHeight="true" outlineLevel="0" collapsed="false">
      <c r="B27" s="70"/>
      <c r="C27" s="70"/>
      <c r="D27" s="16" t="s">
        <v>103</v>
      </c>
      <c r="E27" s="71" t="n">
        <v>2</v>
      </c>
      <c r="F27" s="71" t="n">
        <v>0</v>
      </c>
      <c r="G27" s="72" t="n">
        <f aca="false">SUM(E27:F27)</f>
        <v>2</v>
      </c>
      <c r="H27" s="73" t="n">
        <v>34</v>
      </c>
      <c r="I27" s="71" t="n">
        <v>33</v>
      </c>
      <c r="J27" s="71" t="n">
        <v>14</v>
      </c>
      <c r="K27" s="71" t="n">
        <v>13</v>
      </c>
      <c r="L27" s="71" t="n">
        <v>5</v>
      </c>
      <c r="M27" s="71" t="n">
        <v>1</v>
      </c>
      <c r="N27" s="72" t="n">
        <f aca="false">SUM(H27:M27)</f>
        <v>100</v>
      </c>
      <c r="O27" s="73" t="n">
        <f aca="false">SUM(G27,N27)</f>
        <v>102</v>
      </c>
    </row>
    <row r="28" customFormat="false" ht="18" hidden="false" customHeight="true" outlineLevel="0" collapsed="false">
      <c r="B28" s="70"/>
      <c r="C28" s="75" t="s">
        <v>104</v>
      </c>
      <c r="D28" s="76"/>
      <c r="E28" s="65" t="n">
        <v>0</v>
      </c>
      <c r="F28" s="65" t="n">
        <v>0</v>
      </c>
      <c r="G28" s="66" t="n">
        <f aca="false">SUM(E28:F28)</f>
        <v>0</v>
      </c>
      <c r="H28" s="67" t="n">
        <v>51</v>
      </c>
      <c r="I28" s="68" t="n">
        <v>75</v>
      </c>
      <c r="J28" s="68" t="n">
        <v>39</v>
      </c>
      <c r="K28" s="68" t="n">
        <v>17</v>
      </c>
      <c r="L28" s="68" t="n">
        <v>8</v>
      </c>
      <c r="M28" s="68" t="n">
        <v>2</v>
      </c>
      <c r="N28" s="69" t="n">
        <f aca="false">SUM(H28:M28)</f>
        <v>192</v>
      </c>
      <c r="O28" s="67" t="n">
        <f aca="false">SUM(G28,N28)</f>
        <v>192</v>
      </c>
    </row>
    <row r="29" customFormat="false" ht="18" hidden="false" customHeight="true" outlineLevel="0" collapsed="false">
      <c r="B29" s="74"/>
      <c r="C29" s="75" t="s">
        <v>105</v>
      </c>
      <c r="D29" s="76"/>
      <c r="E29" s="65" t="n">
        <v>0</v>
      </c>
      <c r="F29" s="65" t="n">
        <v>0</v>
      </c>
      <c r="G29" s="66" t="n">
        <f aca="false">SUM(E29:F29)</f>
        <v>0</v>
      </c>
      <c r="H29" s="67" t="n">
        <v>1905</v>
      </c>
      <c r="I29" s="68" t="n">
        <v>2238</v>
      </c>
      <c r="J29" s="68" t="n">
        <v>992</v>
      </c>
      <c r="K29" s="68" t="n">
        <v>568</v>
      </c>
      <c r="L29" s="68" t="n">
        <v>400</v>
      </c>
      <c r="M29" s="68" t="n">
        <v>271</v>
      </c>
      <c r="N29" s="69" t="n">
        <f aca="false">SUM(H29:M29)</f>
        <v>6374</v>
      </c>
      <c r="O29" s="67" t="n">
        <f aca="false">SUM(G29,N29)</f>
        <v>6374</v>
      </c>
    </row>
    <row r="30" customFormat="false" ht="18" hidden="false" customHeight="true" outlineLevel="0" collapsed="false">
      <c r="B30" s="63" t="s">
        <v>106</v>
      </c>
      <c r="C30" s="64"/>
      <c r="D30" s="64"/>
      <c r="E30" s="65" t="n">
        <f aca="false">SUM(E31:E36)</f>
        <v>0</v>
      </c>
      <c r="F30" s="65" t="n">
        <f aca="false">SUM(F31:F36)</f>
        <v>0</v>
      </c>
      <c r="G30" s="66" t="n">
        <f aca="false">SUM(G31:G36)</f>
        <v>0</v>
      </c>
      <c r="H30" s="67" t="n">
        <f aca="false">SUM(H31:H36)</f>
        <v>1</v>
      </c>
      <c r="I30" s="68" t="n">
        <f aca="false">SUM(I31:I36)</f>
        <v>177</v>
      </c>
      <c r="J30" s="68" t="n">
        <f aca="false">SUM(J31:J36)</f>
        <v>180</v>
      </c>
      <c r="K30" s="68" t="n">
        <f aca="false">SUM(K31:K36)</f>
        <v>109</v>
      </c>
      <c r="L30" s="68" t="n">
        <f aca="false">SUM(L31:L36)</f>
        <v>68</v>
      </c>
      <c r="M30" s="68" t="n">
        <f aca="false">SUM(M31:M36)</f>
        <v>21</v>
      </c>
      <c r="N30" s="69" t="n">
        <f aca="false">SUM(N31:N36)</f>
        <v>556</v>
      </c>
      <c r="O30" s="67" t="n">
        <f aca="false">SUM(O31:O36)</f>
        <v>556</v>
      </c>
    </row>
    <row r="31" customFormat="false" ht="18" hidden="false" customHeight="true" outlineLevel="0" collapsed="false">
      <c r="B31" s="70"/>
      <c r="C31" s="16" t="s">
        <v>107</v>
      </c>
      <c r="D31" s="17"/>
      <c r="E31" s="77"/>
      <c r="F31" s="77"/>
      <c r="G31" s="78"/>
      <c r="H31" s="79"/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2" t="n">
        <f aca="false">SUM(H31:M31)</f>
        <v>0</v>
      </c>
      <c r="O31" s="73" t="n">
        <f aca="false">SUM(G31,N31)</f>
        <v>0</v>
      </c>
    </row>
    <row r="32" customFormat="false" ht="18" hidden="false" customHeight="true" outlineLevel="0" collapsed="false">
      <c r="B32" s="70"/>
      <c r="C32" s="16" t="s">
        <v>108</v>
      </c>
      <c r="D32" s="17"/>
      <c r="E32" s="71" t="n">
        <v>0</v>
      </c>
      <c r="F32" s="71" t="n">
        <v>0</v>
      </c>
      <c r="G32" s="72" t="n">
        <f aca="false">SUM(E32:F32)</f>
        <v>0</v>
      </c>
      <c r="H32" s="73" t="n">
        <v>1</v>
      </c>
      <c r="I32" s="71" t="n">
        <v>9</v>
      </c>
      <c r="J32" s="71" t="n">
        <v>13</v>
      </c>
      <c r="K32" s="71" t="n">
        <v>6</v>
      </c>
      <c r="L32" s="71" t="n">
        <v>5</v>
      </c>
      <c r="M32" s="71" t="n">
        <v>3</v>
      </c>
      <c r="N32" s="72" t="n">
        <f aca="false">SUM(H32:M32)</f>
        <v>37</v>
      </c>
      <c r="O32" s="73" t="n">
        <f aca="false">SUM(G32,N32)</f>
        <v>37</v>
      </c>
    </row>
    <row r="33" customFormat="false" ht="18" hidden="false" customHeight="true" outlineLevel="0" collapsed="false">
      <c r="B33" s="70"/>
      <c r="C33" s="16" t="s">
        <v>109</v>
      </c>
      <c r="D33" s="17"/>
      <c r="E33" s="71" t="n">
        <v>0</v>
      </c>
      <c r="F33" s="71" t="n">
        <v>0</v>
      </c>
      <c r="G33" s="72" t="n">
        <f aca="false">SUM(E33:F33)</f>
        <v>0</v>
      </c>
      <c r="H33" s="73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2" t="n">
        <f aca="false">SUM(H33:M33)</f>
        <v>0</v>
      </c>
      <c r="O33" s="73" t="n">
        <f aca="false">SUM(G33,N33)</f>
        <v>0</v>
      </c>
    </row>
    <row r="34" customFormat="false" ht="18" hidden="false" customHeight="true" outlineLevel="0" collapsed="false">
      <c r="B34" s="70"/>
      <c r="C34" s="16" t="s">
        <v>110</v>
      </c>
      <c r="D34" s="17"/>
      <c r="E34" s="77"/>
      <c r="F34" s="71" t="n">
        <v>0</v>
      </c>
      <c r="G34" s="72" t="n">
        <f aca="false">SUM(E34:F34)</f>
        <v>0</v>
      </c>
      <c r="H34" s="79"/>
      <c r="I34" s="71" t="n">
        <v>168</v>
      </c>
      <c r="J34" s="71" t="n">
        <v>167</v>
      </c>
      <c r="K34" s="71" t="n">
        <v>103</v>
      </c>
      <c r="L34" s="71" t="n">
        <v>63</v>
      </c>
      <c r="M34" s="71" t="n">
        <v>18</v>
      </c>
      <c r="N34" s="72" t="n">
        <f aca="false">SUM(H34:M34)</f>
        <v>519</v>
      </c>
      <c r="O34" s="73" t="n">
        <f aca="false">SUM(G34,N34)</f>
        <v>519</v>
      </c>
    </row>
    <row r="35" customFormat="false" ht="36" hidden="false" customHeight="true" outlineLevel="0" collapsed="false">
      <c r="B35" s="70"/>
      <c r="C35" s="80" t="s">
        <v>111</v>
      </c>
      <c r="D35" s="80"/>
      <c r="E35" s="77"/>
      <c r="F35" s="77"/>
      <c r="G35" s="78"/>
      <c r="H35" s="79"/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2" t="n">
        <f aca="false">SUM(H35:M35)</f>
        <v>0</v>
      </c>
      <c r="O35" s="73" t="n">
        <f aca="false">SUM(G35,N35)</f>
        <v>0</v>
      </c>
    </row>
    <row r="36" customFormat="false" ht="36" hidden="false" customHeight="true" outlineLevel="0" collapsed="false">
      <c r="B36" s="74"/>
      <c r="C36" s="80" t="s">
        <v>112</v>
      </c>
      <c r="D36" s="80"/>
      <c r="E36" s="71" t="n">
        <v>0</v>
      </c>
      <c r="F36" s="71" t="n">
        <v>0</v>
      </c>
      <c r="G36" s="72" t="n">
        <f aca="false">SUM(E36:F36)</f>
        <v>0</v>
      </c>
      <c r="H36" s="79"/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2" t="n">
        <f aca="false">SUM(H36:M36)</f>
        <v>0</v>
      </c>
      <c r="O36" s="73" t="n">
        <f aca="false">SUM(G36,N36)</f>
        <v>0</v>
      </c>
    </row>
    <row r="37" customFormat="false" ht="18" hidden="false" customHeight="true" outlineLevel="0" collapsed="false">
      <c r="B37" s="81" t="s">
        <v>113</v>
      </c>
      <c r="C37" s="64"/>
      <c r="D37" s="64"/>
      <c r="E37" s="65" t="n">
        <f aca="false">SUM(E38:E40)</f>
        <v>0</v>
      </c>
      <c r="F37" s="65" t="n">
        <f aca="false">SUM(F38:F40)</f>
        <v>0</v>
      </c>
      <c r="G37" s="66" t="n">
        <f aca="false">SUM(G38:G40)</f>
        <v>0</v>
      </c>
      <c r="H37" s="82"/>
      <c r="I37" s="68" t="n">
        <f aca="false">SUM(I38:I40)</f>
        <v>118</v>
      </c>
      <c r="J37" s="68" t="n">
        <f aca="false">SUM(J38:J40)</f>
        <v>185</v>
      </c>
      <c r="K37" s="68" t="n">
        <f aca="false">SUM(K38:K40)</f>
        <v>447</v>
      </c>
      <c r="L37" s="68" t="n">
        <f aca="false">SUM(L38:L40)</f>
        <v>648</v>
      </c>
      <c r="M37" s="68" t="n">
        <f aca="false">SUM(M38:M40)</f>
        <v>926</v>
      </c>
      <c r="N37" s="69" t="n">
        <f aca="false">SUM(N38:N40)</f>
        <v>2324</v>
      </c>
      <c r="O37" s="67" t="n">
        <f aca="false">SUM(O38:O40)</f>
        <v>2324</v>
      </c>
    </row>
    <row r="38" customFormat="false" ht="18" hidden="false" customHeight="true" outlineLevel="0" collapsed="false">
      <c r="B38" s="70"/>
      <c r="C38" s="16" t="s">
        <v>73</v>
      </c>
      <c r="D38" s="17"/>
      <c r="E38" s="71" t="n">
        <v>0</v>
      </c>
      <c r="F38" s="71" t="n">
        <v>0</v>
      </c>
      <c r="G38" s="72" t="n">
        <f aca="false">SUM(E38:F38)</f>
        <v>0</v>
      </c>
      <c r="H38" s="79"/>
      <c r="I38" s="71" t="n">
        <v>51</v>
      </c>
      <c r="J38" s="71" t="n">
        <v>64</v>
      </c>
      <c r="K38" s="71" t="n">
        <v>160</v>
      </c>
      <c r="L38" s="71" t="n">
        <v>215</v>
      </c>
      <c r="M38" s="71" t="n">
        <v>203</v>
      </c>
      <c r="N38" s="72" t="n">
        <f aca="false">SUM(H38:M38)</f>
        <v>693</v>
      </c>
      <c r="O38" s="73" t="n">
        <f aca="false">SUM(G38,N38)</f>
        <v>693</v>
      </c>
    </row>
    <row r="39" customFormat="false" ht="18" hidden="false" customHeight="true" outlineLevel="0" collapsed="false">
      <c r="B39" s="70"/>
      <c r="C39" s="16" t="s">
        <v>75</v>
      </c>
      <c r="D39" s="17"/>
      <c r="E39" s="71" t="n">
        <v>0</v>
      </c>
      <c r="F39" s="71" t="n">
        <v>0</v>
      </c>
      <c r="G39" s="72" t="n">
        <f aca="false">SUM(E39:F39)</f>
        <v>0</v>
      </c>
      <c r="H39" s="79"/>
      <c r="I39" s="71" t="n">
        <v>48</v>
      </c>
      <c r="J39" s="71" t="n">
        <v>76</v>
      </c>
      <c r="K39" s="71" t="n">
        <v>117</v>
      </c>
      <c r="L39" s="71" t="n">
        <v>92</v>
      </c>
      <c r="M39" s="71" t="n">
        <v>65</v>
      </c>
      <c r="N39" s="72" t="n">
        <f aca="false">SUM(H39:M39)</f>
        <v>398</v>
      </c>
      <c r="O39" s="73" t="n">
        <f aca="false">SUM(G39,N39)</f>
        <v>398</v>
      </c>
    </row>
    <row r="40" customFormat="false" ht="18" hidden="false" customHeight="true" outlineLevel="0" collapsed="false">
      <c r="B40" s="74"/>
      <c r="C40" s="16" t="s">
        <v>77</v>
      </c>
      <c r="D40" s="17"/>
      <c r="E40" s="71" t="n">
        <v>0</v>
      </c>
      <c r="F40" s="71" t="n">
        <v>0</v>
      </c>
      <c r="G40" s="72" t="n">
        <f aca="false">SUM(E40:F40)</f>
        <v>0</v>
      </c>
      <c r="H40" s="79"/>
      <c r="I40" s="71" t="n">
        <v>19</v>
      </c>
      <c r="J40" s="71" t="n">
        <v>45</v>
      </c>
      <c r="K40" s="71" t="n">
        <v>170</v>
      </c>
      <c r="L40" s="71" t="n">
        <v>341</v>
      </c>
      <c r="M40" s="71" t="n">
        <v>658</v>
      </c>
      <c r="N40" s="72" t="n">
        <f aca="false">SUM(H40:M40)</f>
        <v>1233</v>
      </c>
      <c r="O40" s="73" t="n">
        <f aca="false">SUM(G40,N40)</f>
        <v>1233</v>
      </c>
    </row>
    <row r="41" customFormat="false" ht="18" hidden="false" customHeight="true" outlineLevel="0" collapsed="false">
      <c r="B41" s="83" t="s">
        <v>114</v>
      </c>
      <c r="C41" s="83"/>
      <c r="D41" s="83"/>
      <c r="E41" s="65" t="n">
        <f aca="false">SUM(E10,E30,E37)</f>
        <v>3</v>
      </c>
      <c r="F41" s="65" t="n">
        <f aca="false">SUM(F10,F30,F37)</f>
        <v>0</v>
      </c>
      <c r="G41" s="66" t="n">
        <f aca="false">SUM(G10,G30,G37)</f>
        <v>3</v>
      </c>
      <c r="H41" s="67" t="n">
        <f aca="false">SUM(H10,H30,H37)</f>
        <v>4466</v>
      </c>
      <c r="I41" s="68" t="n">
        <f aca="false">SUM(I10,I30,I37)</f>
        <v>6535</v>
      </c>
      <c r="J41" s="68" t="n">
        <f aca="false">SUM(J10,J30,J37)</f>
        <v>3457</v>
      </c>
      <c r="K41" s="68" t="n">
        <f aca="false">SUM(K10,K30,K37)</f>
        <v>2424</v>
      </c>
      <c r="L41" s="68" t="n">
        <f aca="false">SUM(L10,L30,L37)</f>
        <v>2145</v>
      </c>
      <c r="M41" s="68" t="n">
        <f aca="false">SUM(M10,M30,M37)</f>
        <v>2090</v>
      </c>
      <c r="N41" s="69" t="n">
        <f aca="false">SUM(N10,N30,N37)</f>
        <v>21117</v>
      </c>
      <c r="O41" s="67" t="n">
        <f aca="false">SUM(O10,O30,O37)</f>
        <v>21120</v>
      </c>
    </row>
    <row r="44" customFormat="false" ht="18" hidden="false" customHeight="true" outlineLevel="0" collapsed="false">
      <c r="A44" s="58" t="s">
        <v>115</v>
      </c>
      <c r="H44" s="60"/>
      <c r="I44" s="60"/>
      <c r="J44" s="60"/>
      <c r="K44" s="60"/>
    </row>
    <row r="45" customFormat="false" ht="18" hidden="false" customHeight="true" outlineLevel="0" collapsed="false">
      <c r="B45" s="61"/>
      <c r="C45" s="61"/>
      <c r="D45" s="61"/>
      <c r="E45" s="61"/>
      <c r="F45" s="7"/>
      <c r="G45" s="7"/>
      <c r="H45" s="7"/>
      <c r="I45" s="8" t="s">
        <v>116</v>
      </c>
      <c r="J45" s="8"/>
      <c r="K45" s="8"/>
      <c r="L45" s="8"/>
      <c r="M45" s="8"/>
      <c r="N45" s="8"/>
      <c r="O45" s="8"/>
    </row>
    <row r="46" customFormat="false" ht="18" hidden="false" customHeight="true" outlineLevel="0" collapsed="false">
      <c r="B46" s="62" t="str">
        <f aca="false">B8</f>
        <v>平成１８年（２００６年）８月</v>
      </c>
      <c r="C46" s="62"/>
      <c r="D46" s="62"/>
      <c r="E46" s="22" t="s">
        <v>56</v>
      </c>
      <c r="F46" s="22"/>
      <c r="G46" s="22"/>
      <c r="H46" s="40" t="s">
        <v>57</v>
      </c>
      <c r="I46" s="40"/>
      <c r="J46" s="40"/>
      <c r="K46" s="40"/>
      <c r="L46" s="40"/>
      <c r="M46" s="40"/>
      <c r="N46" s="40"/>
      <c r="O46" s="25" t="s">
        <v>50</v>
      </c>
    </row>
    <row r="47" customFormat="false" ht="36" hidden="false" customHeight="true" outlineLevel="0" collapsed="false">
      <c r="B47" s="62"/>
      <c r="C47" s="62"/>
      <c r="D47" s="62"/>
      <c r="E47" s="21" t="s">
        <v>41</v>
      </c>
      <c r="F47" s="21" t="s">
        <v>42</v>
      </c>
      <c r="G47" s="22" t="s">
        <v>43</v>
      </c>
      <c r="H47" s="41" t="s">
        <v>44</v>
      </c>
      <c r="I47" s="42" t="s">
        <v>45</v>
      </c>
      <c r="J47" s="42" t="s">
        <v>46</v>
      </c>
      <c r="K47" s="42" t="s">
        <v>47</v>
      </c>
      <c r="L47" s="42" t="s">
        <v>48</v>
      </c>
      <c r="M47" s="42" t="s">
        <v>49</v>
      </c>
      <c r="N47" s="43" t="s">
        <v>43</v>
      </c>
      <c r="O47" s="25"/>
    </row>
    <row r="48" customFormat="false" ht="18" hidden="false" customHeight="true" outlineLevel="0" collapsed="false">
      <c r="B48" s="63" t="s">
        <v>86</v>
      </c>
      <c r="C48" s="64"/>
      <c r="D48" s="64"/>
      <c r="E48" s="65" t="n">
        <f aca="false">SUM(E49,E55,E58,E62,E66:E67)</f>
        <v>366300</v>
      </c>
      <c r="F48" s="65" t="n">
        <f aca="false">SUM(F49,F55,F58,F62,F66:F67)</f>
        <v>0</v>
      </c>
      <c r="G48" s="66" t="n">
        <f aca="false">SUM(G49,G55,G58,G62,G66:G67)</f>
        <v>366300</v>
      </c>
      <c r="H48" s="67" t="n">
        <f aca="false">SUM(H49,H55,H58,H62,H66:H67)</f>
        <v>72201819</v>
      </c>
      <c r="I48" s="68" t="n">
        <f aca="false">SUM(I49,I55,I58,I62,I66:I67)</f>
        <v>181938156</v>
      </c>
      <c r="J48" s="68" t="n">
        <f aca="false">SUM(J49,J55,J58,J62,J66:J67)</f>
        <v>114888986</v>
      </c>
      <c r="K48" s="68" t="n">
        <f aca="false">SUM(K49,K55,K58,K62,K66:K67)</f>
        <v>85664183</v>
      </c>
      <c r="L48" s="68" t="n">
        <f aca="false">SUM(L49,L55,L58,L62,L66:L67)</f>
        <v>69973023</v>
      </c>
      <c r="M48" s="68" t="n">
        <f aca="false">SUM(M49,M55,M58,M62,M66:M67)</f>
        <v>59983106</v>
      </c>
      <c r="N48" s="69" t="n">
        <f aca="false">SUM(N49,N55,N58,N62,N66:N67)</f>
        <v>584649273</v>
      </c>
      <c r="O48" s="67" t="n">
        <f aca="false">SUM(O49,O55,O58,O62,O66:O67)</f>
        <v>585015573</v>
      </c>
    </row>
    <row r="49" customFormat="false" ht="18" hidden="false" customHeight="true" outlineLevel="0" collapsed="false">
      <c r="B49" s="70"/>
      <c r="C49" s="63" t="s">
        <v>87</v>
      </c>
      <c r="D49" s="64"/>
      <c r="E49" s="65" t="n">
        <f aca="false">SUM(E50:E54)</f>
        <v>0</v>
      </c>
      <c r="F49" s="65" t="n">
        <f aca="false">SUM(F50:F54)</f>
        <v>0</v>
      </c>
      <c r="G49" s="66" t="n">
        <f aca="false">SUM(G50:G54)</f>
        <v>0</v>
      </c>
      <c r="H49" s="67" t="n">
        <f aca="false">SUM(H50:H54)</f>
        <v>24460026</v>
      </c>
      <c r="I49" s="68" t="n">
        <f aca="false">SUM(I50:I54)</f>
        <v>56492040</v>
      </c>
      <c r="J49" s="68" t="n">
        <f aca="false">SUM(J50:J54)</f>
        <v>29867220</v>
      </c>
      <c r="K49" s="68" t="n">
        <f aca="false">SUM(K50:K54)</f>
        <v>23186416</v>
      </c>
      <c r="L49" s="68" t="n">
        <f aca="false">SUM(L50:L54)</f>
        <v>20857257</v>
      </c>
      <c r="M49" s="68" t="n">
        <f aca="false">SUM(M50:M54)</f>
        <v>22397715</v>
      </c>
      <c r="N49" s="69" t="n">
        <f aca="false">SUM(N50:N54)</f>
        <v>177260674</v>
      </c>
      <c r="O49" s="67" t="n">
        <f aca="false">SUM(G49,N49)</f>
        <v>177260674</v>
      </c>
    </row>
    <row r="50" customFormat="false" ht="18" hidden="false" customHeight="true" outlineLevel="0" collapsed="false">
      <c r="B50" s="70"/>
      <c r="C50" s="70"/>
      <c r="D50" s="16" t="s">
        <v>88</v>
      </c>
      <c r="E50" s="71" t="n">
        <v>0</v>
      </c>
      <c r="F50" s="71" t="n">
        <v>0</v>
      </c>
      <c r="G50" s="72" t="n">
        <f aca="false">SUM(E50:F50)</f>
        <v>0</v>
      </c>
      <c r="H50" s="73" t="n">
        <v>23108964</v>
      </c>
      <c r="I50" s="71" t="n">
        <v>48828198</v>
      </c>
      <c r="J50" s="71" t="n">
        <v>25158951</v>
      </c>
      <c r="K50" s="71" t="n">
        <v>19567552</v>
      </c>
      <c r="L50" s="71" t="n">
        <v>16668243</v>
      </c>
      <c r="M50" s="71" t="n">
        <v>16714080</v>
      </c>
      <c r="N50" s="72" t="n">
        <f aca="false">SUM(H50:M50)</f>
        <v>150045988</v>
      </c>
      <c r="O50" s="73" t="n">
        <f aca="false">SUM(G50,N50)</f>
        <v>150045988</v>
      </c>
    </row>
    <row r="51" customFormat="false" ht="18" hidden="false" customHeight="true" outlineLevel="0" collapsed="false">
      <c r="B51" s="70"/>
      <c r="C51" s="70"/>
      <c r="D51" s="16" t="s">
        <v>89</v>
      </c>
      <c r="E51" s="71" t="n">
        <v>0</v>
      </c>
      <c r="F51" s="71" t="n">
        <v>0</v>
      </c>
      <c r="G51" s="72" t="n">
        <f aca="false">SUM(E51:F51)</f>
        <v>0</v>
      </c>
      <c r="H51" s="73" t="n">
        <v>0</v>
      </c>
      <c r="I51" s="71" t="n">
        <v>0</v>
      </c>
      <c r="J51" s="71" t="n">
        <v>22500</v>
      </c>
      <c r="K51" s="71" t="n">
        <v>56250</v>
      </c>
      <c r="L51" s="71" t="n">
        <v>585000</v>
      </c>
      <c r="M51" s="71" t="n">
        <v>1462500</v>
      </c>
      <c r="N51" s="72" t="n">
        <f aca="false">SUM(H51:M51)</f>
        <v>2126250</v>
      </c>
      <c r="O51" s="73" t="n">
        <f aca="false">SUM(G51,N51)</f>
        <v>2126250</v>
      </c>
    </row>
    <row r="52" customFormat="false" ht="18" hidden="false" customHeight="true" outlineLevel="0" collapsed="false">
      <c r="B52" s="70"/>
      <c r="C52" s="70"/>
      <c r="D52" s="16" t="s">
        <v>90</v>
      </c>
      <c r="E52" s="71" t="n">
        <v>0</v>
      </c>
      <c r="F52" s="71" t="n">
        <v>0</v>
      </c>
      <c r="G52" s="72" t="n">
        <f aca="false">SUM(E52:F52)</f>
        <v>0</v>
      </c>
      <c r="H52" s="73" t="n">
        <v>1180782</v>
      </c>
      <c r="I52" s="71" t="n">
        <v>6424722</v>
      </c>
      <c r="J52" s="71" t="n">
        <v>3627819</v>
      </c>
      <c r="K52" s="71" t="n">
        <v>2855664</v>
      </c>
      <c r="L52" s="71" t="n">
        <v>3042234</v>
      </c>
      <c r="M52" s="71" t="n">
        <v>3293505</v>
      </c>
      <c r="N52" s="72" t="n">
        <f aca="false">SUM(H52:M52)</f>
        <v>20424726</v>
      </c>
      <c r="O52" s="73" t="n">
        <f aca="false">SUM(G52,N52)</f>
        <v>20424726</v>
      </c>
    </row>
    <row r="53" customFormat="false" ht="18" hidden="false" customHeight="true" outlineLevel="0" collapsed="false">
      <c r="B53" s="70"/>
      <c r="C53" s="70"/>
      <c r="D53" s="16" t="s">
        <v>91</v>
      </c>
      <c r="E53" s="71" t="n">
        <v>0</v>
      </c>
      <c r="F53" s="71" t="n">
        <v>0</v>
      </c>
      <c r="G53" s="72" t="n">
        <f aca="false">SUM(E53:F53)</f>
        <v>0</v>
      </c>
      <c r="H53" s="73" t="n">
        <v>56160</v>
      </c>
      <c r="I53" s="71" t="n">
        <v>621900</v>
      </c>
      <c r="J53" s="71" t="n">
        <v>626490</v>
      </c>
      <c r="K53" s="71" t="n">
        <v>470160</v>
      </c>
      <c r="L53" s="71" t="n">
        <v>317160</v>
      </c>
      <c r="M53" s="71" t="n">
        <v>625500</v>
      </c>
      <c r="N53" s="72" t="n">
        <f aca="false">SUM(H53:M53)</f>
        <v>2717370</v>
      </c>
      <c r="O53" s="73" t="n">
        <f aca="false">SUM(G53,N53)</f>
        <v>2717370</v>
      </c>
    </row>
    <row r="54" customFormat="false" ht="18" hidden="false" customHeight="true" outlineLevel="0" collapsed="false">
      <c r="B54" s="70"/>
      <c r="C54" s="70"/>
      <c r="D54" s="16" t="s">
        <v>92</v>
      </c>
      <c r="E54" s="71" t="n">
        <v>0</v>
      </c>
      <c r="F54" s="71" t="n">
        <v>0</v>
      </c>
      <c r="G54" s="72" t="n">
        <f aca="false">SUM(E54:F54)</f>
        <v>0</v>
      </c>
      <c r="H54" s="73" t="n">
        <v>114120</v>
      </c>
      <c r="I54" s="71" t="n">
        <v>617220</v>
      </c>
      <c r="J54" s="71" t="n">
        <v>431460</v>
      </c>
      <c r="K54" s="71" t="n">
        <v>236790</v>
      </c>
      <c r="L54" s="71" t="n">
        <v>244620</v>
      </c>
      <c r="M54" s="71" t="n">
        <v>302130</v>
      </c>
      <c r="N54" s="72" t="n">
        <f aca="false">SUM(H54:M54)</f>
        <v>1946340</v>
      </c>
      <c r="O54" s="73" t="n">
        <f aca="false">SUM(G54,N54)</f>
        <v>1946340</v>
      </c>
    </row>
    <row r="55" customFormat="false" ht="18" hidden="false" customHeight="true" outlineLevel="0" collapsed="false">
      <c r="B55" s="70"/>
      <c r="C55" s="63" t="s">
        <v>93</v>
      </c>
      <c r="D55" s="64"/>
      <c r="E55" s="65" t="n">
        <f aca="false">SUM(E56:E57)</f>
        <v>0</v>
      </c>
      <c r="F55" s="65" t="n">
        <f aca="false">SUM(F56:F57)</f>
        <v>0</v>
      </c>
      <c r="G55" s="66" t="n">
        <f aca="false">SUM(G56:G57)</f>
        <v>0</v>
      </c>
      <c r="H55" s="67" t="n">
        <f aca="false">SUM(H56:H57)</f>
        <v>21245292</v>
      </c>
      <c r="I55" s="68" t="n">
        <f aca="false">SUM(I56:I57)</f>
        <v>76938379</v>
      </c>
      <c r="J55" s="68" t="n">
        <f aca="false">SUM(J56:J57)</f>
        <v>55528498</v>
      </c>
      <c r="K55" s="68" t="n">
        <f aca="false">SUM(K56:K57)</f>
        <v>38786004</v>
      </c>
      <c r="L55" s="68" t="n">
        <f aca="false">SUM(L56:L57)</f>
        <v>31336818</v>
      </c>
      <c r="M55" s="68" t="n">
        <f aca="false">SUM(M56:M57)</f>
        <v>21682881</v>
      </c>
      <c r="N55" s="69" t="n">
        <f aca="false">SUM(N56:N57)</f>
        <v>245517872</v>
      </c>
      <c r="O55" s="67" t="n">
        <f aca="false">SUM(O56:O57)</f>
        <v>245517872</v>
      </c>
    </row>
    <row r="56" customFormat="false" ht="18" hidden="false" customHeight="true" outlineLevel="0" collapsed="false">
      <c r="B56" s="70"/>
      <c r="C56" s="70"/>
      <c r="D56" s="16" t="s">
        <v>94</v>
      </c>
      <c r="E56" s="71" t="n">
        <v>0</v>
      </c>
      <c r="F56" s="71" t="n">
        <v>0</v>
      </c>
      <c r="G56" s="72" t="n">
        <f aca="false">SUM(E56:F56)</f>
        <v>0</v>
      </c>
      <c r="H56" s="73" t="n">
        <v>12137094</v>
      </c>
      <c r="I56" s="71" t="n">
        <v>35068353</v>
      </c>
      <c r="J56" s="71" t="n">
        <v>26477259</v>
      </c>
      <c r="K56" s="71" t="n">
        <v>18401778</v>
      </c>
      <c r="L56" s="71" t="n">
        <v>16011945</v>
      </c>
      <c r="M56" s="71" t="n">
        <v>9311391</v>
      </c>
      <c r="N56" s="72" t="n">
        <f aca="false">SUM(H56:M56)</f>
        <v>117407820</v>
      </c>
      <c r="O56" s="73" t="n">
        <f aca="false">SUM(G56,N56)</f>
        <v>117407820</v>
      </c>
    </row>
    <row r="57" customFormat="false" ht="18" hidden="false" customHeight="true" outlineLevel="0" collapsed="false">
      <c r="B57" s="70"/>
      <c r="C57" s="70"/>
      <c r="D57" s="16" t="s">
        <v>95</v>
      </c>
      <c r="E57" s="71" t="n">
        <v>0</v>
      </c>
      <c r="F57" s="71" t="n">
        <v>0</v>
      </c>
      <c r="G57" s="72" t="n">
        <f aca="false">SUM(E57:F57)</f>
        <v>0</v>
      </c>
      <c r="H57" s="73" t="n">
        <v>9108198</v>
      </c>
      <c r="I57" s="71" t="n">
        <v>41870026</v>
      </c>
      <c r="J57" s="71" t="n">
        <v>29051239</v>
      </c>
      <c r="K57" s="71" t="n">
        <v>20384226</v>
      </c>
      <c r="L57" s="71" t="n">
        <v>15324873</v>
      </c>
      <c r="M57" s="71" t="n">
        <v>12371490</v>
      </c>
      <c r="N57" s="72" t="n">
        <f aca="false">SUM(H57:M57)</f>
        <v>128110052</v>
      </c>
      <c r="O57" s="73" t="n">
        <f aca="false">SUM(G57,N57)</f>
        <v>128110052</v>
      </c>
    </row>
    <row r="58" customFormat="false" ht="18" hidden="false" customHeight="true" outlineLevel="0" collapsed="false">
      <c r="B58" s="70"/>
      <c r="C58" s="63" t="s">
        <v>96</v>
      </c>
      <c r="D58" s="64"/>
      <c r="E58" s="65" t="n">
        <f aca="false">SUM(E59:E61)</f>
        <v>0</v>
      </c>
      <c r="F58" s="65" t="n">
        <f aca="false">SUM(F59:F61)</f>
        <v>0</v>
      </c>
      <c r="G58" s="66" t="n">
        <f aca="false">SUM(G59:G61)</f>
        <v>0</v>
      </c>
      <c r="H58" s="67" t="n">
        <f aca="false">SUM(H59:H61)</f>
        <v>199800</v>
      </c>
      <c r="I58" s="68" t="n">
        <f aca="false">SUM(I59:I61)</f>
        <v>4200300</v>
      </c>
      <c r="J58" s="68" t="n">
        <f aca="false">SUM(J59:J61)</f>
        <v>6917968</v>
      </c>
      <c r="K58" s="68" t="n">
        <f aca="false">SUM(K59:K61)</f>
        <v>8060184</v>
      </c>
      <c r="L58" s="68" t="n">
        <f aca="false">SUM(L59:L61)</f>
        <v>6742035</v>
      </c>
      <c r="M58" s="68" t="n">
        <f aca="false">SUM(M59:M61)</f>
        <v>8265915</v>
      </c>
      <c r="N58" s="69" t="n">
        <f aca="false">SUM(N59:N61)</f>
        <v>34386202</v>
      </c>
      <c r="O58" s="67" t="n">
        <f aca="false">SUM(O59:O61)</f>
        <v>34386202</v>
      </c>
    </row>
    <row r="59" customFormat="false" ht="18" hidden="false" customHeight="true" outlineLevel="0" collapsed="false">
      <c r="B59" s="70"/>
      <c r="C59" s="70"/>
      <c r="D59" s="16" t="s">
        <v>97</v>
      </c>
      <c r="E59" s="71" t="n">
        <v>0</v>
      </c>
      <c r="F59" s="71" t="n">
        <v>0</v>
      </c>
      <c r="G59" s="72" t="n">
        <f aca="false">SUM(E59:F59)</f>
        <v>0</v>
      </c>
      <c r="H59" s="73" t="n">
        <v>17730</v>
      </c>
      <c r="I59" s="71" t="n">
        <v>2169414</v>
      </c>
      <c r="J59" s="71" t="n">
        <v>3481795</v>
      </c>
      <c r="K59" s="71" t="n">
        <v>3436821</v>
      </c>
      <c r="L59" s="71" t="n">
        <v>3048930</v>
      </c>
      <c r="M59" s="71" t="n">
        <v>2461554</v>
      </c>
      <c r="N59" s="72" t="n">
        <f aca="false">SUM(H59:M59)</f>
        <v>14616244</v>
      </c>
      <c r="O59" s="73" t="n">
        <f aca="false">SUM(G59,N59)</f>
        <v>14616244</v>
      </c>
    </row>
    <row r="60" customFormat="false" ht="18" hidden="false" customHeight="true" outlineLevel="0" collapsed="false">
      <c r="B60" s="70"/>
      <c r="C60" s="70"/>
      <c r="D60" s="16" t="s">
        <v>98</v>
      </c>
      <c r="E60" s="71" t="n">
        <v>0</v>
      </c>
      <c r="F60" s="71" t="n">
        <v>0</v>
      </c>
      <c r="G60" s="72" t="n">
        <f aca="false">SUM(E60:F60)</f>
        <v>0</v>
      </c>
      <c r="H60" s="73" t="n">
        <v>81468</v>
      </c>
      <c r="I60" s="71" t="n">
        <v>1925775</v>
      </c>
      <c r="J60" s="71" t="n">
        <v>3142026</v>
      </c>
      <c r="K60" s="71" t="n">
        <v>4432248</v>
      </c>
      <c r="L60" s="71" t="n">
        <v>2979396</v>
      </c>
      <c r="M60" s="71" t="n">
        <v>4924242</v>
      </c>
      <c r="N60" s="72" t="n">
        <f aca="false">SUM(H60:M60)</f>
        <v>17485155</v>
      </c>
      <c r="O60" s="73" t="n">
        <f aca="false">SUM(G60,N60)</f>
        <v>17485155</v>
      </c>
    </row>
    <row r="61" customFormat="false" ht="18" hidden="false" customHeight="true" outlineLevel="0" collapsed="false">
      <c r="B61" s="70"/>
      <c r="C61" s="74"/>
      <c r="D61" s="16" t="s">
        <v>99</v>
      </c>
      <c r="E61" s="71" t="n">
        <v>0</v>
      </c>
      <c r="F61" s="71" t="n">
        <v>0</v>
      </c>
      <c r="G61" s="72" t="n">
        <f aca="false">SUM(E61:F61)</f>
        <v>0</v>
      </c>
      <c r="H61" s="73" t="n">
        <v>100602</v>
      </c>
      <c r="I61" s="71" t="n">
        <v>105111</v>
      </c>
      <c r="J61" s="71" t="n">
        <v>294147</v>
      </c>
      <c r="K61" s="71" t="n">
        <v>191115</v>
      </c>
      <c r="L61" s="71" t="n">
        <v>713709</v>
      </c>
      <c r="M61" s="71" t="n">
        <v>880119</v>
      </c>
      <c r="N61" s="72" t="n">
        <f aca="false">SUM(H61:M61)</f>
        <v>2284803</v>
      </c>
      <c r="O61" s="73" t="n">
        <f aca="false">SUM(G61,N61)</f>
        <v>2284803</v>
      </c>
    </row>
    <row r="62" customFormat="false" ht="18" hidden="false" customHeight="true" outlineLevel="0" collapsed="false">
      <c r="B62" s="70"/>
      <c r="C62" s="63" t="s">
        <v>100</v>
      </c>
      <c r="D62" s="64"/>
      <c r="E62" s="65" t="n">
        <f aca="false">SUM(E63:E65)</f>
        <v>366300</v>
      </c>
      <c r="F62" s="65" t="n">
        <f aca="false">SUM(F63:F65)</f>
        <v>0</v>
      </c>
      <c r="G62" s="66" t="n">
        <f aca="false">SUM(G63:G65)</f>
        <v>366300</v>
      </c>
      <c r="H62" s="67" t="n">
        <f aca="false">SUM(H63:H65)</f>
        <v>6901919</v>
      </c>
      <c r="I62" s="68" t="n">
        <f aca="false">SUM(I63:I65)</f>
        <v>11161854</v>
      </c>
      <c r="J62" s="68" t="n">
        <f aca="false">SUM(J63:J65)</f>
        <v>6337520</v>
      </c>
      <c r="K62" s="68" t="n">
        <f aca="false">SUM(K63:K65)</f>
        <v>5238022</v>
      </c>
      <c r="L62" s="68" t="n">
        <f aca="false">SUM(L63:L65)</f>
        <v>4208995</v>
      </c>
      <c r="M62" s="68" t="n">
        <f aca="false">SUM(M63:M65)</f>
        <v>3724155</v>
      </c>
      <c r="N62" s="69" t="n">
        <f aca="false">SUM(N63:N65)</f>
        <v>37572465</v>
      </c>
      <c r="O62" s="67" t="n">
        <f aca="false">SUM(O63:O65)</f>
        <v>37938765</v>
      </c>
    </row>
    <row r="63" customFormat="false" ht="18" hidden="false" customHeight="true" outlineLevel="0" collapsed="false">
      <c r="B63" s="70"/>
      <c r="C63" s="70"/>
      <c r="D63" s="16" t="s">
        <v>101</v>
      </c>
      <c r="E63" s="71" t="n">
        <v>0</v>
      </c>
      <c r="F63" s="71" t="n">
        <v>0</v>
      </c>
      <c r="G63" s="72" t="n">
        <f aca="false">SUM(E63:F63)</f>
        <v>0</v>
      </c>
      <c r="H63" s="73" t="n">
        <v>4080765</v>
      </c>
      <c r="I63" s="71" t="n">
        <v>7792272</v>
      </c>
      <c r="J63" s="71" t="n">
        <v>5055993</v>
      </c>
      <c r="K63" s="71" t="n">
        <v>3772503</v>
      </c>
      <c r="L63" s="71" t="n">
        <v>3663450</v>
      </c>
      <c r="M63" s="71" t="n">
        <v>3489228</v>
      </c>
      <c r="N63" s="72" t="n">
        <f aca="false">SUM(H63:M63)</f>
        <v>27854211</v>
      </c>
      <c r="O63" s="73" t="n">
        <f aca="false">SUM(G63,N63)</f>
        <v>27854211</v>
      </c>
    </row>
    <row r="64" customFormat="false" ht="18" hidden="false" customHeight="true" outlineLevel="0" collapsed="false">
      <c r="B64" s="70"/>
      <c r="C64" s="70"/>
      <c r="D64" s="16" t="s">
        <v>102</v>
      </c>
      <c r="E64" s="71" t="n">
        <v>6300</v>
      </c>
      <c r="F64" s="71" t="n">
        <v>0</v>
      </c>
      <c r="G64" s="72" t="n">
        <f aca="false">SUM(E64:F64)</f>
        <v>6300</v>
      </c>
      <c r="H64" s="73" t="n">
        <v>332434</v>
      </c>
      <c r="I64" s="71" t="n">
        <v>420202</v>
      </c>
      <c r="J64" s="71" t="n">
        <v>127166</v>
      </c>
      <c r="K64" s="71" t="n">
        <v>401422</v>
      </c>
      <c r="L64" s="71" t="n">
        <v>250989</v>
      </c>
      <c r="M64" s="71" t="n">
        <v>119637</v>
      </c>
      <c r="N64" s="72" t="n">
        <f aca="false">SUM(H64:M64)</f>
        <v>1651850</v>
      </c>
      <c r="O64" s="73" t="n">
        <f aca="false">SUM(G64,N64)</f>
        <v>1658150</v>
      </c>
    </row>
    <row r="65" customFormat="false" ht="18" hidden="false" customHeight="true" outlineLevel="0" collapsed="false">
      <c r="B65" s="70"/>
      <c r="C65" s="70"/>
      <c r="D65" s="16" t="s">
        <v>103</v>
      </c>
      <c r="E65" s="71" t="n">
        <v>360000</v>
      </c>
      <c r="F65" s="71" t="n">
        <v>0</v>
      </c>
      <c r="G65" s="72" t="n">
        <f aca="false">SUM(E65:F65)</f>
        <v>360000</v>
      </c>
      <c r="H65" s="73" t="n">
        <v>2488720</v>
      </c>
      <c r="I65" s="71" t="n">
        <v>2949380</v>
      </c>
      <c r="J65" s="71" t="n">
        <v>1154361</v>
      </c>
      <c r="K65" s="71" t="n">
        <v>1064097</v>
      </c>
      <c r="L65" s="71" t="n">
        <v>294556</v>
      </c>
      <c r="M65" s="71" t="n">
        <v>115290</v>
      </c>
      <c r="N65" s="72" t="n">
        <f aca="false">SUM(H65:M65)</f>
        <v>8066404</v>
      </c>
      <c r="O65" s="73" t="n">
        <f aca="false">SUM(G65,N65)</f>
        <v>8426404</v>
      </c>
    </row>
    <row r="66" customFormat="false" ht="18" hidden="false" customHeight="true" outlineLevel="0" collapsed="false">
      <c r="B66" s="70"/>
      <c r="C66" s="75" t="s">
        <v>104</v>
      </c>
      <c r="D66" s="76"/>
      <c r="E66" s="65" t="n">
        <v>0</v>
      </c>
      <c r="F66" s="65" t="n">
        <v>0</v>
      </c>
      <c r="G66" s="66" t="n">
        <f aca="false">SUM(E66:F66)</f>
        <v>0</v>
      </c>
      <c r="H66" s="67" t="n">
        <v>3076812</v>
      </c>
      <c r="I66" s="68" t="n">
        <v>10875223</v>
      </c>
      <c r="J66" s="68" t="n">
        <v>6308280</v>
      </c>
      <c r="K66" s="68" t="n">
        <v>2991527</v>
      </c>
      <c r="L66" s="68" t="n">
        <v>1618358</v>
      </c>
      <c r="M66" s="68" t="n">
        <v>365490</v>
      </c>
      <c r="N66" s="69" t="n">
        <f aca="false">SUM(H66:M66)</f>
        <v>25235690</v>
      </c>
      <c r="O66" s="67" t="n">
        <f aca="false">SUM(G66,N66)</f>
        <v>25235690</v>
      </c>
    </row>
    <row r="67" customFormat="false" ht="18" hidden="false" customHeight="true" outlineLevel="0" collapsed="false">
      <c r="B67" s="74"/>
      <c r="C67" s="75" t="s">
        <v>105</v>
      </c>
      <c r="D67" s="76"/>
      <c r="E67" s="65" t="n">
        <v>0</v>
      </c>
      <c r="F67" s="65" t="n">
        <v>0</v>
      </c>
      <c r="G67" s="66" t="n">
        <f aca="false">SUM(E67:F67)</f>
        <v>0</v>
      </c>
      <c r="H67" s="67" t="n">
        <v>16317970</v>
      </c>
      <c r="I67" s="68" t="n">
        <v>22270360</v>
      </c>
      <c r="J67" s="68" t="n">
        <v>9929500</v>
      </c>
      <c r="K67" s="68" t="n">
        <v>7402030</v>
      </c>
      <c r="L67" s="68" t="n">
        <v>5209560</v>
      </c>
      <c r="M67" s="68" t="n">
        <v>3546950</v>
      </c>
      <c r="N67" s="69" t="n">
        <f aca="false">SUM(H67:M67)</f>
        <v>64676370</v>
      </c>
      <c r="O67" s="67" t="n">
        <f aca="false">SUM(G67,N67)</f>
        <v>64676370</v>
      </c>
    </row>
    <row r="68" customFormat="false" ht="18" hidden="false" customHeight="true" outlineLevel="0" collapsed="false">
      <c r="B68" s="63" t="s">
        <v>106</v>
      </c>
      <c r="C68" s="64"/>
      <c r="D68" s="64"/>
      <c r="E68" s="65" t="n">
        <f aca="false">SUM(E69:E74)</f>
        <v>0</v>
      </c>
      <c r="F68" s="65" t="n">
        <f aca="false">SUM(F69:F74)</f>
        <v>0</v>
      </c>
      <c r="G68" s="66" t="n">
        <f aca="false">SUM(G69:G74)</f>
        <v>0</v>
      </c>
      <c r="H68" s="67" t="n">
        <f aca="false">SUM(H69:H74)</f>
        <v>38700</v>
      </c>
      <c r="I68" s="68" t="n">
        <f aca="false">SUM(I69:I74)</f>
        <v>37054143</v>
      </c>
      <c r="J68" s="68" t="n">
        <f aca="false">SUM(J69:J74)</f>
        <v>38857086</v>
      </c>
      <c r="K68" s="68" t="n">
        <f aca="false">SUM(K69:K74)</f>
        <v>24513714</v>
      </c>
      <c r="L68" s="68" t="n">
        <f aca="false">SUM(L69:L74)</f>
        <v>15588432</v>
      </c>
      <c r="M68" s="68" t="n">
        <f aca="false">SUM(M69:M74)</f>
        <v>4414149</v>
      </c>
      <c r="N68" s="69" t="n">
        <f aca="false">SUM(N69:N74)</f>
        <v>120466224</v>
      </c>
      <c r="O68" s="67" t="n">
        <f aca="false">SUM(O69:O74)</f>
        <v>120466224</v>
      </c>
    </row>
    <row r="69" customFormat="false" ht="18" hidden="false" customHeight="true" outlineLevel="0" collapsed="false">
      <c r="B69" s="70"/>
      <c r="C69" s="16" t="s">
        <v>107</v>
      </c>
      <c r="D69" s="17"/>
      <c r="E69" s="77"/>
      <c r="F69" s="77"/>
      <c r="G69" s="78"/>
      <c r="H69" s="79"/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2" t="n">
        <f aca="false">SUM(H69:M69)</f>
        <v>0</v>
      </c>
      <c r="O69" s="73" t="n">
        <f aca="false">SUM(G69,N69)</f>
        <v>0</v>
      </c>
    </row>
    <row r="70" customFormat="false" ht="18" hidden="false" customHeight="true" outlineLevel="0" collapsed="false">
      <c r="B70" s="70"/>
      <c r="C70" s="16" t="s">
        <v>108</v>
      </c>
      <c r="D70" s="17"/>
      <c r="E70" s="71" t="n">
        <v>0</v>
      </c>
      <c r="F70" s="71" t="n">
        <v>0</v>
      </c>
      <c r="G70" s="72" t="n">
        <f aca="false">SUM(E70:F70)</f>
        <v>0</v>
      </c>
      <c r="H70" s="73" t="n">
        <v>38700</v>
      </c>
      <c r="I70" s="71" t="n">
        <v>1014210</v>
      </c>
      <c r="J70" s="71" t="n">
        <v>1444644</v>
      </c>
      <c r="K70" s="71" t="n">
        <v>774486</v>
      </c>
      <c r="L70" s="71" t="n">
        <v>595431</v>
      </c>
      <c r="M70" s="71" t="n">
        <v>205353</v>
      </c>
      <c r="N70" s="72" t="n">
        <f aca="false">SUM(H70:M70)</f>
        <v>4072824</v>
      </c>
      <c r="O70" s="73" t="n">
        <f aca="false">SUM(G70,N70)</f>
        <v>4072824</v>
      </c>
    </row>
    <row r="71" customFormat="false" ht="18" hidden="false" customHeight="true" outlineLevel="0" collapsed="false">
      <c r="B71" s="70"/>
      <c r="C71" s="16" t="s">
        <v>109</v>
      </c>
      <c r="D71" s="17"/>
      <c r="E71" s="71" t="n">
        <v>0</v>
      </c>
      <c r="F71" s="71" t="n">
        <v>0</v>
      </c>
      <c r="G71" s="72" t="n">
        <f aca="false">SUM(E71:F71)</f>
        <v>0</v>
      </c>
      <c r="H71" s="73" t="n">
        <v>0</v>
      </c>
      <c r="I71" s="71" t="n">
        <v>0</v>
      </c>
      <c r="J71" s="71" t="n">
        <v>0</v>
      </c>
      <c r="K71" s="71" t="n">
        <v>0</v>
      </c>
      <c r="L71" s="71" t="n">
        <v>0</v>
      </c>
      <c r="M71" s="71" t="n">
        <v>0</v>
      </c>
      <c r="N71" s="72" t="n">
        <f aca="false">SUM(H71:M71)</f>
        <v>0</v>
      </c>
      <c r="O71" s="73" t="n">
        <f aca="false">SUM(G71,N71)</f>
        <v>0</v>
      </c>
    </row>
    <row r="72" customFormat="false" ht="18" hidden="false" customHeight="true" outlineLevel="0" collapsed="false">
      <c r="B72" s="70"/>
      <c r="C72" s="16" t="s">
        <v>110</v>
      </c>
      <c r="D72" s="17"/>
      <c r="E72" s="77"/>
      <c r="F72" s="71" t="n">
        <v>0</v>
      </c>
      <c r="G72" s="72" t="n">
        <f aca="false">SUM(E72:F72)</f>
        <v>0</v>
      </c>
      <c r="H72" s="79"/>
      <c r="I72" s="71" t="n">
        <v>36039933</v>
      </c>
      <c r="J72" s="71" t="n">
        <v>37412442</v>
      </c>
      <c r="K72" s="71" t="n">
        <v>23739228</v>
      </c>
      <c r="L72" s="71" t="n">
        <v>14993001</v>
      </c>
      <c r="M72" s="71" t="n">
        <v>4208796</v>
      </c>
      <c r="N72" s="72" t="n">
        <f aca="false">SUM(H72:M72)</f>
        <v>116393400</v>
      </c>
      <c r="O72" s="73" t="n">
        <f aca="false">SUM(G72,N72)</f>
        <v>116393400</v>
      </c>
    </row>
    <row r="73" customFormat="false" ht="36" hidden="false" customHeight="true" outlineLevel="0" collapsed="false">
      <c r="B73" s="70"/>
      <c r="C73" s="80" t="s">
        <v>111</v>
      </c>
      <c r="D73" s="80"/>
      <c r="E73" s="77"/>
      <c r="F73" s="77"/>
      <c r="G73" s="78"/>
      <c r="H73" s="79"/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2" t="n">
        <f aca="false">SUM(H73:M73)</f>
        <v>0</v>
      </c>
      <c r="O73" s="73" t="n">
        <f aca="false">SUM(G73,N73)</f>
        <v>0</v>
      </c>
    </row>
    <row r="74" customFormat="false" ht="36" hidden="false" customHeight="true" outlineLevel="0" collapsed="false">
      <c r="B74" s="74"/>
      <c r="C74" s="80" t="s">
        <v>112</v>
      </c>
      <c r="D74" s="80"/>
      <c r="E74" s="71" t="n">
        <v>0</v>
      </c>
      <c r="F74" s="71" t="n">
        <v>0</v>
      </c>
      <c r="G74" s="72" t="n">
        <f aca="false">SUM(E74:F74)</f>
        <v>0</v>
      </c>
      <c r="H74" s="79"/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0</v>
      </c>
      <c r="N74" s="72" t="n">
        <f aca="false">SUM(H74:M74)</f>
        <v>0</v>
      </c>
      <c r="O74" s="73" t="n">
        <f aca="false">SUM(G74,N74)</f>
        <v>0</v>
      </c>
    </row>
    <row r="75" customFormat="false" ht="18" hidden="false" customHeight="true" outlineLevel="0" collapsed="false">
      <c r="B75" s="81" t="s">
        <v>113</v>
      </c>
      <c r="C75" s="64"/>
      <c r="D75" s="64"/>
      <c r="E75" s="65" t="n">
        <f aca="false">SUM(E76:E78)</f>
        <v>0</v>
      </c>
      <c r="F75" s="65" t="n">
        <f aca="false">SUM(F76:F78)</f>
        <v>0</v>
      </c>
      <c r="G75" s="66" t="n">
        <f aca="false">SUM(G76:G78)</f>
        <v>0</v>
      </c>
      <c r="H75" s="82"/>
      <c r="I75" s="68" t="n">
        <f aca="false">SUM(I76:I78)</f>
        <v>22904228</v>
      </c>
      <c r="J75" s="68" t="n">
        <f aca="false">SUM(J76:J78)</f>
        <v>39659467</v>
      </c>
      <c r="K75" s="68" t="n">
        <f aca="false">SUM(K76:K78)</f>
        <v>114222403</v>
      </c>
      <c r="L75" s="68" t="n">
        <f aca="false">SUM(L76:L78)</f>
        <v>189362718</v>
      </c>
      <c r="M75" s="68" t="n">
        <f aca="false">SUM(M76:M78)</f>
        <v>311892845</v>
      </c>
      <c r="N75" s="69" t="n">
        <f aca="false">SUM(N76:N78)</f>
        <v>678041661</v>
      </c>
      <c r="O75" s="67" t="n">
        <f aca="false">SUM(O76:O78)</f>
        <v>678041661</v>
      </c>
    </row>
    <row r="76" customFormat="false" ht="18" hidden="false" customHeight="true" outlineLevel="0" collapsed="false">
      <c r="B76" s="70"/>
      <c r="C76" s="16" t="s">
        <v>73</v>
      </c>
      <c r="D76" s="17"/>
      <c r="E76" s="71" t="n">
        <v>0</v>
      </c>
      <c r="F76" s="71" t="n">
        <v>0</v>
      </c>
      <c r="G76" s="72" t="n">
        <f aca="false">SUM(E76:F76)</f>
        <v>0</v>
      </c>
      <c r="H76" s="79"/>
      <c r="I76" s="71" t="n">
        <v>9412053</v>
      </c>
      <c r="J76" s="71" t="n">
        <v>13030044</v>
      </c>
      <c r="K76" s="71" t="n">
        <v>34026292</v>
      </c>
      <c r="L76" s="71" t="n">
        <v>50509224</v>
      </c>
      <c r="M76" s="71" t="n">
        <v>50721445</v>
      </c>
      <c r="N76" s="72" t="n">
        <f aca="false">SUM(H76:M76)</f>
        <v>157699058</v>
      </c>
      <c r="O76" s="73" t="n">
        <f aca="false">SUM(G76,N76)</f>
        <v>157699058</v>
      </c>
    </row>
    <row r="77" customFormat="false" ht="18" hidden="false" customHeight="true" outlineLevel="0" collapsed="false">
      <c r="B77" s="70"/>
      <c r="C77" s="16" t="s">
        <v>75</v>
      </c>
      <c r="D77" s="17"/>
      <c r="E77" s="71" t="n">
        <v>0</v>
      </c>
      <c r="F77" s="71" t="n">
        <v>0</v>
      </c>
      <c r="G77" s="72" t="n">
        <f aca="false">SUM(E77:F77)</f>
        <v>0</v>
      </c>
      <c r="H77" s="79"/>
      <c r="I77" s="71" t="n">
        <v>9072834</v>
      </c>
      <c r="J77" s="71" t="n">
        <v>15600661</v>
      </c>
      <c r="K77" s="71" t="n">
        <v>26159175</v>
      </c>
      <c r="L77" s="71" t="n">
        <v>21520251</v>
      </c>
      <c r="M77" s="71" t="n">
        <v>17442900</v>
      </c>
      <c r="N77" s="72" t="n">
        <f aca="false">SUM(H77:M77)</f>
        <v>89795821</v>
      </c>
      <c r="O77" s="73" t="n">
        <f aca="false">SUM(G77,N77)</f>
        <v>89795821</v>
      </c>
    </row>
    <row r="78" customFormat="false" ht="18" hidden="false" customHeight="true" outlineLevel="0" collapsed="false">
      <c r="B78" s="74"/>
      <c r="C78" s="16" t="s">
        <v>77</v>
      </c>
      <c r="D78" s="17"/>
      <c r="E78" s="71" t="n">
        <v>0</v>
      </c>
      <c r="F78" s="71" t="n">
        <v>0</v>
      </c>
      <c r="G78" s="72" t="n">
        <f aca="false">SUM(E78:F78)</f>
        <v>0</v>
      </c>
      <c r="H78" s="79"/>
      <c r="I78" s="71" t="n">
        <v>4419341</v>
      </c>
      <c r="J78" s="71" t="n">
        <v>11028762</v>
      </c>
      <c r="K78" s="71" t="n">
        <v>54036936</v>
      </c>
      <c r="L78" s="71" t="n">
        <v>117333243</v>
      </c>
      <c r="M78" s="71" t="n">
        <v>243728500</v>
      </c>
      <c r="N78" s="72" t="n">
        <f aca="false">SUM(H78:M78)</f>
        <v>430546782</v>
      </c>
      <c r="O78" s="73" t="n">
        <f aca="false">SUM(G78,N78)</f>
        <v>430546782</v>
      </c>
    </row>
    <row r="79" customFormat="false" ht="18" hidden="false" customHeight="true" outlineLevel="0" collapsed="false">
      <c r="B79" s="83" t="s">
        <v>114</v>
      </c>
      <c r="C79" s="83"/>
      <c r="D79" s="83"/>
      <c r="E79" s="65" t="n">
        <f aca="false">SUM(E48,E68,E75)</f>
        <v>366300</v>
      </c>
      <c r="F79" s="65" t="n">
        <f aca="false">SUM(F48,F68,F75)</f>
        <v>0</v>
      </c>
      <c r="G79" s="66" t="n">
        <f aca="false">SUM(G48,G68,G75)</f>
        <v>366300</v>
      </c>
      <c r="H79" s="67" t="n">
        <f aca="false">SUM(H48,H68,H75)</f>
        <v>72240519</v>
      </c>
      <c r="I79" s="68" t="n">
        <f aca="false">SUM(I48,I68,I75)</f>
        <v>241896527</v>
      </c>
      <c r="J79" s="68" t="n">
        <f aca="false">SUM(J48,J68,J75)</f>
        <v>193405539</v>
      </c>
      <c r="K79" s="68" t="n">
        <f aca="false">SUM(K48,K68,K75)</f>
        <v>224400300</v>
      </c>
      <c r="L79" s="68" t="n">
        <f aca="false">SUM(L48,L68,L75)</f>
        <v>274924173</v>
      </c>
      <c r="M79" s="68" t="n">
        <f aca="false">SUM(M48,M68,M75)</f>
        <v>376290100</v>
      </c>
      <c r="N79" s="69" t="n">
        <f aca="false">SUM(N48,N68,N75)</f>
        <v>1383157158</v>
      </c>
      <c r="O79" s="67" t="n">
        <f aca="false">SUM(O48,O68,O75)</f>
        <v>1383523458</v>
      </c>
    </row>
  </sheetData>
  <mergeCells count="17">
    <mergeCell ref="J1:K1"/>
    <mergeCell ref="I7:O7"/>
    <mergeCell ref="B8:D9"/>
    <mergeCell ref="E8:G8"/>
    <mergeCell ref="H8:N8"/>
    <mergeCell ref="O8:O9"/>
    <mergeCell ref="C35:D35"/>
    <mergeCell ref="C36:D36"/>
    <mergeCell ref="B41:D41"/>
    <mergeCell ref="I45:O45"/>
    <mergeCell ref="B46:D47"/>
    <mergeCell ref="E46:G46"/>
    <mergeCell ref="H46:N46"/>
    <mergeCell ref="O46:O47"/>
    <mergeCell ref="C73:D73"/>
    <mergeCell ref="C74:D74"/>
    <mergeCell ref="B79:D79"/>
  </mergeCells>
  <hyperlinks>
    <hyperlink ref="B3" location="t0608!件数" display="件数"/>
    <hyperlink ref="E3" r:id="rId1" display="平成１８年度（２００６年度）の目次へ"/>
    <hyperlink ref="B4" location="t0608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7:07:10Z</dcterms:created>
  <dc:creator/>
  <dc:description/>
  <dc:language>en-US</dc:language>
  <cp:lastModifiedBy/>
  <dcterms:modified xsi:type="dcterms:W3CDTF">2017-05-26T07:07:48Z</dcterms:modified>
  <cp:revision>0</cp:revision>
  <dc:subject/>
  <dc:title/>
</cp:coreProperties>
</file>