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0901" sheetId="1" state="visible" r:id="rId2"/>
    <sheet name="t0812" sheetId="2" state="visible" r:id="rId3"/>
    <sheet name="t0811" sheetId="3" state="visible" r:id="rId4"/>
    <sheet name="t0810" sheetId="4" state="visible" r:id="rId5"/>
    <sheet name="t0809" sheetId="5" state="visible" r:id="rId6"/>
    <sheet name="t0808" sheetId="6" state="visible" r:id="rId7"/>
    <sheet name="t0807" sheetId="7" state="visible" r:id="rId8"/>
    <sheet name="t0806" sheetId="8" state="visible" r:id="rId9"/>
    <sheet name="t0805" sheetId="9" state="visible" r:id="rId10"/>
    <sheet name="t080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4" uniqueCount="150">
  <si>
    <t xml:space="preserve">※速報値であり，今後，値が変更となることがあります。</t>
  </si>
  <si>
    <t xml:space="preserve">更新</t>
  </si>
  <si>
    <t xml:space="preserve">○第１号被保険者数</t>
  </si>
  <si>
    <t xml:space="preserve">（単位：人）</t>
  </si>
  <si>
    <t xml:space="preserve">第１号被保険者数</t>
  </si>
  <si>
    <t xml:space="preserve">６５歳以上７５歳未満</t>
  </si>
  <si>
    <t xml:space="preserve">７５歳以上</t>
  </si>
  <si>
    <t xml:space="preserve">　　計</t>
  </si>
  <si>
    <t xml:space="preserve">○要介護（要支援）認定者数</t>
  </si>
  <si>
    <t xml:space="preserve">非該当</t>
  </si>
  <si>
    <t xml:space="preserve">要支援１</t>
  </si>
  <si>
    <t xml:space="preserve">要支援２</t>
  </si>
  <si>
    <t xml:space="preserve">計</t>
  </si>
  <si>
    <t xml:space="preserve">経過的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第１号被保険者</t>
  </si>
  <si>
    <t xml:space="preserve">第２号被保険者</t>
  </si>
  <si>
    <t xml:space="preserve">　　総　数</t>
  </si>
  <si>
    <t xml:space="preserve">○居宅介護（支援）サービス受給者数</t>
  </si>
  <si>
    <t xml:space="preserve">現物給付は前々月サービス分，償還給付は前月支出決定分（単位：人）</t>
  </si>
  <si>
    <t xml:space="preserve">予防給付</t>
  </si>
  <si>
    <t xml:space="preserve">介護給付</t>
  </si>
  <si>
    <t xml:space="preserve">○地域密着型（介護予防）サービス受給者数</t>
  </si>
  <si>
    <t xml:space="preserve">○施設介護サービス受給者数</t>
  </si>
  <si>
    <t xml:space="preserve">　・介護老人福祉施設（特別養護老人ホーム）</t>
  </si>
  <si>
    <t xml:space="preserve">　・介護老人保健施設（老人保健施設）</t>
  </si>
  <si>
    <t xml:space="preserve">　・介護療養型医療施設（療養型病床群）</t>
  </si>
  <si>
    <t xml:space="preserve">○保険給付決定状況（件数）</t>
  </si>
  <si>
    <t xml:space="preserve">現物給付は前々月サービス分，償還給付は前月支出決定分（単位：件）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老健）</t>
  </si>
  <si>
    <t xml:space="preserve">短期入所療養介護（療養型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施設サービス</t>
  </si>
  <si>
    <t xml:space="preserve">介護老人福祉施設</t>
  </si>
  <si>
    <t xml:space="preserve">介護老人保健施設</t>
  </si>
  <si>
    <t xml:space="preserve">介護療養型医療施設</t>
  </si>
  <si>
    <t xml:space="preserve">　　合　　　　　計</t>
  </si>
  <si>
    <t xml:space="preserve">○保険給付決定状況（支給額）</t>
  </si>
  <si>
    <t xml:space="preserve">現物給付は前々月サービス分，償還給付は前月支出決定分（単位：円）</t>
  </si>
  <si>
    <t xml:space="preserve">以下は庁内版のみの表示です</t>
  </si>
  <si>
    <t xml:space="preserve">　　↓　　　　　↓　　　　　↓</t>
  </si>
  <si>
    <t xml:space="preserve">○保険給付決定状況（利用人数）</t>
  </si>
  <si>
    <t xml:space="preserve">現物給付・償還給付とも当月サービス利用分（単位：人）</t>
  </si>
  <si>
    <t xml:space="preserve">○認定申請月別申請件数</t>
  </si>
  <si>
    <t xml:space="preserve">（単位：件）</t>
  </si>
  <si>
    <t xml:space="preserve">新規申請</t>
  </si>
  <si>
    <t xml:space="preserve">更新申請</t>
  </si>
  <si>
    <t xml:space="preserve">変更申請</t>
  </si>
  <si>
    <t xml:space="preserve">介護申請</t>
  </si>
  <si>
    <t xml:space="preserve">○認定申請月別　結果別件数</t>
  </si>
  <si>
    <r>
      <rPr>
        <sz val="11"/>
        <rFont val="Noto Sans"/>
        <family val="2"/>
      </rPr>
      <t xml:space="preserve">その他</t>
    </r>
    <r>
      <rPr>
        <vertAlign val="superscript"/>
        <sz val="11"/>
        <rFont val="Noto Sans"/>
        <family val="2"/>
      </rPr>
      <t xml:space="preserve">※</t>
    </r>
  </si>
  <si>
    <t xml:space="preserve">※　その他：取下，却下，取消など</t>
  </si>
  <si>
    <t xml:space="preserve">○認定申請月別　前回の要介護度との比較</t>
  </si>
  <si>
    <t xml:space="preserve">今回の要介護度</t>
  </si>
  <si>
    <t xml:space="preserve">前回の要介護度別計</t>
  </si>
  <si>
    <t xml:space="preserve">前回の要介護度</t>
  </si>
  <si>
    <t xml:space="preserve">未認定・転入前</t>
  </si>
  <si>
    <t xml:space="preserve">今回の要介護度別計</t>
  </si>
  <si>
    <r>
      <rPr>
        <b val="true"/>
        <sz val="11"/>
        <rFont val="Noto Sans"/>
        <family val="2"/>
      </rPr>
      <t xml:space="preserve">○</t>
    </r>
    <r>
      <rPr>
        <b val="true"/>
        <sz val="11"/>
        <color rgb="FF993300"/>
        <rFont val="Noto Sans"/>
        <family val="2"/>
      </rPr>
      <t xml:space="preserve">認定月</t>
    </r>
    <r>
      <rPr>
        <b val="true"/>
        <sz val="11"/>
        <rFont val="Noto Sans"/>
        <family val="2"/>
      </rPr>
      <t xml:space="preserve">別申請件数</t>
    </r>
  </si>
  <si>
    <r>
      <rPr>
        <b val="true"/>
        <sz val="11"/>
        <rFont val="Noto Sans"/>
        <family val="2"/>
      </rPr>
      <t xml:space="preserve">○</t>
    </r>
    <r>
      <rPr>
        <b val="true"/>
        <sz val="11"/>
        <color rgb="FF993300"/>
        <rFont val="Noto Sans"/>
        <family val="2"/>
      </rPr>
      <t xml:space="preserve">認定月</t>
    </r>
    <r>
      <rPr>
        <b val="true"/>
        <sz val="11"/>
        <rFont val="Noto Sans"/>
        <family val="2"/>
      </rPr>
      <t xml:space="preserve">別　結果別件数</t>
    </r>
  </si>
  <si>
    <r>
      <rPr>
        <b val="true"/>
        <sz val="11"/>
        <rFont val="Noto Sans"/>
        <family val="2"/>
      </rPr>
      <t xml:space="preserve">○</t>
    </r>
    <r>
      <rPr>
        <b val="true"/>
        <sz val="11"/>
        <color rgb="FF993300"/>
        <rFont val="Noto Sans"/>
        <family val="2"/>
      </rPr>
      <t xml:space="preserve">認定月</t>
    </r>
    <r>
      <rPr>
        <b val="true"/>
        <sz val="11"/>
        <rFont val="Noto Sans"/>
        <family val="2"/>
      </rPr>
      <t xml:space="preserve">別　前回の要介護度との比較</t>
    </r>
  </si>
  <si>
    <t xml:space="preserve">○認知度別要介護（要支援）認定者数</t>
  </si>
  <si>
    <t xml:space="preserve">○</t>
  </si>
  <si>
    <t xml:space="preserve">不明</t>
  </si>
  <si>
    <t xml:space="preserve">自立</t>
  </si>
  <si>
    <t xml:space="preserve">Ⅰ</t>
  </si>
  <si>
    <t xml:space="preserve">Ⅱａ</t>
  </si>
  <si>
    <t xml:space="preserve">Ⅱｂ</t>
  </si>
  <si>
    <t xml:space="preserve">Ⅲａ</t>
  </si>
  <si>
    <t xml:space="preserve">Ⅲｂ</t>
  </si>
  <si>
    <t xml:space="preserve">Ⅳ</t>
  </si>
  <si>
    <t xml:space="preserve">Ｍ</t>
  </si>
  <si>
    <t xml:space="preserve">○寝たきり度別要介護（要支援）認定者数</t>
  </si>
  <si>
    <t xml:space="preserve">Ｊ１</t>
  </si>
  <si>
    <t xml:space="preserve">Ｊ２</t>
  </si>
  <si>
    <t xml:space="preserve">Ａ１</t>
  </si>
  <si>
    <t xml:space="preserve">Ａ２</t>
  </si>
  <si>
    <t xml:space="preserve">Ｂ１</t>
  </si>
  <si>
    <t xml:space="preserve">Ｂ２</t>
  </si>
  <si>
    <t xml:space="preserve">Ｃ１</t>
  </si>
  <si>
    <t xml:space="preserve">Ｃ２</t>
  </si>
  <si>
    <t xml:space="preserve">○認知度と寝たきり度の組み合わせ別要介護（要支援）認定者数</t>
  </si>
  <si>
    <t xml:space="preserve">寝たきり度</t>
  </si>
  <si>
    <t xml:space="preserve">合　計</t>
  </si>
  <si>
    <t xml:space="preserve">認知度</t>
  </si>
  <si>
    <t xml:space="preserve">○認知度と寝たきり度の組み合わせ別要介護（要支援）認定者数（つづき）</t>
  </si>
  <si>
    <r>
      <rPr>
        <b val="true"/>
        <sz val="11"/>
        <rFont val="Noto Sans"/>
        <family val="2"/>
      </rPr>
      <t xml:space="preserve">○所得段階別要介護（要支援）認定者数</t>
    </r>
    <r>
      <rPr>
        <b val="true"/>
        <sz val="11"/>
        <color rgb="FFFF0000"/>
        <rFont val="Noto Sans"/>
        <family val="2"/>
      </rPr>
      <t xml:space="preserve">（第１号被保険者のみ）</t>
    </r>
  </si>
  <si>
    <t xml:space="preserve">第１段階</t>
  </si>
  <si>
    <t xml:space="preserve">第２段階</t>
  </si>
  <si>
    <t xml:space="preserve">第３段階</t>
  </si>
  <si>
    <t xml:space="preserve">第４段階</t>
  </si>
  <si>
    <t xml:space="preserve">第５段階</t>
  </si>
  <si>
    <t xml:space="preserve">第６段階</t>
  </si>
  <si>
    <r>
      <rPr>
        <b val="true"/>
        <sz val="11"/>
        <rFont val="Noto Sans"/>
        <family val="2"/>
      </rPr>
      <t xml:space="preserve">介護保険事業状況報告　平成２０年（２００８年）１１月</t>
    </r>
    <r>
      <rPr>
        <b val="true"/>
        <vertAlign val="superscript"/>
        <sz val="11"/>
        <rFont val="Noto Sans"/>
        <family val="2"/>
      </rPr>
      <t xml:space="preserve">※</t>
    </r>
  </si>
  <si>
    <t xml:space="preserve">平成２０年（２００８年）１１月末日現在</t>
  </si>
  <si>
    <t xml:space="preserve">平成２０年（２００８年）１１月</t>
  </si>
  <si>
    <t xml:space="preserve">平成２０年（２００８年）１１月
（申請日：１１／１～１１／３０）</t>
  </si>
  <si>
    <r>
      <rPr>
        <sz val="11"/>
        <rFont val="Noto Sans"/>
        <family val="2"/>
      </rPr>
      <t xml:space="preserve">平成２０年（２００８年）１１月
（</t>
    </r>
    <r>
      <rPr>
        <sz val="11"/>
        <color rgb="FF993300"/>
        <rFont val="Noto Sans"/>
        <family val="2"/>
      </rPr>
      <t xml:space="preserve">認定</t>
    </r>
    <r>
      <rPr>
        <sz val="11"/>
        <rFont val="Noto Sans"/>
        <family val="2"/>
      </rPr>
      <t xml:space="preserve">日：１１／１～１１／３０）</t>
    </r>
  </si>
  <si>
    <r>
      <rPr>
        <b val="true"/>
        <sz val="11"/>
        <rFont val="Noto Sans"/>
        <family val="2"/>
      </rPr>
      <t xml:space="preserve">介護保険事業状況報告　平成２０年（２００８年）１０月</t>
    </r>
    <r>
      <rPr>
        <b val="true"/>
        <vertAlign val="superscript"/>
        <sz val="11"/>
        <rFont val="Noto Sans"/>
        <family val="2"/>
      </rPr>
      <t xml:space="preserve">※</t>
    </r>
  </si>
  <si>
    <t xml:space="preserve">平成２０年（２００８年）１０月末日現在</t>
  </si>
  <si>
    <t xml:space="preserve">平成２０年（２００８年）１０月</t>
  </si>
  <si>
    <t xml:space="preserve">平成２０年（２００８年）１０月
（申請日：１０／１～１０／３１）</t>
  </si>
  <si>
    <r>
      <rPr>
        <sz val="11"/>
        <rFont val="Noto Sans"/>
        <family val="2"/>
      </rPr>
      <t xml:space="preserve">平成２０年（２００８年）１０月
（</t>
    </r>
    <r>
      <rPr>
        <sz val="11"/>
        <color rgb="FF993300"/>
        <rFont val="Noto Sans"/>
        <family val="2"/>
      </rPr>
      <t xml:space="preserve">認定</t>
    </r>
    <r>
      <rPr>
        <sz val="11"/>
        <rFont val="Noto Sans"/>
        <family val="2"/>
      </rPr>
      <t xml:space="preserve">日：１０／１～１０／３１）</t>
    </r>
  </si>
  <si>
    <r>
      <rPr>
        <b val="true"/>
        <sz val="11"/>
        <rFont val="Noto Sans"/>
        <family val="2"/>
      </rPr>
      <t xml:space="preserve">介護保険事業状況報告　平成２０年（２００８年）９月</t>
    </r>
    <r>
      <rPr>
        <b val="true"/>
        <vertAlign val="superscript"/>
        <sz val="11"/>
        <rFont val="Noto Sans"/>
        <family val="2"/>
      </rPr>
      <t xml:space="preserve">※</t>
    </r>
  </si>
  <si>
    <t xml:space="preserve">平成２０年（２００８年）９月末日現在</t>
  </si>
  <si>
    <t xml:space="preserve">平成２０年（２００８年）９月</t>
  </si>
  <si>
    <r>
      <rPr>
        <b val="true"/>
        <sz val="11"/>
        <rFont val="Noto Sans"/>
        <family val="2"/>
      </rPr>
      <t xml:space="preserve">介護保険事業状況報告　平成２０年（２００８年）８月</t>
    </r>
    <r>
      <rPr>
        <b val="true"/>
        <vertAlign val="superscript"/>
        <sz val="11"/>
        <rFont val="Noto Sans"/>
        <family val="2"/>
      </rPr>
      <t xml:space="preserve">※</t>
    </r>
  </si>
  <si>
    <t xml:space="preserve">平成２０年（２００８年）８月末日現在</t>
  </si>
  <si>
    <t xml:space="preserve">平成２０年（２００８年）８月</t>
  </si>
  <si>
    <r>
      <rPr>
        <b val="true"/>
        <sz val="11"/>
        <rFont val="Noto Sans"/>
        <family val="2"/>
      </rPr>
      <t xml:space="preserve">介護保険事業状況報告　平成２０年（２００８年）７月</t>
    </r>
    <r>
      <rPr>
        <b val="true"/>
        <vertAlign val="superscript"/>
        <sz val="11"/>
        <rFont val="Noto Sans"/>
        <family val="2"/>
      </rPr>
      <t xml:space="preserve">※</t>
    </r>
  </si>
  <si>
    <t xml:space="preserve">平成２０年（２００８年）７月末日現在</t>
  </si>
  <si>
    <t xml:space="preserve">平成２０年（２００８年）７月</t>
  </si>
  <si>
    <r>
      <rPr>
        <b val="true"/>
        <sz val="11"/>
        <rFont val="Noto Sans"/>
        <family val="2"/>
      </rPr>
      <t xml:space="preserve">介護保険事業状況報告　平成２０年（２００８年）６月</t>
    </r>
    <r>
      <rPr>
        <b val="true"/>
        <vertAlign val="superscript"/>
        <sz val="11"/>
        <rFont val="Noto Sans"/>
        <family val="2"/>
      </rPr>
      <t xml:space="preserve">※</t>
    </r>
  </si>
  <si>
    <t xml:space="preserve">平成２０年（２００８年）６月末日現在</t>
  </si>
  <si>
    <t xml:space="preserve">平成２０年（２００８年）６月</t>
  </si>
  <si>
    <r>
      <rPr>
        <b val="true"/>
        <sz val="11"/>
        <rFont val="Noto Sans"/>
        <family val="2"/>
      </rPr>
      <t xml:space="preserve">介護保険事業状況報告　平成２０年（２００８年）５月</t>
    </r>
    <r>
      <rPr>
        <b val="true"/>
        <vertAlign val="superscript"/>
        <sz val="11"/>
        <rFont val="Noto Sans"/>
        <family val="2"/>
      </rPr>
      <t xml:space="preserve">※</t>
    </r>
  </si>
  <si>
    <t xml:space="preserve">平成２０年（２００８年）５月末日現在</t>
  </si>
  <si>
    <t xml:space="preserve">平成２０年（２００８年）５月</t>
  </si>
  <si>
    <r>
      <rPr>
        <b val="true"/>
        <sz val="11"/>
        <rFont val="Noto Sans"/>
        <family val="2"/>
      </rPr>
      <t xml:space="preserve">介護保険事業状況報告　平成２０年（２００８年）４月</t>
    </r>
    <r>
      <rPr>
        <b val="true"/>
        <vertAlign val="superscript"/>
        <sz val="11"/>
        <rFont val="Noto Sans"/>
        <family val="2"/>
      </rPr>
      <t xml:space="preserve">※</t>
    </r>
  </si>
  <si>
    <t xml:space="preserve">平成２０年（２００８年）４月末日現在</t>
  </si>
  <si>
    <t xml:space="preserve">平成２０年（２００８年）４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09]#,##0_);[RED]\(#,##0\)"/>
    <numFmt numFmtId="168" formatCode="[$-409]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vertAlign val="superscript"/>
      <sz val="11"/>
      <name val="Noto Sans"/>
      <family val="2"/>
    </font>
    <font>
      <b val="true"/>
      <sz val="11"/>
      <color rgb="FF99330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vertAlign val="superscript"/>
      <sz val="11"/>
      <name val="Noto Sans"/>
      <family val="2"/>
    </font>
    <font>
      <sz val="11"/>
      <color rgb="FF9933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true" diagonalDown="false">
      <left style="thin"/>
      <right style="hair"/>
      <top style="thin"/>
      <bottom style="hair"/>
      <diagonal style="thin"/>
    </border>
    <border diagonalUp="true" diagonalDown="false">
      <left style="hair"/>
      <right style="thin"/>
      <top style="thin"/>
      <bottom style="hair"/>
      <diagonal style="thin"/>
    </border>
    <border diagonalUp="true" diagonalDown="false">
      <left style="thin"/>
      <right/>
      <top style="thin"/>
      <bottom style="hair"/>
      <diagonal style="thin"/>
    </border>
    <border diagonalUp="true" diagonalDown="false">
      <left style="double"/>
      <right style="hair"/>
      <top style="thin"/>
      <bottom style="hair"/>
      <diagonal style="thin"/>
    </border>
    <border diagonalUp="true" diagonalDown="false">
      <left style="thin"/>
      <right style="hair"/>
      <top style="hair"/>
      <bottom style="hair"/>
      <diagonal style="thin"/>
    </border>
    <border diagonalUp="true" diagonalDown="false">
      <left style="double"/>
      <right style="hair"/>
      <top style="hair"/>
      <bottom style="hair"/>
      <diagonal style="thin"/>
    </border>
    <border diagonalUp="true" diagonalDown="false">
      <left style="hair"/>
      <right style="thin"/>
      <top style="hair"/>
      <bottom style="hair"/>
      <diagonal style="thin"/>
    </border>
    <border diagonalUp="true" diagonalDown="false">
      <left style="thin"/>
      <right/>
      <top style="hair"/>
      <bottom style="hair"/>
      <diagonal style="thin"/>
    </border>
    <border diagonalUp="true" diagonalDown="false">
      <left style="double"/>
      <right style="hair"/>
      <top style="hair"/>
      <bottom style="thin"/>
      <diagonal style="thin"/>
    </border>
    <border diagonalUp="true" diagonalDown="false">
      <left style="double"/>
      <right style="hair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2" t="str">
        <f aca="false">"介護保険事業状況報告　平成"&amp;JIS($A$2)&amp;"年（"&amp;JIS($B$2)&amp;"年）"&amp;JIS($C$2)&amp;"月※"</f>
        <v>介護保険事業状況報告　平成２１年（２００９年）１月※</v>
      </c>
      <c r="J1" s="3" t="s">
        <v>0</v>
      </c>
      <c r="K1" s="3"/>
      <c r="L1" s="3"/>
      <c r="M1" s="3"/>
      <c r="N1" s="3"/>
      <c r="O1" s="3"/>
      <c r="P1" s="4" t="n">
        <v>39874</v>
      </c>
      <c r="Q1" s="4"/>
      <c r="R1" s="5" t="s">
        <v>1</v>
      </c>
    </row>
    <row r="2" customFormat="false" ht="17.1" hidden="false" customHeight="true" outlineLevel="0" collapsed="false">
      <c r="A2" s="6" t="n">
        <v>21</v>
      </c>
      <c r="B2" s="6" t="n">
        <v>2009</v>
      </c>
      <c r="C2" s="6" t="n">
        <v>1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１年（２００９年）１月末日現在</v>
      </c>
      <c r="C5" s="11"/>
      <c r="D5" s="11"/>
      <c r="E5" s="11"/>
      <c r="F5" s="11"/>
      <c r="G5" s="11"/>
      <c r="H5" s="12" t="s">
        <v>4</v>
      </c>
      <c r="I5" s="12"/>
    </row>
    <row r="6" customFormat="false" ht="17.1" hidden="false" customHeight="true" outlineLevel="0" collapsed="false">
      <c r="B6" s="13" t="s">
        <v>5</v>
      </c>
      <c r="C6" s="14"/>
      <c r="D6" s="14"/>
      <c r="E6" s="14"/>
      <c r="F6" s="14"/>
      <c r="G6" s="15"/>
      <c r="H6" s="16"/>
      <c r="I6" s="17" t="n">
        <v>38029</v>
      </c>
    </row>
    <row r="7" customFormat="false" ht="17.1" hidden="false" customHeight="true" outlineLevel="0" collapsed="false">
      <c r="B7" s="18" t="s">
        <v>6</v>
      </c>
      <c r="C7" s="19"/>
      <c r="D7" s="19"/>
      <c r="E7" s="19"/>
      <c r="F7" s="19"/>
      <c r="G7" s="20"/>
      <c r="H7" s="21"/>
      <c r="I7" s="22" t="n">
        <v>38549</v>
      </c>
    </row>
    <row r="8" customFormat="false" ht="17.1" hidden="false" customHeight="true" outlineLevel="0" collapsed="false">
      <c r="B8" s="23" t="s">
        <v>7</v>
      </c>
      <c r="C8" s="24"/>
      <c r="D8" s="24"/>
      <c r="E8" s="24"/>
      <c r="F8" s="24"/>
      <c r="G8" s="25"/>
      <c r="H8" s="26"/>
      <c r="I8" s="27" t="n">
        <f aca="false">I6+I7</f>
        <v>76578</v>
      </c>
    </row>
    <row r="11" customFormat="false" ht="17.1" hidden="false" customHeight="true" outlineLevel="0" collapsed="false">
      <c r="A11" s="7" t="s">
        <v>8</v>
      </c>
    </row>
    <row r="12" customFormat="false" ht="17.1" hidden="false" customHeight="true" outlineLevel="0" collapsed="false"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P12" s="9"/>
      <c r="Q12" s="10" t="s">
        <v>3</v>
      </c>
      <c r="R12" s="10"/>
    </row>
    <row r="13" customFormat="false" ht="17.1" hidden="false" customHeight="true" outlineLevel="0" collapsed="false">
      <c r="A13" s="28" t="s">
        <v>9</v>
      </c>
      <c r="B13" s="11" t="str">
        <f aca="false">"平成"&amp;JIS($A$2)&amp;"年（"&amp;JIS($B$2)&amp;"年）"&amp;JIS($C$2)&amp;"月末日現在"</f>
        <v>平成２１年（２００９年）１月末日現在</v>
      </c>
      <c r="C13" s="11"/>
      <c r="D13" s="11"/>
      <c r="E13" s="11"/>
      <c r="F13" s="11"/>
      <c r="G13" s="11"/>
      <c r="H13" s="29" t="s">
        <v>10</v>
      </c>
      <c r="I13" s="30" t="s">
        <v>11</v>
      </c>
      <c r="J13" s="31" t="s">
        <v>12</v>
      </c>
      <c r="K13" s="32" t="s">
        <v>13</v>
      </c>
      <c r="L13" s="33" t="s">
        <v>14</v>
      </c>
      <c r="M13" s="33" t="s">
        <v>15</v>
      </c>
      <c r="N13" s="33" t="s">
        <v>16</v>
      </c>
      <c r="O13" s="33" t="s">
        <v>17</v>
      </c>
      <c r="P13" s="34" t="s">
        <v>18</v>
      </c>
      <c r="Q13" s="35" t="s">
        <v>12</v>
      </c>
      <c r="R13" s="36" t="s">
        <v>19</v>
      </c>
    </row>
    <row r="14" customFormat="false" ht="17.1" hidden="false" customHeight="true" outlineLevel="0" collapsed="false">
      <c r="A14" s="6" t="n">
        <v>875</v>
      </c>
      <c r="B14" s="37" t="s">
        <v>20</v>
      </c>
      <c r="C14" s="38"/>
      <c r="D14" s="38"/>
      <c r="E14" s="38"/>
      <c r="F14" s="38"/>
      <c r="G14" s="39"/>
      <c r="H14" s="40" t="n">
        <f aca="false">H15+H16</f>
        <v>2818</v>
      </c>
      <c r="I14" s="41" t="n">
        <f aca="false">I15+I16</f>
        <v>1077</v>
      </c>
      <c r="J14" s="42" t="n">
        <f aca="false">SUM(H14:I14)</f>
        <v>3895</v>
      </c>
      <c r="K14" s="43" t="n">
        <f aca="false">K15+K16</f>
        <v>0</v>
      </c>
      <c r="L14" s="44" t="n">
        <f aca="false">L15+L16</f>
        <v>2979</v>
      </c>
      <c r="M14" s="44" t="n">
        <f aca="false">M15+M16</f>
        <v>2038</v>
      </c>
      <c r="N14" s="44" t="n">
        <f aca="false">N15+N16</f>
        <v>1787</v>
      </c>
      <c r="O14" s="44" t="n">
        <f aca="false">O15+O16</f>
        <v>1619</v>
      </c>
      <c r="P14" s="45" t="n">
        <f aca="false">P15+P16</f>
        <v>2057</v>
      </c>
      <c r="Q14" s="46" t="n">
        <f aca="false">SUM(K14:P14)</f>
        <v>10480</v>
      </c>
      <c r="R14" s="47" t="n">
        <f aca="false">SUM(J14,Q14)</f>
        <v>14375</v>
      </c>
    </row>
    <row r="15" customFormat="false" ht="17.1" hidden="false" customHeight="true" outlineLevel="0" collapsed="false">
      <c r="A15" s="6" t="n">
        <v>156</v>
      </c>
      <c r="B15" s="48"/>
      <c r="C15" s="49" t="s">
        <v>5</v>
      </c>
      <c r="D15" s="49"/>
      <c r="E15" s="49"/>
      <c r="F15" s="49"/>
      <c r="G15" s="49"/>
      <c r="H15" s="50" t="n">
        <v>454</v>
      </c>
      <c r="I15" s="51" t="n">
        <v>225</v>
      </c>
      <c r="J15" s="52" t="n">
        <f aca="false">SUM(H15:I15)</f>
        <v>679</v>
      </c>
      <c r="K15" s="53" t="n">
        <v>0</v>
      </c>
      <c r="L15" s="54" t="n">
        <v>399</v>
      </c>
      <c r="M15" s="54" t="n">
        <v>325</v>
      </c>
      <c r="N15" s="54" t="n">
        <v>233</v>
      </c>
      <c r="O15" s="54" t="n">
        <v>184</v>
      </c>
      <c r="P15" s="51" t="n">
        <v>261</v>
      </c>
      <c r="Q15" s="52" t="n">
        <f aca="false">SUM(K15:P15)</f>
        <v>1402</v>
      </c>
      <c r="R15" s="55" t="n">
        <f aca="false">SUM(J15,Q15)</f>
        <v>2081</v>
      </c>
    </row>
    <row r="16" customFormat="false" ht="17.1" hidden="false" customHeight="true" outlineLevel="0" collapsed="false">
      <c r="A16" s="6" t="n">
        <v>719</v>
      </c>
      <c r="B16" s="56"/>
      <c r="C16" s="57" t="s">
        <v>6</v>
      </c>
      <c r="D16" s="57"/>
      <c r="E16" s="57"/>
      <c r="F16" s="57"/>
      <c r="G16" s="57"/>
      <c r="H16" s="58" t="n">
        <v>2364</v>
      </c>
      <c r="I16" s="59" t="n">
        <v>852</v>
      </c>
      <c r="J16" s="60" t="n">
        <f aca="false">SUM(H16:I16)</f>
        <v>3216</v>
      </c>
      <c r="K16" s="61" t="n">
        <v>0</v>
      </c>
      <c r="L16" s="62" t="n">
        <v>2580</v>
      </c>
      <c r="M16" s="62" t="n">
        <v>1713</v>
      </c>
      <c r="N16" s="62" t="n">
        <v>1554</v>
      </c>
      <c r="O16" s="62" t="n">
        <v>1435</v>
      </c>
      <c r="P16" s="59" t="n">
        <v>1796</v>
      </c>
      <c r="Q16" s="60" t="n">
        <f aca="false">SUM(K16:P16)</f>
        <v>9078</v>
      </c>
      <c r="R16" s="63" t="n">
        <f aca="false">SUM(J16,Q16)</f>
        <v>12294</v>
      </c>
    </row>
    <row r="17" customFormat="false" ht="17.1" hidden="false" customHeight="true" outlineLevel="0" collapsed="false">
      <c r="A17" s="6" t="n">
        <v>25</v>
      </c>
      <c r="B17" s="64" t="s">
        <v>21</v>
      </c>
      <c r="C17" s="65"/>
      <c r="D17" s="65"/>
      <c r="E17" s="65"/>
      <c r="F17" s="65"/>
      <c r="G17" s="65"/>
      <c r="H17" s="40" t="n">
        <v>77</v>
      </c>
      <c r="I17" s="41" t="n">
        <v>48</v>
      </c>
      <c r="J17" s="42" t="n">
        <f aca="false">SUM(H17:I17)</f>
        <v>125</v>
      </c>
      <c r="K17" s="43" t="n">
        <v>0</v>
      </c>
      <c r="L17" s="44" t="n">
        <v>96</v>
      </c>
      <c r="M17" s="44" t="n">
        <v>80</v>
      </c>
      <c r="N17" s="44" t="n">
        <v>50</v>
      </c>
      <c r="O17" s="44" t="n">
        <v>51</v>
      </c>
      <c r="P17" s="45" t="n">
        <v>67</v>
      </c>
      <c r="Q17" s="66" t="n">
        <f aca="false">SUM(K17:P17)</f>
        <v>344</v>
      </c>
      <c r="R17" s="67" t="n">
        <f aca="false">SUM(J17,Q17)</f>
        <v>469</v>
      </c>
    </row>
    <row r="18" customFormat="false" ht="17.1" hidden="false" customHeight="true" outlineLevel="0" collapsed="false">
      <c r="A18" s="6" t="n">
        <v>900</v>
      </c>
      <c r="B18" s="23" t="s">
        <v>22</v>
      </c>
      <c r="C18" s="24"/>
      <c r="D18" s="24"/>
      <c r="E18" s="24"/>
      <c r="F18" s="24"/>
      <c r="G18" s="24"/>
      <c r="H18" s="68" t="n">
        <f aca="false">H14+H17</f>
        <v>2895</v>
      </c>
      <c r="I18" s="69" t="n">
        <f aca="false">I14+I17</f>
        <v>1125</v>
      </c>
      <c r="J18" s="70" t="n">
        <f aca="false">SUM(H18:I18)</f>
        <v>4020</v>
      </c>
      <c r="K18" s="71" t="n">
        <f aca="false">K14+K17</f>
        <v>0</v>
      </c>
      <c r="L18" s="72" t="n">
        <f aca="false">L14+L17</f>
        <v>3075</v>
      </c>
      <c r="M18" s="72" t="n">
        <f aca="false">M14+M17</f>
        <v>2118</v>
      </c>
      <c r="N18" s="72" t="n">
        <f aca="false">N14+N17</f>
        <v>1837</v>
      </c>
      <c r="O18" s="72" t="n">
        <f aca="false">O14+O17</f>
        <v>1670</v>
      </c>
      <c r="P18" s="69" t="n">
        <f aca="false">P14+P17</f>
        <v>2124</v>
      </c>
      <c r="Q18" s="70" t="n">
        <f aca="false">SUM(K18:P18)</f>
        <v>10824</v>
      </c>
      <c r="R18" s="73" t="n">
        <f aca="false">SUM(J18,Q18)</f>
        <v>14844</v>
      </c>
    </row>
    <row r="21" customFormat="false" ht="17.1" hidden="false" customHeight="true" outlineLevel="0" collapsed="false">
      <c r="A21" s="7" t="s">
        <v>23</v>
      </c>
    </row>
    <row r="22" customFormat="false" ht="17.1" hidden="false" customHeight="true" outlineLevel="0" collapsed="false">
      <c r="B22" s="8"/>
      <c r="C22" s="8"/>
      <c r="D22" s="8"/>
      <c r="E22" s="9"/>
      <c r="F22" s="9"/>
      <c r="G22" s="9"/>
      <c r="H22" s="9"/>
      <c r="I22" s="9"/>
      <c r="J22" s="9"/>
      <c r="K22" s="10" t="s">
        <v>24</v>
      </c>
      <c r="L22" s="10"/>
      <c r="M22" s="10"/>
      <c r="N22" s="10"/>
      <c r="O22" s="10"/>
      <c r="P22" s="10"/>
      <c r="Q22" s="10"/>
      <c r="R22" s="10"/>
    </row>
    <row r="23" customFormat="false" ht="17.1" hidden="false" customHeight="true" outlineLevel="0" collapsed="false">
      <c r="B23" s="74" t="str">
        <f aca="false">"平成"&amp;JIS($A$2)&amp;"年（"&amp;JIS($B$2)&amp;"年）"&amp;JIS($C$2)&amp;"月"</f>
        <v>平成２１年（２００９年）１月</v>
      </c>
      <c r="C23" s="74"/>
      <c r="D23" s="74"/>
      <c r="E23" s="74"/>
      <c r="F23" s="74"/>
      <c r="G23" s="74"/>
      <c r="H23" s="75" t="s">
        <v>25</v>
      </c>
      <c r="I23" s="75"/>
      <c r="J23" s="75"/>
      <c r="K23" s="76" t="s">
        <v>26</v>
      </c>
      <c r="L23" s="76"/>
      <c r="M23" s="76"/>
      <c r="N23" s="76"/>
      <c r="O23" s="76"/>
      <c r="P23" s="76"/>
      <c r="Q23" s="76"/>
      <c r="R23" s="36" t="s">
        <v>19</v>
      </c>
    </row>
    <row r="24" customFormat="false" ht="17.1" hidden="false" customHeight="true" outlineLevel="0" collapsed="false">
      <c r="B24" s="74"/>
      <c r="C24" s="74"/>
      <c r="D24" s="74"/>
      <c r="E24" s="74"/>
      <c r="F24" s="74"/>
      <c r="G24" s="74"/>
      <c r="H24" s="77" t="s">
        <v>10</v>
      </c>
      <c r="I24" s="78" t="s">
        <v>11</v>
      </c>
      <c r="J24" s="79" t="s">
        <v>12</v>
      </c>
      <c r="K24" s="80" t="s">
        <v>13</v>
      </c>
      <c r="L24" s="81" t="s">
        <v>14</v>
      </c>
      <c r="M24" s="81" t="s">
        <v>15</v>
      </c>
      <c r="N24" s="81" t="s">
        <v>16</v>
      </c>
      <c r="O24" s="81" t="s">
        <v>17</v>
      </c>
      <c r="P24" s="82" t="s">
        <v>18</v>
      </c>
      <c r="Q24" s="83" t="s">
        <v>12</v>
      </c>
      <c r="R24" s="36"/>
    </row>
    <row r="25" customFormat="false" ht="17.1" hidden="false" customHeight="true" outlineLevel="0" collapsed="false">
      <c r="B25" s="13" t="s">
        <v>20</v>
      </c>
      <c r="C25" s="15"/>
      <c r="D25" s="15"/>
      <c r="E25" s="15"/>
      <c r="F25" s="15"/>
      <c r="G25" s="15"/>
      <c r="H25" s="84" t="n">
        <v>1569</v>
      </c>
      <c r="I25" s="85" t="n">
        <v>691</v>
      </c>
      <c r="J25" s="86" t="n">
        <f aca="false">SUM(H25:I25)</f>
        <v>2260</v>
      </c>
      <c r="K25" s="87" t="n">
        <v>0</v>
      </c>
      <c r="L25" s="88" t="n">
        <v>1972</v>
      </c>
      <c r="M25" s="88" t="n">
        <v>1294</v>
      </c>
      <c r="N25" s="88" t="n">
        <v>876</v>
      </c>
      <c r="O25" s="88" t="n">
        <v>524</v>
      </c>
      <c r="P25" s="89" t="n">
        <v>307</v>
      </c>
      <c r="Q25" s="90" t="n">
        <f aca="false">SUM(K25:P25)</f>
        <v>4973</v>
      </c>
      <c r="R25" s="91" t="n">
        <f aca="false">SUM(J25,Q25)</f>
        <v>7233</v>
      </c>
    </row>
    <row r="26" customFormat="false" ht="17.1" hidden="false" customHeight="true" outlineLevel="0" collapsed="false">
      <c r="B26" s="18" t="s">
        <v>21</v>
      </c>
      <c r="C26" s="20"/>
      <c r="D26" s="20"/>
      <c r="E26" s="20"/>
      <c r="F26" s="20"/>
      <c r="G26" s="20"/>
      <c r="H26" s="92" t="n">
        <v>33</v>
      </c>
      <c r="I26" s="93" t="n">
        <v>22</v>
      </c>
      <c r="J26" s="94" t="n">
        <f aca="false">SUM(H26:I26)</f>
        <v>55</v>
      </c>
      <c r="K26" s="95" t="n">
        <v>0</v>
      </c>
      <c r="L26" s="96" t="n">
        <v>68</v>
      </c>
      <c r="M26" s="96" t="n">
        <v>50</v>
      </c>
      <c r="N26" s="96" t="n">
        <v>23</v>
      </c>
      <c r="O26" s="96" t="n">
        <v>30</v>
      </c>
      <c r="P26" s="97" t="n">
        <v>17</v>
      </c>
      <c r="Q26" s="98" t="n">
        <f aca="false">SUM(K26:P26)</f>
        <v>188</v>
      </c>
      <c r="R26" s="99" t="n">
        <f aca="false">SUM(J26,Q26)</f>
        <v>243</v>
      </c>
    </row>
    <row r="27" customFormat="false" ht="17.1" hidden="false" customHeight="true" outlineLevel="0" collapsed="false">
      <c r="B27" s="23" t="s">
        <v>22</v>
      </c>
      <c r="C27" s="24"/>
      <c r="D27" s="24"/>
      <c r="E27" s="24"/>
      <c r="F27" s="24"/>
      <c r="G27" s="24"/>
      <c r="H27" s="68" t="n">
        <f aca="false">H25+H26</f>
        <v>1602</v>
      </c>
      <c r="I27" s="69" t="n">
        <f aca="false">I25+I26</f>
        <v>713</v>
      </c>
      <c r="J27" s="70" t="n">
        <f aca="false">J25+J26</f>
        <v>2315</v>
      </c>
      <c r="K27" s="71" t="n">
        <f aca="false">K25+K26</f>
        <v>0</v>
      </c>
      <c r="L27" s="72" t="n">
        <f aca="false">L25+L26</f>
        <v>2040</v>
      </c>
      <c r="M27" s="72" t="n">
        <f aca="false">M25+M26</f>
        <v>1344</v>
      </c>
      <c r="N27" s="72" t="n">
        <f aca="false">N25+N26</f>
        <v>899</v>
      </c>
      <c r="O27" s="72" t="n">
        <f aca="false">O25+O26</f>
        <v>554</v>
      </c>
      <c r="P27" s="69" t="n">
        <f aca="false">P25+P26</f>
        <v>324</v>
      </c>
      <c r="Q27" s="70" t="n">
        <f aca="false">SUM(K27:P27)</f>
        <v>5161</v>
      </c>
      <c r="R27" s="73" t="n">
        <f aca="false">SUM(J27,Q27)</f>
        <v>7476</v>
      </c>
    </row>
    <row r="30" customFormat="false" ht="17.1" hidden="false" customHeight="true" outlineLevel="0" collapsed="false">
      <c r="A30" s="7" t="s">
        <v>27</v>
      </c>
    </row>
    <row r="31" customFormat="false" ht="17.1" hidden="false" customHeight="true" outlineLevel="0" collapsed="false">
      <c r="B31" s="8"/>
      <c r="C31" s="8"/>
      <c r="D31" s="8"/>
      <c r="E31" s="9"/>
      <c r="F31" s="9"/>
      <c r="G31" s="9"/>
      <c r="H31" s="9"/>
      <c r="I31" s="9"/>
      <c r="J31" s="9"/>
      <c r="K31" s="10" t="s">
        <v>24</v>
      </c>
      <c r="L31" s="10"/>
      <c r="M31" s="10"/>
      <c r="N31" s="10"/>
      <c r="O31" s="10"/>
      <c r="P31" s="10"/>
      <c r="Q31" s="10"/>
      <c r="R31" s="10"/>
    </row>
    <row r="32" customFormat="false" ht="17.1" hidden="false" customHeight="true" outlineLevel="0" collapsed="false">
      <c r="B32" s="74" t="str">
        <f aca="false">"平成"&amp;JIS($A$2)&amp;"年（"&amp;JIS($B$2)&amp;"年）"&amp;JIS($C$2)&amp;"月"</f>
        <v>平成２１年（２００９年）１月</v>
      </c>
      <c r="C32" s="74"/>
      <c r="D32" s="74"/>
      <c r="E32" s="74"/>
      <c r="F32" s="74"/>
      <c r="G32" s="74"/>
      <c r="H32" s="75" t="s">
        <v>25</v>
      </c>
      <c r="I32" s="75"/>
      <c r="J32" s="75"/>
      <c r="K32" s="76" t="s">
        <v>26</v>
      </c>
      <c r="L32" s="76"/>
      <c r="M32" s="76"/>
      <c r="N32" s="76"/>
      <c r="O32" s="76"/>
      <c r="P32" s="76"/>
      <c r="Q32" s="76"/>
      <c r="R32" s="100" t="s">
        <v>19</v>
      </c>
    </row>
    <row r="33" customFormat="false" ht="17.1" hidden="false" customHeight="true" outlineLevel="0" collapsed="false">
      <c r="B33" s="74"/>
      <c r="C33" s="74"/>
      <c r="D33" s="74"/>
      <c r="E33" s="74"/>
      <c r="F33" s="74"/>
      <c r="G33" s="74"/>
      <c r="H33" s="77" t="s">
        <v>10</v>
      </c>
      <c r="I33" s="78" t="s">
        <v>11</v>
      </c>
      <c r="J33" s="79" t="s">
        <v>12</v>
      </c>
      <c r="K33" s="80" t="s">
        <v>13</v>
      </c>
      <c r="L33" s="81" t="s">
        <v>14</v>
      </c>
      <c r="M33" s="81" t="s">
        <v>15</v>
      </c>
      <c r="N33" s="81" t="s">
        <v>16</v>
      </c>
      <c r="O33" s="81" t="s">
        <v>17</v>
      </c>
      <c r="P33" s="82" t="s">
        <v>18</v>
      </c>
      <c r="Q33" s="101" t="s">
        <v>12</v>
      </c>
      <c r="R33" s="100"/>
    </row>
    <row r="34" customFormat="false" ht="17.1" hidden="false" customHeight="true" outlineLevel="0" collapsed="false">
      <c r="B34" s="13" t="s">
        <v>20</v>
      </c>
      <c r="C34" s="15"/>
      <c r="D34" s="15"/>
      <c r="E34" s="15"/>
      <c r="F34" s="15"/>
      <c r="G34" s="15"/>
      <c r="H34" s="84" t="n">
        <v>16</v>
      </c>
      <c r="I34" s="85" t="n">
        <v>7</v>
      </c>
      <c r="J34" s="86" t="n">
        <f aca="false">SUM(H34:I34)</f>
        <v>23</v>
      </c>
      <c r="K34" s="87" t="n">
        <v>0</v>
      </c>
      <c r="L34" s="88" t="n">
        <v>250</v>
      </c>
      <c r="M34" s="88" t="n">
        <v>249</v>
      </c>
      <c r="N34" s="88" t="n">
        <v>251</v>
      </c>
      <c r="O34" s="88" t="n">
        <v>134</v>
      </c>
      <c r="P34" s="89" t="n">
        <v>60</v>
      </c>
      <c r="Q34" s="102" t="n">
        <f aca="false">SUM(K34:P34)</f>
        <v>944</v>
      </c>
      <c r="R34" s="103" t="n">
        <f aca="false">SUM(J34,Q34)</f>
        <v>967</v>
      </c>
    </row>
    <row r="35" customFormat="false" ht="17.1" hidden="false" customHeight="true" outlineLevel="0" collapsed="false">
      <c r="B35" s="18" t="s">
        <v>21</v>
      </c>
      <c r="C35" s="20"/>
      <c r="D35" s="20"/>
      <c r="E35" s="20"/>
      <c r="F35" s="20"/>
      <c r="G35" s="20"/>
      <c r="H35" s="92" t="n">
        <v>0</v>
      </c>
      <c r="I35" s="93" t="n">
        <v>0</v>
      </c>
      <c r="J35" s="94" t="n">
        <f aca="false">SUM(H35:I35)</f>
        <v>0</v>
      </c>
      <c r="K35" s="95" t="n">
        <v>0</v>
      </c>
      <c r="L35" s="96" t="n">
        <v>4</v>
      </c>
      <c r="M35" s="96" t="n">
        <v>4</v>
      </c>
      <c r="N35" s="96" t="n">
        <v>4</v>
      </c>
      <c r="O35" s="96" t="n">
        <v>1</v>
      </c>
      <c r="P35" s="97" t="n">
        <v>0</v>
      </c>
      <c r="Q35" s="104" t="n">
        <f aca="false">SUM(K35:P35)</f>
        <v>13</v>
      </c>
      <c r="R35" s="105" t="n">
        <f aca="false">SUM(J35,Q35)</f>
        <v>13</v>
      </c>
    </row>
    <row r="36" customFormat="false" ht="17.1" hidden="false" customHeight="true" outlineLevel="0" collapsed="false">
      <c r="B36" s="23" t="s">
        <v>22</v>
      </c>
      <c r="C36" s="24"/>
      <c r="D36" s="24"/>
      <c r="E36" s="24"/>
      <c r="F36" s="24"/>
      <c r="G36" s="24"/>
      <c r="H36" s="68" t="n">
        <f aca="false">H34+H35</f>
        <v>16</v>
      </c>
      <c r="I36" s="69" t="n">
        <f aca="false">I34+I35</f>
        <v>7</v>
      </c>
      <c r="J36" s="70" t="n">
        <f aca="false">SUM(H36:I36)</f>
        <v>23</v>
      </c>
      <c r="K36" s="71" t="n">
        <f aca="false">K34+K35</f>
        <v>0</v>
      </c>
      <c r="L36" s="72" t="n">
        <f aca="false">L34+L35</f>
        <v>254</v>
      </c>
      <c r="M36" s="72" t="n">
        <f aca="false">M34+M35</f>
        <v>253</v>
      </c>
      <c r="N36" s="72" t="n">
        <f aca="false">N34+N35</f>
        <v>255</v>
      </c>
      <c r="O36" s="72" t="n">
        <f aca="false">O34+O35</f>
        <v>135</v>
      </c>
      <c r="P36" s="69" t="n">
        <f aca="false">P34+P35</f>
        <v>60</v>
      </c>
      <c r="Q36" s="106" t="n">
        <f aca="false">SUM(K36:P36)</f>
        <v>957</v>
      </c>
      <c r="R36" s="107" t="n">
        <f aca="false">SUM(J36,Q36)</f>
        <v>980</v>
      </c>
    </row>
    <row r="38" customFormat="false" ht="17.1" hidden="false" customHeight="true" outlineLevel="0" collapsed="false">
      <c r="A38" s="7" t="s">
        <v>28</v>
      </c>
    </row>
    <row r="39" customFormat="false" ht="17.1" hidden="false" customHeight="true" outlineLevel="0" collapsed="false">
      <c r="A39" s="7" t="s">
        <v>29</v>
      </c>
    </row>
    <row r="40" customFormat="false" ht="17.1" hidden="false" customHeight="true" outlineLevel="0" collapsed="false">
      <c r="B40" s="8"/>
      <c r="C40" s="8"/>
      <c r="D40" s="8"/>
      <c r="E40" s="9"/>
      <c r="F40" s="9"/>
      <c r="G40" s="9"/>
      <c r="H40" s="9"/>
      <c r="I40" s="9"/>
      <c r="J40" s="10" t="s">
        <v>24</v>
      </c>
      <c r="K40" s="10"/>
      <c r="L40" s="10"/>
      <c r="M40" s="10"/>
      <c r="N40" s="10"/>
      <c r="O40" s="10"/>
      <c r="P40" s="10"/>
      <c r="Q40" s="10"/>
    </row>
    <row r="41" customFormat="false" ht="17.1" hidden="false" customHeight="true" outlineLevel="0" collapsed="false">
      <c r="B41" s="74" t="str">
        <f aca="false">"平成"&amp;JIS($A$2)&amp;"年（"&amp;JIS($B$2)&amp;"年）"&amp;JIS($C$2)&amp;"月"</f>
        <v>平成２１年（２００９年）１月</v>
      </c>
      <c r="C41" s="74"/>
      <c r="D41" s="74"/>
      <c r="E41" s="74"/>
      <c r="F41" s="74"/>
      <c r="G41" s="74"/>
      <c r="H41" s="75" t="s">
        <v>25</v>
      </c>
      <c r="I41" s="75"/>
      <c r="J41" s="75"/>
      <c r="K41" s="76" t="s">
        <v>26</v>
      </c>
      <c r="L41" s="76"/>
      <c r="M41" s="76"/>
      <c r="N41" s="76"/>
      <c r="O41" s="76"/>
      <c r="P41" s="76"/>
      <c r="Q41" s="100" t="s">
        <v>19</v>
      </c>
    </row>
    <row r="42" customFormat="false" ht="17.1" hidden="false" customHeight="true" outlineLevel="0" collapsed="false">
      <c r="B42" s="74"/>
      <c r="C42" s="74"/>
      <c r="D42" s="74"/>
      <c r="E42" s="74"/>
      <c r="F42" s="74"/>
      <c r="G42" s="74"/>
      <c r="H42" s="77" t="s">
        <v>10</v>
      </c>
      <c r="I42" s="78" t="s">
        <v>11</v>
      </c>
      <c r="J42" s="79" t="s">
        <v>12</v>
      </c>
      <c r="K42" s="108" t="s">
        <v>14</v>
      </c>
      <c r="L42" s="81" t="s">
        <v>15</v>
      </c>
      <c r="M42" s="81" t="s">
        <v>16</v>
      </c>
      <c r="N42" s="81" t="s">
        <v>17</v>
      </c>
      <c r="O42" s="82" t="s">
        <v>18</v>
      </c>
      <c r="P42" s="101" t="s">
        <v>12</v>
      </c>
      <c r="Q42" s="100"/>
    </row>
    <row r="43" customFormat="false" ht="17.1" hidden="false" customHeight="true" outlineLevel="0" collapsed="false">
      <c r="B43" s="13" t="s">
        <v>20</v>
      </c>
      <c r="C43" s="15"/>
      <c r="D43" s="15"/>
      <c r="E43" s="15"/>
      <c r="F43" s="15"/>
      <c r="G43" s="15"/>
      <c r="H43" s="84" t="n">
        <v>0</v>
      </c>
      <c r="I43" s="85" t="n">
        <v>0</v>
      </c>
      <c r="J43" s="86" t="n">
        <f aca="false">SUM(H43:I43)</f>
        <v>0</v>
      </c>
      <c r="K43" s="87" t="n">
        <v>26</v>
      </c>
      <c r="L43" s="88" t="n">
        <v>51</v>
      </c>
      <c r="M43" s="88" t="n">
        <v>154</v>
      </c>
      <c r="N43" s="88" t="n">
        <v>242</v>
      </c>
      <c r="O43" s="89" t="n">
        <v>269</v>
      </c>
      <c r="P43" s="102" t="n">
        <f aca="false">SUM(K43:O43)</f>
        <v>742</v>
      </c>
      <c r="Q43" s="103" t="n">
        <f aca="false">SUM(J43,P43)</f>
        <v>742</v>
      </c>
    </row>
    <row r="44" customFormat="false" ht="17.1" hidden="false" customHeight="true" outlineLevel="0" collapsed="false">
      <c r="B44" s="18" t="s">
        <v>21</v>
      </c>
      <c r="C44" s="20"/>
      <c r="D44" s="20"/>
      <c r="E44" s="20"/>
      <c r="F44" s="20"/>
      <c r="G44" s="20"/>
      <c r="H44" s="92" t="n">
        <v>0</v>
      </c>
      <c r="I44" s="93" t="n">
        <v>0</v>
      </c>
      <c r="J44" s="94" t="n">
        <f aca="false">SUM(H44:I44)</f>
        <v>0</v>
      </c>
      <c r="K44" s="95" t="n">
        <v>0</v>
      </c>
      <c r="L44" s="96" t="n">
        <v>2</v>
      </c>
      <c r="M44" s="96" t="n">
        <v>0</v>
      </c>
      <c r="N44" s="96" t="n">
        <v>3</v>
      </c>
      <c r="O44" s="97" t="n">
        <v>4</v>
      </c>
      <c r="P44" s="104" t="n">
        <f aca="false">SUM(K44:O44)</f>
        <v>9</v>
      </c>
      <c r="Q44" s="105" t="n">
        <f aca="false">SUM(J44,P44)</f>
        <v>9</v>
      </c>
    </row>
    <row r="45" customFormat="false" ht="17.1" hidden="false" customHeight="true" outlineLevel="0" collapsed="false">
      <c r="B45" s="23" t="s">
        <v>22</v>
      </c>
      <c r="C45" s="24"/>
      <c r="D45" s="24"/>
      <c r="E45" s="24"/>
      <c r="F45" s="24"/>
      <c r="G45" s="24"/>
      <c r="H45" s="68" t="n">
        <f aca="false">H43+H44</f>
        <v>0</v>
      </c>
      <c r="I45" s="69" t="n">
        <f aca="false">I43+I44</f>
        <v>0</v>
      </c>
      <c r="J45" s="70" t="n">
        <f aca="false">SUM(H45:I45)</f>
        <v>0</v>
      </c>
      <c r="K45" s="71" t="n">
        <f aca="false">K43+K44</f>
        <v>26</v>
      </c>
      <c r="L45" s="72" t="n">
        <f aca="false">L43+L44</f>
        <v>53</v>
      </c>
      <c r="M45" s="72" t="n">
        <f aca="false">M43+M44</f>
        <v>154</v>
      </c>
      <c r="N45" s="72" t="n">
        <f aca="false">N43+N44</f>
        <v>245</v>
      </c>
      <c r="O45" s="69" t="n">
        <f aca="false">O43+O44</f>
        <v>273</v>
      </c>
      <c r="P45" s="106" t="n">
        <f aca="false">SUM(K45:O45)</f>
        <v>751</v>
      </c>
      <c r="Q45" s="107" t="n">
        <f aca="false">SUM(J45,P45)</f>
        <v>751</v>
      </c>
    </row>
    <row r="47" customFormat="false" ht="17.1" hidden="false" customHeight="true" outlineLevel="0" collapsed="false">
      <c r="A47" s="7" t="s">
        <v>30</v>
      </c>
    </row>
    <row r="48" customFormat="false" ht="17.1" hidden="false" customHeight="true" outlineLevel="0" collapsed="false">
      <c r="B48" s="8"/>
      <c r="C48" s="8"/>
      <c r="D48" s="8"/>
      <c r="E48" s="9"/>
      <c r="F48" s="9"/>
      <c r="G48" s="9"/>
      <c r="H48" s="9"/>
      <c r="I48" s="9"/>
      <c r="J48" s="10" t="s">
        <v>24</v>
      </c>
      <c r="K48" s="10"/>
      <c r="L48" s="10"/>
      <c r="M48" s="10"/>
      <c r="N48" s="10"/>
      <c r="O48" s="10"/>
      <c r="P48" s="10"/>
      <c r="Q48" s="10"/>
    </row>
    <row r="49" customFormat="false" ht="17.1" hidden="false" customHeight="true" outlineLevel="0" collapsed="false">
      <c r="B49" s="74" t="str">
        <f aca="false">"平成"&amp;JIS($A$2)&amp;"年（"&amp;JIS($B$2)&amp;"年）"&amp;JIS($C$2)&amp;"月"</f>
        <v>平成２１年（２００９年）１月</v>
      </c>
      <c r="C49" s="74"/>
      <c r="D49" s="74"/>
      <c r="E49" s="74"/>
      <c r="F49" s="74"/>
      <c r="G49" s="74"/>
      <c r="H49" s="109" t="s">
        <v>25</v>
      </c>
      <c r="I49" s="109"/>
      <c r="J49" s="109"/>
      <c r="K49" s="110" t="s">
        <v>26</v>
      </c>
      <c r="L49" s="110"/>
      <c r="M49" s="110"/>
      <c r="N49" s="110"/>
      <c r="O49" s="110"/>
      <c r="P49" s="110"/>
      <c r="Q49" s="111" t="s">
        <v>19</v>
      </c>
    </row>
    <row r="50" customFormat="false" ht="17.1" hidden="false" customHeight="true" outlineLevel="0" collapsed="false">
      <c r="B50" s="74"/>
      <c r="C50" s="74"/>
      <c r="D50" s="74"/>
      <c r="E50" s="74"/>
      <c r="F50" s="74"/>
      <c r="G50" s="74"/>
      <c r="H50" s="112" t="s">
        <v>10</v>
      </c>
      <c r="I50" s="113" t="s">
        <v>11</v>
      </c>
      <c r="J50" s="114" t="s">
        <v>12</v>
      </c>
      <c r="K50" s="115" t="s">
        <v>14</v>
      </c>
      <c r="L50" s="116" t="s">
        <v>15</v>
      </c>
      <c r="M50" s="116" t="s">
        <v>16</v>
      </c>
      <c r="N50" s="116" t="s">
        <v>17</v>
      </c>
      <c r="O50" s="117" t="s">
        <v>18</v>
      </c>
      <c r="P50" s="118" t="s">
        <v>12</v>
      </c>
      <c r="Q50" s="111"/>
    </row>
    <row r="51" customFormat="false" ht="17.1" hidden="false" customHeight="true" outlineLevel="0" collapsed="false">
      <c r="B51" s="13" t="s">
        <v>20</v>
      </c>
      <c r="C51" s="15"/>
      <c r="D51" s="15"/>
      <c r="E51" s="15"/>
      <c r="F51" s="15"/>
      <c r="G51" s="15"/>
      <c r="H51" s="84" t="n">
        <v>0</v>
      </c>
      <c r="I51" s="85" t="n">
        <v>0</v>
      </c>
      <c r="J51" s="86" t="n">
        <f aca="false">SUM(H51:I51)</f>
        <v>0</v>
      </c>
      <c r="K51" s="87" t="n">
        <v>40</v>
      </c>
      <c r="L51" s="88" t="n">
        <v>68</v>
      </c>
      <c r="M51" s="88" t="n">
        <v>125</v>
      </c>
      <c r="N51" s="88" t="n">
        <v>130</v>
      </c>
      <c r="O51" s="89" t="n">
        <v>95</v>
      </c>
      <c r="P51" s="102" t="n">
        <f aca="false">SUM(K51:O51)</f>
        <v>458</v>
      </c>
      <c r="Q51" s="103" t="n">
        <f aca="false">SUM(J51,P51)</f>
        <v>458</v>
      </c>
    </row>
    <row r="52" customFormat="false" ht="17.1" hidden="false" customHeight="true" outlineLevel="0" collapsed="false">
      <c r="B52" s="18" t="s">
        <v>21</v>
      </c>
      <c r="C52" s="20"/>
      <c r="D52" s="20"/>
      <c r="E52" s="20"/>
      <c r="F52" s="20"/>
      <c r="G52" s="20"/>
      <c r="H52" s="92" t="n">
        <v>0</v>
      </c>
      <c r="I52" s="93" t="n">
        <v>0</v>
      </c>
      <c r="J52" s="94" t="n">
        <f aca="false">SUM(H52:I52)</f>
        <v>0</v>
      </c>
      <c r="K52" s="95" t="n">
        <v>1</v>
      </c>
      <c r="L52" s="96" t="n">
        <v>2</v>
      </c>
      <c r="M52" s="96" t="n">
        <v>0</v>
      </c>
      <c r="N52" s="96" t="n">
        <v>3</v>
      </c>
      <c r="O52" s="97" t="n">
        <v>2</v>
      </c>
      <c r="P52" s="104" t="n">
        <f aca="false">SUM(K52:O52)</f>
        <v>8</v>
      </c>
      <c r="Q52" s="105" t="n">
        <f aca="false">SUM(J52,P52)</f>
        <v>8</v>
      </c>
    </row>
    <row r="53" customFormat="false" ht="17.1" hidden="false" customHeight="true" outlineLevel="0" collapsed="false">
      <c r="B53" s="23" t="s">
        <v>22</v>
      </c>
      <c r="C53" s="24"/>
      <c r="D53" s="24"/>
      <c r="E53" s="24"/>
      <c r="F53" s="24"/>
      <c r="G53" s="24"/>
      <c r="H53" s="68" t="n">
        <f aca="false">H51+H52</f>
        <v>0</v>
      </c>
      <c r="I53" s="69" t="n">
        <f aca="false">I51+I52</f>
        <v>0</v>
      </c>
      <c r="J53" s="70" t="n">
        <f aca="false">SUM(H53:I53)</f>
        <v>0</v>
      </c>
      <c r="K53" s="71" t="n">
        <f aca="false">K51+K52</f>
        <v>41</v>
      </c>
      <c r="L53" s="72" t="n">
        <f aca="false">L51+L52</f>
        <v>70</v>
      </c>
      <c r="M53" s="72" t="n">
        <f aca="false">M51+M52</f>
        <v>125</v>
      </c>
      <c r="N53" s="72" t="n">
        <f aca="false">N51+N52</f>
        <v>133</v>
      </c>
      <c r="O53" s="69" t="n">
        <f aca="false">O51+O52</f>
        <v>97</v>
      </c>
      <c r="P53" s="106" t="n">
        <f aca="false">SUM(K53:O53)</f>
        <v>466</v>
      </c>
      <c r="Q53" s="107" t="n">
        <f aca="false">SUM(J53,P53)</f>
        <v>466</v>
      </c>
    </row>
    <row r="55" customFormat="false" ht="17.1" hidden="false" customHeight="true" outlineLevel="0" collapsed="false">
      <c r="A55" s="7" t="s">
        <v>31</v>
      </c>
    </row>
    <row r="56" customFormat="false" ht="17.1" hidden="false" customHeight="true" outlineLevel="0" collapsed="false">
      <c r="B56" s="8"/>
      <c r="C56" s="8"/>
      <c r="D56" s="8"/>
      <c r="E56" s="9"/>
      <c r="F56" s="9"/>
      <c r="G56" s="9"/>
      <c r="H56" s="9"/>
      <c r="I56" s="9"/>
      <c r="J56" s="10" t="s">
        <v>24</v>
      </c>
      <c r="K56" s="10"/>
      <c r="L56" s="10"/>
      <c r="M56" s="10"/>
      <c r="N56" s="10"/>
      <c r="O56" s="10"/>
      <c r="P56" s="10"/>
      <c r="Q56" s="10"/>
    </row>
    <row r="57" customFormat="false" ht="17.1" hidden="false" customHeight="true" outlineLevel="0" collapsed="false">
      <c r="B57" s="119" t="str">
        <f aca="false">"平成"&amp;JIS($A$2)&amp;"年（"&amp;JIS($B$2)&amp;"年）"&amp;JIS($C$2)&amp;"月"</f>
        <v>平成２１年（２００９年）１月</v>
      </c>
      <c r="C57" s="119"/>
      <c r="D57" s="119"/>
      <c r="E57" s="119"/>
      <c r="F57" s="119"/>
      <c r="G57" s="119"/>
      <c r="H57" s="120" t="s">
        <v>25</v>
      </c>
      <c r="I57" s="120"/>
      <c r="J57" s="120"/>
      <c r="K57" s="121" t="s">
        <v>26</v>
      </c>
      <c r="L57" s="121"/>
      <c r="M57" s="121"/>
      <c r="N57" s="121"/>
      <c r="O57" s="121"/>
      <c r="P57" s="121"/>
      <c r="Q57" s="122" t="s">
        <v>19</v>
      </c>
    </row>
    <row r="58" customFormat="false" ht="17.1" hidden="false" customHeight="true" outlineLevel="0" collapsed="false">
      <c r="B58" s="119"/>
      <c r="C58" s="119"/>
      <c r="D58" s="119"/>
      <c r="E58" s="119"/>
      <c r="F58" s="119"/>
      <c r="G58" s="119"/>
      <c r="H58" s="123" t="s">
        <v>10</v>
      </c>
      <c r="I58" s="124" t="s">
        <v>11</v>
      </c>
      <c r="J58" s="125" t="s">
        <v>12</v>
      </c>
      <c r="K58" s="126" t="s">
        <v>14</v>
      </c>
      <c r="L58" s="127" t="s">
        <v>15</v>
      </c>
      <c r="M58" s="127" t="s">
        <v>16</v>
      </c>
      <c r="N58" s="127" t="s">
        <v>17</v>
      </c>
      <c r="O58" s="124" t="s">
        <v>18</v>
      </c>
      <c r="P58" s="128" t="s">
        <v>12</v>
      </c>
      <c r="Q58" s="122"/>
    </row>
    <row r="59" customFormat="false" ht="17.1" hidden="false" customHeight="true" outlineLevel="0" collapsed="false">
      <c r="B59" s="13" t="s">
        <v>20</v>
      </c>
      <c r="C59" s="15"/>
      <c r="D59" s="15"/>
      <c r="E59" s="15"/>
      <c r="F59" s="15"/>
      <c r="G59" s="15"/>
      <c r="H59" s="84" t="n">
        <v>0</v>
      </c>
      <c r="I59" s="85" t="n">
        <v>0</v>
      </c>
      <c r="J59" s="86" t="n">
        <f aca="false">SUM(H59:I59)</f>
        <v>0</v>
      </c>
      <c r="K59" s="87" t="n">
        <v>3</v>
      </c>
      <c r="L59" s="88" t="n">
        <v>32</v>
      </c>
      <c r="M59" s="88" t="n">
        <v>117</v>
      </c>
      <c r="N59" s="88" t="n">
        <v>275</v>
      </c>
      <c r="O59" s="89" t="n">
        <v>636</v>
      </c>
      <c r="P59" s="102" t="n">
        <f aca="false">SUM(K59:O59)</f>
        <v>1063</v>
      </c>
      <c r="Q59" s="103" t="n">
        <f aca="false">SUM(J59,P59)</f>
        <v>1063</v>
      </c>
    </row>
    <row r="60" customFormat="false" ht="17.1" hidden="false" customHeight="true" outlineLevel="0" collapsed="false">
      <c r="B60" s="18" t="s">
        <v>21</v>
      </c>
      <c r="C60" s="20"/>
      <c r="D60" s="20"/>
      <c r="E60" s="20"/>
      <c r="F60" s="20"/>
      <c r="G60" s="20"/>
      <c r="H60" s="92" t="n">
        <v>0</v>
      </c>
      <c r="I60" s="93" t="n">
        <v>0</v>
      </c>
      <c r="J60" s="94" t="n">
        <f aca="false">SUM(H60:I60)</f>
        <v>0</v>
      </c>
      <c r="K60" s="95" t="n">
        <v>1</v>
      </c>
      <c r="L60" s="96" t="n">
        <v>0</v>
      </c>
      <c r="M60" s="96" t="n">
        <v>4</v>
      </c>
      <c r="N60" s="96" t="n">
        <v>4</v>
      </c>
      <c r="O60" s="97" t="n">
        <v>13</v>
      </c>
      <c r="P60" s="104" t="n">
        <f aca="false">SUM(K60:O60)</f>
        <v>22</v>
      </c>
      <c r="Q60" s="105" t="n">
        <f aca="false">SUM(J60,P60)</f>
        <v>22</v>
      </c>
    </row>
    <row r="61" customFormat="false" ht="17.1" hidden="false" customHeight="true" outlineLevel="0" collapsed="false">
      <c r="B61" s="23" t="s">
        <v>22</v>
      </c>
      <c r="C61" s="24"/>
      <c r="D61" s="24"/>
      <c r="E61" s="24"/>
      <c r="F61" s="24"/>
      <c r="G61" s="24"/>
      <c r="H61" s="68" t="n">
        <f aca="false">H59+H60</f>
        <v>0</v>
      </c>
      <c r="I61" s="69" t="n">
        <f aca="false">I59+I60</f>
        <v>0</v>
      </c>
      <c r="J61" s="70" t="n">
        <f aca="false">SUM(H61:I61)</f>
        <v>0</v>
      </c>
      <c r="K61" s="71" t="n">
        <f aca="false">K59+K60</f>
        <v>4</v>
      </c>
      <c r="L61" s="72" t="n">
        <f aca="false">L59+L60</f>
        <v>32</v>
      </c>
      <c r="M61" s="72" t="n">
        <f aca="false">M59+M60</f>
        <v>121</v>
      </c>
      <c r="N61" s="72" t="n">
        <f aca="false">N59+N60</f>
        <v>279</v>
      </c>
      <c r="O61" s="69" t="n">
        <f aca="false">O59+O60</f>
        <v>649</v>
      </c>
      <c r="P61" s="106" t="n">
        <f aca="false">SUM(K61:O61)</f>
        <v>1085</v>
      </c>
      <c r="Q61" s="107" t="n">
        <f aca="false">SUM(J61,P61)</f>
        <v>1085</v>
      </c>
    </row>
    <row r="75" s="130" customFormat="true" ht="17.1" hidden="false" customHeight="true" outlineLevel="0" collapsed="false">
      <c r="A75" s="129" t="s">
        <v>32</v>
      </c>
      <c r="J75" s="131"/>
      <c r="K75" s="131"/>
    </row>
    <row r="76" s="130" customFormat="true" ht="17.1" hidden="false" customHeight="true" outlineLevel="0" collapsed="false">
      <c r="B76" s="1"/>
      <c r="C76" s="132"/>
      <c r="D76" s="132"/>
      <c r="E76" s="132"/>
      <c r="F76" s="9"/>
      <c r="G76" s="9"/>
      <c r="H76" s="9"/>
      <c r="I76" s="10" t="s">
        <v>33</v>
      </c>
      <c r="J76" s="10"/>
      <c r="K76" s="10"/>
      <c r="L76" s="10"/>
      <c r="M76" s="10"/>
      <c r="N76" s="10"/>
      <c r="O76" s="10"/>
      <c r="P76" s="10"/>
      <c r="Q76" s="10"/>
      <c r="R76" s="10"/>
    </row>
    <row r="77" s="130" customFormat="true" ht="17.1" hidden="false" customHeight="true" outlineLevel="0" collapsed="false">
      <c r="B77" s="74" t="str">
        <f aca="false">"平成"&amp;JIS($A$2)&amp;"年（"&amp;JIS($B$2)&amp;"年）"&amp;JIS($C$2)&amp;"月"</f>
        <v>平成２１年（２００９年）１月</v>
      </c>
      <c r="C77" s="74"/>
      <c r="D77" s="74"/>
      <c r="E77" s="74"/>
      <c r="F77" s="74"/>
      <c r="G77" s="74"/>
      <c r="H77" s="75" t="s">
        <v>25</v>
      </c>
      <c r="I77" s="75"/>
      <c r="J77" s="75"/>
      <c r="K77" s="76" t="s">
        <v>26</v>
      </c>
      <c r="L77" s="76"/>
      <c r="M77" s="76"/>
      <c r="N77" s="76"/>
      <c r="O77" s="76"/>
      <c r="P77" s="76"/>
      <c r="Q77" s="76"/>
      <c r="R77" s="36" t="s">
        <v>19</v>
      </c>
    </row>
    <row r="78" s="130" customFormat="true" ht="17.1" hidden="false" customHeight="true" outlineLevel="0" collapsed="false">
      <c r="B78" s="74"/>
      <c r="C78" s="74"/>
      <c r="D78" s="74"/>
      <c r="E78" s="74"/>
      <c r="F78" s="74"/>
      <c r="G78" s="74"/>
      <c r="H78" s="77" t="s">
        <v>10</v>
      </c>
      <c r="I78" s="78" t="s">
        <v>11</v>
      </c>
      <c r="J78" s="79" t="s">
        <v>12</v>
      </c>
      <c r="K78" s="80" t="s">
        <v>13</v>
      </c>
      <c r="L78" s="81" t="s">
        <v>14</v>
      </c>
      <c r="M78" s="81" t="s">
        <v>15</v>
      </c>
      <c r="N78" s="81" t="s">
        <v>16</v>
      </c>
      <c r="O78" s="81" t="s">
        <v>17</v>
      </c>
      <c r="P78" s="82" t="s">
        <v>18</v>
      </c>
      <c r="Q78" s="83" t="s">
        <v>12</v>
      </c>
      <c r="R78" s="36"/>
    </row>
    <row r="79" s="130" customFormat="true" ht="17.1" hidden="false" customHeight="true" outlineLevel="0" collapsed="false">
      <c r="B79" s="133" t="s">
        <v>34</v>
      </c>
      <c r="C79" s="134"/>
      <c r="D79" s="134"/>
      <c r="E79" s="134"/>
      <c r="F79" s="134"/>
      <c r="G79" s="135"/>
      <c r="H79" s="136" t="n">
        <f aca="false">SUM(H80,H86,H89,H93,H97:H98)</f>
        <v>3677</v>
      </c>
      <c r="I79" s="137" t="n">
        <f aca="false">SUM(I80,I86,I89,I93,I97:I98)</f>
        <v>1758</v>
      </c>
      <c r="J79" s="138" t="n">
        <f aca="false">SUM(J80,J86,J89,J93,J97:J98)</f>
        <v>5435</v>
      </c>
      <c r="K79" s="139" t="n">
        <f aca="false">SUM(K80,K86,K89,K93,K97:K98)</f>
        <v>0</v>
      </c>
      <c r="L79" s="140" t="n">
        <f aca="false">SUM(L80,L86,L89,L93,L97:L98)</f>
        <v>5332</v>
      </c>
      <c r="M79" s="140" t="n">
        <f aca="false">SUM(M80,M86,M89,M93,M97:M98)</f>
        <v>3896</v>
      </c>
      <c r="N79" s="140" t="n">
        <f aca="false">SUM(N80,N86,N89,N93,N97:N98)</f>
        <v>2744</v>
      </c>
      <c r="O79" s="140" t="n">
        <f aca="false">SUM(O80,O86,O89,O93,O97:O98)</f>
        <v>1908</v>
      </c>
      <c r="P79" s="141" t="n">
        <f aca="false">SUM(P80,P86,P89,P93,P97:P98)</f>
        <v>1289</v>
      </c>
      <c r="Q79" s="142" t="n">
        <f aca="false">SUM(Q80,Q86,Q89,Q93,Q97:Q98)</f>
        <v>15169</v>
      </c>
      <c r="R79" s="143" t="n">
        <f aca="false">SUM(R80,R86,R89,R93,R97:R98)</f>
        <v>20604</v>
      </c>
    </row>
    <row r="80" s="130" customFormat="true" ht="17.1" hidden="false" customHeight="true" outlineLevel="0" collapsed="false">
      <c r="B80" s="144"/>
      <c r="C80" s="133" t="s">
        <v>35</v>
      </c>
      <c r="D80" s="134"/>
      <c r="E80" s="134"/>
      <c r="F80" s="134"/>
      <c r="G80" s="135"/>
      <c r="H80" s="136" t="n">
        <f aca="false">SUM(H81:H85)</f>
        <v>1061</v>
      </c>
      <c r="I80" s="137" t="n">
        <f aca="false">SUM(I81:I85)</f>
        <v>441</v>
      </c>
      <c r="J80" s="138" t="n">
        <f aca="false">SUM(J81:J85)</f>
        <v>1502</v>
      </c>
      <c r="K80" s="139" t="n">
        <f aca="false">SUM(K81:K85)</f>
        <v>0</v>
      </c>
      <c r="L80" s="140" t="n">
        <f aca="false">SUM(L81:L85)</f>
        <v>1231</v>
      </c>
      <c r="M80" s="140" t="n">
        <f aca="false">SUM(M81:M85)</f>
        <v>808</v>
      </c>
      <c r="N80" s="140" t="n">
        <f aca="false">SUM(N81:N85)</f>
        <v>502</v>
      </c>
      <c r="O80" s="140" t="n">
        <f aca="false">SUM(O81:O85)</f>
        <v>402</v>
      </c>
      <c r="P80" s="141" t="n">
        <f aca="false">SUM(P81:P85)</f>
        <v>394</v>
      </c>
      <c r="Q80" s="142" t="n">
        <f aca="false">SUM(Q81:Q85)</f>
        <v>3337</v>
      </c>
      <c r="R80" s="143" t="n">
        <f aca="false">SUM(J80,Q80)</f>
        <v>4839</v>
      </c>
    </row>
    <row r="81" s="130" customFormat="true" ht="17.1" hidden="false" customHeight="true" outlineLevel="0" collapsed="false">
      <c r="B81" s="144"/>
      <c r="C81" s="144"/>
      <c r="D81" s="145" t="s">
        <v>36</v>
      </c>
      <c r="E81" s="146"/>
      <c r="F81" s="146"/>
      <c r="G81" s="147"/>
      <c r="H81" s="148" t="n">
        <v>1022</v>
      </c>
      <c r="I81" s="149" t="n">
        <v>411</v>
      </c>
      <c r="J81" s="150" t="n">
        <f aca="false">SUM(H81:I81)</f>
        <v>1433</v>
      </c>
      <c r="K81" s="151" t="n">
        <v>0</v>
      </c>
      <c r="L81" s="152" t="n">
        <v>1014</v>
      </c>
      <c r="M81" s="152" t="n">
        <v>603</v>
      </c>
      <c r="N81" s="152" t="n">
        <v>336</v>
      </c>
      <c r="O81" s="152" t="n">
        <v>242</v>
      </c>
      <c r="P81" s="149" t="n">
        <v>184</v>
      </c>
      <c r="Q81" s="150" t="n">
        <f aca="false">SUM(K81:P81)</f>
        <v>2379</v>
      </c>
      <c r="R81" s="153" t="n">
        <f aca="false">SUM(J81,Q81)</f>
        <v>3812</v>
      </c>
    </row>
    <row r="82" s="130" customFormat="true" ht="17.1" hidden="false" customHeight="true" outlineLevel="0" collapsed="false">
      <c r="B82" s="144"/>
      <c r="C82" s="144"/>
      <c r="D82" s="154" t="s">
        <v>37</v>
      </c>
      <c r="E82" s="155"/>
      <c r="F82" s="155"/>
      <c r="G82" s="156"/>
      <c r="H82" s="157" t="n">
        <v>0</v>
      </c>
      <c r="I82" s="158" t="n">
        <v>0</v>
      </c>
      <c r="J82" s="159" t="n">
        <f aca="false">SUM(H82:I82)</f>
        <v>0</v>
      </c>
      <c r="K82" s="160" t="n">
        <v>0</v>
      </c>
      <c r="L82" s="161" t="n">
        <v>0</v>
      </c>
      <c r="M82" s="161" t="n">
        <v>2</v>
      </c>
      <c r="N82" s="161" t="n">
        <v>2</v>
      </c>
      <c r="O82" s="161" t="n">
        <v>9</v>
      </c>
      <c r="P82" s="158" t="n">
        <v>37</v>
      </c>
      <c r="Q82" s="159" t="n">
        <f aca="false">SUM(K82:P82)</f>
        <v>50</v>
      </c>
      <c r="R82" s="162" t="n">
        <f aca="false">SUM(J82,Q82)</f>
        <v>50</v>
      </c>
    </row>
    <row r="83" s="130" customFormat="true" ht="17.1" hidden="false" customHeight="true" outlineLevel="0" collapsed="false">
      <c r="B83" s="144"/>
      <c r="C83" s="144"/>
      <c r="D83" s="154" t="s">
        <v>38</v>
      </c>
      <c r="E83" s="155"/>
      <c r="F83" s="155"/>
      <c r="G83" s="156"/>
      <c r="H83" s="157" t="n">
        <v>19</v>
      </c>
      <c r="I83" s="158" t="n">
        <v>11</v>
      </c>
      <c r="J83" s="159" t="n">
        <f aca="false">SUM(H83:I83)</f>
        <v>30</v>
      </c>
      <c r="K83" s="160" t="n">
        <v>0</v>
      </c>
      <c r="L83" s="161" t="n">
        <v>117</v>
      </c>
      <c r="M83" s="161" t="n">
        <v>100</v>
      </c>
      <c r="N83" s="161" t="n">
        <v>72</v>
      </c>
      <c r="O83" s="161" t="n">
        <v>68</v>
      </c>
      <c r="P83" s="158" t="n">
        <v>77</v>
      </c>
      <c r="Q83" s="159" t="n">
        <f aca="false">SUM(K83:P83)</f>
        <v>434</v>
      </c>
      <c r="R83" s="162" t="n">
        <f aca="false">SUM(J83,Q83)</f>
        <v>464</v>
      </c>
    </row>
    <row r="84" s="130" customFormat="true" ht="17.1" hidden="false" customHeight="true" outlineLevel="0" collapsed="false">
      <c r="B84" s="144"/>
      <c r="C84" s="144"/>
      <c r="D84" s="154" t="s">
        <v>39</v>
      </c>
      <c r="E84" s="155"/>
      <c r="F84" s="155"/>
      <c r="G84" s="156"/>
      <c r="H84" s="157" t="n">
        <v>9</v>
      </c>
      <c r="I84" s="158" t="n">
        <v>13</v>
      </c>
      <c r="J84" s="159" t="n">
        <f aca="false">SUM(H84:I84)</f>
        <v>22</v>
      </c>
      <c r="K84" s="160" t="n">
        <v>0</v>
      </c>
      <c r="L84" s="161" t="n">
        <v>60</v>
      </c>
      <c r="M84" s="161" t="n">
        <v>53</v>
      </c>
      <c r="N84" s="161" t="n">
        <v>47</v>
      </c>
      <c r="O84" s="161" t="n">
        <v>43</v>
      </c>
      <c r="P84" s="158" t="n">
        <v>40</v>
      </c>
      <c r="Q84" s="159" t="n">
        <f aca="false">SUM(K84:P84)</f>
        <v>243</v>
      </c>
      <c r="R84" s="162" t="n">
        <f aca="false">SUM(J84,Q84)</f>
        <v>265</v>
      </c>
    </row>
    <row r="85" s="130" customFormat="true" ht="17.1" hidden="false" customHeight="true" outlineLevel="0" collapsed="false">
      <c r="B85" s="144"/>
      <c r="C85" s="144"/>
      <c r="D85" s="163" t="s">
        <v>40</v>
      </c>
      <c r="E85" s="57"/>
      <c r="F85" s="57"/>
      <c r="G85" s="164"/>
      <c r="H85" s="165" t="n">
        <v>11</v>
      </c>
      <c r="I85" s="166" t="n">
        <v>6</v>
      </c>
      <c r="J85" s="167" t="n">
        <f aca="false">SUM(H85:I85)</f>
        <v>17</v>
      </c>
      <c r="K85" s="168" t="n">
        <v>0</v>
      </c>
      <c r="L85" s="169" t="n">
        <v>40</v>
      </c>
      <c r="M85" s="169" t="n">
        <v>50</v>
      </c>
      <c r="N85" s="169" t="n">
        <v>45</v>
      </c>
      <c r="O85" s="169" t="n">
        <v>40</v>
      </c>
      <c r="P85" s="166" t="n">
        <v>56</v>
      </c>
      <c r="Q85" s="167" t="n">
        <f aca="false">SUM(K85:P85)</f>
        <v>231</v>
      </c>
      <c r="R85" s="170" t="n">
        <f aca="false">SUM(J85,Q85)</f>
        <v>248</v>
      </c>
    </row>
    <row r="86" s="130" customFormat="true" ht="17.1" hidden="false" customHeight="true" outlineLevel="0" collapsed="false">
      <c r="B86" s="144"/>
      <c r="C86" s="133" t="s">
        <v>41</v>
      </c>
      <c r="D86" s="134"/>
      <c r="E86" s="134"/>
      <c r="F86" s="134"/>
      <c r="G86" s="135"/>
      <c r="H86" s="136" t="n">
        <f aca="false">SUM(H87:H88)</f>
        <v>620</v>
      </c>
      <c r="I86" s="137" t="n">
        <f aca="false">SUM(I87:I88)</f>
        <v>335</v>
      </c>
      <c r="J86" s="138" t="n">
        <f aca="false">SUM(J87:J88)</f>
        <v>955</v>
      </c>
      <c r="K86" s="139" t="n">
        <f aca="false">SUM(K87:K88)</f>
        <v>0</v>
      </c>
      <c r="L86" s="140" t="n">
        <f aca="false">SUM(L87:L88)</f>
        <v>1381</v>
      </c>
      <c r="M86" s="140" t="n">
        <f aca="false">SUM(M87:M88)</f>
        <v>914</v>
      </c>
      <c r="N86" s="140" t="n">
        <f aca="false">SUM(N87:N88)</f>
        <v>652</v>
      </c>
      <c r="O86" s="140" t="n">
        <f aca="false">SUM(O87:O88)</f>
        <v>376</v>
      </c>
      <c r="P86" s="141" t="n">
        <f aca="false">SUM(P87:P88)</f>
        <v>201</v>
      </c>
      <c r="Q86" s="142" t="n">
        <f aca="false">SUM(Q87:Q88)</f>
        <v>3524</v>
      </c>
      <c r="R86" s="143" t="n">
        <f aca="false">SUM(R87:R88)</f>
        <v>4479</v>
      </c>
    </row>
    <row r="87" s="130" customFormat="true" ht="17.1" hidden="false" customHeight="true" outlineLevel="0" collapsed="false">
      <c r="B87" s="144"/>
      <c r="C87" s="144"/>
      <c r="D87" s="145" t="s">
        <v>42</v>
      </c>
      <c r="E87" s="146"/>
      <c r="F87" s="146"/>
      <c r="G87" s="147"/>
      <c r="H87" s="148" t="n">
        <v>421</v>
      </c>
      <c r="I87" s="149" t="n">
        <v>202</v>
      </c>
      <c r="J87" s="171" t="n">
        <f aca="false">SUM(H87:I87)</f>
        <v>623</v>
      </c>
      <c r="K87" s="151" t="n">
        <v>0</v>
      </c>
      <c r="L87" s="152" t="n">
        <v>819</v>
      </c>
      <c r="M87" s="152" t="n">
        <v>533</v>
      </c>
      <c r="N87" s="152" t="n">
        <v>383</v>
      </c>
      <c r="O87" s="152" t="n">
        <v>189</v>
      </c>
      <c r="P87" s="149" t="n">
        <v>111</v>
      </c>
      <c r="Q87" s="150" t="n">
        <f aca="false">SUM(K87:P87)</f>
        <v>2035</v>
      </c>
      <c r="R87" s="153" t="n">
        <f aca="false">SUM(J87,Q87)</f>
        <v>2658</v>
      </c>
    </row>
    <row r="88" s="130" customFormat="true" ht="17.1" hidden="false" customHeight="true" outlineLevel="0" collapsed="false">
      <c r="B88" s="144"/>
      <c r="C88" s="144"/>
      <c r="D88" s="163" t="s">
        <v>43</v>
      </c>
      <c r="E88" s="57"/>
      <c r="F88" s="57"/>
      <c r="G88" s="164"/>
      <c r="H88" s="165" t="n">
        <v>199</v>
      </c>
      <c r="I88" s="166" t="n">
        <v>133</v>
      </c>
      <c r="J88" s="172" t="n">
        <f aca="false">SUM(H88:I88)</f>
        <v>332</v>
      </c>
      <c r="K88" s="168" t="n">
        <v>0</v>
      </c>
      <c r="L88" s="169" t="n">
        <v>562</v>
      </c>
      <c r="M88" s="169" t="n">
        <v>381</v>
      </c>
      <c r="N88" s="169" t="n">
        <v>269</v>
      </c>
      <c r="O88" s="169" t="n">
        <v>187</v>
      </c>
      <c r="P88" s="166" t="n">
        <v>90</v>
      </c>
      <c r="Q88" s="167" t="n">
        <f aca="false">SUM(K88:P88)</f>
        <v>1489</v>
      </c>
      <c r="R88" s="170" t="n">
        <f aca="false">SUM(J88,Q88)</f>
        <v>1821</v>
      </c>
    </row>
    <row r="89" s="130" customFormat="true" ht="17.1" hidden="false" customHeight="true" outlineLevel="0" collapsed="false">
      <c r="B89" s="144"/>
      <c r="C89" s="133" t="s">
        <v>44</v>
      </c>
      <c r="D89" s="134"/>
      <c r="E89" s="134"/>
      <c r="F89" s="134"/>
      <c r="G89" s="135"/>
      <c r="H89" s="136" t="n">
        <f aca="false">SUM(H90:H92)</f>
        <v>6</v>
      </c>
      <c r="I89" s="137" t="n">
        <f aca="false">SUM(I90:I92)</f>
        <v>11</v>
      </c>
      <c r="J89" s="138" t="n">
        <f aca="false">SUM(J90:J92)</f>
        <v>17</v>
      </c>
      <c r="K89" s="139" t="n">
        <f aca="false">SUM(K90:K92)</f>
        <v>0</v>
      </c>
      <c r="L89" s="140" t="n">
        <f aca="false">SUM(L90:L92)</f>
        <v>114</v>
      </c>
      <c r="M89" s="140" t="n">
        <f aca="false">SUM(M90:M92)</f>
        <v>129</v>
      </c>
      <c r="N89" s="140" t="n">
        <f aca="false">SUM(N90:N92)</f>
        <v>148</v>
      </c>
      <c r="O89" s="140" t="n">
        <f aca="false">SUM(O90:O92)</f>
        <v>152</v>
      </c>
      <c r="P89" s="141" t="n">
        <f aca="false">SUM(P90:P92)</f>
        <v>81</v>
      </c>
      <c r="Q89" s="142" t="n">
        <f aca="false">SUM(Q90:Q92)</f>
        <v>624</v>
      </c>
      <c r="R89" s="143" t="n">
        <f aca="false">SUM(R90:R92)</f>
        <v>641</v>
      </c>
    </row>
    <row r="90" s="130" customFormat="true" ht="17.1" hidden="false" customHeight="true" outlineLevel="0" collapsed="false">
      <c r="B90" s="144"/>
      <c r="C90" s="144"/>
      <c r="D90" s="145" t="s">
        <v>45</v>
      </c>
      <c r="E90" s="146"/>
      <c r="F90" s="146"/>
      <c r="G90" s="147"/>
      <c r="H90" s="148" t="n">
        <v>2</v>
      </c>
      <c r="I90" s="149" t="n">
        <v>6</v>
      </c>
      <c r="J90" s="171" t="n">
        <f aca="false">SUM(H90:I90)</f>
        <v>8</v>
      </c>
      <c r="K90" s="151" t="n">
        <v>0</v>
      </c>
      <c r="L90" s="152" t="n">
        <v>72</v>
      </c>
      <c r="M90" s="152" t="n">
        <v>79</v>
      </c>
      <c r="N90" s="152" t="n">
        <v>99</v>
      </c>
      <c r="O90" s="152" t="n">
        <v>85</v>
      </c>
      <c r="P90" s="149" t="n">
        <v>40</v>
      </c>
      <c r="Q90" s="150" t="n">
        <f aca="false">SUM(K90:P90)</f>
        <v>375</v>
      </c>
      <c r="R90" s="153" t="n">
        <f aca="false">SUM(J90,Q90)</f>
        <v>383</v>
      </c>
    </row>
    <row r="91" s="130" customFormat="true" ht="17.1" hidden="false" customHeight="true" outlineLevel="0" collapsed="false">
      <c r="B91" s="144"/>
      <c r="C91" s="144"/>
      <c r="D91" s="154" t="s">
        <v>46</v>
      </c>
      <c r="E91" s="155"/>
      <c r="F91" s="155"/>
      <c r="G91" s="156"/>
      <c r="H91" s="157" t="n">
        <v>4</v>
      </c>
      <c r="I91" s="158" t="n">
        <v>5</v>
      </c>
      <c r="J91" s="173" t="n">
        <f aca="false">SUM(H91:I91)</f>
        <v>9</v>
      </c>
      <c r="K91" s="160" t="n">
        <v>0</v>
      </c>
      <c r="L91" s="161" t="n">
        <v>40</v>
      </c>
      <c r="M91" s="161" t="n">
        <v>44</v>
      </c>
      <c r="N91" s="161" t="n">
        <v>44</v>
      </c>
      <c r="O91" s="161" t="n">
        <v>57</v>
      </c>
      <c r="P91" s="158" t="n">
        <v>34</v>
      </c>
      <c r="Q91" s="159" t="n">
        <f aca="false">SUM(K91:P91)</f>
        <v>219</v>
      </c>
      <c r="R91" s="162" t="n">
        <f aca="false">SUM(J91,Q91)</f>
        <v>228</v>
      </c>
    </row>
    <row r="92" s="130" customFormat="true" ht="17.1" hidden="false" customHeight="true" outlineLevel="0" collapsed="false">
      <c r="B92" s="144"/>
      <c r="C92" s="174"/>
      <c r="D92" s="163" t="s">
        <v>47</v>
      </c>
      <c r="E92" s="57"/>
      <c r="F92" s="57"/>
      <c r="G92" s="164"/>
      <c r="H92" s="165" t="n">
        <v>0</v>
      </c>
      <c r="I92" s="166" t="n">
        <v>0</v>
      </c>
      <c r="J92" s="172" t="n">
        <f aca="false">SUM(H92:I92)</f>
        <v>0</v>
      </c>
      <c r="K92" s="168" t="n">
        <v>0</v>
      </c>
      <c r="L92" s="169" t="n">
        <v>2</v>
      </c>
      <c r="M92" s="169" t="n">
        <v>6</v>
      </c>
      <c r="N92" s="169" t="n">
        <v>5</v>
      </c>
      <c r="O92" s="169" t="n">
        <v>10</v>
      </c>
      <c r="P92" s="166" t="n">
        <v>7</v>
      </c>
      <c r="Q92" s="167" t="n">
        <v>30</v>
      </c>
      <c r="R92" s="170" t="n">
        <f aca="false">SUM(J92,Q92)</f>
        <v>30</v>
      </c>
    </row>
    <row r="93" s="130" customFormat="true" ht="17.1" hidden="false" customHeight="true" outlineLevel="0" collapsed="false">
      <c r="B93" s="144"/>
      <c r="C93" s="133" t="s">
        <v>48</v>
      </c>
      <c r="D93" s="134"/>
      <c r="E93" s="134"/>
      <c r="F93" s="134"/>
      <c r="G93" s="135"/>
      <c r="H93" s="136" t="n">
        <f aca="false">SUM(H94:H96)</f>
        <v>390</v>
      </c>
      <c r="I93" s="137" t="n">
        <f aca="false">SUM(I94:I96)</f>
        <v>254</v>
      </c>
      <c r="J93" s="138" t="n">
        <f aca="false">SUM(J94:J96)</f>
        <v>644</v>
      </c>
      <c r="K93" s="139" t="n">
        <f aca="false">SUM(K94:K96)</f>
        <v>0</v>
      </c>
      <c r="L93" s="140" t="n">
        <f aca="false">SUM(L94:L96)</f>
        <v>578</v>
      </c>
      <c r="M93" s="140" t="n">
        <f aca="false">SUM(M94:M96)</f>
        <v>718</v>
      </c>
      <c r="N93" s="140" t="n">
        <f aca="false">SUM(N94:N96)</f>
        <v>584</v>
      </c>
      <c r="O93" s="140" t="n">
        <f aca="false">SUM(O94:O96)</f>
        <v>453</v>
      </c>
      <c r="P93" s="141" t="n">
        <f aca="false">SUM(P94:P96)</f>
        <v>300</v>
      </c>
      <c r="Q93" s="142" t="n">
        <f aca="false">SUM(Q94:Q96)</f>
        <v>2633</v>
      </c>
      <c r="R93" s="143" t="n">
        <f aca="false">SUM(R94:R96)</f>
        <v>3277</v>
      </c>
    </row>
    <row r="94" s="130" customFormat="true" ht="17.1" hidden="false" customHeight="true" outlineLevel="0" collapsed="false">
      <c r="B94" s="144"/>
      <c r="C94" s="144"/>
      <c r="D94" s="145" t="s">
        <v>49</v>
      </c>
      <c r="E94" s="146"/>
      <c r="F94" s="146"/>
      <c r="G94" s="147"/>
      <c r="H94" s="148" t="n">
        <v>325</v>
      </c>
      <c r="I94" s="149" t="n">
        <v>224</v>
      </c>
      <c r="J94" s="171" t="n">
        <f aca="false">SUM(H94:I94)</f>
        <v>549</v>
      </c>
      <c r="K94" s="151" t="n">
        <v>0</v>
      </c>
      <c r="L94" s="152" t="n">
        <v>517</v>
      </c>
      <c r="M94" s="152" t="n">
        <v>666</v>
      </c>
      <c r="N94" s="152" t="n">
        <v>553</v>
      </c>
      <c r="O94" s="152" t="n">
        <v>439</v>
      </c>
      <c r="P94" s="149" t="n">
        <v>295</v>
      </c>
      <c r="Q94" s="150" t="n">
        <f aca="false">SUM(K94:P94)</f>
        <v>2470</v>
      </c>
      <c r="R94" s="153" t="n">
        <f aca="false">SUM(J94,Q94)</f>
        <v>3019</v>
      </c>
    </row>
    <row r="95" s="130" customFormat="true" ht="17.1" hidden="false" customHeight="true" outlineLevel="0" collapsed="false">
      <c r="B95" s="144"/>
      <c r="C95" s="144"/>
      <c r="D95" s="154" t="s">
        <v>50</v>
      </c>
      <c r="E95" s="155"/>
      <c r="F95" s="155"/>
      <c r="G95" s="156"/>
      <c r="H95" s="157" t="n">
        <v>28</v>
      </c>
      <c r="I95" s="158" t="n">
        <v>17</v>
      </c>
      <c r="J95" s="173" t="n">
        <f aca="false">SUM(H95:I95)</f>
        <v>45</v>
      </c>
      <c r="K95" s="160" t="n">
        <v>0</v>
      </c>
      <c r="L95" s="161" t="n">
        <v>28</v>
      </c>
      <c r="M95" s="161" t="n">
        <v>27</v>
      </c>
      <c r="N95" s="161" t="n">
        <v>13</v>
      </c>
      <c r="O95" s="161" t="n">
        <v>8</v>
      </c>
      <c r="P95" s="158" t="n">
        <v>3</v>
      </c>
      <c r="Q95" s="159" t="n">
        <f aca="false">SUM(K95:P95)</f>
        <v>79</v>
      </c>
      <c r="R95" s="162" t="n">
        <f aca="false">SUM(J95,Q95)</f>
        <v>124</v>
      </c>
    </row>
    <row r="96" s="130" customFormat="true" ht="17.1" hidden="false" customHeight="true" outlineLevel="0" collapsed="false">
      <c r="B96" s="144"/>
      <c r="C96" s="144"/>
      <c r="D96" s="163" t="s">
        <v>51</v>
      </c>
      <c r="E96" s="57"/>
      <c r="F96" s="57"/>
      <c r="G96" s="164"/>
      <c r="H96" s="165" t="n">
        <v>37</v>
      </c>
      <c r="I96" s="166" t="n">
        <v>13</v>
      </c>
      <c r="J96" s="172" t="n">
        <f aca="false">SUM(H96:I96)</f>
        <v>50</v>
      </c>
      <c r="K96" s="168" t="n">
        <v>0</v>
      </c>
      <c r="L96" s="169" t="n">
        <v>33</v>
      </c>
      <c r="M96" s="169" t="n">
        <v>25</v>
      </c>
      <c r="N96" s="169" t="n">
        <v>18</v>
      </c>
      <c r="O96" s="169" t="n">
        <v>6</v>
      </c>
      <c r="P96" s="166" t="n">
        <v>2</v>
      </c>
      <c r="Q96" s="167" t="n">
        <f aca="false">SUM(K96:P96)</f>
        <v>84</v>
      </c>
      <c r="R96" s="170" t="n">
        <f aca="false">SUM(J96,Q96)</f>
        <v>134</v>
      </c>
    </row>
    <row r="97" s="130" customFormat="true" ht="17.1" hidden="false" customHeight="true" outlineLevel="0" collapsed="false">
      <c r="B97" s="144"/>
      <c r="C97" s="175" t="s">
        <v>52</v>
      </c>
      <c r="D97" s="176"/>
      <c r="E97" s="176"/>
      <c r="F97" s="176"/>
      <c r="G97" s="177"/>
      <c r="H97" s="136" t="n">
        <v>38</v>
      </c>
      <c r="I97" s="137" t="n">
        <v>16</v>
      </c>
      <c r="J97" s="138" t="n">
        <f aca="false">SUM(H97:I97)</f>
        <v>54</v>
      </c>
      <c r="K97" s="139" t="n">
        <v>0</v>
      </c>
      <c r="L97" s="140" t="n">
        <v>81</v>
      </c>
      <c r="M97" s="140" t="n">
        <v>51</v>
      </c>
      <c r="N97" s="140" t="n">
        <v>46</v>
      </c>
      <c r="O97" s="140" t="n">
        <v>27</v>
      </c>
      <c r="P97" s="141" t="n">
        <v>7</v>
      </c>
      <c r="Q97" s="142" t="n">
        <f aca="false">SUM(K97:P97)</f>
        <v>212</v>
      </c>
      <c r="R97" s="143" t="n">
        <f aca="false">SUM(J97,Q97)</f>
        <v>266</v>
      </c>
    </row>
    <row r="98" s="130" customFormat="true" ht="17.1" hidden="false" customHeight="true" outlineLevel="0" collapsed="false">
      <c r="B98" s="174"/>
      <c r="C98" s="175" t="s">
        <v>53</v>
      </c>
      <c r="D98" s="176"/>
      <c r="E98" s="176"/>
      <c r="F98" s="176"/>
      <c r="G98" s="177"/>
      <c r="H98" s="136" t="n">
        <v>1562</v>
      </c>
      <c r="I98" s="137" t="n">
        <v>701</v>
      </c>
      <c r="J98" s="138" t="n">
        <f aca="false">SUM(H98:I98)</f>
        <v>2263</v>
      </c>
      <c r="K98" s="139" t="n">
        <v>0</v>
      </c>
      <c r="L98" s="140" t="n">
        <v>1947</v>
      </c>
      <c r="M98" s="140" t="n">
        <v>1276</v>
      </c>
      <c r="N98" s="140" t="n">
        <v>812</v>
      </c>
      <c r="O98" s="140" t="n">
        <v>498</v>
      </c>
      <c r="P98" s="141" t="n">
        <v>306</v>
      </c>
      <c r="Q98" s="142" t="n">
        <f aca="false">SUM(K98:P98)</f>
        <v>4839</v>
      </c>
      <c r="R98" s="143" t="n">
        <f aca="false">SUM(J98,Q98)</f>
        <v>7102</v>
      </c>
    </row>
    <row r="99" s="130" customFormat="true" ht="17.1" hidden="false" customHeight="true" outlineLevel="0" collapsed="false">
      <c r="B99" s="133" t="s">
        <v>54</v>
      </c>
      <c r="C99" s="134"/>
      <c r="D99" s="134"/>
      <c r="E99" s="134"/>
      <c r="F99" s="134"/>
      <c r="G99" s="135"/>
      <c r="H99" s="136" t="n">
        <f aca="false">SUM(H100:H105)</f>
        <v>16</v>
      </c>
      <c r="I99" s="137" t="n">
        <f aca="false">SUM(I100:I105)</f>
        <v>7</v>
      </c>
      <c r="J99" s="138" t="n">
        <f aca="false">SUM(J100:J105)</f>
        <v>23</v>
      </c>
      <c r="K99" s="139" t="n">
        <f aca="false">SUM(K100:K105)</f>
        <v>0</v>
      </c>
      <c r="L99" s="140" t="n">
        <f aca="false">SUM(L100:L105)</f>
        <v>254</v>
      </c>
      <c r="M99" s="140" t="n">
        <f aca="false">SUM(M100:M105)</f>
        <v>254</v>
      </c>
      <c r="N99" s="140" t="n">
        <f aca="false">SUM(N100:N105)</f>
        <v>256</v>
      </c>
      <c r="O99" s="140" t="n">
        <f aca="false">SUM(O100:O105)</f>
        <v>136</v>
      </c>
      <c r="P99" s="141" t="n">
        <f aca="false">SUM(P100:P105)</f>
        <v>60</v>
      </c>
      <c r="Q99" s="142" t="n">
        <f aca="false">SUM(Q100:Q105)</f>
        <v>960</v>
      </c>
      <c r="R99" s="143" t="n">
        <f aca="false">SUM(R100:R105)</f>
        <v>983</v>
      </c>
    </row>
    <row r="100" s="130" customFormat="true" ht="17.1" hidden="false" customHeight="true" outlineLevel="0" collapsed="false">
      <c r="B100" s="144"/>
      <c r="C100" s="145" t="s">
        <v>55</v>
      </c>
      <c r="D100" s="146"/>
      <c r="E100" s="146"/>
      <c r="F100" s="146"/>
      <c r="G100" s="147"/>
      <c r="H100" s="178"/>
      <c r="I100" s="179"/>
      <c r="J100" s="180"/>
      <c r="K100" s="181"/>
      <c r="L100" s="152" t="n">
        <v>12</v>
      </c>
      <c r="M100" s="152" t="n">
        <v>7</v>
      </c>
      <c r="N100" s="152" t="n">
        <v>3</v>
      </c>
      <c r="O100" s="152" t="n">
        <v>4</v>
      </c>
      <c r="P100" s="149" t="n">
        <v>1</v>
      </c>
      <c r="Q100" s="150" t="n">
        <f aca="false">SUM(K100:P100)</f>
        <v>27</v>
      </c>
      <c r="R100" s="153" t="n">
        <f aca="false">SUM(J100,Q100)</f>
        <v>27</v>
      </c>
    </row>
    <row r="101" s="130" customFormat="true" ht="17.1" hidden="false" customHeight="true" outlineLevel="0" collapsed="false">
      <c r="B101" s="144"/>
      <c r="C101" s="154" t="s">
        <v>56</v>
      </c>
      <c r="D101" s="155"/>
      <c r="E101" s="155"/>
      <c r="F101" s="155"/>
      <c r="G101" s="156"/>
      <c r="H101" s="157" t="n">
        <v>9</v>
      </c>
      <c r="I101" s="158" t="n">
        <v>3</v>
      </c>
      <c r="J101" s="173" t="n">
        <f aca="false">SUM(H101:I101)</f>
        <v>12</v>
      </c>
      <c r="K101" s="160" t="n">
        <v>0</v>
      </c>
      <c r="L101" s="161" t="n">
        <v>32</v>
      </c>
      <c r="M101" s="161" t="n">
        <v>27</v>
      </c>
      <c r="N101" s="161" t="n">
        <v>31</v>
      </c>
      <c r="O101" s="161" t="n">
        <v>17</v>
      </c>
      <c r="P101" s="158" t="n">
        <v>12</v>
      </c>
      <c r="Q101" s="159" t="n">
        <f aca="false">SUM(K101:P101)</f>
        <v>119</v>
      </c>
      <c r="R101" s="162" t="n">
        <f aca="false">SUM(J101,Q101)</f>
        <v>131</v>
      </c>
    </row>
    <row r="102" s="130" customFormat="true" ht="17.1" hidden="false" customHeight="true" outlineLevel="0" collapsed="false">
      <c r="B102" s="144"/>
      <c r="C102" s="154" t="s">
        <v>57</v>
      </c>
      <c r="D102" s="155"/>
      <c r="E102" s="155"/>
      <c r="F102" s="155"/>
      <c r="G102" s="156"/>
      <c r="H102" s="157" t="n">
        <v>7</v>
      </c>
      <c r="I102" s="158" t="n">
        <v>4</v>
      </c>
      <c r="J102" s="173" t="n">
        <f aca="false">SUM(H102:I102)</f>
        <v>11</v>
      </c>
      <c r="K102" s="160" t="n">
        <v>0</v>
      </c>
      <c r="L102" s="161" t="n">
        <v>28</v>
      </c>
      <c r="M102" s="161" t="n">
        <v>50</v>
      </c>
      <c r="N102" s="161" t="n">
        <v>39</v>
      </c>
      <c r="O102" s="161" t="n">
        <v>23</v>
      </c>
      <c r="P102" s="158" t="n">
        <v>9</v>
      </c>
      <c r="Q102" s="159" t="n">
        <f aca="false">SUM(K102:P102)</f>
        <v>149</v>
      </c>
      <c r="R102" s="162" t="n">
        <f aca="false">SUM(J102,Q102)</f>
        <v>160</v>
      </c>
    </row>
    <row r="103" s="130" customFormat="true" ht="17.1" hidden="false" customHeight="true" outlineLevel="0" collapsed="false">
      <c r="B103" s="144"/>
      <c r="C103" s="154" t="s">
        <v>58</v>
      </c>
      <c r="D103" s="155"/>
      <c r="E103" s="155"/>
      <c r="F103" s="155"/>
      <c r="G103" s="156"/>
      <c r="H103" s="182"/>
      <c r="I103" s="158" t="n">
        <v>0</v>
      </c>
      <c r="J103" s="173" t="n">
        <f aca="false">SUM(H103:I103)</f>
        <v>0</v>
      </c>
      <c r="K103" s="183"/>
      <c r="L103" s="161" t="n">
        <v>169</v>
      </c>
      <c r="M103" s="161" t="n">
        <v>165</v>
      </c>
      <c r="N103" s="161" t="n">
        <v>178</v>
      </c>
      <c r="O103" s="161" t="n">
        <v>92</v>
      </c>
      <c r="P103" s="158" t="n">
        <v>37</v>
      </c>
      <c r="Q103" s="159" t="n">
        <f aca="false">SUM(K103:P103)</f>
        <v>641</v>
      </c>
      <c r="R103" s="162" t="n">
        <f aca="false">SUM(J103,Q103)</f>
        <v>641</v>
      </c>
    </row>
    <row r="104" s="130" customFormat="true" ht="17.1" hidden="false" customHeight="true" outlineLevel="0" collapsed="false">
      <c r="B104" s="144"/>
      <c r="C104" s="184" t="s">
        <v>59</v>
      </c>
      <c r="D104" s="185"/>
      <c r="E104" s="185"/>
      <c r="F104" s="185"/>
      <c r="G104" s="186"/>
      <c r="H104" s="182"/>
      <c r="I104" s="187"/>
      <c r="J104" s="188"/>
      <c r="K104" s="183"/>
      <c r="L104" s="161" t="n">
        <v>13</v>
      </c>
      <c r="M104" s="161" t="n">
        <v>5</v>
      </c>
      <c r="N104" s="161" t="n">
        <v>5</v>
      </c>
      <c r="O104" s="161" t="n">
        <v>0</v>
      </c>
      <c r="P104" s="158" t="n">
        <v>1</v>
      </c>
      <c r="Q104" s="159" t="n">
        <f aca="false">SUM(K104:P104)</f>
        <v>24</v>
      </c>
      <c r="R104" s="162" t="n">
        <f aca="false">SUM(J104,Q104)</f>
        <v>24</v>
      </c>
    </row>
    <row r="105" s="130" customFormat="true" ht="17.1" hidden="false" customHeight="true" outlineLevel="0" collapsed="false">
      <c r="B105" s="189"/>
      <c r="C105" s="190" t="s">
        <v>60</v>
      </c>
      <c r="D105" s="191"/>
      <c r="E105" s="191"/>
      <c r="F105" s="191"/>
      <c r="G105" s="192"/>
      <c r="H105" s="165" t="n">
        <v>0</v>
      </c>
      <c r="I105" s="166" t="n">
        <v>0</v>
      </c>
      <c r="J105" s="172" t="n">
        <f aca="false">SUM(H105:I105)</f>
        <v>0</v>
      </c>
      <c r="K105" s="193"/>
      <c r="L105" s="169" t="n">
        <v>0</v>
      </c>
      <c r="M105" s="169" t="n">
        <v>0</v>
      </c>
      <c r="N105" s="169" t="n">
        <v>0</v>
      </c>
      <c r="O105" s="169" t="n">
        <v>0</v>
      </c>
      <c r="P105" s="166" t="n">
        <v>0</v>
      </c>
      <c r="Q105" s="167" t="n">
        <f aca="false">SUM(K105:P105)</f>
        <v>0</v>
      </c>
      <c r="R105" s="170" t="n">
        <f aca="false">SUM(J105,Q105)</f>
        <v>0</v>
      </c>
    </row>
    <row r="106" s="130" customFormat="true" ht="17.1" hidden="false" customHeight="true" outlineLevel="0" collapsed="false">
      <c r="B106" s="133" t="s">
        <v>61</v>
      </c>
      <c r="C106" s="134"/>
      <c r="D106" s="134"/>
      <c r="E106" s="134"/>
      <c r="F106" s="134"/>
      <c r="G106" s="135"/>
      <c r="H106" s="136" t="n">
        <f aca="false">SUM(H107:H109)</f>
        <v>0</v>
      </c>
      <c r="I106" s="137" t="n">
        <f aca="false">SUM(I107:I109)</f>
        <v>0</v>
      </c>
      <c r="J106" s="138" t="n">
        <f aca="false">SUM(J107:J109)</f>
        <v>0</v>
      </c>
      <c r="K106" s="194"/>
      <c r="L106" s="140" t="n">
        <f aca="false">SUM(L107:L109)</f>
        <v>72</v>
      </c>
      <c r="M106" s="140" t="n">
        <f aca="false">SUM(M107:M109)</f>
        <v>156</v>
      </c>
      <c r="N106" s="140" t="n">
        <f aca="false">SUM(N107:N109)</f>
        <v>401</v>
      </c>
      <c r="O106" s="140" t="n">
        <f aca="false">SUM(O107:O109)</f>
        <v>665</v>
      </c>
      <c r="P106" s="141" t="n">
        <f aca="false">SUM(P107:P109)</f>
        <v>1038</v>
      </c>
      <c r="Q106" s="142" t="n">
        <f aca="false">SUM(Q107:Q109)</f>
        <v>2332</v>
      </c>
      <c r="R106" s="143" t="n">
        <f aca="false">SUM(R107:R109)</f>
        <v>2332</v>
      </c>
    </row>
    <row r="107" s="130" customFormat="true" ht="17.1" hidden="false" customHeight="true" outlineLevel="0" collapsed="false">
      <c r="B107" s="144"/>
      <c r="C107" s="145" t="s">
        <v>62</v>
      </c>
      <c r="D107" s="146"/>
      <c r="E107" s="146"/>
      <c r="F107" s="146"/>
      <c r="G107" s="147"/>
      <c r="H107" s="148" t="n">
        <v>0</v>
      </c>
      <c r="I107" s="149" t="n">
        <v>0</v>
      </c>
      <c r="J107" s="171" t="n">
        <f aca="false">SUM(H107:I107)</f>
        <v>0</v>
      </c>
      <c r="K107" s="181"/>
      <c r="L107" s="152" t="n">
        <v>26</v>
      </c>
      <c r="M107" s="152" t="n">
        <v>53</v>
      </c>
      <c r="N107" s="152" t="n">
        <v>154</v>
      </c>
      <c r="O107" s="152" t="n">
        <v>250</v>
      </c>
      <c r="P107" s="149" t="n">
        <v>277</v>
      </c>
      <c r="Q107" s="150" t="n">
        <f aca="false">SUM(K107:P107)</f>
        <v>760</v>
      </c>
      <c r="R107" s="153" t="n">
        <f aca="false">SUM(J107,Q107)</f>
        <v>760</v>
      </c>
    </row>
    <row r="108" s="130" customFormat="true" ht="17.1" hidden="false" customHeight="true" outlineLevel="0" collapsed="false">
      <c r="B108" s="144"/>
      <c r="C108" s="154" t="s">
        <v>63</v>
      </c>
      <c r="D108" s="155"/>
      <c r="E108" s="155"/>
      <c r="F108" s="155"/>
      <c r="G108" s="156"/>
      <c r="H108" s="157" t="n">
        <v>0</v>
      </c>
      <c r="I108" s="158" t="n">
        <v>0</v>
      </c>
      <c r="J108" s="173" t="n">
        <f aca="false">SUM(H108:I108)</f>
        <v>0</v>
      </c>
      <c r="K108" s="183"/>
      <c r="L108" s="161" t="n">
        <v>42</v>
      </c>
      <c r="M108" s="161" t="n">
        <v>71</v>
      </c>
      <c r="N108" s="161" t="n">
        <v>125</v>
      </c>
      <c r="O108" s="161" t="n">
        <v>134</v>
      </c>
      <c r="P108" s="158" t="n">
        <v>99</v>
      </c>
      <c r="Q108" s="159" t="n">
        <f aca="false">SUM(K108:P108)</f>
        <v>471</v>
      </c>
      <c r="R108" s="162" t="n">
        <f aca="false">SUM(J108,Q108)</f>
        <v>471</v>
      </c>
    </row>
    <row r="109" s="130" customFormat="true" ht="17.1" hidden="false" customHeight="true" outlineLevel="0" collapsed="false">
      <c r="B109" s="189"/>
      <c r="C109" s="163" t="s">
        <v>64</v>
      </c>
      <c r="D109" s="57"/>
      <c r="E109" s="57"/>
      <c r="F109" s="57"/>
      <c r="G109" s="164"/>
      <c r="H109" s="165" t="n">
        <v>0</v>
      </c>
      <c r="I109" s="166" t="n">
        <v>0</v>
      </c>
      <c r="J109" s="172" t="n">
        <f aca="false">SUM(H109:I109)</f>
        <v>0</v>
      </c>
      <c r="K109" s="193"/>
      <c r="L109" s="169" t="n">
        <v>4</v>
      </c>
      <c r="M109" s="169" t="n">
        <v>32</v>
      </c>
      <c r="N109" s="169" t="n">
        <v>122</v>
      </c>
      <c r="O109" s="169" t="n">
        <v>281</v>
      </c>
      <c r="P109" s="166" t="n">
        <v>662</v>
      </c>
      <c r="Q109" s="167" t="n">
        <f aca="false">SUM(K109:P109)</f>
        <v>1101</v>
      </c>
      <c r="R109" s="170" t="n">
        <f aca="false">SUM(J109,Q109)</f>
        <v>1101</v>
      </c>
    </row>
    <row r="110" s="130" customFormat="true" ht="17.1" hidden="false" customHeight="true" outlineLevel="0" collapsed="false">
      <c r="B110" s="195" t="s">
        <v>65</v>
      </c>
      <c r="C110" s="38"/>
      <c r="D110" s="38"/>
      <c r="E110" s="38"/>
      <c r="F110" s="38"/>
      <c r="G110" s="39"/>
      <c r="H110" s="136" t="n">
        <f aca="false">SUM(H79,H99,H106)</f>
        <v>3693</v>
      </c>
      <c r="I110" s="137" t="n">
        <f aca="false">SUM(I79,I99,I106)</f>
        <v>1765</v>
      </c>
      <c r="J110" s="138" t="n">
        <f aca="false">SUM(J79,J99,J106)</f>
        <v>5458</v>
      </c>
      <c r="K110" s="139" t="n">
        <f aca="false">SUM(K79,K99,K106)</f>
        <v>0</v>
      </c>
      <c r="L110" s="140" t="n">
        <f aca="false">SUM(L79,L99,L106)</f>
        <v>5658</v>
      </c>
      <c r="M110" s="140" t="n">
        <f aca="false">SUM(M79,M99,M106)</f>
        <v>4306</v>
      </c>
      <c r="N110" s="140" t="n">
        <f aca="false">SUM(N79,N99,N106)</f>
        <v>3401</v>
      </c>
      <c r="O110" s="140" t="n">
        <f aca="false">SUM(O79,O99,O106)</f>
        <v>2709</v>
      </c>
      <c r="P110" s="141" t="n">
        <f aca="false">SUM(P79,P99,P106)</f>
        <v>2387</v>
      </c>
      <c r="Q110" s="142" t="n">
        <f aca="false">SUM(Q79,Q99,Q106)</f>
        <v>18461</v>
      </c>
      <c r="R110" s="143" t="n">
        <f aca="false">SUM(R79,R99,R106)</f>
        <v>23919</v>
      </c>
    </row>
    <row r="111" s="130" customFormat="true" ht="17.1" hidden="false" customHeight="true" outlineLevel="0" collapsed="false"/>
    <row r="112" s="130" customFormat="true" ht="17.1" hidden="false" customHeight="true" outlineLevel="0" collapsed="false">
      <c r="A112" s="129" t="s">
        <v>66</v>
      </c>
      <c r="H112" s="131"/>
      <c r="I112" s="131"/>
      <c r="J112" s="131"/>
      <c r="K112" s="131"/>
    </row>
    <row r="113" s="130" customFormat="true" ht="17.1" hidden="false" customHeight="true" outlineLevel="0" collapsed="false">
      <c r="B113" s="132"/>
      <c r="C113" s="132"/>
      <c r="D113" s="132"/>
      <c r="E113" s="132"/>
      <c r="F113" s="9"/>
      <c r="G113" s="9"/>
      <c r="H113" s="9"/>
      <c r="I113" s="10" t="s">
        <v>67</v>
      </c>
      <c r="J113" s="10"/>
      <c r="K113" s="10"/>
      <c r="L113" s="10"/>
      <c r="M113" s="10"/>
      <c r="N113" s="10"/>
      <c r="O113" s="10"/>
      <c r="P113" s="10"/>
      <c r="Q113" s="10"/>
      <c r="R113" s="10"/>
    </row>
    <row r="114" s="130" customFormat="true" ht="17.1" hidden="false" customHeight="true" outlineLevel="0" collapsed="false">
      <c r="B114" s="74" t="str">
        <f aca="false">"平成"&amp;JIS($A$2)&amp;"年（"&amp;JIS($B$2)&amp;"年）"&amp;JIS($C$2)&amp;"月"</f>
        <v>平成２１年（２００９年）１月</v>
      </c>
      <c r="C114" s="74"/>
      <c r="D114" s="74"/>
      <c r="E114" s="74"/>
      <c r="F114" s="74"/>
      <c r="G114" s="74"/>
      <c r="H114" s="75" t="s">
        <v>25</v>
      </c>
      <c r="I114" s="75"/>
      <c r="J114" s="75"/>
      <c r="K114" s="76" t="s">
        <v>26</v>
      </c>
      <c r="L114" s="76"/>
      <c r="M114" s="76"/>
      <c r="N114" s="76"/>
      <c r="O114" s="76"/>
      <c r="P114" s="76"/>
      <c r="Q114" s="76"/>
      <c r="R114" s="36" t="s">
        <v>19</v>
      </c>
    </row>
    <row r="115" s="130" customFormat="true" ht="17.1" hidden="false" customHeight="true" outlineLevel="0" collapsed="false">
      <c r="B115" s="74"/>
      <c r="C115" s="74"/>
      <c r="D115" s="74"/>
      <c r="E115" s="74"/>
      <c r="F115" s="74"/>
      <c r="G115" s="74"/>
      <c r="H115" s="77" t="s">
        <v>10</v>
      </c>
      <c r="I115" s="78" t="s">
        <v>11</v>
      </c>
      <c r="J115" s="79" t="s">
        <v>12</v>
      </c>
      <c r="K115" s="80" t="s">
        <v>13</v>
      </c>
      <c r="L115" s="81" t="s">
        <v>14</v>
      </c>
      <c r="M115" s="81" t="s">
        <v>15</v>
      </c>
      <c r="N115" s="81" t="s">
        <v>16</v>
      </c>
      <c r="O115" s="81" t="s">
        <v>17</v>
      </c>
      <c r="P115" s="82" t="s">
        <v>18</v>
      </c>
      <c r="Q115" s="83" t="s">
        <v>12</v>
      </c>
      <c r="R115" s="36"/>
    </row>
    <row r="116" s="130" customFormat="true" ht="17.1" hidden="false" customHeight="true" outlineLevel="0" collapsed="false">
      <c r="B116" s="133" t="s">
        <v>34</v>
      </c>
      <c r="C116" s="134"/>
      <c r="D116" s="134"/>
      <c r="E116" s="134"/>
      <c r="F116" s="134"/>
      <c r="G116" s="135"/>
      <c r="H116" s="136" t="n">
        <f aca="false">SUM(H117,H123,H126,H130,H134:H135)</f>
        <v>43904887</v>
      </c>
      <c r="I116" s="137" t="n">
        <f aca="false">SUM(I117,I123,I126,I130,I134:I135)</f>
        <v>32000726</v>
      </c>
      <c r="J116" s="138" t="n">
        <f aca="false">SUM(J117,J123,J126,J130,J134:J135)</f>
        <v>75905613</v>
      </c>
      <c r="K116" s="139" t="n">
        <f aca="false">SUM(K117,K123,K126,K130,K134:K135)</f>
        <v>0</v>
      </c>
      <c r="L116" s="140" t="n">
        <f aca="false">SUM(L117,L123,L126,L130,L134:L135)</f>
        <v>165027199</v>
      </c>
      <c r="M116" s="140" t="n">
        <f aca="false">SUM(M117,M123,M126,M130,M134:M135)</f>
        <v>139128082</v>
      </c>
      <c r="N116" s="140" t="n">
        <f aca="false">SUM(N117,N123,N126,N130,N134:N135)</f>
        <v>126471981</v>
      </c>
      <c r="O116" s="140" t="n">
        <f aca="false">SUM(O117,O123,O126,O130,O134:O135)</f>
        <v>90836578</v>
      </c>
      <c r="P116" s="141" t="n">
        <f aca="false">SUM(P117,P123,P126,P130,P134:P135)</f>
        <v>66225841</v>
      </c>
      <c r="Q116" s="142" t="n">
        <f aca="false">SUM(Q117,Q123,Q126,Q130,Q134:Q135)</f>
        <v>587689681</v>
      </c>
      <c r="R116" s="143" t="n">
        <f aca="false">SUM(R117,R123,R126,R130,R134:R135)</f>
        <v>663595294</v>
      </c>
    </row>
    <row r="117" s="130" customFormat="true" ht="17.1" hidden="false" customHeight="true" outlineLevel="0" collapsed="false">
      <c r="B117" s="144"/>
      <c r="C117" s="133" t="s">
        <v>35</v>
      </c>
      <c r="D117" s="134"/>
      <c r="E117" s="134"/>
      <c r="F117" s="134"/>
      <c r="G117" s="135"/>
      <c r="H117" s="136" t="n">
        <f aca="false">SUM(H118:H122)</f>
        <v>16343010</v>
      </c>
      <c r="I117" s="137" t="n">
        <f aca="false">SUM(I118:I122)</f>
        <v>9641385</v>
      </c>
      <c r="J117" s="138" t="n">
        <f aca="false">SUM(J118:J122)</f>
        <v>25984395</v>
      </c>
      <c r="K117" s="139" t="n">
        <f aca="false">SUM(K118:K122)</f>
        <v>0</v>
      </c>
      <c r="L117" s="140" t="n">
        <f aca="false">SUM(L118:L122)</f>
        <v>36302466</v>
      </c>
      <c r="M117" s="140" t="n">
        <f aca="false">SUM(M118:M122)</f>
        <v>31759008</v>
      </c>
      <c r="N117" s="140" t="n">
        <f aca="false">SUM(N118:N122)</f>
        <v>26585103</v>
      </c>
      <c r="O117" s="140" t="n">
        <f aca="false">SUM(O118:O122)</f>
        <v>21742239</v>
      </c>
      <c r="P117" s="141" t="n">
        <f aca="false">SUM(P118:P122)</f>
        <v>23442354</v>
      </c>
      <c r="Q117" s="142" t="n">
        <f aca="false">SUM(Q118:Q122)</f>
        <v>139831170</v>
      </c>
      <c r="R117" s="143" t="n">
        <f aca="false">SUM(J117,Q117)</f>
        <v>165815565</v>
      </c>
    </row>
    <row r="118" s="130" customFormat="true" ht="17.1" hidden="false" customHeight="true" outlineLevel="0" collapsed="false">
      <c r="B118" s="144"/>
      <c r="C118" s="144"/>
      <c r="D118" s="145" t="s">
        <v>36</v>
      </c>
      <c r="E118" s="146"/>
      <c r="F118" s="146"/>
      <c r="G118" s="147"/>
      <c r="H118" s="148" t="n">
        <v>15833574</v>
      </c>
      <c r="I118" s="149" t="n">
        <v>8862192</v>
      </c>
      <c r="J118" s="150" t="n">
        <f aca="false">SUM(H118:I118)</f>
        <v>24695766</v>
      </c>
      <c r="K118" s="151" t="n">
        <v>0</v>
      </c>
      <c r="L118" s="152" t="n">
        <v>31156707</v>
      </c>
      <c r="M118" s="152" t="n">
        <v>26641806</v>
      </c>
      <c r="N118" s="152" t="n">
        <v>22862154</v>
      </c>
      <c r="O118" s="152" t="n">
        <v>17639400</v>
      </c>
      <c r="P118" s="149" t="n">
        <v>16932294</v>
      </c>
      <c r="Q118" s="150" t="n">
        <f aca="false">SUM(K118:P118)</f>
        <v>115232361</v>
      </c>
      <c r="R118" s="153" t="n">
        <f aca="false">SUM(J118,Q118)</f>
        <v>139928127</v>
      </c>
    </row>
    <row r="119" s="130" customFormat="true" ht="17.1" hidden="false" customHeight="true" outlineLevel="0" collapsed="false">
      <c r="B119" s="144"/>
      <c r="C119" s="144"/>
      <c r="D119" s="154" t="s">
        <v>37</v>
      </c>
      <c r="E119" s="155"/>
      <c r="F119" s="155"/>
      <c r="G119" s="156"/>
      <c r="H119" s="157" t="n">
        <v>0</v>
      </c>
      <c r="I119" s="158" t="n">
        <v>0</v>
      </c>
      <c r="J119" s="159" t="n">
        <f aca="false">SUM(H119:I119)</f>
        <v>0</v>
      </c>
      <c r="K119" s="160" t="n">
        <v>0</v>
      </c>
      <c r="L119" s="161" t="n">
        <v>0</v>
      </c>
      <c r="M119" s="161" t="n">
        <v>67500</v>
      </c>
      <c r="N119" s="161" t="n">
        <v>78750</v>
      </c>
      <c r="O119" s="161" t="n">
        <v>451125</v>
      </c>
      <c r="P119" s="158" t="n">
        <v>1844442</v>
      </c>
      <c r="Q119" s="159" t="n">
        <f aca="false">SUM(K119:P119)</f>
        <v>2441817</v>
      </c>
      <c r="R119" s="162" t="n">
        <f aca="false">SUM(J119,Q119)</f>
        <v>2441817</v>
      </c>
    </row>
    <row r="120" s="130" customFormat="true" ht="17.1" hidden="false" customHeight="true" outlineLevel="0" collapsed="false">
      <c r="B120" s="144"/>
      <c r="C120" s="144"/>
      <c r="D120" s="154" t="s">
        <v>38</v>
      </c>
      <c r="E120" s="155"/>
      <c r="F120" s="155"/>
      <c r="G120" s="156"/>
      <c r="H120" s="157" t="n">
        <v>256266</v>
      </c>
      <c r="I120" s="158" t="n">
        <v>287343</v>
      </c>
      <c r="J120" s="159" t="n">
        <f aca="false">SUM(H120:I120)</f>
        <v>543609</v>
      </c>
      <c r="K120" s="160" t="n">
        <v>0</v>
      </c>
      <c r="L120" s="161" t="n">
        <v>3101589</v>
      </c>
      <c r="M120" s="161" t="n">
        <v>3217842</v>
      </c>
      <c r="N120" s="161" t="n">
        <v>2088999</v>
      </c>
      <c r="O120" s="161" t="n">
        <v>2339694</v>
      </c>
      <c r="P120" s="158" t="n">
        <v>3265758</v>
      </c>
      <c r="Q120" s="159" t="n">
        <f aca="false">SUM(K120:P120)</f>
        <v>14013882</v>
      </c>
      <c r="R120" s="162" t="n">
        <f aca="false">SUM(J120,Q120)</f>
        <v>14557491</v>
      </c>
    </row>
    <row r="121" s="130" customFormat="true" ht="17.1" hidden="false" customHeight="true" outlineLevel="0" collapsed="false">
      <c r="B121" s="144"/>
      <c r="C121" s="144"/>
      <c r="D121" s="154" t="s">
        <v>39</v>
      </c>
      <c r="E121" s="155"/>
      <c r="F121" s="155"/>
      <c r="G121" s="156"/>
      <c r="H121" s="157" t="n">
        <v>186480</v>
      </c>
      <c r="I121" s="158" t="n">
        <v>448380</v>
      </c>
      <c r="J121" s="159" t="n">
        <f aca="false">SUM(H121:I121)</f>
        <v>634860</v>
      </c>
      <c r="K121" s="160" t="n">
        <v>0</v>
      </c>
      <c r="L121" s="161" t="n">
        <v>1677240</v>
      </c>
      <c r="M121" s="161" t="n">
        <v>1395630</v>
      </c>
      <c r="N121" s="161" t="n">
        <v>1158750</v>
      </c>
      <c r="O121" s="161" t="n">
        <v>975780</v>
      </c>
      <c r="P121" s="158" t="n">
        <v>957240</v>
      </c>
      <c r="Q121" s="159" t="n">
        <f aca="false">SUM(K121:P121)</f>
        <v>6164640</v>
      </c>
      <c r="R121" s="162" t="n">
        <f aca="false">SUM(J121,Q121)</f>
        <v>6799500</v>
      </c>
    </row>
    <row r="122" s="130" customFormat="true" ht="17.1" hidden="false" customHeight="true" outlineLevel="0" collapsed="false">
      <c r="B122" s="144"/>
      <c r="C122" s="144"/>
      <c r="D122" s="163" t="s">
        <v>40</v>
      </c>
      <c r="E122" s="57"/>
      <c r="F122" s="57"/>
      <c r="G122" s="164"/>
      <c r="H122" s="165" t="n">
        <v>66690</v>
      </c>
      <c r="I122" s="166" t="n">
        <v>43470</v>
      </c>
      <c r="J122" s="167" t="n">
        <f aca="false">SUM(H122:I122)</f>
        <v>110160</v>
      </c>
      <c r="K122" s="168" t="n">
        <v>0</v>
      </c>
      <c r="L122" s="169" t="n">
        <v>366930</v>
      </c>
      <c r="M122" s="169" t="n">
        <v>436230</v>
      </c>
      <c r="N122" s="169" t="n">
        <v>396450</v>
      </c>
      <c r="O122" s="169" t="n">
        <v>336240</v>
      </c>
      <c r="P122" s="166" t="n">
        <v>442620</v>
      </c>
      <c r="Q122" s="167" t="n">
        <f aca="false">SUM(K122:P122)</f>
        <v>1978470</v>
      </c>
      <c r="R122" s="170" t="n">
        <f aca="false">SUM(J122,Q122)</f>
        <v>2088630</v>
      </c>
    </row>
    <row r="123" s="130" customFormat="true" ht="17.1" hidden="false" customHeight="true" outlineLevel="0" collapsed="false">
      <c r="B123" s="144"/>
      <c r="C123" s="133" t="s">
        <v>41</v>
      </c>
      <c r="D123" s="134"/>
      <c r="E123" s="134"/>
      <c r="F123" s="134"/>
      <c r="G123" s="135"/>
      <c r="H123" s="136" t="n">
        <f aca="false">SUM(H124:H125)</f>
        <v>13647906</v>
      </c>
      <c r="I123" s="137" t="n">
        <f aca="false">SUM(I124:I125)</f>
        <v>14153103</v>
      </c>
      <c r="J123" s="138" t="n">
        <f aca="false">SUM(J124:J125)</f>
        <v>27801009</v>
      </c>
      <c r="K123" s="139" t="n">
        <f aca="false">SUM(K124:K125)</f>
        <v>0</v>
      </c>
      <c r="L123" s="140" t="n">
        <f aca="false">SUM(L124:L125)</f>
        <v>87282639</v>
      </c>
      <c r="M123" s="140" t="n">
        <f aca="false">SUM(M124:M125)</f>
        <v>71818800</v>
      </c>
      <c r="N123" s="140" t="n">
        <f aca="false">SUM(N124:N125)</f>
        <v>63663120</v>
      </c>
      <c r="O123" s="140" t="n">
        <f aca="false">SUM(O124:O125)</f>
        <v>40210510</v>
      </c>
      <c r="P123" s="141" t="n">
        <f aca="false">SUM(P124:P125)</f>
        <v>24414792</v>
      </c>
      <c r="Q123" s="142" t="n">
        <f aca="false">SUM(Q124:Q125)</f>
        <v>287389861</v>
      </c>
      <c r="R123" s="143" t="n">
        <f aca="false">SUM(R124:R125)</f>
        <v>315190870</v>
      </c>
    </row>
    <row r="124" s="130" customFormat="true" ht="17.1" hidden="false" customHeight="true" outlineLevel="0" collapsed="false">
      <c r="B124" s="144"/>
      <c r="C124" s="144"/>
      <c r="D124" s="145" t="s">
        <v>42</v>
      </c>
      <c r="E124" s="146"/>
      <c r="F124" s="146"/>
      <c r="G124" s="147"/>
      <c r="H124" s="148" t="n">
        <v>8835048</v>
      </c>
      <c r="I124" s="149" t="n">
        <v>8104554</v>
      </c>
      <c r="J124" s="171" t="n">
        <f aca="false">SUM(H124:I124)</f>
        <v>16939602</v>
      </c>
      <c r="K124" s="151" t="n">
        <v>0</v>
      </c>
      <c r="L124" s="152" t="n">
        <v>54011223</v>
      </c>
      <c r="M124" s="152" t="n">
        <v>41737250</v>
      </c>
      <c r="N124" s="152" t="n">
        <v>40347996</v>
      </c>
      <c r="O124" s="152" t="n">
        <v>20675002</v>
      </c>
      <c r="P124" s="149" t="n">
        <v>13667950</v>
      </c>
      <c r="Q124" s="150" t="n">
        <f aca="false">SUM(K124:P124)</f>
        <v>170439421</v>
      </c>
      <c r="R124" s="153" t="n">
        <f aca="false">SUM(J124,Q124)</f>
        <v>187379023</v>
      </c>
    </row>
    <row r="125" s="130" customFormat="true" ht="17.1" hidden="false" customHeight="true" outlineLevel="0" collapsed="false">
      <c r="B125" s="144"/>
      <c r="C125" s="144"/>
      <c r="D125" s="163" t="s">
        <v>43</v>
      </c>
      <c r="E125" s="57"/>
      <c r="F125" s="57"/>
      <c r="G125" s="164"/>
      <c r="H125" s="165" t="n">
        <v>4812858</v>
      </c>
      <c r="I125" s="166" t="n">
        <v>6048549</v>
      </c>
      <c r="J125" s="172" t="n">
        <f aca="false">SUM(H125:I125)</f>
        <v>10861407</v>
      </c>
      <c r="K125" s="168" t="n">
        <v>0</v>
      </c>
      <c r="L125" s="169" t="n">
        <v>33271416</v>
      </c>
      <c r="M125" s="169" t="n">
        <v>30081550</v>
      </c>
      <c r="N125" s="169" t="n">
        <v>23315124</v>
      </c>
      <c r="O125" s="169" t="n">
        <v>19535508</v>
      </c>
      <c r="P125" s="166" t="n">
        <v>10746842</v>
      </c>
      <c r="Q125" s="167" t="n">
        <f aca="false">SUM(K125:P125)</f>
        <v>116950440</v>
      </c>
      <c r="R125" s="170" t="n">
        <f aca="false">SUM(J125,Q125)</f>
        <v>127811847</v>
      </c>
    </row>
    <row r="126" s="130" customFormat="true" ht="17.1" hidden="false" customHeight="true" outlineLevel="0" collapsed="false">
      <c r="B126" s="144"/>
      <c r="C126" s="133" t="s">
        <v>44</v>
      </c>
      <c r="D126" s="134"/>
      <c r="E126" s="134"/>
      <c r="F126" s="134"/>
      <c r="G126" s="135"/>
      <c r="H126" s="136" t="n">
        <f aca="false">SUM(H127:H129)</f>
        <v>139779</v>
      </c>
      <c r="I126" s="137" t="n">
        <f aca="false">SUM(I127:I129)</f>
        <v>429363</v>
      </c>
      <c r="J126" s="138" t="n">
        <f aca="false">SUM(J127:J129)</f>
        <v>569142</v>
      </c>
      <c r="K126" s="139" t="n">
        <f aca="false">SUM(K127:K129)</f>
        <v>0</v>
      </c>
      <c r="L126" s="140" t="n">
        <f aca="false">SUM(L127:L129)</f>
        <v>4734621</v>
      </c>
      <c r="M126" s="140" t="n">
        <f aca="false">SUM(M127:M129)</f>
        <v>6700664</v>
      </c>
      <c r="N126" s="140" t="n">
        <f aca="false">SUM(N127:N129)</f>
        <v>9984168</v>
      </c>
      <c r="O126" s="140" t="n">
        <f aca="false">SUM(O127:O129)</f>
        <v>11262164</v>
      </c>
      <c r="P126" s="141" t="n">
        <f aca="false">SUM(P127:P129)</f>
        <v>7760169</v>
      </c>
      <c r="Q126" s="142" t="n">
        <f aca="false">SUM(Q127:Q129)</f>
        <v>40441786</v>
      </c>
      <c r="R126" s="143" t="n">
        <f aca="false">SUM(R127:R129)</f>
        <v>41010928</v>
      </c>
    </row>
    <row r="127" s="130" customFormat="true" ht="17.1" hidden="false" customHeight="true" outlineLevel="0" collapsed="false">
      <c r="B127" s="144"/>
      <c r="C127" s="144"/>
      <c r="D127" s="145" t="s">
        <v>45</v>
      </c>
      <c r="E127" s="146"/>
      <c r="F127" s="146"/>
      <c r="G127" s="147"/>
      <c r="H127" s="148" t="n">
        <v>55188</v>
      </c>
      <c r="I127" s="149" t="n">
        <v>256950</v>
      </c>
      <c r="J127" s="171" t="n">
        <f aca="false">SUM(H127:I127)</f>
        <v>312138</v>
      </c>
      <c r="K127" s="151" t="n">
        <v>0</v>
      </c>
      <c r="L127" s="152" t="n">
        <v>2741256</v>
      </c>
      <c r="M127" s="152" t="n">
        <v>3867608</v>
      </c>
      <c r="N127" s="152" t="n">
        <v>6751350</v>
      </c>
      <c r="O127" s="152" t="n">
        <v>6450170</v>
      </c>
      <c r="P127" s="149" t="n">
        <v>3807396</v>
      </c>
      <c r="Q127" s="150" t="n">
        <f aca="false">SUM(K127:P127)</f>
        <v>23617780</v>
      </c>
      <c r="R127" s="153" t="n">
        <f aca="false">SUM(J127,Q127)</f>
        <v>23929918</v>
      </c>
    </row>
    <row r="128" s="130" customFormat="true" ht="17.1" hidden="false" customHeight="true" outlineLevel="0" collapsed="false">
      <c r="B128" s="144"/>
      <c r="C128" s="144"/>
      <c r="D128" s="154" t="s">
        <v>46</v>
      </c>
      <c r="E128" s="155"/>
      <c r="F128" s="155"/>
      <c r="G128" s="156"/>
      <c r="H128" s="157" t="n">
        <v>84591</v>
      </c>
      <c r="I128" s="158" t="n">
        <v>172413</v>
      </c>
      <c r="J128" s="173" t="n">
        <f aca="false">SUM(H128:I128)</f>
        <v>257004</v>
      </c>
      <c r="K128" s="160" t="n">
        <v>0</v>
      </c>
      <c r="L128" s="161" t="n">
        <v>1860165</v>
      </c>
      <c r="M128" s="161" t="n">
        <v>2564424</v>
      </c>
      <c r="N128" s="161" t="n">
        <v>2891952</v>
      </c>
      <c r="O128" s="161" t="n">
        <v>4032423</v>
      </c>
      <c r="P128" s="158" t="n">
        <v>2783727</v>
      </c>
      <c r="Q128" s="159" t="n">
        <f aca="false">SUM(K128:P128)</f>
        <v>14132691</v>
      </c>
      <c r="R128" s="162" t="n">
        <f aca="false">SUM(J128,Q128)</f>
        <v>14389695</v>
      </c>
    </row>
    <row r="129" s="130" customFormat="true" ht="17.1" hidden="false" customHeight="true" outlineLevel="0" collapsed="false">
      <c r="B129" s="144"/>
      <c r="C129" s="174"/>
      <c r="D129" s="163" t="s">
        <v>47</v>
      </c>
      <c r="E129" s="57"/>
      <c r="F129" s="57"/>
      <c r="G129" s="164"/>
      <c r="H129" s="165" t="n">
        <v>0</v>
      </c>
      <c r="I129" s="166" t="n">
        <v>0</v>
      </c>
      <c r="J129" s="172" t="n">
        <f aca="false">SUM(H129:I129)</f>
        <v>0</v>
      </c>
      <c r="K129" s="168" t="n">
        <v>0</v>
      </c>
      <c r="L129" s="169" t="n">
        <v>133200</v>
      </c>
      <c r="M129" s="169" t="n">
        <v>268632</v>
      </c>
      <c r="N129" s="169" t="n">
        <v>340866</v>
      </c>
      <c r="O129" s="169" t="n">
        <v>779571</v>
      </c>
      <c r="P129" s="166" t="n">
        <v>1169046</v>
      </c>
      <c r="Q129" s="167" t="n">
        <f aca="false">SUM(K129:P129)</f>
        <v>2691315</v>
      </c>
      <c r="R129" s="170" t="n">
        <f aca="false">SUM(J129,Q129)</f>
        <v>2691315</v>
      </c>
    </row>
    <row r="130" s="130" customFormat="true" ht="17.1" hidden="false" customHeight="true" outlineLevel="0" collapsed="false">
      <c r="B130" s="144"/>
      <c r="C130" s="133" t="s">
        <v>48</v>
      </c>
      <c r="D130" s="134"/>
      <c r="E130" s="134"/>
      <c r="F130" s="134"/>
      <c r="G130" s="135"/>
      <c r="H130" s="136" t="n">
        <f aca="false">SUM(H131:H133)</f>
        <v>5158316</v>
      </c>
      <c r="I130" s="137" t="n">
        <f aca="false">SUM(I131:I133)</f>
        <v>2838167</v>
      </c>
      <c r="J130" s="138" t="n">
        <f aca="false">SUM(J131:J133)</f>
        <v>7996483</v>
      </c>
      <c r="K130" s="139" t="n">
        <f aca="false">SUM(K131:K133)</f>
        <v>0</v>
      </c>
      <c r="L130" s="140" t="n">
        <f aca="false">SUM(L131:L133)</f>
        <v>5663235</v>
      </c>
      <c r="M130" s="140" t="n">
        <f aca="false">SUM(M131:M133)</f>
        <v>7909202</v>
      </c>
      <c r="N130" s="140" t="n">
        <f aca="false">SUM(N131:N133)</f>
        <v>7717778</v>
      </c>
      <c r="O130" s="140" t="n">
        <f aca="false">SUM(O131:O133)</f>
        <v>5902304</v>
      </c>
      <c r="P130" s="141" t="n">
        <f aca="false">SUM(P131:P133)</f>
        <v>5208116</v>
      </c>
      <c r="Q130" s="142" t="n">
        <f aca="false">SUM(Q131:Q133)</f>
        <v>32400635</v>
      </c>
      <c r="R130" s="143" t="n">
        <f aca="false">SUM(R131:R133)</f>
        <v>40397118</v>
      </c>
    </row>
    <row r="131" s="130" customFormat="true" ht="17.1" hidden="false" customHeight="true" outlineLevel="0" collapsed="false">
      <c r="B131" s="144"/>
      <c r="C131" s="144"/>
      <c r="D131" s="145" t="s">
        <v>49</v>
      </c>
      <c r="E131" s="146"/>
      <c r="F131" s="146"/>
      <c r="G131" s="147"/>
      <c r="H131" s="148" t="n">
        <v>2026935</v>
      </c>
      <c r="I131" s="149" t="n">
        <v>1629468</v>
      </c>
      <c r="J131" s="171" t="n">
        <f aca="false">SUM(H131:I131)</f>
        <v>3656403</v>
      </c>
      <c r="K131" s="151" t="n">
        <v>0</v>
      </c>
      <c r="L131" s="152" t="n">
        <v>2965221</v>
      </c>
      <c r="M131" s="152" t="n">
        <v>5831973</v>
      </c>
      <c r="N131" s="152" t="n">
        <v>5768415</v>
      </c>
      <c r="O131" s="152" t="n">
        <v>5459616</v>
      </c>
      <c r="P131" s="149" t="n">
        <v>4930668</v>
      </c>
      <c r="Q131" s="150" t="n">
        <f aca="false">SUM(K131:P131)</f>
        <v>24955893</v>
      </c>
      <c r="R131" s="153" t="n">
        <f aca="false">SUM(J131,Q131)</f>
        <v>28612296</v>
      </c>
    </row>
    <row r="132" s="130" customFormat="true" ht="17.1" hidden="false" customHeight="true" outlineLevel="0" collapsed="false">
      <c r="B132" s="144"/>
      <c r="C132" s="144"/>
      <c r="D132" s="154" t="s">
        <v>50</v>
      </c>
      <c r="E132" s="155"/>
      <c r="F132" s="155"/>
      <c r="G132" s="156"/>
      <c r="H132" s="157" t="n">
        <v>533039</v>
      </c>
      <c r="I132" s="158" t="n">
        <v>336839</v>
      </c>
      <c r="J132" s="173" t="n">
        <f aca="false">SUM(H132:I132)</f>
        <v>869878</v>
      </c>
      <c r="K132" s="160" t="n">
        <v>0</v>
      </c>
      <c r="L132" s="161" t="n">
        <v>501893</v>
      </c>
      <c r="M132" s="161" t="n">
        <v>559336</v>
      </c>
      <c r="N132" s="161" t="n">
        <v>416566</v>
      </c>
      <c r="O132" s="161" t="n">
        <v>104023</v>
      </c>
      <c r="P132" s="158" t="n">
        <v>128209</v>
      </c>
      <c r="Q132" s="159" t="n">
        <f aca="false">SUM(K132:P132)</f>
        <v>1710027</v>
      </c>
      <c r="R132" s="162" t="n">
        <f aca="false">SUM(J132,Q132)</f>
        <v>2579905</v>
      </c>
    </row>
    <row r="133" s="130" customFormat="true" ht="17.1" hidden="false" customHeight="true" outlineLevel="0" collapsed="false">
      <c r="B133" s="144"/>
      <c r="C133" s="144"/>
      <c r="D133" s="163" t="s">
        <v>51</v>
      </c>
      <c r="E133" s="57"/>
      <c r="F133" s="57"/>
      <c r="G133" s="164"/>
      <c r="H133" s="165" t="n">
        <v>2598342</v>
      </c>
      <c r="I133" s="166" t="n">
        <v>871860</v>
      </c>
      <c r="J133" s="172" t="n">
        <f aca="false">SUM(H133:I133)</f>
        <v>3470202</v>
      </c>
      <c r="K133" s="168" t="n">
        <v>0</v>
      </c>
      <c r="L133" s="169" t="n">
        <v>2196121</v>
      </c>
      <c r="M133" s="169" t="n">
        <v>1517893</v>
      </c>
      <c r="N133" s="169" t="n">
        <v>1532797</v>
      </c>
      <c r="O133" s="169" t="n">
        <v>338665</v>
      </c>
      <c r="P133" s="166" t="n">
        <v>149239</v>
      </c>
      <c r="Q133" s="167" t="n">
        <f aca="false">SUM(K133:P133)</f>
        <v>5734715</v>
      </c>
      <c r="R133" s="170" t="n">
        <f aca="false">SUM(J133,Q133)</f>
        <v>9204917</v>
      </c>
    </row>
    <row r="134" s="130" customFormat="true" ht="17.1" hidden="false" customHeight="true" outlineLevel="0" collapsed="false">
      <c r="B134" s="144"/>
      <c r="C134" s="175" t="s">
        <v>52</v>
      </c>
      <c r="D134" s="176"/>
      <c r="E134" s="176"/>
      <c r="F134" s="176"/>
      <c r="G134" s="177"/>
      <c r="H134" s="136" t="n">
        <v>2247876</v>
      </c>
      <c r="I134" s="137" t="n">
        <v>2042208</v>
      </c>
      <c r="J134" s="138" t="n">
        <f aca="false">SUM(H134:I134)</f>
        <v>4290084</v>
      </c>
      <c r="K134" s="139" t="n">
        <v>0</v>
      </c>
      <c r="L134" s="140" t="n">
        <v>11429738</v>
      </c>
      <c r="M134" s="140" t="n">
        <v>8056928</v>
      </c>
      <c r="N134" s="140" t="n">
        <v>7900254</v>
      </c>
      <c r="O134" s="140" t="n">
        <v>5194877</v>
      </c>
      <c r="P134" s="141" t="n">
        <v>1378890</v>
      </c>
      <c r="Q134" s="142" t="n">
        <f aca="false">SUM(K134:P134)</f>
        <v>33960687</v>
      </c>
      <c r="R134" s="143" t="n">
        <f aca="false">SUM(J134,Q134)</f>
        <v>38250771</v>
      </c>
    </row>
    <row r="135" s="130" customFormat="true" ht="17.1" hidden="false" customHeight="true" outlineLevel="0" collapsed="false">
      <c r="B135" s="174"/>
      <c r="C135" s="175" t="s">
        <v>53</v>
      </c>
      <c r="D135" s="176"/>
      <c r="E135" s="176"/>
      <c r="F135" s="176"/>
      <c r="G135" s="177"/>
      <c r="H135" s="136" t="n">
        <v>6368000</v>
      </c>
      <c r="I135" s="137" t="n">
        <v>2896500</v>
      </c>
      <c r="J135" s="138" t="n">
        <f aca="false">SUM(H135:I135)</f>
        <v>9264500</v>
      </c>
      <c r="K135" s="139" t="n">
        <v>0</v>
      </c>
      <c r="L135" s="140" t="n">
        <v>19614500</v>
      </c>
      <c r="M135" s="140" t="n">
        <v>12883480</v>
      </c>
      <c r="N135" s="140" t="n">
        <v>10621558</v>
      </c>
      <c r="O135" s="140" t="n">
        <v>6524484</v>
      </c>
      <c r="P135" s="141" t="n">
        <v>4021520</v>
      </c>
      <c r="Q135" s="142" t="n">
        <f aca="false">SUM(K135:P135)</f>
        <v>53665542</v>
      </c>
      <c r="R135" s="143" t="n">
        <f aca="false">SUM(J135,Q135)</f>
        <v>62930042</v>
      </c>
    </row>
    <row r="136" s="130" customFormat="true" ht="17.1" hidden="false" customHeight="true" outlineLevel="0" collapsed="false">
      <c r="B136" s="133" t="s">
        <v>54</v>
      </c>
      <c r="C136" s="134"/>
      <c r="D136" s="134"/>
      <c r="E136" s="134"/>
      <c r="F136" s="134"/>
      <c r="G136" s="135"/>
      <c r="H136" s="136" t="n">
        <f aca="false">SUM(H137:H142)</f>
        <v>536121</v>
      </c>
      <c r="I136" s="137" t="n">
        <f aca="false">SUM(I137:I142)</f>
        <v>399105</v>
      </c>
      <c r="J136" s="138" t="n">
        <f aca="false">SUM(J137:J142)</f>
        <v>935226</v>
      </c>
      <c r="K136" s="139" t="n">
        <f aca="false">SUM(K137:K142)</f>
        <v>0</v>
      </c>
      <c r="L136" s="140" t="n">
        <f aca="false">SUM(L137:L142)</f>
        <v>46688769</v>
      </c>
      <c r="M136" s="140" t="n">
        <f aca="false">SUM(M137:M142)</f>
        <v>48758895</v>
      </c>
      <c r="N136" s="140" t="n">
        <f aca="false">SUM(N137:N142)</f>
        <v>54253459</v>
      </c>
      <c r="O136" s="140" t="n">
        <f aca="false">SUM(O137:O142)</f>
        <v>29418381</v>
      </c>
      <c r="P136" s="141" t="n">
        <f aca="false">SUM(P137:P142)</f>
        <v>13781871</v>
      </c>
      <c r="Q136" s="142" t="n">
        <f aca="false">SUM(Q137:Q142)</f>
        <v>192901375</v>
      </c>
      <c r="R136" s="143" t="n">
        <f aca="false">SUM(R137:R142)</f>
        <v>193836601</v>
      </c>
    </row>
    <row r="137" s="130" customFormat="true" ht="17.1" hidden="false" customHeight="true" outlineLevel="0" collapsed="false">
      <c r="B137" s="144"/>
      <c r="C137" s="145" t="s">
        <v>55</v>
      </c>
      <c r="D137" s="146"/>
      <c r="E137" s="146"/>
      <c r="F137" s="146"/>
      <c r="G137" s="147"/>
      <c r="H137" s="178"/>
      <c r="I137" s="179"/>
      <c r="J137" s="180"/>
      <c r="K137" s="181"/>
      <c r="L137" s="152" t="n">
        <v>123660</v>
      </c>
      <c r="M137" s="152" t="n">
        <v>63000</v>
      </c>
      <c r="N137" s="152" t="n">
        <v>32220</v>
      </c>
      <c r="O137" s="152" t="n">
        <v>41220</v>
      </c>
      <c r="P137" s="149" t="n">
        <v>5526</v>
      </c>
      <c r="Q137" s="150" t="n">
        <f aca="false">SUM(K137:P137)</f>
        <v>265626</v>
      </c>
      <c r="R137" s="153" t="n">
        <f aca="false">SUM(J137,Q137)</f>
        <v>265626</v>
      </c>
    </row>
    <row r="138" s="130" customFormat="true" ht="17.1" hidden="false" customHeight="true" outlineLevel="0" collapsed="false">
      <c r="B138" s="144"/>
      <c r="C138" s="154" t="s">
        <v>56</v>
      </c>
      <c r="D138" s="155"/>
      <c r="E138" s="155"/>
      <c r="F138" s="155"/>
      <c r="G138" s="156"/>
      <c r="H138" s="157" t="n">
        <v>267435</v>
      </c>
      <c r="I138" s="158" t="n">
        <v>111285</v>
      </c>
      <c r="J138" s="173" t="n">
        <f aca="false">SUM(H138:I138)</f>
        <v>378720</v>
      </c>
      <c r="K138" s="160" t="n">
        <v>0</v>
      </c>
      <c r="L138" s="161" t="n">
        <v>2944413</v>
      </c>
      <c r="M138" s="161" t="n">
        <v>2612907</v>
      </c>
      <c r="N138" s="161" t="n">
        <v>2867329</v>
      </c>
      <c r="O138" s="161" t="n">
        <v>1957680</v>
      </c>
      <c r="P138" s="158" t="n">
        <v>2018709</v>
      </c>
      <c r="Q138" s="159" t="n">
        <f aca="false">SUM(K138:P138)</f>
        <v>12401038</v>
      </c>
      <c r="R138" s="162" t="n">
        <f aca="false">SUM(J138,Q138)</f>
        <v>12779758</v>
      </c>
    </row>
    <row r="139" s="130" customFormat="true" ht="17.1" hidden="false" customHeight="true" outlineLevel="0" collapsed="false">
      <c r="B139" s="144"/>
      <c r="C139" s="154" t="s">
        <v>57</v>
      </c>
      <c r="D139" s="155"/>
      <c r="E139" s="155"/>
      <c r="F139" s="155"/>
      <c r="G139" s="156"/>
      <c r="H139" s="157" t="n">
        <v>268686</v>
      </c>
      <c r="I139" s="158" t="n">
        <v>287820</v>
      </c>
      <c r="J139" s="173" t="n">
        <f aca="false">SUM(H139:I139)</f>
        <v>556506</v>
      </c>
      <c r="K139" s="160" t="n">
        <v>0</v>
      </c>
      <c r="L139" s="161" t="n">
        <v>2857878</v>
      </c>
      <c r="M139" s="161" t="n">
        <v>6960348</v>
      </c>
      <c r="N139" s="161" t="n">
        <v>8074503</v>
      </c>
      <c r="O139" s="161" t="n">
        <v>4798260</v>
      </c>
      <c r="P139" s="158" t="n">
        <v>2277720</v>
      </c>
      <c r="Q139" s="159" t="n">
        <f aca="false">SUM(K139:P139)</f>
        <v>24968709</v>
      </c>
      <c r="R139" s="162" t="n">
        <f aca="false">SUM(J139,Q139)</f>
        <v>25525215</v>
      </c>
    </row>
    <row r="140" s="130" customFormat="true" ht="17.1" hidden="false" customHeight="true" outlineLevel="0" collapsed="false">
      <c r="B140" s="144"/>
      <c r="C140" s="154" t="s">
        <v>58</v>
      </c>
      <c r="D140" s="155"/>
      <c r="E140" s="155"/>
      <c r="F140" s="155"/>
      <c r="G140" s="156"/>
      <c r="H140" s="182"/>
      <c r="I140" s="158" t="n">
        <v>0</v>
      </c>
      <c r="J140" s="173" t="n">
        <f aca="false">SUM(H140:I140)</f>
        <v>0</v>
      </c>
      <c r="K140" s="183"/>
      <c r="L140" s="161" t="n">
        <v>38905002</v>
      </c>
      <c r="M140" s="161" t="n">
        <v>38479536</v>
      </c>
      <c r="N140" s="161" t="n">
        <v>42369651</v>
      </c>
      <c r="O140" s="161" t="n">
        <v>22621221</v>
      </c>
      <c r="P140" s="158" t="n">
        <v>9259056</v>
      </c>
      <c r="Q140" s="159" t="n">
        <f aca="false">SUM(K140:P140)</f>
        <v>151634466</v>
      </c>
      <c r="R140" s="162" t="n">
        <f aca="false">SUM(J140,Q140)</f>
        <v>151634466</v>
      </c>
    </row>
    <row r="141" s="130" customFormat="true" ht="17.1" hidden="false" customHeight="true" outlineLevel="0" collapsed="false">
      <c r="B141" s="144"/>
      <c r="C141" s="184" t="s">
        <v>59</v>
      </c>
      <c r="D141" s="185"/>
      <c r="E141" s="185"/>
      <c r="F141" s="185"/>
      <c r="G141" s="186"/>
      <c r="H141" s="182"/>
      <c r="I141" s="187"/>
      <c r="J141" s="188"/>
      <c r="K141" s="183"/>
      <c r="L141" s="161" t="n">
        <v>1857816</v>
      </c>
      <c r="M141" s="161" t="n">
        <v>643104</v>
      </c>
      <c r="N141" s="161" t="n">
        <v>909756</v>
      </c>
      <c r="O141" s="161" t="n">
        <v>0</v>
      </c>
      <c r="P141" s="158" t="n">
        <v>220860</v>
      </c>
      <c r="Q141" s="159" t="n">
        <f aca="false">SUM(K141:P141)</f>
        <v>3631536</v>
      </c>
      <c r="R141" s="162" t="n">
        <f aca="false">SUM(J141,Q141)</f>
        <v>3631536</v>
      </c>
    </row>
    <row r="142" s="130" customFormat="true" ht="17.1" hidden="false" customHeight="true" outlineLevel="0" collapsed="false">
      <c r="B142" s="189"/>
      <c r="C142" s="190" t="s">
        <v>60</v>
      </c>
      <c r="D142" s="191"/>
      <c r="E142" s="191"/>
      <c r="F142" s="191"/>
      <c r="G142" s="192"/>
      <c r="H142" s="165" t="n">
        <v>0</v>
      </c>
      <c r="I142" s="166" t="n">
        <v>0</v>
      </c>
      <c r="J142" s="172" t="n">
        <f aca="false">SUM(H142:I142)</f>
        <v>0</v>
      </c>
      <c r="K142" s="193"/>
      <c r="L142" s="169" t="n">
        <v>0</v>
      </c>
      <c r="M142" s="169" t="n">
        <v>0</v>
      </c>
      <c r="N142" s="169" t="n">
        <v>0</v>
      </c>
      <c r="O142" s="169" t="n">
        <v>0</v>
      </c>
      <c r="P142" s="166" t="n">
        <v>0</v>
      </c>
      <c r="Q142" s="167" t="n">
        <f aca="false">SUM(K142:P142)</f>
        <v>0</v>
      </c>
      <c r="R142" s="170" t="n">
        <f aca="false">SUM(J142,Q142)</f>
        <v>0</v>
      </c>
    </row>
    <row r="143" s="130" customFormat="true" ht="17.1" hidden="false" customHeight="true" outlineLevel="0" collapsed="false">
      <c r="B143" s="133" t="s">
        <v>61</v>
      </c>
      <c r="C143" s="134"/>
      <c r="D143" s="134"/>
      <c r="E143" s="134"/>
      <c r="F143" s="134"/>
      <c r="G143" s="135"/>
      <c r="H143" s="136" t="n">
        <f aca="false">SUM(H144:H146)</f>
        <v>0</v>
      </c>
      <c r="I143" s="137" t="n">
        <f aca="false">SUM(I144:I146)</f>
        <v>0</v>
      </c>
      <c r="J143" s="138" t="n">
        <f aca="false">SUM(J144:J146)</f>
        <v>0</v>
      </c>
      <c r="K143" s="194"/>
      <c r="L143" s="140" t="n">
        <f aca="false">SUM(L144:L146)</f>
        <v>14689717</v>
      </c>
      <c r="M143" s="140" t="n">
        <f aca="false">SUM(M144:M146)</f>
        <v>32849128</v>
      </c>
      <c r="N143" s="140" t="n">
        <f aca="false">SUM(N144:N146)</f>
        <v>101263341</v>
      </c>
      <c r="O143" s="140" t="n">
        <f aca="false">SUM(O144:O146)</f>
        <v>192568868</v>
      </c>
      <c r="P143" s="141" t="n">
        <f aca="false">SUM(P144:P146)</f>
        <v>344633483</v>
      </c>
      <c r="Q143" s="142" t="n">
        <f aca="false">SUM(Q144:Q146)</f>
        <v>686004537</v>
      </c>
      <c r="R143" s="143" t="n">
        <f aca="false">SUM(R144:R146)</f>
        <v>686004537</v>
      </c>
    </row>
    <row r="144" s="130" customFormat="true" ht="17.1" hidden="false" customHeight="true" outlineLevel="0" collapsed="false">
      <c r="B144" s="144"/>
      <c r="C144" s="145" t="s">
        <v>62</v>
      </c>
      <c r="D144" s="146"/>
      <c r="E144" s="146"/>
      <c r="F144" s="146"/>
      <c r="G144" s="147"/>
      <c r="H144" s="148" t="n">
        <v>0</v>
      </c>
      <c r="I144" s="149" t="n">
        <v>0</v>
      </c>
      <c r="J144" s="171" t="n">
        <f aca="false">SUM(H144:I144)</f>
        <v>0</v>
      </c>
      <c r="K144" s="181"/>
      <c r="L144" s="152" t="n">
        <v>4646755</v>
      </c>
      <c r="M144" s="152" t="n">
        <v>10306324</v>
      </c>
      <c r="N144" s="152" t="n">
        <v>32957562</v>
      </c>
      <c r="O144" s="152" t="n">
        <v>56715141</v>
      </c>
      <c r="P144" s="149" t="n">
        <v>69082580</v>
      </c>
      <c r="Q144" s="150" t="n">
        <f aca="false">SUM(K144:P144)</f>
        <v>173708362</v>
      </c>
      <c r="R144" s="153" t="n">
        <f aca="false">SUM(J144,Q144)</f>
        <v>173708362</v>
      </c>
    </row>
    <row r="145" s="130" customFormat="true" ht="17.1" hidden="false" customHeight="true" outlineLevel="0" collapsed="false">
      <c r="B145" s="144"/>
      <c r="C145" s="154" t="s">
        <v>63</v>
      </c>
      <c r="D145" s="155"/>
      <c r="E145" s="155"/>
      <c r="F145" s="155"/>
      <c r="G145" s="156"/>
      <c r="H145" s="157" t="n">
        <v>0</v>
      </c>
      <c r="I145" s="158" t="n">
        <v>0</v>
      </c>
      <c r="J145" s="173" t="n">
        <f aca="false">SUM(H145:I145)</f>
        <v>0</v>
      </c>
      <c r="K145" s="183"/>
      <c r="L145" s="161" t="n">
        <v>9035880</v>
      </c>
      <c r="M145" s="161" t="n">
        <v>13780791</v>
      </c>
      <c r="N145" s="161" t="n">
        <v>27691398</v>
      </c>
      <c r="O145" s="161" t="n">
        <v>33734885</v>
      </c>
      <c r="P145" s="158" t="n">
        <v>25561800</v>
      </c>
      <c r="Q145" s="159" t="n">
        <f aca="false">SUM(K145:P145)</f>
        <v>109804754</v>
      </c>
      <c r="R145" s="162" t="n">
        <f aca="false">SUM(J145,Q145)</f>
        <v>109804754</v>
      </c>
    </row>
    <row r="146" s="130" customFormat="true" ht="17.1" hidden="false" customHeight="true" outlineLevel="0" collapsed="false">
      <c r="B146" s="189"/>
      <c r="C146" s="163" t="s">
        <v>64</v>
      </c>
      <c r="D146" s="57"/>
      <c r="E146" s="57"/>
      <c r="F146" s="57"/>
      <c r="G146" s="164"/>
      <c r="H146" s="165" t="n">
        <v>0</v>
      </c>
      <c r="I146" s="166" t="n">
        <v>0</v>
      </c>
      <c r="J146" s="172" t="n">
        <f aca="false">SUM(H146:I146)</f>
        <v>0</v>
      </c>
      <c r="K146" s="193"/>
      <c r="L146" s="169" t="n">
        <v>1007082</v>
      </c>
      <c r="M146" s="169" t="n">
        <v>8762013</v>
      </c>
      <c r="N146" s="169" t="n">
        <v>40614381</v>
      </c>
      <c r="O146" s="169" t="n">
        <v>102118842</v>
      </c>
      <c r="P146" s="166" t="n">
        <v>249989103</v>
      </c>
      <c r="Q146" s="167" t="n">
        <f aca="false">SUM(K146:P146)</f>
        <v>402491421</v>
      </c>
      <c r="R146" s="170" t="n">
        <f aca="false">SUM(J146,Q146)</f>
        <v>402491421</v>
      </c>
    </row>
    <row r="147" s="130" customFormat="true" ht="17.1" hidden="false" customHeight="true" outlineLevel="0" collapsed="false">
      <c r="B147" s="195" t="s">
        <v>65</v>
      </c>
      <c r="C147" s="38"/>
      <c r="D147" s="38"/>
      <c r="E147" s="38"/>
      <c r="F147" s="38"/>
      <c r="G147" s="39"/>
      <c r="H147" s="136" t="n">
        <f aca="false">SUM(H116,H136,H143)</f>
        <v>44441008</v>
      </c>
      <c r="I147" s="137" t="n">
        <f aca="false">SUM(I116,I136,I143)</f>
        <v>32399831</v>
      </c>
      <c r="J147" s="138" t="n">
        <f aca="false">SUM(J116,J136,J143)</f>
        <v>76840839</v>
      </c>
      <c r="K147" s="139" t="n">
        <f aca="false">SUM(K116,K136,K143)</f>
        <v>0</v>
      </c>
      <c r="L147" s="140" t="n">
        <f aca="false">SUM(L116,L136,L143)</f>
        <v>226405685</v>
      </c>
      <c r="M147" s="140" t="n">
        <f aca="false">SUM(M116,M136,M143)</f>
        <v>220736105</v>
      </c>
      <c r="N147" s="140" t="n">
        <f aca="false">SUM(N116,N136,N143)</f>
        <v>281988781</v>
      </c>
      <c r="O147" s="140" t="n">
        <f aca="false">SUM(O116,O136,O143)</f>
        <v>312823827</v>
      </c>
      <c r="P147" s="141" t="n">
        <f aca="false">SUM(P116,P136,P143)</f>
        <v>424641195</v>
      </c>
      <c r="Q147" s="142" t="n">
        <f aca="false">SUM(Q116,Q136,Q143)</f>
        <v>1466595593</v>
      </c>
      <c r="R147" s="143" t="n">
        <f aca="false">SUM(R116,R136,R143)</f>
        <v>1543436432</v>
      </c>
    </row>
    <row r="149" s="196" customFormat="true" ht="17.1" hidden="false" customHeight="true" outlineLevel="0" collapsed="false">
      <c r="A149" s="196" t="s">
        <v>68</v>
      </c>
    </row>
    <row r="150" s="196" customFormat="true" ht="17.1" hidden="false" customHeight="true" outlineLevel="0" collapsed="false">
      <c r="A150" s="196" t="s">
        <v>69</v>
      </c>
    </row>
    <row r="151" s="130" customFormat="true" ht="17.1" hidden="false" customHeight="true" outlineLevel="0" collapsed="false">
      <c r="A151" s="129" t="s">
        <v>70</v>
      </c>
      <c r="B151" s="132"/>
      <c r="C151" s="132"/>
      <c r="D151" s="132"/>
      <c r="E151" s="132"/>
      <c r="F151" s="9"/>
      <c r="G151" s="9"/>
      <c r="H151" s="9"/>
      <c r="I151" s="10" t="s">
        <v>71</v>
      </c>
      <c r="J151" s="10"/>
      <c r="K151" s="10"/>
      <c r="L151" s="10"/>
      <c r="M151" s="10"/>
      <c r="N151" s="10"/>
      <c r="O151" s="10"/>
      <c r="P151" s="10"/>
      <c r="Q151" s="10"/>
      <c r="R151" s="10"/>
    </row>
    <row r="152" s="130" customFormat="true" ht="17.1" hidden="false" customHeight="true" outlineLevel="0" collapsed="false">
      <c r="B152" s="74" t="str">
        <f aca="false">"平成"&amp;JIS($A$2)&amp;"年（"&amp;JIS($B$2)&amp;"年）"&amp;JIS($C$2)&amp;"月"</f>
        <v>平成２１年（２００９年）１月</v>
      </c>
      <c r="C152" s="74"/>
      <c r="D152" s="74"/>
      <c r="E152" s="74"/>
      <c r="F152" s="74"/>
      <c r="G152" s="74"/>
      <c r="H152" s="75" t="s">
        <v>25</v>
      </c>
      <c r="I152" s="75"/>
      <c r="J152" s="75"/>
      <c r="K152" s="76" t="s">
        <v>26</v>
      </c>
      <c r="L152" s="76"/>
      <c r="M152" s="76"/>
      <c r="N152" s="76"/>
      <c r="O152" s="76"/>
      <c r="P152" s="76"/>
      <c r="Q152" s="76"/>
      <c r="R152" s="36" t="s">
        <v>19</v>
      </c>
    </row>
    <row r="153" s="130" customFormat="true" ht="17.1" hidden="false" customHeight="true" outlineLevel="0" collapsed="false">
      <c r="B153" s="74"/>
      <c r="C153" s="74"/>
      <c r="D153" s="74"/>
      <c r="E153" s="74"/>
      <c r="F153" s="74"/>
      <c r="G153" s="74"/>
      <c r="H153" s="77" t="s">
        <v>10</v>
      </c>
      <c r="I153" s="78" t="s">
        <v>11</v>
      </c>
      <c r="J153" s="79" t="s">
        <v>12</v>
      </c>
      <c r="K153" s="80" t="s">
        <v>13</v>
      </c>
      <c r="L153" s="81" t="s">
        <v>14</v>
      </c>
      <c r="M153" s="81" t="s">
        <v>15</v>
      </c>
      <c r="N153" s="81" t="s">
        <v>16</v>
      </c>
      <c r="O153" s="81" t="s">
        <v>17</v>
      </c>
      <c r="P153" s="82" t="s">
        <v>18</v>
      </c>
      <c r="Q153" s="83" t="s">
        <v>12</v>
      </c>
      <c r="R153" s="36"/>
    </row>
    <row r="154" s="130" customFormat="true" ht="17.1" hidden="false" customHeight="true" outlineLevel="0" collapsed="false">
      <c r="B154" s="133" t="s">
        <v>34</v>
      </c>
      <c r="C154" s="134"/>
      <c r="D154" s="134"/>
      <c r="E154" s="134"/>
      <c r="F154" s="134"/>
      <c r="G154" s="135"/>
      <c r="H154" s="136" t="n">
        <f aca="false">SUM(H155,H161,H164,H168,H172:H173)</f>
        <v>0</v>
      </c>
      <c r="I154" s="137" t="n">
        <f aca="false">SUM(I155,I161,I164,I168,I172:I173)</f>
        <v>0</v>
      </c>
      <c r="J154" s="138" t="n">
        <f aca="false">SUM(J155,J161,J164,J168,J172:J173)</f>
        <v>0</v>
      </c>
      <c r="K154" s="139" t="n">
        <f aca="false">SUM(K155,K161,K164,K168,K172:K173)</f>
        <v>0</v>
      </c>
      <c r="L154" s="140" t="n">
        <f aca="false">SUM(L155,L161,L164,L168,L172:L173)</f>
        <v>0</v>
      </c>
      <c r="M154" s="140" t="n">
        <f aca="false">SUM(M155,M161,M164,M168,M172:M173)</f>
        <v>0</v>
      </c>
      <c r="N154" s="140" t="n">
        <f aca="false">SUM(N155,N161,N164,N168,N172:N173)</f>
        <v>0</v>
      </c>
      <c r="O154" s="140" t="n">
        <f aca="false">SUM(O155,O161,O164,O168,O172:O173)</f>
        <v>0</v>
      </c>
      <c r="P154" s="141" t="n">
        <f aca="false">SUM(P155,P161,P164,P168,P172:P173)</f>
        <v>0</v>
      </c>
      <c r="Q154" s="142" t="n">
        <f aca="false">SUM(Q155,Q161,Q164,Q168,Q172:Q173)</f>
        <v>0</v>
      </c>
      <c r="R154" s="143" t="n">
        <f aca="false">SUM(R155,R161,R164,R168,R172:R173)</f>
        <v>0</v>
      </c>
    </row>
    <row r="155" s="130" customFormat="true" ht="17.1" hidden="false" customHeight="true" outlineLevel="0" collapsed="false">
      <c r="B155" s="144"/>
      <c r="C155" s="133" t="s">
        <v>35</v>
      </c>
      <c r="D155" s="134"/>
      <c r="E155" s="134"/>
      <c r="F155" s="134"/>
      <c r="G155" s="135"/>
      <c r="H155" s="136" t="n">
        <f aca="false">SUM(H156:H160)</f>
        <v>0</v>
      </c>
      <c r="I155" s="137" t="n">
        <f aca="false">SUM(I156:I160)</f>
        <v>0</v>
      </c>
      <c r="J155" s="138" t="n">
        <f aca="false">SUM(J156:J160)</f>
        <v>0</v>
      </c>
      <c r="K155" s="139" t="n">
        <f aca="false">SUM(K156:K160)</f>
        <v>0</v>
      </c>
      <c r="L155" s="140" t="n">
        <f aca="false">SUM(L156:L160)</f>
        <v>0</v>
      </c>
      <c r="M155" s="140" t="n">
        <f aca="false">SUM(M156:M160)</f>
        <v>0</v>
      </c>
      <c r="N155" s="140" t="n">
        <f aca="false">SUM(N156:N160)</f>
        <v>0</v>
      </c>
      <c r="O155" s="140" t="n">
        <f aca="false">SUM(O156:O160)</f>
        <v>0</v>
      </c>
      <c r="P155" s="141" t="n">
        <f aca="false">SUM(P156:P160)</f>
        <v>0</v>
      </c>
      <c r="Q155" s="142" t="n">
        <f aca="false">SUM(Q156:Q160)</f>
        <v>0</v>
      </c>
      <c r="R155" s="143" t="n">
        <f aca="false">SUM(J155,Q155)</f>
        <v>0</v>
      </c>
    </row>
    <row r="156" s="130" customFormat="true" ht="17.1" hidden="false" customHeight="true" outlineLevel="0" collapsed="false">
      <c r="B156" s="144"/>
      <c r="C156" s="144"/>
      <c r="D156" s="145" t="s">
        <v>36</v>
      </c>
      <c r="E156" s="146"/>
      <c r="F156" s="146"/>
      <c r="G156" s="147"/>
      <c r="H156" s="148" t="n">
        <v>0</v>
      </c>
      <c r="I156" s="149" t="n">
        <v>0</v>
      </c>
      <c r="J156" s="171" t="n">
        <f aca="false">SUM(H156:I156)</f>
        <v>0</v>
      </c>
      <c r="K156" s="151" t="n">
        <v>0</v>
      </c>
      <c r="L156" s="152" t="n">
        <v>0</v>
      </c>
      <c r="M156" s="152" t="n">
        <v>0</v>
      </c>
      <c r="N156" s="152" t="n">
        <v>0</v>
      </c>
      <c r="O156" s="152" t="n">
        <v>0</v>
      </c>
      <c r="P156" s="149" t="n">
        <v>0</v>
      </c>
      <c r="Q156" s="150" t="n">
        <f aca="false">SUM(K156:P156)</f>
        <v>0</v>
      </c>
      <c r="R156" s="153" t="n">
        <f aca="false">SUM(J156,Q156)</f>
        <v>0</v>
      </c>
    </row>
    <row r="157" s="130" customFormat="true" ht="17.1" hidden="false" customHeight="true" outlineLevel="0" collapsed="false">
      <c r="B157" s="144"/>
      <c r="C157" s="144"/>
      <c r="D157" s="154" t="s">
        <v>37</v>
      </c>
      <c r="E157" s="155"/>
      <c r="F157" s="155"/>
      <c r="G157" s="156"/>
      <c r="H157" s="157" t="n">
        <v>0</v>
      </c>
      <c r="I157" s="158" t="n">
        <v>0</v>
      </c>
      <c r="J157" s="173" t="n">
        <f aca="false">SUM(H157:I157)</f>
        <v>0</v>
      </c>
      <c r="K157" s="160" t="n">
        <v>0</v>
      </c>
      <c r="L157" s="161" t="n">
        <v>0</v>
      </c>
      <c r="M157" s="161" t="n">
        <v>0</v>
      </c>
      <c r="N157" s="161" t="n">
        <v>0</v>
      </c>
      <c r="O157" s="161" t="n">
        <v>0</v>
      </c>
      <c r="P157" s="158" t="n">
        <v>0</v>
      </c>
      <c r="Q157" s="159" t="n">
        <f aca="false">SUM(K157:P157)</f>
        <v>0</v>
      </c>
      <c r="R157" s="162" t="n">
        <f aca="false">SUM(J157,Q157)</f>
        <v>0</v>
      </c>
    </row>
    <row r="158" s="130" customFormat="true" ht="17.1" hidden="false" customHeight="true" outlineLevel="0" collapsed="false">
      <c r="B158" s="144"/>
      <c r="C158" s="144"/>
      <c r="D158" s="154" t="s">
        <v>38</v>
      </c>
      <c r="E158" s="155"/>
      <c r="F158" s="155"/>
      <c r="G158" s="156"/>
      <c r="H158" s="157" t="n">
        <v>0</v>
      </c>
      <c r="I158" s="158" t="n">
        <v>0</v>
      </c>
      <c r="J158" s="173" t="n">
        <f aca="false">SUM(H158:I158)</f>
        <v>0</v>
      </c>
      <c r="K158" s="160" t="n">
        <v>0</v>
      </c>
      <c r="L158" s="161" t="n">
        <v>0</v>
      </c>
      <c r="M158" s="161" t="n">
        <v>0</v>
      </c>
      <c r="N158" s="161" t="n">
        <v>0</v>
      </c>
      <c r="O158" s="161" t="n">
        <v>0</v>
      </c>
      <c r="P158" s="158" t="n">
        <v>0</v>
      </c>
      <c r="Q158" s="159" t="n">
        <f aca="false">SUM(K158:P158)</f>
        <v>0</v>
      </c>
      <c r="R158" s="162" t="n">
        <f aca="false">SUM(J158,Q158)</f>
        <v>0</v>
      </c>
    </row>
    <row r="159" s="130" customFormat="true" ht="17.1" hidden="false" customHeight="true" outlineLevel="0" collapsed="false">
      <c r="B159" s="144"/>
      <c r="C159" s="144"/>
      <c r="D159" s="154" t="s">
        <v>39</v>
      </c>
      <c r="E159" s="155"/>
      <c r="F159" s="155"/>
      <c r="G159" s="156"/>
      <c r="H159" s="157" t="n">
        <v>0</v>
      </c>
      <c r="I159" s="158" t="n">
        <v>0</v>
      </c>
      <c r="J159" s="173" t="n">
        <f aca="false">SUM(H159:I159)</f>
        <v>0</v>
      </c>
      <c r="K159" s="160" t="n">
        <v>0</v>
      </c>
      <c r="L159" s="161" t="n">
        <v>0</v>
      </c>
      <c r="M159" s="161" t="n">
        <v>0</v>
      </c>
      <c r="N159" s="161" t="n">
        <v>0</v>
      </c>
      <c r="O159" s="161" t="n">
        <v>0</v>
      </c>
      <c r="P159" s="158" t="n">
        <v>0</v>
      </c>
      <c r="Q159" s="159" t="n">
        <f aca="false">SUM(K159:P159)</f>
        <v>0</v>
      </c>
      <c r="R159" s="162" t="n">
        <f aca="false">SUM(J159,Q159)</f>
        <v>0</v>
      </c>
    </row>
    <row r="160" s="130" customFormat="true" ht="17.1" hidden="false" customHeight="true" outlineLevel="0" collapsed="false">
      <c r="B160" s="144"/>
      <c r="C160" s="144"/>
      <c r="D160" s="163" t="s">
        <v>40</v>
      </c>
      <c r="E160" s="57"/>
      <c r="F160" s="57"/>
      <c r="G160" s="164"/>
      <c r="H160" s="165" t="n">
        <v>0</v>
      </c>
      <c r="I160" s="166" t="n">
        <v>0</v>
      </c>
      <c r="J160" s="172" t="n">
        <f aca="false">SUM(H160:I160)</f>
        <v>0</v>
      </c>
      <c r="K160" s="168" t="n">
        <v>0</v>
      </c>
      <c r="L160" s="169" t="n">
        <v>0</v>
      </c>
      <c r="M160" s="169" t="n">
        <v>0</v>
      </c>
      <c r="N160" s="169" t="n">
        <v>0</v>
      </c>
      <c r="O160" s="169" t="n">
        <v>0</v>
      </c>
      <c r="P160" s="166" t="n">
        <v>0</v>
      </c>
      <c r="Q160" s="167" t="n">
        <f aca="false">SUM(K160:P160)</f>
        <v>0</v>
      </c>
      <c r="R160" s="170" t="n">
        <f aca="false">SUM(J160,Q160)</f>
        <v>0</v>
      </c>
    </row>
    <row r="161" s="130" customFormat="true" ht="17.1" hidden="false" customHeight="true" outlineLevel="0" collapsed="false">
      <c r="B161" s="144"/>
      <c r="C161" s="133" t="s">
        <v>41</v>
      </c>
      <c r="D161" s="134"/>
      <c r="E161" s="134"/>
      <c r="F161" s="134"/>
      <c r="G161" s="135"/>
      <c r="H161" s="136" t="n">
        <f aca="false">SUM(H162:H163)</f>
        <v>0</v>
      </c>
      <c r="I161" s="137" t="n">
        <f aca="false">SUM(I162:I163)</f>
        <v>0</v>
      </c>
      <c r="J161" s="138" t="n">
        <f aca="false">SUM(J162:J163)</f>
        <v>0</v>
      </c>
      <c r="K161" s="139" t="n">
        <f aca="false">SUM(K162:K163)</f>
        <v>0</v>
      </c>
      <c r="L161" s="140" t="n">
        <f aca="false">SUM(L162:L163)</f>
        <v>0</v>
      </c>
      <c r="M161" s="140" t="n">
        <f aca="false">SUM(M162:M163)</f>
        <v>0</v>
      </c>
      <c r="N161" s="140" t="n">
        <f aca="false">SUM(N162:N163)</f>
        <v>0</v>
      </c>
      <c r="O161" s="140" t="n">
        <f aca="false">SUM(O162:O163)</f>
        <v>0</v>
      </c>
      <c r="P161" s="141" t="n">
        <f aca="false">SUM(P162:P163)</f>
        <v>0</v>
      </c>
      <c r="Q161" s="142" t="n">
        <f aca="false">SUM(Q162:Q163)</f>
        <v>0</v>
      </c>
      <c r="R161" s="143" t="n">
        <f aca="false">SUM(R162:R163)</f>
        <v>0</v>
      </c>
    </row>
    <row r="162" s="130" customFormat="true" ht="17.1" hidden="false" customHeight="true" outlineLevel="0" collapsed="false">
      <c r="B162" s="144"/>
      <c r="C162" s="144"/>
      <c r="D162" s="145" t="s">
        <v>42</v>
      </c>
      <c r="E162" s="146"/>
      <c r="F162" s="146"/>
      <c r="G162" s="147"/>
      <c r="H162" s="148" t="n">
        <v>0</v>
      </c>
      <c r="I162" s="149" t="n">
        <v>0</v>
      </c>
      <c r="J162" s="171" t="n">
        <f aca="false">SUM(H162:I162)</f>
        <v>0</v>
      </c>
      <c r="K162" s="151" t="n">
        <v>0</v>
      </c>
      <c r="L162" s="152" t="n">
        <v>0</v>
      </c>
      <c r="M162" s="152" t="n">
        <v>0</v>
      </c>
      <c r="N162" s="152" t="n">
        <v>0</v>
      </c>
      <c r="O162" s="152" t="n">
        <v>0</v>
      </c>
      <c r="P162" s="149" t="n">
        <v>0</v>
      </c>
      <c r="Q162" s="150" t="n">
        <f aca="false">SUM(K162:P162)</f>
        <v>0</v>
      </c>
      <c r="R162" s="153" t="n">
        <f aca="false">SUM(J162,Q162)</f>
        <v>0</v>
      </c>
    </row>
    <row r="163" s="130" customFormat="true" ht="17.1" hidden="false" customHeight="true" outlineLevel="0" collapsed="false">
      <c r="B163" s="144"/>
      <c r="C163" s="144"/>
      <c r="D163" s="163" t="s">
        <v>43</v>
      </c>
      <c r="E163" s="57"/>
      <c r="F163" s="57"/>
      <c r="G163" s="164"/>
      <c r="H163" s="165" t="n">
        <v>0</v>
      </c>
      <c r="I163" s="166" t="n">
        <v>0</v>
      </c>
      <c r="J163" s="172" t="n">
        <f aca="false">SUM(H163:I163)</f>
        <v>0</v>
      </c>
      <c r="K163" s="168" t="n">
        <v>0</v>
      </c>
      <c r="L163" s="169" t="n">
        <v>0</v>
      </c>
      <c r="M163" s="169" t="n">
        <v>0</v>
      </c>
      <c r="N163" s="169" t="n">
        <v>0</v>
      </c>
      <c r="O163" s="169" t="n">
        <v>0</v>
      </c>
      <c r="P163" s="166" t="n">
        <v>0</v>
      </c>
      <c r="Q163" s="167" t="n">
        <f aca="false">SUM(K163:P163)</f>
        <v>0</v>
      </c>
      <c r="R163" s="170" t="n">
        <f aca="false">SUM(J163,Q163)</f>
        <v>0</v>
      </c>
    </row>
    <row r="164" s="130" customFormat="true" ht="17.1" hidden="false" customHeight="true" outlineLevel="0" collapsed="false">
      <c r="B164" s="144"/>
      <c r="C164" s="133" t="s">
        <v>44</v>
      </c>
      <c r="D164" s="134"/>
      <c r="E164" s="134"/>
      <c r="F164" s="134"/>
      <c r="G164" s="135"/>
      <c r="H164" s="136" t="n">
        <f aca="false">SUM(H165:H167)</f>
        <v>0</v>
      </c>
      <c r="I164" s="137" t="n">
        <f aca="false">SUM(I165:I167)</f>
        <v>0</v>
      </c>
      <c r="J164" s="138" t="n">
        <f aca="false">SUM(J165:J167)</f>
        <v>0</v>
      </c>
      <c r="K164" s="139" t="n">
        <f aca="false">SUM(K165:K167)</f>
        <v>0</v>
      </c>
      <c r="L164" s="140" t="n">
        <f aca="false">SUM(L165:L167)</f>
        <v>0</v>
      </c>
      <c r="M164" s="140" t="n">
        <f aca="false">SUM(M165:M167)</f>
        <v>0</v>
      </c>
      <c r="N164" s="140" t="n">
        <f aca="false">SUM(N165:N167)</f>
        <v>0</v>
      </c>
      <c r="O164" s="140" t="n">
        <f aca="false">SUM(O165:O167)</f>
        <v>0</v>
      </c>
      <c r="P164" s="141" t="n">
        <f aca="false">SUM(P165:P167)</f>
        <v>0</v>
      </c>
      <c r="Q164" s="142" t="n">
        <f aca="false">SUM(Q165:Q167)</f>
        <v>0</v>
      </c>
      <c r="R164" s="143" t="n">
        <f aca="false">SUM(R165:R167)</f>
        <v>0</v>
      </c>
    </row>
    <row r="165" s="130" customFormat="true" ht="17.1" hidden="false" customHeight="true" outlineLevel="0" collapsed="false">
      <c r="B165" s="144"/>
      <c r="C165" s="144"/>
      <c r="D165" s="145" t="s">
        <v>45</v>
      </c>
      <c r="E165" s="146"/>
      <c r="F165" s="146"/>
      <c r="G165" s="147"/>
      <c r="H165" s="148" t="n">
        <v>0</v>
      </c>
      <c r="I165" s="149" t="n">
        <v>0</v>
      </c>
      <c r="J165" s="171" t="n">
        <f aca="false">SUM(H165:I165)</f>
        <v>0</v>
      </c>
      <c r="K165" s="151" t="n">
        <v>0</v>
      </c>
      <c r="L165" s="152" t="n">
        <v>0</v>
      </c>
      <c r="M165" s="152" t="n">
        <v>0</v>
      </c>
      <c r="N165" s="152" t="n">
        <v>0</v>
      </c>
      <c r="O165" s="152" t="n">
        <v>0</v>
      </c>
      <c r="P165" s="149" t="n">
        <v>0</v>
      </c>
      <c r="Q165" s="150" t="n">
        <f aca="false">SUM(K165:P165)</f>
        <v>0</v>
      </c>
      <c r="R165" s="153" t="n">
        <f aca="false">SUM(J165,Q165)</f>
        <v>0</v>
      </c>
    </row>
    <row r="166" s="130" customFormat="true" ht="17.1" hidden="false" customHeight="true" outlineLevel="0" collapsed="false">
      <c r="B166" s="144"/>
      <c r="C166" s="144"/>
      <c r="D166" s="154" t="s">
        <v>46</v>
      </c>
      <c r="E166" s="155"/>
      <c r="F166" s="155"/>
      <c r="G166" s="156"/>
      <c r="H166" s="157" t="n">
        <v>0</v>
      </c>
      <c r="I166" s="158" t="n">
        <v>0</v>
      </c>
      <c r="J166" s="173" t="n">
        <f aca="false">SUM(H166:I166)</f>
        <v>0</v>
      </c>
      <c r="K166" s="160" t="n">
        <v>0</v>
      </c>
      <c r="L166" s="161" t="n">
        <v>0</v>
      </c>
      <c r="M166" s="161" t="n">
        <v>0</v>
      </c>
      <c r="N166" s="161" t="n">
        <v>0</v>
      </c>
      <c r="O166" s="161" t="n">
        <v>0</v>
      </c>
      <c r="P166" s="158" t="n">
        <v>0</v>
      </c>
      <c r="Q166" s="159" t="n">
        <f aca="false">SUM(K166:P166)</f>
        <v>0</v>
      </c>
      <c r="R166" s="162" t="n">
        <f aca="false">SUM(J166,Q166)</f>
        <v>0</v>
      </c>
    </row>
    <row r="167" s="130" customFormat="true" ht="17.1" hidden="false" customHeight="true" outlineLevel="0" collapsed="false">
      <c r="B167" s="144"/>
      <c r="C167" s="174"/>
      <c r="D167" s="163" t="s">
        <v>47</v>
      </c>
      <c r="E167" s="57"/>
      <c r="F167" s="57"/>
      <c r="G167" s="164"/>
      <c r="H167" s="165" t="n">
        <v>0</v>
      </c>
      <c r="I167" s="166" t="n">
        <v>0</v>
      </c>
      <c r="J167" s="172" t="n">
        <f aca="false">SUM(H167:I167)</f>
        <v>0</v>
      </c>
      <c r="K167" s="168" t="n">
        <v>0</v>
      </c>
      <c r="L167" s="169" t="n">
        <v>0</v>
      </c>
      <c r="M167" s="169" t="n">
        <v>0</v>
      </c>
      <c r="N167" s="169" t="n">
        <v>0</v>
      </c>
      <c r="O167" s="169" t="n">
        <v>0</v>
      </c>
      <c r="P167" s="166" t="n">
        <v>0</v>
      </c>
      <c r="Q167" s="167" t="n">
        <f aca="false">SUM(K167:P167)</f>
        <v>0</v>
      </c>
      <c r="R167" s="170" t="n">
        <f aca="false">SUM(J167,Q167)</f>
        <v>0</v>
      </c>
    </row>
    <row r="168" s="130" customFormat="true" ht="17.1" hidden="false" customHeight="true" outlineLevel="0" collapsed="false">
      <c r="B168" s="144"/>
      <c r="C168" s="133" t="s">
        <v>48</v>
      </c>
      <c r="D168" s="134"/>
      <c r="E168" s="134"/>
      <c r="F168" s="134"/>
      <c r="G168" s="135"/>
      <c r="H168" s="136" t="n">
        <f aca="false">SUM(H169:H171)</f>
        <v>0</v>
      </c>
      <c r="I168" s="137" t="n">
        <f aca="false">SUM(I169:I171)</f>
        <v>0</v>
      </c>
      <c r="J168" s="138" t="n">
        <f aca="false">SUM(J169:J171)</f>
        <v>0</v>
      </c>
      <c r="K168" s="139" t="n">
        <f aca="false">SUM(K169:K171)</f>
        <v>0</v>
      </c>
      <c r="L168" s="140" t="n">
        <f aca="false">SUM(L169:L171)</f>
        <v>0</v>
      </c>
      <c r="M168" s="140" t="n">
        <f aca="false">SUM(M169:M171)</f>
        <v>0</v>
      </c>
      <c r="N168" s="140" t="n">
        <f aca="false">SUM(N169:N171)</f>
        <v>0</v>
      </c>
      <c r="O168" s="140" t="n">
        <f aca="false">SUM(O169:O171)</f>
        <v>0</v>
      </c>
      <c r="P168" s="141" t="n">
        <f aca="false">SUM(P169:P171)</f>
        <v>0</v>
      </c>
      <c r="Q168" s="142" t="n">
        <f aca="false">SUM(Q169:Q171)</f>
        <v>0</v>
      </c>
      <c r="R168" s="143" t="n">
        <f aca="false">SUM(R169:R171)</f>
        <v>0</v>
      </c>
    </row>
    <row r="169" s="130" customFormat="true" ht="17.1" hidden="false" customHeight="true" outlineLevel="0" collapsed="false">
      <c r="B169" s="144"/>
      <c r="C169" s="144"/>
      <c r="D169" s="145" t="s">
        <v>49</v>
      </c>
      <c r="E169" s="146"/>
      <c r="F169" s="146"/>
      <c r="G169" s="147"/>
      <c r="H169" s="148" t="n">
        <v>0</v>
      </c>
      <c r="I169" s="149" t="n">
        <v>0</v>
      </c>
      <c r="J169" s="171" t="n">
        <f aca="false">SUM(H169:I169)</f>
        <v>0</v>
      </c>
      <c r="K169" s="151" t="n">
        <v>0</v>
      </c>
      <c r="L169" s="152" t="n">
        <v>0</v>
      </c>
      <c r="M169" s="152" t="n">
        <v>0</v>
      </c>
      <c r="N169" s="152" t="n">
        <v>0</v>
      </c>
      <c r="O169" s="152" t="n">
        <v>0</v>
      </c>
      <c r="P169" s="149" t="n">
        <v>0</v>
      </c>
      <c r="Q169" s="150" t="n">
        <f aca="false">SUM(K169:P169)</f>
        <v>0</v>
      </c>
      <c r="R169" s="153" t="n">
        <f aca="false">SUM(J169,Q169)</f>
        <v>0</v>
      </c>
    </row>
    <row r="170" s="130" customFormat="true" ht="17.1" hidden="false" customHeight="true" outlineLevel="0" collapsed="false">
      <c r="B170" s="144"/>
      <c r="C170" s="144"/>
      <c r="D170" s="154" t="s">
        <v>50</v>
      </c>
      <c r="E170" s="155"/>
      <c r="F170" s="155"/>
      <c r="G170" s="156"/>
      <c r="H170" s="157" t="n">
        <v>0</v>
      </c>
      <c r="I170" s="158" t="n">
        <v>0</v>
      </c>
      <c r="J170" s="173" t="n">
        <f aca="false">SUM(H170:I170)</f>
        <v>0</v>
      </c>
      <c r="K170" s="160" t="n">
        <v>0</v>
      </c>
      <c r="L170" s="161" t="n">
        <v>0</v>
      </c>
      <c r="M170" s="161" t="n">
        <v>0</v>
      </c>
      <c r="N170" s="161" t="n">
        <v>0</v>
      </c>
      <c r="O170" s="161" t="n">
        <v>0</v>
      </c>
      <c r="P170" s="158" t="n">
        <v>0</v>
      </c>
      <c r="Q170" s="159" t="n">
        <f aca="false">SUM(K170:P170)</f>
        <v>0</v>
      </c>
      <c r="R170" s="162" t="n">
        <f aca="false">SUM(J170,Q170)</f>
        <v>0</v>
      </c>
    </row>
    <row r="171" s="130" customFormat="true" ht="17.1" hidden="false" customHeight="true" outlineLevel="0" collapsed="false">
      <c r="B171" s="144"/>
      <c r="C171" s="144"/>
      <c r="D171" s="163" t="s">
        <v>51</v>
      </c>
      <c r="E171" s="57"/>
      <c r="F171" s="57"/>
      <c r="G171" s="164"/>
      <c r="H171" s="165" t="n">
        <v>0</v>
      </c>
      <c r="I171" s="166" t="n">
        <v>0</v>
      </c>
      <c r="J171" s="172" t="n">
        <f aca="false">SUM(H171:I171)</f>
        <v>0</v>
      </c>
      <c r="K171" s="168" t="n">
        <v>0</v>
      </c>
      <c r="L171" s="169" t="n">
        <v>0</v>
      </c>
      <c r="M171" s="169" t="n">
        <v>0</v>
      </c>
      <c r="N171" s="169" t="n">
        <v>0</v>
      </c>
      <c r="O171" s="169" t="n">
        <v>0</v>
      </c>
      <c r="P171" s="166" t="n">
        <v>0</v>
      </c>
      <c r="Q171" s="167" t="n">
        <f aca="false">SUM(K171:P171)</f>
        <v>0</v>
      </c>
      <c r="R171" s="170" t="n">
        <f aca="false">SUM(J171,Q171)</f>
        <v>0</v>
      </c>
    </row>
    <row r="172" s="130" customFormat="true" ht="17.1" hidden="false" customHeight="true" outlineLevel="0" collapsed="false">
      <c r="B172" s="144"/>
      <c r="C172" s="175" t="s">
        <v>52</v>
      </c>
      <c r="D172" s="176"/>
      <c r="E172" s="176"/>
      <c r="F172" s="176"/>
      <c r="G172" s="177"/>
      <c r="H172" s="136" t="n">
        <v>0</v>
      </c>
      <c r="I172" s="137" t="n">
        <v>0</v>
      </c>
      <c r="J172" s="138" t="n">
        <f aca="false">SUM(H172:I172)</f>
        <v>0</v>
      </c>
      <c r="K172" s="139" t="n">
        <v>0</v>
      </c>
      <c r="L172" s="140" t="n">
        <v>0</v>
      </c>
      <c r="M172" s="140" t="n">
        <v>0</v>
      </c>
      <c r="N172" s="140" t="n">
        <v>0</v>
      </c>
      <c r="O172" s="140" t="n">
        <v>0</v>
      </c>
      <c r="P172" s="141" t="n">
        <v>0</v>
      </c>
      <c r="Q172" s="142" t="n">
        <f aca="false">SUM(K172:P172)</f>
        <v>0</v>
      </c>
      <c r="R172" s="143" t="n">
        <f aca="false">SUM(J172,Q172)</f>
        <v>0</v>
      </c>
    </row>
    <row r="173" s="130" customFormat="true" ht="17.1" hidden="false" customHeight="true" outlineLevel="0" collapsed="false">
      <c r="B173" s="174"/>
      <c r="C173" s="175" t="s">
        <v>53</v>
      </c>
      <c r="D173" s="176"/>
      <c r="E173" s="176"/>
      <c r="F173" s="176"/>
      <c r="G173" s="177"/>
      <c r="H173" s="136" t="n">
        <v>0</v>
      </c>
      <c r="I173" s="137" t="n">
        <v>0</v>
      </c>
      <c r="J173" s="138" t="n">
        <f aca="false">SUM(H173:I173)</f>
        <v>0</v>
      </c>
      <c r="K173" s="139" t="n">
        <v>0</v>
      </c>
      <c r="L173" s="140" t="n">
        <v>0</v>
      </c>
      <c r="M173" s="140" t="n">
        <v>0</v>
      </c>
      <c r="N173" s="140" t="n">
        <v>0</v>
      </c>
      <c r="O173" s="140" t="n">
        <v>0</v>
      </c>
      <c r="P173" s="141" t="n">
        <v>0</v>
      </c>
      <c r="Q173" s="142" t="n">
        <f aca="false">SUM(K173:P173)</f>
        <v>0</v>
      </c>
      <c r="R173" s="143" t="n">
        <f aca="false">SUM(J173,Q173)</f>
        <v>0</v>
      </c>
    </row>
    <row r="174" s="130" customFormat="true" ht="17.1" hidden="false" customHeight="true" outlineLevel="0" collapsed="false">
      <c r="B174" s="133" t="s">
        <v>54</v>
      </c>
      <c r="C174" s="134"/>
      <c r="D174" s="134"/>
      <c r="E174" s="134"/>
      <c r="F174" s="134"/>
      <c r="G174" s="135"/>
      <c r="H174" s="136" t="n">
        <f aca="false">SUM(H175:H180)</f>
        <v>0</v>
      </c>
      <c r="I174" s="137" t="n">
        <f aca="false">SUM(I175:I180)</f>
        <v>0</v>
      </c>
      <c r="J174" s="138" t="n">
        <f aca="false">SUM(J175:J180)</f>
        <v>0</v>
      </c>
      <c r="K174" s="139" t="n">
        <f aca="false">SUM(K175:K180)</f>
        <v>0</v>
      </c>
      <c r="L174" s="140" t="n">
        <f aca="false">SUM(L175:L180)</f>
        <v>0</v>
      </c>
      <c r="M174" s="140" t="n">
        <f aca="false">SUM(M175:M180)</f>
        <v>0</v>
      </c>
      <c r="N174" s="140" t="n">
        <f aca="false">SUM(N175:N180)</f>
        <v>0</v>
      </c>
      <c r="O174" s="140" t="n">
        <f aca="false">SUM(O175:O180)</f>
        <v>0</v>
      </c>
      <c r="P174" s="141" t="n">
        <f aca="false">SUM(P175:P180)</f>
        <v>0</v>
      </c>
      <c r="Q174" s="142" t="n">
        <f aca="false">SUM(Q175:Q180)</f>
        <v>0</v>
      </c>
      <c r="R174" s="143" t="n">
        <f aca="false">SUM(R175:R180)</f>
        <v>0</v>
      </c>
    </row>
    <row r="175" s="130" customFormat="true" ht="17.1" hidden="false" customHeight="true" outlineLevel="0" collapsed="false">
      <c r="B175" s="144"/>
      <c r="C175" s="145" t="s">
        <v>55</v>
      </c>
      <c r="D175" s="146"/>
      <c r="E175" s="146"/>
      <c r="F175" s="146"/>
      <c r="G175" s="147"/>
      <c r="H175" s="178"/>
      <c r="I175" s="179"/>
      <c r="J175" s="180"/>
      <c r="K175" s="181"/>
      <c r="L175" s="152" t="n">
        <v>0</v>
      </c>
      <c r="M175" s="152" t="n">
        <v>0</v>
      </c>
      <c r="N175" s="152" t="n">
        <v>0</v>
      </c>
      <c r="O175" s="152" t="n">
        <v>0</v>
      </c>
      <c r="P175" s="149" t="n">
        <v>0</v>
      </c>
      <c r="Q175" s="150" t="n">
        <f aca="false">SUM(K175:P175)</f>
        <v>0</v>
      </c>
      <c r="R175" s="153" t="n">
        <f aca="false">SUM(J175,Q175)</f>
        <v>0</v>
      </c>
    </row>
    <row r="176" s="130" customFormat="true" ht="17.1" hidden="false" customHeight="true" outlineLevel="0" collapsed="false">
      <c r="B176" s="144"/>
      <c r="C176" s="154" t="s">
        <v>56</v>
      </c>
      <c r="D176" s="155"/>
      <c r="E176" s="155"/>
      <c r="F176" s="155"/>
      <c r="G176" s="156"/>
      <c r="H176" s="157" t="n">
        <v>0</v>
      </c>
      <c r="I176" s="158" t="n">
        <v>0</v>
      </c>
      <c r="J176" s="173" t="n">
        <f aca="false">SUM(H176:I176)</f>
        <v>0</v>
      </c>
      <c r="K176" s="160" t="n">
        <v>0</v>
      </c>
      <c r="L176" s="161" t="n">
        <v>0</v>
      </c>
      <c r="M176" s="161" t="n">
        <v>0</v>
      </c>
      <c r="N176" s="161" t="n">
        <v>0</v>
      </c>
      <c r="O176" s="161" t="n">
        <v>0</v>
      </c>
      <c r="P176" s="158" t="n">
        <v>0</v>
      </c>
      <c r="Q176" s="159" t="n">
        <f aca="false">SUM(K176:P176)</f>
        <v>0</v>
      </c>
      <c r="R176" s="162" t="n">
        <f aca="false">SUM(J176,Q176)</f>
        <v>0</v>
      </c>
    </row>
    <row r="177" s="130" customFormat="true" ht="17.1" hidden="false" customHeight="true" outlineLevel="0" collapsed="false">
      <c r="B177" s="144"/>
      <c r="C177" s="154" t="s">
        <v>57</v>
      </c>
      <c r="D177" s="155"/>
      <c r="E177" s="155"/>
      <c r="F177" s="155"/>
      <c r="G177" s="156"/>
      <c r="H177" s="157" t="n">
        <v>0</v>
      </c>
      <c r="I177" s="158" t="n">
        <v>0</v>
      </c>
      <c r="J177" s="173" t="n">
        <f aca="false">SUM(H177:I177)</f>
        <v>0</v>
      </c>
      <c r="K177" s="160" t="n">
        <v>0</v>
      </c>
      <c r="L177" s="161" t="n">
        <v>0</v>
      </c>
      <c r="M177" s="161" t="n">
        <v>0</v>
      </c>
      <c r="N177" s="161" t="n">
        <v>0</v>
      </c>
      <c r="O177" s="161" t="n">
        <v>0</v>
      </c>
      <c r="P177" s="158" t="n">
        <v>0</v>
      </c>
      <c r="Q177" s="159" t="n">
        <f aca="false">SUM(K177:P177)</f>
        <v>0</v>
      </c>
      <c r="R177" s="162" t="n">
        <f aca="false">SUM(J177,Q177)</f>
        <v>0</v>
      </c>
    </row>
    <row r="178" s="130" customFormat="true" ht="17.1" hidden="false" customHeight="true" outlineLevel="0" collapsed="false">
      <c r="B178" s="144"/>
      <c r="C178" s="154" t="s">
        <v>58</v>
      </c>
      <c r="D178" s="155"/>
      <c r="E178" s="155"/>
      <c r="F178" s="155"/>
      <c r="G178" s="156"/>
      <c r="H178" s="182"/>
      <c r="I178" s="158" t="n">
        <v>0</v>
      </c>
      <c r="J178" s="173" t="n">
        <f aca="false">SUM(H178:I178)</f>
        <v>0</v>
      </c>
      <c r="K178" s="183"/>
      <c r="L178" s="161" t="n">
        <v>0</v>
      </c>
      <c r="M178" s="161" t="n">
        <v>0</v>
      </c>
      <c r="N178" s="161" t="n">
        <v>0</v>
      </c>
      <c r="O178" s="161" t="n">
        <v>0</v>
      </c>
      <c r="P178" s="158" t="n">
        <v>0</v>
      </c>
      <c r="Q178" s="159" t="n">
        <f aca="false">SUM(K178:P178)</f>
        <v>0</v>
      </c>
      <c r="R178" s="162" t="n">
        <f aca="false">SUM(J178,Q178)</f>
        <v>0</v>
      </c>
    </row>
    <row r="179" s="130" customFormat="true" ht="17.1" hidden="false" customHeight="true" outlineLevel="0" collapsed="false">
      <c r="B179" s="144"/>
      <c r="C179" s="184" t="s">
        <v>59</v>
      </c>
      <c r="D179" s="185"/>
      <c r="E179" s="185"/>
      <c r="F179" s="185"/>
      <c r="G179" s="186"/>
      <c r="H179" s="182"/>
      <c r="I179" s="187"/>
      <c r="J179" s="188"/>
      <c r="K179" s="183"/>
      <c r="L179" s="161" t="n">
        <v>0</v>
      </c>
      <c r="M179" s="161" t="n">
        <v>0</v>
      </c>
      <c r="N179" s="161" t="n">
        <v>0</v>
      </c>
      <c r="O179" s="161" t="n">
        <v>0</v>
      </c>
      <c r="P179" s="158" t="n">
        <v>0</v>
      </c>
      <c r="Q179" s="159" t="n">
        <f aca="false">SUM(K179:P179)</f>
        <v>0</v>
      </c>
      <c r="R179" s="162" t="n">
        <f aca="false">SUM(J179,Q179)</f>
        <v>0</v>
      </c>
    </row>
    <row r="180" s="130" customFormat="true" ht="17.1" hidden="false" customHeight="true" outlineLevel="0" collapsed="false">
      <c r="B180" s="189"/>
      <c r="C180" s="190" t="s">
        <v>60</v>
      </c>
      <c r="D180" s="191"/>
      <c r="E180" s="191"/>
      <c r="F180" s="191"/>
      <c r="G180" s="192"/>
      <c r="H180" s="165" t="n">
        <v>0</v>
      </c>
      <c r="I180" s="166" t="n">
        <v>0</v>
      </c>
      <c r="J180" s="172" t="n">
        <f aca="false">SUM(H180:I180)</f>
        <v>0</v>
      </c>
      <c r="K180" s="193"/>
      <c r="L180" s="169" t="n">
        <v>0</v>
      </c>
      <c r="M180" s="169" t="n">
        <v>0</v>
      </c>
      <c r="N180" s="169" t="n">
        <v>0</v>
      </c>
      <c r="O180" s="169" t="n">
        <v>0</v>
      </c>
      <c r="P180" s="166" t="n">
        <v>0</v>
      </c>
      <c r="Q180" s="167" t="n">
        <f aca="false">SUM(K180:P180)</f>
        <v>0</v>
      </c>
      <c r="R180" s="170" t="n">
        <f aca="false">SUM(J180,Q180)</f>
        <v>0</v>
      </c>
    </row>
    <row r="181" s="130" customFormat="true" ht="17.1" hidden="false" customHeight="true" outlineLevel="0" collapsed="false">
      <c r="B181" s="133" t="s">
        <v>61</v>
      </c>
      <c r="C181" s="134"/>
      <c r="D181" s="134"/>
      <c r="E181" s="134"/>
      <c r="F181" s="134"/>
      <c r="G181" s="135"/>
      <c r="H181" s="136" t="n">
        <f aca="false">SUM(H182:H184)</f>
        <v>0</v>
      </c>
      <c r="I181" s="137" t="n">
        <f aca="false">SUM(I182:I184)</f>
        <v>0</v>
      </c>
      <c r="J181" s="138" t="n">
        <f aca="false">SUM(J182:J184)</f>
        <v>0</v>
      </c>
      <c r="K181" s="194"/>
      <c r="L181" s="140" t="n">
        <f aca="false">SUM(L182:L184)</f>
        <v>0</v>
      </c>
      <c r="M181" s="140" t="n">
        <f aca="false">SUM(M182:M184)</f>
        <v>0</v>
      </c>
      <c r="N181" s="140" t="n">
        <f aca="false">SUM(N182:N184)</f>
        <v>0</v>
      </c>
      <c r="O181" s="140" t="n">
        <f aca="false">SUM(O182:O184)</f>
        <v>0</v>
      </c>
      <c r="P181" s="141" t="n">
        <f aca="false">SUM(P182:P184)</f>
        <v>0</v>
      </c>
      <c r="Q181" s="142" t="n">
        <f aca="false">SUM(Q182:Q184)</f>
        <v>0</v>
      </c>
      <c r="R181" s="143" t="n">
        <f aca="false">SUM(R182:R184)</f>
        <v>0</v>
      </c>
    </row>
    <row r="182" s="130" customFormat="true" ht="17.1" hidden="false" customHeight="true" outlineLevel="0" collapsed="false">
      <c r="B182" s="144"/>
      <c r="C182" s="145" t="s">
        <v>62</v>
      </c>
      <c r="D182" s="146"/>
      <c r="E182" s="146"/>
      <c r="F182" s="146"/>
      <c r="G182" s="147"/>
      <c r="H182" s="148" t="n">
        <v>0</v>
      </c>
      <c r="I182" s="149" t="n">
        <v>0</v>
      </c>
      <c r="J182" s="171" t="n">
        <f aca="false">SUM(H182:I182)</f>
        <v>0</v>
      </c>
      <c r="K182" s="181"/>
      <c r="L182" s="152" t="n">
        <v>0</v>
      </c>
      <c r="M182" s="152" t="n">
        <v>0</v>
      </c>
      <c r="N182" s="152" t="n">
        <v>0</v>
      </c>
      <c r="O182" s="152" t="n">
        <v>0</v>
      </c>
      <c r="P182" s="149" t="n">
        <v>0</v>
      </c>
      <c r="Q182" s="150" t="n">
        <f aca="false">SUM(K182:P182)</f>
        <v>0</v>
      </c>
      <c r="R182" s="153" t="n">
        <f aca="false">SUM(J182,Q182)</f>
        <v>0</v>
      </c>
    </row>
    <row r="183" s="130" customFormat="true" ht="17.1" hidden="false" customHeight="true" outlineLevel="0" collapsed="false">
      <c r="B183" s="144"/>
      <c r="C183" s="154" t="s">
        <v>63</v>
      </c>
      <c r="D183" s="155"/>
      <c r="E183" s="155"/>
      <c r="F183" s="155"/>
      <c r="G183" s="156"/>
      <c r="H183" s="157" t="n">
        <v>0</v>
      </c>
      <c r="I183" s="158" t="n">
        <v>0</v>
      </c>
      <c r="J183" s="173" t="n">
        <f aca="false">SUM(H183:I183)</f>
        <v>0</v>
      </c>
      <c r="K183" s="183"/>
      <c r="L183" s="161" t="n">
        <v>0</v>
      </c>
      <c r="M183" s="161" t="n">
        <v>0</v>
      </c>
      <c r="N183" s="161" t="n">
        <v>0</v>
      </c>
      <c r="O183" s="161" t="n">
        <v>0</v>
      </c>
      <c r="P183" s="158" t="n">
        <v>0</v>
      </c>
      <c r="Q183" s="159" t="n">
        <f aca="false">SUM(K183:P183)</f>
        <v>0</v>
      </c>
      <c r="R183" s="162" t="n">
        <f aca="false">SUM(J183,Q183)</f>
        <v>0</v>
      </c>
    </row>
    <row r="184" s="130" customFormat="true" ht="17.1" hidden="false" customHeight="true" outlineLevel="0" collapsed="false">
      <c r="B184" s="189"/>
      <c r="C184" s="163" t="s">
        <v>64</v>
      </c>
      <c r="D184" s="57"/>
      <c r="E184" s="57"/>
      <c r="F184" s="57"/>
      <c r="G184" s="164"/>
      <c r="H184" s="165" t="n">
        <v>0</v>
      </c>
      <c r="I184" s="166" t="n">
        <v>0</v>
      </c>
      <c r="J184" s="172" t="n">
        <f aca="false">SUM(H184:I184)</f>
        <v>0</v>
      </c>
      <c r="K184" s="193"/>
      <c r="L184" s="169" t="n">
        <v>0</v>
      </c>
      <c r="M184" s="169" t="n">
        <v>0</v>
      </c>
      <c r="N184" s="169" t="n">
        <v>0</v>
      </c>
      <c r="O184" s="169" t="n">
        <v>0</v>
      </c>
      <c r="P184" s="166" t="n">
        <v>0</v>
      </c>
      <c r="Q184" s="167" t="n">
        <f aca="false">SUM(K184:P184)</f>
        <v>0</v>
      </c>
      <c r="R184" s="170" t="n">
        <f aca="false">SUM(J184,Q184)</f>
        <v>0</v>
      </c>
    </row>
    <row r="185" s="130" customFormat="true" ht="17.1" hidden="false" customHeight="true" outlineLevel="0" collapsed="false">
      <c r="B185" s="195" t="s">
        <v>65</v>
      </c>
      <c r="C185" s="38"/>
      <c r="D185" s="38"/>
      <c r="E185" s="38"/>
      <c r="F185" s="38"/>
      <c r="G185" s="39"/>
      <c r="H185" s="136" t="n">
        <f aca="false">SUM(H154,H174,H181)</f>
        <v>0</v>
      </c>
      <c r="I185" s="137" t="n">
        <f aca="false">SUM(I154,I174,I181)</f>
        <v>0</v>
      </c>
      <c r="J185" s="138" t="n">
        <f aca="false">SUM(J154,J174,J181)</f>
        <v>0</v>
      </c>
      <c r="K185" s="139" t="n">
        <f aca="false">SUM(K154,K174,K181)</f>
        <v>0</v>
      </c>
      <c r="L185" s="140" t="n">
        <f aca="false">SUM(L154,L174,L181)</f>
        <v>0</v>
      </c>
      <c r="M185" s="140" t="n">
        <f aca="false">SUM(M154,M174,M181)</f>
        <v>0</v>
      </c>
      <c r="N185" s="140" t="n">
        <f aca="false">SUM(N154,N174,N181)</f>
        <v>0</v>
      </c>
      <c r="O185" s="140" t="n">
        <f aca="false">SUM(O154,O174,O181)</f>
        <v>0</v>
      </c>
      <c r="P185" s="141" t="n">
        <f aca="false">SUM(P154,P174,P181)</f>
        <v>0</v>
      </c>
      <c r="Q185" s="142" t="n">
        <f aca="false">SUM(Q154,Q174,Q181)</f>
        <v>0</v>
      </c>
      <c r="R185" s="143" t="n">
        <f aca="false">SUM(R154,R174,R181)</f>
        <v>0</v>
      </c>
    </row>
    <row r="187" s="130" customFormat="true" ht="17.1" hidden="false" customHeight="true" outlineLevel="0" collapsed="false">
      <c r="A187" s="129" t="s">
        <v>72</v>
      </c>
    </row>
    <row r="188" s="130" customFormat="true" ht="17.1" hidden="false" customHeight="true" outlineLevel="0" collapsed="false">
      <c r="K188" s="197" t="s">
        <v>73</v>
      </c>
      <c r="L188" s="197"/>
    </row>
    <row r="189" s="130" customFormat="true" ht="17.1" hidden="false" customHeight="true" outlineLevel="0" collapsed="false">
      <c r="B189" s="198" t="str">
        <f aca="false">"平成"&amp;JIS($A$2)&amp;"年（"&amp;JIS($B$2)&amp;"年）"&amp;JIS($C$2)&amp;"月
（申請日："&amp;JIS($C$2)&amp;"／１～"&amp;JIS($C$2)&amp;"／"&amp;JIS($E$2)&amp;"）"</f>
        <v>平成２１年（２００９年）１月
（申請日：１／１～１／３１）</v>
      </c>
      <c r="C189" s="198"/>
      <c r="D189" s="198"/>
      <c r="E189" s="198"/>
      <c r="F189" s="198"/>
      <c r="G189" s="198"/>
      <c r="H189" s="199" t="s">
        <v>74</v>
      </c>
      <c r="I189" s="200" t="s">
        <v>75</v>
      </c>
      <c r="J189" s="200" t="s">
        <v>76</v>
      </c>
      <c r="K189" s="201" t="s">
        <v>77</v>
      </c>
      <c r="L189" s="202" t="s">
        <v>12</v>
      </c>
    </row>
    <row r="190" s="130" customFormat="true" ht="17.1" hidden="false" customHeight="true" outlineLevel="0" collapsed="false">
      <c r="B190" s="198"/>
      <c r="C190" s="198"/>
      <c r="D190" s="198"/>
      <c r="E190" s="198"/>
      <c r="F190" s="198"/>
      <c r="G190" s="198"/>
      <c r="H190" s="203" t="n">
        <v>0</v>
      </c>
      <c r="I190" s="204" t="n">
        <v>0</v>
      </c>
      <c r="J190" s="204" t="n">
        <v>0</v>
      </c>
      <c r="K190" s="205" t="n">
        <v>0</v>
      </c>
      <c r="L190" s="206" t="n">
        <f aca="false">SUM(H190:K190)</f>
        <v>0</v>
      </c>
    </row>
    <row r="191" s="130" customFormat="true" ht="17.1" hidden="false" customHeight="true" outlineLevel="0" collapsed="false"/>
    <row r="192" s="130" customFormat="true" ht="17.1" hidden="false" customHeight="true" outlineLevel="0" collapsed="false"/>
    <row r="193" s="130" customFormat="true" ht="17.1" hidden="false" customHeight="true" outlineLevel="0" collapsed="false">
      <c r="A193" s="129" t="s">
        <v>78</v>
      </c>
    </row>
    <row r="194" s="130" customFormat="true" ht="17.1" hidden="false" customHeight="true" outlineLevel="0" collapsed="false">
      <c r="Q194" s="197" t="s">
        <v>73</v>
      </c>
      <c r="R194" s="197"/>
    </row>
    <row r="195" s="130" customFormat="true" ht="17.1" hidden="false" customHeight="true" outlineLevel="0" collapsed="false">
      <c r="B195" s="198" t="str">
        <f aca="false">"平成"&amp;JIS($A$2)&amp;"年（"&amp;JIS($B$2)&amp;"年）"&amp;JIS($C$2)&amp;"月
（申請日："&amp;JIS($C$2)&amp;"／１～"&amp;JIS($C$2)&amp;"／"&amp;JIS($E$2)&amp;"）"</f>
        <v>平成２１年（２００９年）１月
（申請日：１／１～１／３１）</v>
      </c>
      <c r="C195" s="198"/>
      <c r="D195" s="198"/>
      <c r="E195" s="198"/>
      <c r="F195" s="198"/>
      <c r="G195" s="198"/>
      <c r="H195" s="199" t="s">
        <v>79</v>
      </c>
      <c r="I195" s="200" t="s">
        <v>9</v>
      </c>
      <c r="J195" s="207" t="s">
        <v>10</v>
      </c>
      <c r="K195" s="207" t="s">
        <v>11</v>
      </c>
      <c r="L195" s="208" t="s">
        <v>13</v>
      </c>
      <c r="M195" s="200" t="s">
        <v>14</v>
      </c>
      <c r="N195" s="200" t="s">
        <v>15</v>
      </c>
      <c r="O195" s="200" t="s">
        <v>16</v>
      </c>
      <c r="P195" s="200" t="s">
        <v>17</v>
      </c>
      <c r="Q195" s="201" t="s">
        <v>18</v>
      </c>
      <c r="R195" s="209" t="s">
        <v>12</v>
      </c>
    </row>
    <row r="196" s="130" customFormat="true" ht="17.1" hidden="false" customHeight="true" outlineLevel="0" collapsed="false">
      <c r="B196" s="198"/>
      <c r="C196" s="198"/>
      <c r="D196" s="198"/>
      <c r="E196" s="198"/>
      <c r="F196" s="198"/>
      <c r="G196" s="198"/>
      <c r="H196" s="199"/>
      <c r="I196" s="200"/>
      <c r="J196" s="207"/>
      <c r="K196" s="207"/>
      <c r="L196" s="208"/>
      <c r="M196" s="200"/>
      <c r="N196" s="200"/>
      <c r="O196" s="200"/>
      <c r="P196" s="200"/>
      <c r="Q196" s="201"/>
      <c r="R196" s="209"/>
    </row>
    <row r="197" s="130" customFormat="true" ht="17.1" hidden="false" customHeight="true" outlineLevel="0" collapsed="false">
      <c r="B197" s="210" t="s">
        <v>74</v>
      </c>
      <c r="C197" s="211"/>
      <c r="D197" s="211"/>
      <c r="E197" s="211"/>
      <c r="F197" s="211"/>
      <c r="G197" s="211"/>
      <c r="H197" s="212" t="n">
        <v>0</v>
      </c>
      <c r="I197" s="213" t="n">
        <v>0</v>
      </c>
      <c r="J197" s="214" t="n">
        <v>0</v>
      </c>
      <c r="K197" s="214" t="n">
        <v>0</v>
      </c>
      <c r="L197" s="213" t="n">
        <v>0</v>
      </c>
      <c r="M197" s="213" t="n">
        <v>0</v>
      </c>
      <c r="N197" s="213" t="n">
        <v>0</v>
      </c>
      <c r="O197" s="213" t="n">
        <v>0</v>
      </c>
      <c r="P197" s="213" t="n">
        <v>0</v>
      </c>
      <c r="Q197" s="215" t="n">
        <v>0</v>
      </c>
      <c r="R197" s="216" t="n">
        <f aca="false">SUM(H197:Q197)</f>
        <v>0</v>
      </c>
    </row>
    <row r="198" s="130" customFormat="true" ht="17.1" hidden="false" customHeight="true" outlineLevel="0" collapsed="false">
      <c r="B198" s="217" t="s">
        <v>75</v>
      </c>
      <c r="C198" s="218"/>
      <c r="D198" s="218"/>
      <c r="E198" s="218"/>
      <c r="F198" s="218"/>
      <c r="G198" s="218"/>
      <c r="H198" s="219" t="n">
        <v>0</v>
      </c>
      <c r="I198" s="220" t="n">
        <v>0</v>
      </c>
      <c r="J198" s="221" t="n">
        <v>0</v>
      </c>
      <c r="K198" s="221" t="n">
        <v>0</v>
      </c>
      <c r="L198" s="220" t="n">
        <v>0</v>
      </c>
      <c r="M198" s="220" t="n">
        <v>0</v>
      </c>
      <c r="N198" s="220" t="n">
        <v>0</v>
      </c>
      <c r="O198" s="220" t="n">
        <v>0</v>
      </c>
      <c r="P198" s="220" t="n">
        <v>0</v>
      </c>
      <c r="Q198" s="222" t="n">
        <v>0</v>
      </c>
      <c r="R198" s="223" t="n">
        <f aca="false">SUM(H198:Q198)</f>
        <v>0</v>
      </c>
    </row>
    <row r="199" s="130" customFormat="true" ht="17.1" hidden="false" customHeight="true" outlineLevel="0" collapsed="false">
      <c r="B199" s="217" t="s">
        <v>76</v>
      </c>
      <c r="C199" s="218"/>
      <c r="D199" s="218"/>
      <c r="E199" s="218"/>
      <c r="F199" s="218"/>
      <c r="G199" s="218"/>
      <c r="H199" s="219" t="n">
        <v>0</v>
      </c>
      <c r="I199" s="220" t="n">
        <v>0</v>
      </c>
      <c r="J199" s="221" t="n">
        <v>0</v>
      </c>
      <c r="K199" s="221" t="n">
        <v>0</v>
      </c>
      <c r="L199" s="220" t="n">
        <v>0</v>
      </c>
      <c r="M199" s="220" t="n">
        <v>0</v>
      </c>
      <c r="N199" s="220" t="n">
        <v>0</v>
      </c>
      <c r="O199" s="220" t="n">
        <v>0</v>
      </c>
      <c r="P199" s="220" t="n">
        <v>0</v>
      </c>
      <c r="Q199" s="222" t="n">
        <v>0</v>
      </c>
      <c r="R199" s="223" t="n">
        <f aca="false">SUM(H199:Q199)</f>
        <v>0</v>
      </c>
    </row>
    <row r="200" s="130" customFormat="true" ht="17.1" hidden="false" customHeight="true" outlineLevel="0" collapsed="false">
      <c r="B200" s="224" t="s">
        <v>77</v>
      </c>
      <c r="C200" s="225"/>
      <c r="D200" s="225"/>
      <c r="E200" s="225"/>
      <c r="F200" s="225"/>
      <c r="G200" s="225"/>
      <c r="H200" s="226" t="n">
        <v>0</v>
      </c>
      <c r="I200" s="227" t="n">
        <v>0</v>
      </c>
      <c r="J200" s="228" t="n">
        <v>0</v>
      </c>
      <c r="K200" s="228" t="n">
        <v>0</v>
      </c>
      <c r="L200" s="227" t="n">
        <v>0</v>
      </c>
      <c r="M200" s="227" t="n">
        <v>0</v>
      </c>
      <c r="N200" s="227" t="n">
        <v>0</v>
      </c>
      <c r="O200" s="227" t="n">
        <v>0</v>
      </c>
      <c r="P200" s="227" t="n">
        <v>0</v>
      </c>
      <c r="Q200" s="229" t="n">
        <v>0</v>
      </c>
      <c r="R200" s="230" t="n">
        <f aca="false">SUM(H200:Q200)</f>
        <v>0</v>
      </c>
    </row>
    <row r="201" s="130" customFormat="true" ht="17.1" hidden="false" customHeight="true" outlineLevel="0" collapsed="false">
      <c r="B201" s="23" t="s">
        <v>7</v>
      </c>
      <c r="C201" s="24"/>
      <c r="D201" s="24"/>
      <c r="E201" s="24"/>
      <c r="F201" s="24"/>
      <c r="G201" s="24"/>
      <c r="H201" s="68" t="n">
        <f aca="false">SUM(H197:H200)</f>
        <v>0</v>
      </c>
      <c r="I201" s="72" t="n">
        <f aca="false">SUM(I197:I200)</f>
        <v>0</v>
      </c>
      <c r="J201" s="72" t="n">
        <f aca="false">SUM(J197:J200)</f>
        <v>0</v>
      </c>
      <c r="K201" s="72" t="n">
        <f aca="false">SUM(K197:K200)</f>
        <v>0</v>
      </c>
      <c r="L201" s="72" t="n">
        <f aca="false">SUM(L197:L200)</f>
        <v>0</v>
      </c>
      <c r="M201" s="72" t="n">
        <f aca="false">SUM(M197:M200)</f>
        <v>0</v>
      </c>
      <c r="N201" s="72" t="n">
        <f aca="false">SUM(N197:N200)</f>
        <v>0</v>
      </c>
      <c r="O201" s="72" t="n">
        <f aca="false">SUM(O197:O200)</f>
        <v>0</v>
      </c>
      <c r="P201" s="72" t="n">
        <f aca="false">SUM(P197:P200)</f>
        <v>0</v>
      </c>
      <c r="Q201" s="69" t="n">
        <f aca="false">SUM(Q197:Q200)</f>
        <v>0</v>
      </c>
      <c r="R201" s="231" t="n">
        <f aca="false">SUM(R197:R200)</f>
        <v>0</v>
      </c>
    </row>
    <row r="202" s="130" customFormat="true" ht="17.1" hidden="false" customHeight="true" outlineLevel="0" collapsed="false">
      <c r="B202" s="232" t="s">
        <v>80</v>
      </c>
    </row>
    <row r="203" s="130" customFormat="true" ht="17.1" hidden="false" customHeight="true" outlineLevel="0" collapsed="false"/>
    <row r="204" s="130" customFormat="true" ht="17.1" hidden="false" customHeight="true" outlineLevel="0" collapsed="false"/>
    <row r="205" s="130" customFormat="true" ht="17.1" hidden="false" customHeight="true" outlineLevel="0" collapsed="false">
      <c r="A205" s="129" t="s">
        <v>81</v>
      </c>
      <c r="H205" s="131"/>
      <c r="I205" s="131"/>
      <c r="J205" s="131"/>
      <c r="K205" s="131"/>
    </row>
    <row r="206" s="130" customFormat="true" ht="17.1" hidden="false" customHeight="true" outlineLevel="0" collapsed="false">
      <c r="B206" s="233"/>
      <c r="C206" s="233"/>
      <c r="D206" s="233"/>
      <c r="E206" s="233"/>
      <c r="F206" s="233"/>
      <c r="G206" s="233"/>
      <c r="H206" s="233"/>
      <c r="I206" s="233"/>
      <c r="J206" s="233"/>
      <c r="K206" s="233"/>
      <c r="L206" s="233"/>
      <c r="M206" s="233"/>
      <c r="N206" s="233"/>
      <c r="O206" s="233"/>
      <c r="P206" s="233"/>
      <c r="Q206" s="197" t="s">
        <v>73</v>
      </c>
      <c r="R206" s="197"/>
    </row>
    <row r="207" customFormat="false" ht="17.1" hidden="false" customHeight="true" outlineLevel="0" collapsed="false">
      <c r="B207" s="234" t="str">
        <f aca="false">"平成"&amp;JIS($A$2)&amp;"年（"&amp;JIS($B$2)&amp;"年）"&amp;JIS($C$2)&amp;"月
（申請日："&amp;JIS($C$2)&amp;"／１～"&amp;JIS($C$2)&amp;"／"&amp;JIS($E$2)&amp;"）"</f>
        <v>平成２１年（２００９年）１月
（申請日：１／１～１／３１）</v>
      </c>
      <c r="C207" s="234"/>
      <c r="D207" s="234"/>
      <c r="E207" s="234"/>
      <c r="F207" s="234"/>
      <c r="G207" s="234"/>
      <c r="H207" s="235" t="s">
        <v>82</v>
      </c>
      <c r="I207" s="235"/>
      <c r="J207" s="235"/>
      <c r="K207" s="235"/>
      <c r="L207" s="235"/>
      <c r="M207" s="235"/>
      <c r="N207" s="235"/>
      <c r="O207" s="235"/>
      <c r="P207" s="235"/>
      <c r="Q207" s="235"/>
      <c r="R207" s="236" t="s">
        <v>83</v>
      </c>
    </row>
    <row r="208" customFormat="false" ht="17.1" hidden="false" customHeight="true" outlineLevel="0" collapsed="false">
      <c r="B208" s="234"/>
      <c r="C208" s="234"/>
      <c r="D208" s="234"/>
      <c r="E208" s="234"/>
      <c r="F208" s="234"/>
      <c r="G208" s="234"/>
      <c r="H208" s="237" t="s">
        <v>79</v>
      </c>
      <c r="I208" s="200" t="s">
        <v>9</v>
      </c>
      <c r="J208" s="207" t="s">
        <v>10</v>
      </c>
      <c r="K208" s="207" t="s">
        <v>11</v>
      </c>
      <c r="L208" s="238" t="s">
        <v>13</v>
      </c>
      <c r="M208" s="200" t="s">
        <v>14</v>
      </c>
      <c r="N208" s="200" t="s">
        <v>15</v>
      </c>
      <c r="O208" s="200" t="s">
        <v>16</v>
      </c>
      <c r="P208" s="200" t="s">
        <v>17</v>
      </c>
      <c r="Q208" s="201" t="s">
        <v>18</v>
      </c>
      <c r="R208" s="236"/>
    </row>
    <row r="209" customFormat="false" ht="17.1" hidden="false" customHeight="true" outlineLevel="0" collapsed="false">
      <c r="B209" s="239" t="s">
        <v>84</v>
      </c>
      <c r="C209" s="240" t="s">
        <v>85</v>
      </c>
      <c r="D209" s="240"/>
      <c r="E209" s="240"/>
      <c r="F209" s="240"/>
      <c r="G209" s="241"/>
      <c r="H209" s="242" t="n">
        <v>0</v>
      </c>
      <c r="I209" s="243" t="n">
        <v>0</v>
      </c>
      <c r="J209" s="244" t="n">
        <v>0</v>
      </c>
      <c r="K209" s="244" t="n">
        <v>0</v>
      </c>
      <c r="L209" s="243" t="n">
        <v>0</v>
      </c>
      <c r="M209" s="243" t="n">
        <v>0</v>
      </c>
      <c r="N209" s="243" t="n">
        <v>0</v>
      </c>
      <c r="O209" s="243" t="n">
        <v>0</v>
      </c>
      <c r="P209" s="243" t="n">
        <v>0</v>
      </c>
      <c r="Q209" s="245" t="n">
        <v>0</v>
      </c>
      <c r="R209" s="246" t="n">
        <f aca="false">SUM(H209:Q209)</f>
        <v>0</v>
      </c>
    </row>
    <row r="210" customFormat="false" ht="17.1" hidden="false" customHeight="true" outlineLevel="0" collapsed="false">
      <c r="B210" s="239"/>
      <c r="C210" s="247" t="s">
        <v>9</v>
      </c>
      <c r="D210" s="218"/>
      <c r="E210" s="218"/>
      <c r="F210" s="218"/>
      <c r="G210" s="248"/>
      <c r="H210" s="249" t="n">
        <v>0</v>
      </c>
      <c r="I210" s="250" t="n">
        <v>0</v>
      </c>
      <c r="J210" s="251" t="n">
        <v>0</v>
      </c>
      <c r="K210" s="251" t="n">
        <v>0</v>
      </c>
      <c r="L210" s="250" t="n">
        <v>0</v>
      </c>
      <c r="M210" s="250" t="n">
        <v>0</v>
      </c>
      <c r="N210" s="250" t="n">
        <v>0</v>
      </c>
      <c r="O210" s="250" t="n">
        <v>0</v>
      </c>
      <c r="P210" s="250" t="n">
        <v>0</v>
      </c>
      <c r="Q210" s="252" t="n">
        <v>0</v>
      </c>
      <c r="R210" s="253" t="n">
        <f aca="false">SUM(H210:Q210)</f>
        <v>0</v>
      </c>
    </row>
    <row r="211" customFormat="false" ht="17.1" hidden="false" customHeight="true" outlineLevel="0" collapsed="false">
      <c r="B211" s="239"/>
      <c r="C211" s="254" t="s">
        <v>10</v>
      </c>
      <c r="D211" s="254"/>
      <c r="E211" s="254"/>
      <c r="F211" s="254"/>
      <c r="G211" s="255"/>
      <c r="H211" s="256" t="n">
        <v>0</v>
      </c>
      <c r="I211" s="251" t="n">
        <v>0</v>
      </c>
      <c r="J211" s="251" t="n">
        <v>0</v>
      </c>
      <c r="K211" s="251" t="n">
        <v>0</v>
      </c>
      <c r="L211" s="251" t="n">
        <v>0</v>
      </c>
      <c r="M211" s="251" t="n">
        <v>0</v>
      </c>
      <c r="N211" s="251" t="n">
        <v>0</v>
      </c>
      <c r="O211" s="251" t="n">
        <v>0</v>
      </c>
      <c r="P211" s="251" t="n">
        <v>0</v>
      </c>
      <c r="Q211" s="257" t="n">
        <v>0</v>
      </c>
      <c r="R211" s="258" t="n">
        <f aca="false">SUM(H211:Q211)</f>
        <v>0</v>
      </c>
    </row>
    <row r="212" customFormat="false" ht="17.1" hidden="false" customHeight="true" outlineLevel="0" collapsed="false">
      <c r="B212" s="239"/>
      <c r="C212" s="254" t="s">
        <v>11</v>
      </c>
      <c r="D212" s="254"/>
      <c r="E212" s="254"/>
      <c r="F212" s="254"/>
      <c r="G212" s="255"/>
      <c r="H212" s="256" t="n">
        <v>0</v>
      </c>
      <c r="I212" s="251" t="n">
        <v>0</v>
      </c>
      <c r="J212" s="251" t="n">
        <v>0</v>
      </c>
      <c r="K212" s="251" t="n">
        <v>0</v>
      </c>
      <c r="L212" s="251" t="n">
        <v>0</v>
      </c>
      <c r="M212" s="251" t="n">
        <v>0</v>
      </c>
      <c r="N212" s="251" t="n">
        <v>0</v>
      </c>
      <c r="O212" s="251" t="n">
        <v>0</v>
      </c>
      <c r="P212" s="251" t="n">
        <v>0</v>
      </c>
      <c r="Q212" s="257" t="n">
        <v>0</v>
      </c>
      <c r="R212" s="258" t="n">
        <f aca="false">SUM(H212:Q212)</f>
        <v>0</v>
      </c>
    </row>
    <row r="213" customFormat="false" ht="17.1" hidden="false" customHeight="true" outlineLevel="0" collapsed="false">
      <c r="B213" s="239"/>
      <c r="C213" s="247" t="s">
        <v>13</v>
      </c>
      <c r="D213" s="218"/>
      <c r="E213" s="218"/>
      <c r="F213" s="218"/>
      <c r="G213" s="248"/>
      <c r="H213" s="249" t="n">
        <v>0</v>
      </c>
      <c r="I213" s="250" t="n">
        <v>0</v>
      </c>
      <c r="J213" s="251" t="n">
        <v>0</v>
      </c>
      <c r="K213" s="251" t="n">
        <v>0</v>
      </c>
      <c r="L213" s="250" t="n">
        <v>0</v>
      </c>
      <c r="M213" s="250" t="n">
        <v>0</v>
      </c>
      <c r="N213" s="250" t="n">
        <v>0</v>
      </c>
      <c r="O213" s="250" t="n">
        <v>0</v>
      </c>
      <c r="P213" s="250" t="n">
        <v>0</v>
      </c>
      <c r="Q213" s="252" t="n">
        <v>0</v>
      </c>
      <c r="R213" s="253" t="n">
        <f aca="false">SUM(H213:Q213)</f>
        <v>0</v>
      </c>
    </row>
    <row r="214" customFormat="false" ht="17.1" hidden="false" customHeight="true" outlineLevel="0" collapsed="false">
      <c r="B214" s="239"/>
      <c r="C214" s="247" t="s">
        <v>14</v>
      </c>
      <c r="D214" s="218"/>
      <c r="E214" s="218"/>
      <c r="F214" s="218"/>
      <c r="G214" s="248"/>
      <c r="H214" s="249" t="n">
        <v>0</v>
      </c>
      <c r="I214" s="250" t="n">
        <v>0</v>
      </c>
      <c r="J214" s="251" t="n">
        <v>0</v>
      </c>
      <c r="K214" s="251" t="n">
        <v>0</v>
      </c>
      <c r="L214" s="250" t="n">
        <v>0</v>
      </c>
      <c r="M214" s="250" t="n">
        <v>0</v>
      </c>
      <c r="N214" s="250" t="n">
        <v>0</v>
      </c>
      <c r="O214" s="250" t="n">
        <v>0</v>
      </c>
      <c r="P214" s="250" t="n">
        <v>0</v>
      </c>
      <c r="Q214" s="252" t="n">
        <v>0</v>
      </c>
      <c r="R214" s="253" t="n">
        <f aca="false">SUM(H214:Q214)</f>
        <v>0</v>
      </c>
    </row>
    <row r="215" customFormat="false" ht="17.1" hidden="false" customHeight="true" outlineLevel="0" collapsed="false">
      <c r="B215" s="239"/>
      <c r="C215" s="247" t="s">
        <v>15</v>
      </c>
      <c r="D215" s="218"/>
      <c r="E215" s="218"/>
      <c r="F215" s="218"/>
      <c r="G215" s="248"/>
      <c r="H215" s="249" t="n">
        <v>0</v>
      </c>
      <c r="I215" s="250" t="n">
        <v>0</v>
      </c>
      <c r="J215" s="251" t="n">
        <v>0</v>
      </c>
      <c r="K215" s="251" t="n">
        <v>0</v>
      </c>
      <c r="L215" s="250" t="n">
        <v>0</v>
      </c>
      <c r="M215" s="250" t="n">
        <v>0</v>
      </c>
      <c r="N215" s="250" t="n">
        <v>0</v>
      </c>
      <c r="O215" s="250" t="n">
        <v>0</v>
      </c>
      <c r="P215" s="250" t="n">
        <v>0</v>
      </c>
      <c r="Q215" s="252" t="n">
        <v>0</v>
      </c>
      <c r="R215" s="253" t="n">
        <f aca="false">SUM(H215:Q215)</f>
        <v>0</v>
      </c>
    </row>
    <row r="216" customFormat="false" ht="17.1" hidden="false" customHeight="true" outlineLevel="0" collapsed="false">
      <c r="B216" s="239"/>
      <c r="C216" s="247" t="s">
        <v>16</v>
      </c>
      <c r="D216" s="218"/>
      <c r="E216" s="218"/>
      <c r="F216" s="218"/>
      <c r="G216" s="248"/>
      <c r="H216" s="249" t="n">
        <v>0</v>
      </c>
      <c r="I216" s="250" t="n">
        <v>0</v>
      </c>
      <c r="J216" s="251" t="n">
        <v>0</v>
      </c>
      <c r="K216" s="251" t="n">
        <v>0</v>
      </c>
      <c r="L216" s="250" t="n">
        <v>0</v>
      </c>
      <c r="M216" s="250" t="n">
        <v>0</v>
      </c>
      <c r="N216" s="250" t="n">
        <v>0</v>
      </c>
      <c r="O216" s="250" t="n">
        <v>0</v>
      </c>
      <c r="P216" s="250" t="n">
        <v>0</v>
      </c>
      <c r="Q216" s="252" t="n">
        <v>0</v>
      </c>
      <c r="R216" s="253" t="n">
        <f aca="false">SUM(H216:Q216)</f>
        <v>0</v>
      </c>
    </row>
    <row r="217" customFormat="false" ht="17.1" hidden="false" customHeight="true" outlineLevel="0" collapsed="false">
      <c r="B217" s="239"/>
      <c r="C217" s="247" t="s">
        <v>17</v>
      </c>
      <c r="D217" s="218"/>
      <c r="E217" s="218"/>
      <c r="F217" s="218"/>
      <c r="G217" s="248"/>
      <c r="H217" s="249" t="n">
        <v>0</v>
      </c>
      <c r="I217" s="250" t="n">
        <v>0</v>
      </c>
      <c r="J217" s="251" t="n">
        <v>0</v>
      </c>
      <c r="K217" s="251" t="n">
        <v>0</v>
      </c>
      <c r="L217" s="250" t="n">
        <v>0</v>
      </c>
      <c r="M217" s="250" t="n">
        <v>0</v>
      </c>
      <c r="N217" s="250" t="n">
        <v>0</v>
      </c>
      <c r="O217" s="250" t="n">
        <v>0</v>
      </c>
      <c r="P217" s="250" t="n">
        <v>0</v>
      </c>
      <c r="Q217" s="252" t="n">
        <v>0</v>
      </c>
      <c r="R217" s="253" t="n">
        <f aca="false">SUM(H217:Q217)</f>
        <v>0</v>
      </c>
    </row>
    <row r="218" customFormat="false" ht="17.1" hidden="false" customHeight="true" outlineLevel="0" collapsed="false">
      <c r="B218" s="239"/>
      <c r="C218" s="259" t="s">
        <v>18</v>
      </c>
      <c r="D218" s="225"/>
      <c r="E218" s="225"/>
      <c r="F218" s="225"/>
      <c r="G218" s="260"/>
      <c r="H218" s="261" t="n">
        <v>0</v>
      </c>
      <c r="I218" s="262" t="n">
        <v>0</v>
      </c>
      <c r="J218" s="263" t="n">
        <v>0</v>
      </c>
      <c r="K218" s="263" t="n">
        <v>0</v>
      </c>
      <c r="L218" s="262" t="n">
        <v>0</v>
      </c>
      <c r="M218" s="262" t="n">
        <v>0</v>
      </c>
      <c r="N218" s="262" t="n">
        <v>0</v>
      </c>
      <c r="O218" s="262" t="n">
        <v>0</v>
      </c>
      <c r="P218" s="262" t="n">
        <v>0</v>
      </c>
      <c r="Q218" s="264" t="n">
        <v>0</v>
      </c>
      <c r="R218" s="265" t="n">
        <f aca="false">SUM(H218:Q218)</f>
        <v>0</v>
      </c>
    </row>
    <row r="219" customFormat="false" ht="17.1" hidden="false" customHeight="true" outlineLevel="0" collapsed="false">
      <c r="B219" s="266" t="s">
        <v>86</v>
      </c>
      <c r="C219" s="267"/>
      <c r="D219" s="267"/>
      <c r="E219" s="267"/>
      <c r="F219" s="267"/>
      <c r="G219" s="268"/>
      <c r="H219" s="269" t="n">
        <f aca="false">SUM(H209:H218)</f>
        <v>0</v>
      </c>
      <c r="I219" s="270" t="n">
        <f aca="false">SUM(I209:I218)</f>
        <v>0</v>
      </c>
      <c r="J219" s="270" t="n">
        <f aca="false">SUM(J209:J218)</f>
        <v>0</v>
      </c>
      <c r="K219" s="270" t="n">
        <f aca="false">SUM(K209:K218)</f>
        <v>0</v>
      </c>
      <c r="L219" s="270" t="n">
        <f aca="false">SUM(L209:L218)</f>
        <v>0</v>
      </c>
      <c r="M219" s="270" t="n">
        <f aca="false">SUM(M209:M218)</f>
        <v>0</v>
      </c>
      <c r="N219" s="270" t="n">
        <f aca="false">SUM(N209:N218)</f>
        <v>0</v>
      </c>
      <c r="O219" s="270" t="n">
        <f aca="false">SUM(O209:O218)</f>
        <v>0</v>
      </c>
      <c r="P219" s="270" t="n">
        <f aca="false">SUM(P209:P218)</f>
        <v>0</v>
      </c>
      <c r="Q219" s="271" t="n">
        <f aca="false">SUM(Q209:Q218)</f>
        <v>0</v>
      </c>
      <c r="R219" s="272" t="n">
        <f aca="false">SUM(R209:R218)</f>
        <v>0</v>
      </c>
    </row>
    <row r="220" customFormat="false" ht="17.1" hidden="false" customHeight="true" outlineLevel="0" collapsed="false">
      <c r="B220" s="273" t="s">
        <v>80</v>
      </c>
    </row>
    <row r="223" customFormat="false" ht="17.1" hidden="false" customHeight="true" outlineLevel="0" collapsed="false">
      <c r="A223" s="7" t="s">
        <v>87</v>
      </c>
    </row>
    <row r="224" customFormat="false" ht="17.1" hidden="false" customHeight="true" outlineLevel="0" collapsed="false">
      <c r="K224" s="10" t="s">
        <v>73</v>
      </c>
      <c r="L224" s="10"/>
    </row>
    <row r="225" customFormat="false" ht="17.1" hidden="false" customHeight="true" outlineLevel="0" collapsed="false">
      <c r="B225" s="234" t="str">
        <f aca="false">"平成"&amp;JIS($A$2)&amp;"年（"&amp;JIS($B$2)&amp;"年）"&amp;JIS($C$2)&amp;"月
（認定日："&amp;JIS($C$2)&amp;"／１～"&amp;JIS($C$2)&amp;"／"&amp;JIS($E$2)&amp;"）"</f>
        <v>平成２１年（２００９年）１月
（認定日：１／１～１／３１）</v>
      </c>
      <c r="C225" s="234"/>
      <c r="D225" s="234"/>
      <c r="E225" s="234"/>
      <c r="F225" s="234"/>
      <c r="G225" s="234"/>
      <c r="H225" s="199" t="s">
        <v>74</v>
      </c>
      <c r="I225" s="200" t="s">
        <v>75</v>
      </c>
      <c r="J225" s="200" t="s">
        <v>76</v>
      </c>
      <c r="K225" s="201" t="s">
        <v>77</v>
      </c>
      <c r="L225" s="202" t="s">
        <v>12</v>
      </c>
    </row>
    <row r="226" customFormat="false" ht="17.1" hidden="false" customHeight="true" outlineLevel="0" collapsed="false">
      <c r="B226" s="234"/>
      <c r="C226" s="234"/>
      <c r="D226" s="234"/>
      <c r="E226" s="234"/>
      <c r="F226" s="234"/>
      <c r="G226" s="234"/>
      <c r="H226" s="274" t="n">
        <v>0</v>
      </c>
      <c r="I226" s="44" t="n">
        <v>0</v>
      </c>
      <c r="J226" s="44" t="n">
        <v>0</v>
      </c>
      <c r="K226" s="45" t="n">
        <v>0</v>
      </c>
      <c r="L226" s="275" t="n">
        <f aca="false">SUM(H226:K226)</f>
        <v>0</v>
      </c>
    </row>
    <row r="229" customFormat="false" ht="17.1" hidden="false" customHeight="true" outlineLevel="0" collapsed="false">
      <c r="A229" s="7" t="s">
        <v>88</v>
      </c>
    </row>
    <row r="230" customFormat="false" ht="17.1" hidden="false" customHeight="true" outlineLevel="0" collapsed="false">
      <c r="Q230" s="10" t="s">
        <v>73</v>
      </c>
      <c r="R230" s="10"/>
    </row>
    <row r="231" customFormat="false" ht="17.1" hidden="false" customHeight="true" outlineLevel="0" collapsed="false">
      <c r="B231" s="234" t="str">
        <f aca="false">"平成"&amp;JIS($A$2)&amp;"年（"&amp;JIS($B$2)&amp;"年）"&amp;JIS($C$2)&amp;"月
（認定日："&amp;JIS($C$2)&amp;"／１～"&amp;JIS($C$2)&amp;"／"&amp;JIS($E$2)&amp;"）"</f>
        <v>平成２１年（２００９年）１月
（認定日：１／１～１／３１）</v>
      </c>
      <c r="C231" s="234"/>
      <c r="D231" s="234"/>
      <c r="E231" s="234"/>
      <c r="F231" s="234"/>
      <c r="G231" s="234"/>
      <c r="H231" s="237" t="s">
        <v>79</v>
      </c>
      <c r="I231" s="276" t="s">
        <v>9</v>
      </c>
      <c r="J231" s="207" t="s">
        <v>10</v>
      </c>
      <c r="K231" s="207" t="s">
        <v>11</v>
      </c>
      <c r="L231" s="277" t="s">
        <v>13</v>
      </c>
      <c r="M231" s="276" t="s">
        <v>14</v>
      </c>
      <c r="N231" s="276" t="s">
        <v>15</v>
      </c>
      <c r="O231" s="276" t="s">
        <v>16</v>
      </c>
      <c r="P231" s="276" t="s">
        <v>17</v>
      </c>
      <c r="Q231" s="278" t="s">
        <v>18</v>
      </c>
      <c r="R231" s="209" t="s">
        <v>12</v>
      </c>
    </row>
    <row r="232" customFormat="false" ht="17.1" hidden="false" customHeight="true" outlineLevel="0" collapsed="false">
      <c r="B232" s="234"/>
      <c r="C232" s="234"/>
      <c r="D232" s="234"/>
      <c r="E232" s="234"/>
      <c r="F232" s="234"/>
      <c r="G232" s="234"/>
      <c r="H232" s="237"/>
      <c r="I232" s="276"/>
      <c r="J232" s="207"/>
      <c r="K232" s="207"/>
      <c r="L232" s="277"/>
      <c r="M232" s="276"/>
      <c r="N232" s="276"/>
      <c r="O232" s="276"/>
      <c r="P232" s="276"/>
      <c r="Q232" s="278"/>
      <c r="R232" s="209"/>
    </row>
    <row r="233" customFormat="false" ht="17.1" hidden="false" customHeight="true" outlineLevel="0" collapsed="false">
      <c r="B233" s="279" t="s">
        <v>74</v>
      </c>
      <c r="C233" s="280"/>
      <c r="D233" s="280"/>
      <c r="E233" s="280"/>
      <c r="F233" s="280"/>
      <c r="G233" s="281"/>
      <c r="H233" s="282" t="n">
        <v>0</v>
      </c>
      <c r="I233" s="88" t="n">
        <v>0</v>
      </c>
      <c r="J233" s="214" t="n">
        <v>0</v>
      </c>
      <c r="K233" s="214" t="n">
        <v>0</v>
      </c>
      <c r="L233" s="88" t="n">
        <v>0</v>
      </c>
      <c r="M233" s="88" t="n">
        <v>0</v>
      </c>
      <c r="N233" s="88" t="n">
        <v>0</v>
      </c>
      <c r="O233" s="88" t="n">
        <v>0</v>
      </c>
      <c r="P233" s="88" t="n">
        <v>0</v>
      </c>
      <c r="Q233" s="89" t="n">
        <v>0</v>
      </c>
      <c r="R233" s="283" t="n">
        <f aca="false">SUM(H233:Q233)</f>
        <v>0</v>
      </c>
    </row>
    <row r="234" customFormat="false" ht="17.1" hidden="false" customHeight="true" outlineLevel="0" collapsed="false">
      <c r="B234" s="284" t="s">
        <v>75</v>
      </c>
      <c r="C234" s="285"/>
      <c r="D234" s="285"/>
      <c r="E234" s="285"/>
      <c r="F234" s="285"/>
      <c r="G234" s="286"/>
      <c r="H234" s="287" t="n">
        <v>0</v>
      </c>
      <c r="I234" s="288" t="n">
        <v>0</v>
      </c>
      <c r="J234" s="221" t="n">
        <v>0</v>
      </c>
      <c r="K234" s="221" t="n">
        <v>0</v>
      </c>
      <c r="L234" s="288" t="n">
        <v>0</v>
      </c>
      <c r="M234" s="288" t="n">
        <v>0</v>
      </c>
      <c r="N234" s="288" t="n">
        <v>0</v>
      </c>
      <c r="O234" s="288" t="n">
        <v>0</v>
      </c>
      <c r="P234" s="288" t="n">
        <v>0</v>
      </c>
      <c r="Q234" s="289" t="n">
        <v>0</v>
      </c>
      <c r="R234" s="290" t="n">
        <f aca="false">SUM(H234:Q234)</f>
        <v>0</v>
      </c>
    </row>
    <row r="235" customFormat="false" ht="17.1" hidden="false" customHeight="true" outlineLevel="0" collapsed="false">
      <c r="B235" s="284" t="s">
        <v>76</v>
      </c>
      <c r="C235" s="285"/>
      <c r="D235" s="285"/>
      <c r="E235" s="285"/>
      <c r="F235" s="285"/>
      <c r="G235" s="286"/>
      <c r="H235" s="287" t="n">
        <v>0</v>
      </c>
      <c r="I235" s="288" t="n">
        <v>0</v>
      </c>
      <c r="J235" s="221" t="n">
        <v>0</v>
      </c>
      <c r="K235" s="221" t="n">
        <v>0</v>
      </c>
      <c r="L235" s="288" t="n">
        <v>0</v>
      </c>
      <c r="M235" s="288" t="n">
        <v>0</v>
      </c>
      <c r="N235" s="288" t="n">
        <v>0</v>
      </c>
      <c r="O235" s="288" t="n">
        <v>0</v>
      </c>
      <c r="P235" s="288" t="n">
        <v>0</v>
      </c>
      <c r="Q235" s="289" t="n">
        <v>0</v>
      </c>
      <c r="R235" s="290" t="n">
        <f aca="false">SUM(H235:Q235)</f>
        <v>0</v>
      </c>
    </row>
    <row r="236" customFormat="false" ht="17.1" hidden="false" customHeight="true" outlineLevel="0" collapsed="false">
      <c r="B236" s="18" t="s">
        <v>77</v>
      </c>
      <c r="C236" s="20"/>
      <c r="D236" s="20"/>
      <c r="E236" s="20"/>
      <c r="F236" s="20"/>
      <c r="G236" s="291"/>
      <c r="H236" s="292" t="n">
        <v>0</v>
      </c>
      <c r="I236" s="96" t="n">
        <v>0</v>
      </c>
      <c r="J236" s="228" t="n">
        <v>0</v>
      </c>
      <c r="K236" s="228" t="n">
        <v>0</v>
      </c>
      <c r="L236" s="96" t="n">
        <v>0</v>
      </c>
      <c r="M236" s="96" t="n">
        <v>0</v>
      </c>
      <c r="N236" s="96" t="n">
        <v>0</v>
      </c>
      <c r="O236" s="96" t="n">
        <v>0</v>
      </c>
      <c r="P236" s="96" t="n">
        <v>0</v>
      </c>
      <c r="Q236" s="97" t="n">
        <v>0</v>
      </c>
      <c r="R236" s="293" t="n">
        <f aca="false">SUM(H236:Q236)</f>
        <v>0</v>
      </c>
    </row>
    <row r="237" customFormat="false" ht="17.1" hidden="false" customHeight="true" outlineLevel="0" collapsed="false">
      <c r="B237" s="23" t="s">
        <v>7</v>
      </c>
      <c r="C237" s="24"/>
      <c r="D237" s="24"/>
      <c r="E237" s="24"/>
      <c r="F237" s="24"/>
      <c r="G237" s="24"/>
      <c r="H237" s="68" t="n">
        <f aca="false">SUM(H233:H236)</f>
        <v>0</v>
      </c>
      <c r="I237" s="72" t="n">
        <f aca="false">SUM(I233:I236)</f>
        <v>0</v>
      </c>
      <c r="J237" s="72" t="n">
        <f aca="false">SUM(J233:J236)</f>
        <v>0</v>
      </c>
      <c r="K237" s="72" t="n">
        <f aca="false">SUM(K233:K236)</f>
        <v>0</v>
      </c>
      <c r="L237" s="72" t="n">
        <f aca="false">SUM(L233:L236)</f>
        <v>0</v>
      </c>
      <c r="M237" s="72" t="n">
        <f aca="false">SUM(M233:M236)</f>
        <v>0</v>
      </c>
      <c r="N237" s="72" t="n">
        <f aca="false">SUM(N233:N236)</f>
        <v>0</v>
      </c>
      <c r="O237" s="72" t="n">
        <f aca="false">SUM(O233:O236)</f>
        <v>0</v>
      </c>
      <c r="P237" s="72" t="n">
        <f aca="false">SUM(P233:P236)</f>
        <v>0</v>
      </c>
      <c r="Q237" s="69" t="n">
        <f aca="false">SUM(Q233:Q236)</f>
        <v>0</v>
      </c>
      <c r="R237" s="231" t="n">
        <f aca="false">SUM(R233:R236)</f>
        <v>0</v>
      </c>
    </row>
    <row r="238" customFormat="false" ht="17.1" hidden="false" customHeight="true" outlineLevel="0" collapsed="false">
      <c r="B238" s="273" t="s">
        <v>80</v>
      </c>
    </row>
    <row r="239" customFormat="false" ht="17.1" hidden="false" customHeight="true" outlineLevel="0" collapsed="false">
      <c r="B239" s="273"/>
    </row>
    <row r="241" s="130" customFormat="true" ht="17.1" hidden="false" customHeight="true" outlineLevel="0" collapsed="false">
      <c r="A241" s="129" t="s">
        <v>89</v>
      </c>
      <c r="H241" s="131"/>
      <c r="I241" s="131"/>
      <c r="J241" s="131"/>
      <c r="K241" s="131"/>
    </row>
    <row r="242" customFormat="false" ht="17.1" hidden="false" customHeight="true" outlineLevel="0" collapsed="false"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10" t="s">
        <v>73</v>
      </c>
      <c r="R242" s="10"/>
    </row>
    <row r="243" customFormat="false" ht="17.1" hidden="false" customHeight="true" outlineLevel="0" collapsed="false">
      <c r="B243" s="234" t="str">
        <f aca="false">"平成"&amp;JIS($A$2)&amp;"年（"&amp;JIS($B$2)&amp;"年）"&amp;JIS($C$2)&amp;"月
（認定日："&amp;JIS($C$2)&amp;"／１～"&amp;JIS($C$2)&amp;"／"&amp;JIS($E$2)&amp;"）"</f>
        <v>平成２１年（２００９年）１月
（認定日：１／１～１／３１）</v>
      </c>
      <c r="C243" s="234"/>
      <c r="D243" s="234"/>
      <c r="E243" s="234"/>
      <c r="F243" s="234"/>
      <c r="G243" s="234"/>
      <c r="H243" s="294" t="s">
        <v>82</v>
      </c>
      <c r="I243" s="294"/>
      <c r="J243" s="294"/>
      <c r="K243" s="294"/>
      <c r="L243" s="294"/>
      <c r="M243" s="294"/>
      <c r="N243" s="294"/>
      <c r="O243" s="294"/>
      <c r="P243" s="294"/>
      <c r="Q243" s="294"/>
      <c r="R243" s="236" t="s">
        <v>83</v>
      </c>
    </row>
    <row r="244" customFormat="false" ht="17.1" hidden="false" customHeight="true" outlineLevel="0" collapsed="false">
      <c r="B244" s="234"/>
      <c r="C244" s="234"/>
      <c r="D244" s="234"/>
      <c r="E244" s="234"/>
      <c r="F244" s="234"/>
      <c r="G244" s="234"/>
      <c r="H244" s="295" t="s">
        <v>79</v>
      </c>
      <c r="I244" s="296" t="s">
        <v>9</v>
      </c>
      <c r="J244" s="297" t="s">
        <v>10</v>
      </c>
      <c r="K244" s="297" t="s">
        <v>11</v>
      </c>
      <c r="L244" s="298" t="s">
        <v>13</v>
      </c>
      <c r="M244" s="296" t="s">
        <v>14</v>
      </c>
      <c r="N244" s="296" t="s">
        <v>15</v>
      </c>
      <c r="O244" s="296" t="s">
        <v>16</v>
      </c>
      <c r="P244" s="296" t="s">
        <v>17</v>
      </c>
      <c r="Q244" s="299" t="s">
        <v>18</v>
      </c>
      <c r="R244" s="236"/>
    </row>
    <row r="245" customFormat="false" ht="17.1" hidden="false" customHeight="true" outlineLevel="0" collapsed="false">
      <c r="B245" s="239" t="s">
        <v>84</v>
      </c>
      <c r="C245" s="300" t="s">
        <v>85</v>
      </c>
      <c r="D245" s="240"/>
      <c r="E245" s="240"/>
      <c r="F245" s="240"/>
      <c r="G245" s="241"/>
      <c r="H245" s="242" t="n">
        <v>0</v>
      </c>
      <c r="I245" s="243" t="n">
        <v>0</v>
      </c>
      <c r="J245" s="244" t="n">
        <v>0</v>
      </c>
      <c r="K245" s="244" t="n">
        <v>0</v>
      </c>
      <c r="L245" s="243" t="n">
        <v>0</v>
      </c>
      <c r="M245" s="243" t="n">
        <v>0</v>
      </c>
      <c r="N245" s="243" t="n">
        <v>0</v>
      </c>
      <c r="O245" s="243" t="n">
        <v>0</v>
      </c>
      <c r="P245" s="243" t="n">
        <v>0</v>
      </c>
      <c r="Q245" s="245" t="n">
        <v>0</v>
      </c>
      <c r="R245" s="246" t="n">
        <f aca="false">SUM(H245:Q245)</f>
        <v>0</v>
      </c>
    </row>
    <row r="246" customFormat="false" ht="17.1" hidden="false" customHeight="true" outlineLevel="0" collapsed="false">
      <c r="B246" s="239"/>
      <c r="C246" s="301" t="s">
        <v>9</v>
      </c>
      <c r="D246" s="218"/>
      <c r="E246" s="218"/>
      <c r="F246" s="218"/>
      <c r="G246" s="248"/>
      <c r="H246" s="249" t="n">
        <v>0</v>
      </c>
      <c r="I246" s="250" t="n">
        <v>0</v>
      </c>
      <c r="J246" s="251" t="n">
        <v>0</v>
      </c>
      <c r="K246" s="251" t="n">
        <v>0</v>
      </c>
      <c r="L246" s="250" t="n">
        <v>0</v>
      </c>
      <c r="M246" s="250" t="n">
        <v>0</v>
      </c>
      <c r="N246" s="250" t="n">
        <v>0</v>
      </c>
      <c r="O246" s="250" t="n">
        <v>0</v>
      </c>
      <c r="P246" s="250" t="n">
        <v>0</v>
      </c>
      <c r="Q246" s="252" t="n">
        <v>0</v>
      </c>
      <c r="R246" s="253" t="n">
        <f aca="false">SUM(H246:Q246)</f>
        <v>0</v>
      </c>
    </row>
    <row r="247" customFormat="false" ht="17.1" hidden="false" customHeight="true" outlineLevel="0" collapsed="false">
      <c r="B247" s="239"/>
      <c r="C247" s="302" t="s">
        <v>10</v>
      </c>
      <c r="D247" s="254"/>
      <c r="E247" s="254"/>
      <c r="F247" s="254"/>
      <c r="G247" s="255"/>
      <c r="H247" s="256" t="n">
        <v>0</v>
      </c>
      <c r="I247" s="251" t="n">
        <v>0</v>
      </c>
      <c r="J247" s="251" t="n">
        <v>0</v>
      </c>
      <c r="K247" s="251" t="n">
        <v>0</v>
      </c>
      <c r="L247" s="251" t="n">
        <v>0</v>
      </c>
      <c r="M247" s="251" t="n">
        <v>0</v>
      </c>
      <c r="N247" s="251" t="n">
        <v>0</v>
      </c>
      <c r="O247" s="251" t="n">
        <v>0</v>
      </c>
      <c r="P247" s="251" t="n">
        <v>0</v>
      </c>
      <c r="Q247" s="257" t="n">
        <v>0</v>
      </c>
      <c r="R247" s="258" t="n">
        <f aca="false">SUM(H247:Q247)</f>
        <v>0</v>
      </c>
    </row>
    <row r="248" customFormat="false" ht="17.1" hidden="false" customHeight="true" outlineLevel="0" collapsed="false">
      <c r="B248" s="239"/>
      <c r="C248" s="302" t="s">
        <v>11</v>
      </c>
      <c r="D248" s="254"/>
      <c r="E248" s="254"/>
      <c r="F248" s="254"/>
      <c r="G248" s="255"/>
      <c r="H248" s="256" t="n">
        <v>0</v>
      </c>
      <c r="I248" s="251" t="n">
        <v>0</v>
      </c>
      <c r="J248" s="251" t="n">
        <v>0</v>
      </c>
      <c r="K248" s="251" t="n">
        <v>0</v>
      </c>
      <c r="L248" s="251" t="n">
        <v>0</v>
      </c>
      <c r="M248" s="251" t="n">
        <v>0</v>
      </c>
      <c r="N248" s="251" t="n">
        <v>0</v>
      </c>
      <c r="O248" s="251" t="n">
        <v>0</v>
      </c>
      <c r="P248" s="251" t="n">
        <v>0</v>
      </c>
      <c r="Q248" s="257" t="n">
        <v>0</v>
      </c>
      <c r="R248" s="258" t="n">
        <f aca="false">SUM(H248:Q248)</f>
        <v>0</v>
      </c>
    </row>
    <row r="249" customFormat="false" ht="17.1" hidden="false" customHeight="true" outlineLevel="0" collapsed="false">
      <c r="B249" s="239"/>
      <c r="C249" s="301" t="s">
        <v>13</v>
      </c>
      <c r="D249" s="218"/>
      <c r="E249" s="218"/>
      <c r="F249" s="218"/>
      <c r="G249" s="248"/>
      <c r="H249" s="249" t="n">
        <v>0</v>
      </c>
      <c r="I249" s="250" t="n">
        <v>0</v>
      </c>
      <c r="J249" s="251" t="n">
        <v>0</v>
      </c>
      <c r="K249" s="251" t="n">
        <v>0</v>
      </c>
      <c r="L249" s="250" t="n">
        <v>0</v>
      </c>
      <c r="M249" s="250" t="n">
        <v>0</v>
      </c>
      <c r="N249" s="250" t="n">
        <v>0</v>
      </c>
      <c r="O249" s="250" t="n">
        <v>0</v>
      </c>
      <c r="P249" s="250" t="n">
        <v>0</v>
      </c>
      <c r="Q249" s="252" t="n">
        <v>0</v>
      </c>
      <c r="R249" s="253" t="n">
        <f aca="false">SUM(H249:Q249)</f>
        <v>0</v>
      </c>
    </row>
    <row r="250" customFormat="false" ht="17.1" hidden="false" customHeight="true" outlineLevel="0" collapsed="false">
      <c r="B250" s="239"/>
      <c r="C250" s="301" t="s">
        <v>14</v>
      </c>
      <c r="D250" s="218"/>
      <c r="E250" s="218"/>
      <c r="F250" s="218"/>
      <c r="G250" s="248"/>
      <c r="H250" s="249" t="n">
        <v>0</v>
      </c>
      <c r="I250" s="250" t="n">
        <v>0</v>
      </c>
      <c r="J250" s="251" t="n">
        <v>0</v>
      </c>
      <c r="K250" s="251" t="n">
        <v>0</v>
      </c>
      <c r="L250" s="250" t="n">
        <v>0</v>
      </c>
      <c r="M250" s="250" t="n">
        <v>0</v>
      </c>
      <c r="N250" s="250" t="n">
        <v>0</v>
      </c>
      <c r="O250" s="250" t="n">
        <v>0</v>
      </c>
      <c r="P250" s="250" t="n">
        <v>0</v>
      </c>
      <c r="Q250" s="252" t="n">
        <v>0</v>
      </c>
      <c r="R250" s="253" t="n">
        <f aca="false">SUM(H250:Q250)</f>
        <v>0</v>
      </c>
    </row>
    <row r="251" customFormat="false" ht="17.1" hidden="false" customHeight="true" outlineLevel="0" collapsed="false">
      <c r="B251" s="239"/>
      <c r="C251" s="301" t="s">
        <v>15</v>
      </c>
      <c r="D251" s="218"/>
      <c r="E251" s="218"/>
      <c r="F251" s="218"/>
      <c r="G251" s="248"/>
      <c r="H251" s="249" t="n">
        <v>0</v>
      </c>
      <c r="I251" s="250" t="n">
        <v>0</v>
      </c>
      <c r="J251" s="251" t="n">
        <v>0</v>
      </c>
      <c r="K251" s="251" t="n">
        <v>0</v>
      </c>
      <c r="L251" s="250" t="n">
        <v>0</v>
      </c>
      <c r="M251" s="250" t="n">
        <v>0</v>
      </c>
      <c r="N251" s="250" t="n">
        <v>0</v>
      </c>
      <c r="O251" s="250" t="n">
        <v>0</v>
      </c>
      <c r="P251" s="250" t="n">
        <v>0</v>
      </c>
      <c r="Q251" s="252" t="n">
        <v>0</v>
      </c>
      <c r="R251" s="253" t="n">
        <f aca="false">SUM(H251:Q251)</f>
        <v>0</v>
      </c>
    </row>
    <row r="252" customFormat="false" ht="17.1" hidden="false" customHeight="true" outlineLevel="0" collapsed="false">
      <c r="B252" s="239"/>
      <c r="C252" s="301" t="s">
        <v>16</v>
      </c>
      <c r="D252" s="218"/>
      <c r="E252" s="218"/>
      <c r="F252" s="218"/>
      <c r="G252" s="248"/>
      <c r="H252" s="249" t="n">
        <v>0</v>
      </c>
      <c r="I252" s="250" t="n">
        <v>0</v>
      </c>
      <c r="J252" s="251" t="n">
        <v>0</v>
      </c>
      <c r="K252" s="251" t="n">
        <v>0</v>
      </c>
      <c r="L252" s="250" t="n">
        <v>0</v>
      </c>
      <c r="M252" s="250" t="n">
        <v>0</v>
      </c>
      <c r="N252" s="250" t="n">
        <v>0</v>
      </c>
      <c r="O252" s="250" t="n">
        <v>0</v>
      </c>
      <c r="P252" s="250" t="n">
        <v>0</v>
      </c>
      <c r="Q252" s="252" t="n">
        <v>0</v>
      </c>
      <c r="R252" s="253" t="n">
        <f aca="false">SUM(H252:Q252)</f>
        <v>0</v>
      </c>
    </row>
    <row r="253" customFormat="false" ht="17.1" hidden="false" customHeight="true" outlineLevel="0" collapsed="false">
      <c r="B253" s="239"/>
      <c r="C253" s="301" t="s">
        <v>17</v>
      </c>
      <c r="D253" s="218"/>
      <c r="E253" s="218"/>
      <c r="F253" s="218"/>
      <c r="G253" s="248"/>
      <c r="H253" s="249" t="n">
        <v>0</v>
      </c>
      <c r="I253" s="250" t="n">
        <v>0</v>
      </c>
      <c r="J253" s="251" t="n">
        <v>0</v>
      </c>
      <c r="K253" s="251" t="n">
        <v>0</v>
      </c>
      <c r="L253" s="250" t="n">
        <v>0</v>
      </c>
      <c r="M253" s="250" t="n">
        <v>0</v>
      </c>
      <c r="N253" s="250" t="n">
        <v>0</v>
      </c>
      <c r="O253" s="250" t="n">
        <v>0</v>
      </c>
      <c r="P253" s="250" t="n">
        <v>0</v>
      </c>
      <c r="Q253" s="252" t="n">
        <v>0</v>
      </c>
      <c r="R253" s="253" t="n">
        <f aca="false">SUM(H253:Q253)</f>
        <v>0</v>
      </c>
    </row>
    <row r="254" customFormat="false" ht="17.1" hidden="false" customHeight="true" outlineLevel="0" collapsed="false">
      <c r="B254" s="239"/>
      <c r="C254" s="303" t="s">
        <v>18</v>
      </c>
      <c r="D254" s="225"/>
      <c r="E254" s="225"/>
      <c r="F254" s="225"/>
      <c r="G254" s="260"/>
      <c r="H254" s="261" t="n">
        <v>0</v>
      </c>
      <c r="I254" s="262" t="n">
        <v>0</v>
      </c>
      <c r="J254" s="263" t="n">
        <v>0</v>
      </c>
      <c r="K254" s="263" t="n">
        <v>0</v>
      </c>
      <c r="L254" s="262" t="n">
        <v>0</v>
      </c>
      <c r="M254" s="262" t="n">
        <v>0</v>
      </c>
      <c r="N254" s="262" t="n">
        <v>0</v>
      </c>
      <c r="O254" s="262" t="n">
        <v>0</v>
      </c>
      <c r="P254" s="262" t="n">
        <v>0</v>
      </c>
      <c r="Q254" s="264" t="n">
        <v>0</v>
      </c>
      <c r="R254" s="265" t="n">
        <f aca="false">SUM(H254:Q254)</f>
        <v>0</v>
      </c>
    </row>
    <row r="255" customFormat="false" ht="17.1" hidden="false" customHeight="true" outlineLevel="0" collapsed="false">
      <c r="B255" s="266" t="s">
        <v>86</v>
      </c>
      <c r="C255" s="267"/>
      <c r="D255" s="267"/>
      <c r="E255" s="267"/>
      <c r="F255" s="267"/>
      <c r="G255" s="268"/>
      <c r="H255" s="269" t="n">
        <f aca="false">SUM(H245:H254)</f>
        <v>0</v>
      </c>
      <c r="I255" s="270" t="n">
        <f aca="false">SUM(I245:I254)</f>
        <v>0</v>
      </c>
      <c r="J255" s="270" t="n">
        <f aca="false">SUM(J245:J254)</f>
        <v>0</v>
      </c>
      <c r="K255" s="270" t="n">
        <f aca="false">SUM(K245:K254)</f>
        <v>0</v>
      </c>
      <c r="L255" s="270" t="n">
        <f aca="false">SUM(L245:L254)</f>
        <v>0</v>
      </c>
      <c r="M255" s="270" t="n">
        <f aca="false">SUM(M245:M254)</f>
        <v>0</v>
      </c>
      <c r="N255" s="270" t="n">
        <f aca="false">SUM(N245:N254)</f>
        <v>0</v>
      </c>
      <c r="O255" s="270" t="n">
        <f aca="false">SUM(O245:O254)</f>
        <v>0</v>
      </c>
      <c r="P255" s="270" t="n">
        <f aca="false">SUM(P245:P254)</f>
        <v>0</v>
      </c>
      <c r="Q255" s="271" t="n">
        <f aca="false">SUM(Q245:Q254)</f>
        <v>0</v>
      </c>
      <c r="R255" s="272" t="n">
        <f aca="false">SUM(R245:R254)</f>
        <v>0</v>
      </c>
    </row>
    <row r="256" customFormat="false" ht="17.1" hidden="false" customHeight="true" outlineLevel="0" collapsed="false">
      <c r="B256" s="273" t="s">
        <v>80</v>
      </c>
    </row>
    <row r="260" customFormat="false" ht="17.1" hidden="false" customHeight="true" outlineLevel="0" collapsed="false">
      <c r="A260" s="7" t="s">
        <v>90</v>
      </c>
    </row>
    <row r="262" customFormat="false" ht="17.1" hidden="false" customHeight="true" outlineLevel="0" collapsed="false">
      <c r="A262" s="304" t="s">
        <v>91</v>
      </c>
      <c r="B262" s="11" t="str">
        <f aca="false">"平成"&amp;JIS($A$2)&amp;"年（"&amp;JIS($B$2)&amp;"年）"&amp;JIS($C$2)&amp;"月末日現在"</f>
        <v>平成２１年（２００９年）１月末日現在</v>
      </c>
      <c r="C262" s="11"/>
      <c r="D262" s="11"/>
      <c r="E262" s="11"/>
      <c r="F262" s="11"/>
      <c r="G262" s="11"/>
      <c r="H262" s="29" t="s">
        <v>10</v>
      </c>
      <c r="I262" s="30" t="s">
        <v>11</v>
      </c>
      <c r="J262" s="31" t="s">
        <v>12</v>
      </c>
      <c r="K262" s="32" t="s">
        <v>13</v>
      </c>
      <c r="L262" s="33" t="s">
        <v>14</v>
      </c>
      <c r="M262" s="33" t="s">
        <v>15</v>
      </c>
      <c r="N262" s="33" t="s">
        <v>16</v>
      </c>
      <c r="O262" s="33" t="s">
        <v>17</v>
      </c>
      <c r="P262" s="34" t="s">
        <v>18</v>
      </c>
      <c r="Q262" s="35" t="s">
        <v>12</v>
      </c>
      <c r="R262" s="36" t="s">
        <v>19</v>
      </c>
    </row>
    <row r="263" s="130" customFormat="true" ht="17.1" hidden="false" customHeight="true" outlineLevel="0" collapsed="false">
      <c r="B263" s="210" t="s">
        <v>92</v>
      </c>
      <c r="C263" s="211"/>
      <c r="D263" s="211"/>
      <c r="E263" s="211"/>
      <c r="F263" s="211"/>
      <c r="G263" s="305"/>
      <c r="H263" s="84" t="n">
        <v>0</v>
      </c>
      <c r="I263" s="85" t="n">
        <v>0</v>
      </c>
      <c r="J263" s="86" t="n">
        <f aca="false">SUM(H263:I263)</f>
        <v>0</v>
      </c>
      <c r="K263" s="306" t="n">
        <v>0</v>
      </c>
      <c r="L263" s="213" t="n">
        <v>0</v>
      </c>
      <c r="M263" s="213" t="n">
        <v>0</v>
      </c>
      <c r="N263" s="213" t="n">
        <v>0</v>
      </c>
      <c r="O263" s="213" t="n">
        <v>0</v>
      </c>
      <c r="P263" s="215" t="n">
        <v>0</v>
      </c>
      <c r="Q263" s="307" t="n">
        <f aca="false">SUM(K263:P263)</f>
        <v>0</v>
      </c>
      <c r="R263" s="308" t="n">
        <f aca="false">SUM(J263,Q263)</f>
        <v>0</v>
      </c>
    </row>
    <row r="264" s="130" customFormat="true" ht="17.1" hidden="false" customHeight="true" outlineLevel="0" collapsed="false">
      <c r="B264" s="309" t="s">
        <v>93</v>
      </c>
      <c r="C264" s="310"/>
      <c r="D264" s="310"/>
      <c r="E264" s="310"/>
      <c r="F264" s="310"/>
      <c r="G264" s="248"/>
      <c r="H264" s="311" t="n">
        <v>0</v>
      </c>
      <c r="I264" s="312" t="n">
        <v>0</v>
      </c>
      <c r="J264" s="313" t="n">
        <f aca="false">SUM(H264:I264)</f>
        <v>0</v>
      </c>
      <c r="K264" s="314" t="n">
        <v>0</v>
      </c>
      <c r="L264" s="220" t="n">
        <v>0</v>
      </c>
      <c r="M264" s="220" t="n">
        <v>0</v>
      </c>
      <c r="N264" s="220" t="n">
        <v>0</v>
      </c>
      <c r="O264" s="220" t="n">
        <v>0</v>
      </c>
      <c r="P264" s="222" t="n">
        <v>0</v>
      </c>
      <c r="Q264" s="315" t="n">
        <f aca="false">SUM(K264:P264)</f>
        <v>0</v>
      </c>
      <c r="R264" s="316" t="n">
        <f aca="false">SUM(J264,Q264)</f>
        <v>0</v>
      </c>
    </row>
    <row r="265" s="130" customFormat="true" ht="17.1" hidden="false" customHeight="true" outlineLevel="0" collapsed="false">
      <c r="B265" s="317" t="s">
        <v>94</v>
      </c>
      <c r="C265" s="310"/>
      <c r="D265" s="310"/>
      <c r="E265" s="310"/>
      <c r="F265" s="310"/>
      <c r="G265" s="248"/>
      <c r="H265" s="311" t="n">
        <v>0</v>
      </c>
      <c r="I265" s="312" t="n">
        <v>0</v>
      </c>
      <c r="J265" s="313" t="n">
        <f aca="false">SUM(H265:I265)</f>
        <v>0</v>
      </c>
      <c r="K265" s="314" t="n">
        <v>0</v>
      </c>
      <c r="L265" s="220" t="n">
        <v>0</v>
      </c>
      <c r="M265" s="220" t="n">
        <v>0</v>
      </c>
      <c r="N265" s="220" t="n">
        <v>0</v>
      </c>
      <c r="O265" s="220" t="n">
        <v>0</v>
      </c>
      <c r="P265" s="222" t="n">
        <v>0</v>
      </c>
      <c r="Q265" s="315" t="n">
        <f aca="false">SUM(K265:P265)</f>
        <v>0</v>
      </c>
      <c r="R265" s="316" t="n">
        <f aca="false">SUM(J265,Q265)</f>
        <v>0</v>
      </c>
    </row>
    <row r="266" s="130" customFormat="true" ht="17.1" hidden="false" customHeight="true" outlineLevel="0" collapsed="false">
      <c r="B266" s="309" t="s">
        <v>95</v>
      </c>
      <c r="C266" s="310"/>
      <c r="D266" s="310"/>
      <c r="E266" s="310"/>
      <c r="F266" s="310"/>
      <c r="G266" s="248"/>
      <c r="H266" s="311" t="n">
        <v>0</v>
      </c>
      <c r="I266" s="312" t="n">
        <v>0</v>
      </c>
      <c r="J266" s="313" t="n">
        <f aca="false">SUM(H266:I266)</f>
        <v>0</v>
      </c>
      <c r="K266" s="314" t="n">
        <v>0</v>
      </c>
      <c r="L266" s="220" t="n">
        <v>0</v>
      </c>
      <c r="M266" s="220" t="n">
        <v>0</v>
      </c>
      <c r="N266" s="220" t="n">
        <v>0</v>
      </c>
      <c r="O266" s="220" t="n">
        <v>0</v>
      </c>
      <c r="P266" s="222" t="n">
        <v>0</v>
      </c>
      <c r="Q266" s="315" t="n">
        <f aca="false">SUM(K266:P266)</f>
        <v>0</v>
      </c>
      <c r="R266" s="316" t="n">
        <f aca="false">SUM(J266,Q266)</f>
        <v>0</v>
      </c>
    </row>
    <row r="267" s="130" customFormat="true" ht="17.1" hidden="false" customHeight="true" outlineLevel="0" collapsed="false">
      <c r="B267" s="309" t="s">
        <v>96</v>
      </c>
      <c r="C267" s="310"/>
      <c r="D267" s="310"/>
      <c r="E267" s="310"/>
      <c r="F267" s="310"/>
      <c r="G267" s="248"/>
      <c r="H267" s="311" t="n">
        <v>0</v>
      </c>
      <c r="I267" s="312" t="n">
        <v>0</v>
      </c>
      <c r="J267" s="313" t="n">
        <f aca="false">SUM(H267:I267)</f>
        <v>0</v>
      </c>
      <c r="K267" s="314" t="n">
        <v>0</v>
      </c>
      <c r="L267" s="220" t="n">
        <v>0</v>
      </c>
      <c r="M267" s="220" t="n">
        <v>0</v>
      </c>
      <c r="N267" s="220" t="n">
        <v>0</v>
      </c>
      <c r="O267" s="220" t="n">
        <v>0</v>
      </c>
      <c r="P267" s="222" t="n">
        <v>0</v>
      </c>
      <c r="Q267" s="315" t="n">
        <f aca="false">SUM(K267:P267)</f>
        <v>0</v>
      </c>
      <c r="R267" s="316" t="n">
        <f aca="false">SUM(J267,Q267)</f>
        <v>0</v>
      </c>
    </row>
    <row r="268" s="130" customFormat="true" ht="17.1" hidden="false" customHeight="true" outlineLevel="0" collapsed="false">
      <c r="B268" s="309" t="s">
        <v>97</v>
      </c>
      <c r="C268" s="310"/>
      <c r="D268" s="310"/>
      <c r="E268" s="310"/>
      <c r="F268" s="310"/>
      <c r="G268" s="248"/>
      <c r="H268" s="311" t="n">
        <v>0</v>
      </c>
      <c r="I268" s="312" t="n">
        <v>0</v>
      </c>
      <c r="J268" s="313" t="n">
        <f aca="false">SUM(H268:I268)</f>
        <v>0</v>
      </c>
      <c r="K268" s="314" t="n">
        <v>0</v>
      </c>
      <c r="L268" s="220" t="n">
        <v>0</v>
      </c>
      <c r="M268" s="220" t="n">
        <v>0</v>
      </c>
      <c r="N268" s="220" t="n">
        <v>0</v>
      </c>
      <c r="O268" s="220" t="n">
        <v>0</v>
      </c>
      <c r="P268" s="222" t="n">
        <v>0</v>
      </c>
      <c r="Q268" s="315" t="n">
        <f aca="false">SUM(K268:P268)</f>
        <v>0</v>
      </c>
      <c r="R268" s="316" t="n">
        <f aca="false">SUM(J268,Q268)</f>
        <v>0</v>
      </c>
    </row>
    <row r="269" s="130" customFormat="true" ht="17.1" hidden="false" customHeight="true" outlineLevel="0" collapsed="false">
      <c r="B269" s="309" t="s">
        <v>98</v>
      </c>
      <c r="C269" s="310"/>
      <c r="D269" s="310"/>
      <c r="E269" s="310"/>
      <c r="F269" s="310"/>
      <c r="G269" s="248"/>
      <c r="H269" s="311" t="n">
        <v>0</v>
      </c>
      <c r="I269" s="312" t="n">
        <v>0</v>
      </c>
      <c r="J269" s="313" t="n">
        <f aca="false">SUM(H269:I269)</f>
        <v>0</v>
      </c>
      <c r="K269" s="314" t="n">
        <v>0</v>
      </c>
      <c r="L269" s="220" t="n">
        <v>0</v>
      </c>
      <c r="M269" s="220" t="n">
        <v>0</v>
      </c>
      <c r="N269" s="220" t="n">
        <v>0</v>
      </c>
      <c r="O269" s="220" t="n">
        <v>0</v>
      </c>
      <c r="P269" s="222" t="n">
        <v>0</v>
      </c>
      <c r="Q269" s="315" t="n">
        <f aca="false">SUM(K269:P269)</f>
        <v>0</v>
      </c>
      <c r="R269" s="316" t="n">
        <f aca="false">SUM(J269,Q269)</f>
        <v>0</v>
      </c>
    </row>
    <row r="270" s="130" customFormat="true" ht="17.1" hidden="false" customHeight="true" outlineLevel="0" collapsed="false">
      <c r="B270" s="317" t="s">
        <v>99</v>
      </c>
      <c r="C270" s="310"/>
      <c r="D270" s="310"/>
      <c r="E270" s="310"/>
      <c r="F270" s="310"/>
      <c r="G270" s="248"/>
      <c r="H270" s="311" t="n">
        <v>0</v>
      </c>
      <c r="I270" s="312" t="n">
        <v>0</v>
      </c>
      <c r="J270" s="313" t="n">
        <f aca="false">SUM(H270:I270)</f>
        <v>0</v>
      </c>
      <c r="K270" s="314" t="n">
        <v>0</v>
      </c>
      <c r="L270" s="220" t="n">
        <v>0</v>
      </c>
      <c r="M270" s="220" t="n">
        <v>0</v>
      </c>
      <c r="N270" s="220" t="n">
        <v>0</v>
      </c>
      <c r="O270" s="220" t="n">
        <v>0</v>
      </c>
      <c r="P270" s="222" t="n">
        <v>0</v>
      </c>
      <c r="Q270" s="315" t="n">
        <f aca="false">SUM(K270:P270)</f>
        <v>0</v>
      </c>
      <c r="R270" s="316" t="n">
        <f aca="false">SUM(J270,Q270)</f>
        <v>0</v>
      </c>
    </row>
    <row r="271" s="130" customFormat="true" ht="17.1" hidden="false" customHeight="true" outlineLevel="0" collapsed="false">
      <c r="B271" s="318" t="s">
        <v>100</v>
      </c>
      <c r="C271" s="319"/>
      <c r="D271" s="319"/>
      <c r="E271" s="319"/>
      <c r="F271" s="319"/>
      <c r="G271" s="260"/>
      <c r="H271" s="92" t="n">
        <v>0</v>
      </c>
      <c r="I271" s="93" t="n">
        <v>0</v>
      </c>
      <c r="J271" s="94" t="n">
        <f aca="false">SUM(H271:I271)</f>
        <v>0</v>
      </c>
      <c r="K271" s="320" t="n">
        <v>0</v>
      </c>
      <c r="L271" s="227" t="n">
        <v>0</v>
      </c>
      <c r="M271" s="227" t="n">
        <v>0</v>
      </c>
      <c r="N271" s="227" t="n">
        <v>0</v>
      </c>
      <c r="O271" s="227" t="n">
        <v>0</v>
      </c>
      <c r="P271" s="229" t="n">
        <v>0</v>
      </c>
      <c r="Q271" s="321" t="n">
        <f aca="false">SUM(K271:P271)</f>
        <v>0</v>
      </c>
      <c r="R271" s="322" t="n">
        <f aca="false">SUM(J271,Q271)</f>
        <v>0</v>
      </c>
    </row>
    <row r="272" customFormat="false" ht="17.1" hidden="false" customHeight="true" outlineLevel="0" collapsed="false">
      <c r="B272" s="23" t="s">
        <v>22</v>
      </c>
      <c r="C272" s="24"/>
      <c r="D272" s="24"/>
      <c r="E272" s="24"/>
      <c r="F272" s="24"/>
      <c r="G272" s="24"/>
      <c r="H272" s="68" t="n">
        <f aca="false">SUM(H263:H271)</f>
        <v>0</v>
      </c>
      <c r="I272" s="69" t="n">
        <f aca="false">SUM(I263:I271)</f>
        <v>0</v>
      </c>
      <c r="J272" s="70" t="n">
        <f aca="false">SUM(J263:J271)</f>
        <v>0</v>
      </c>
      <c r="K272" s="71" t="n">
        <f aca="false">SUM(K263:K271)</f>
        <v>0</v>
      </c>
      <c r="L272" s="72" t="n">
        <f aca="false">SUM(L263:L271)</f>
        <v>0</v>
      </c>
      <c r="M272" s="72" t="n">
        <f aca="false">SUM(M263:M271)</f>
        <v>0</v>
      </c>
      <c r="N272" s="72" t="n">
        <f aca="false">SUM(N263:N271)</f>
        <v>0</v>
      </c>
      <c r="O272" s="72" t="n">
        <f aca="false">SUM(O263:O271)</f>
        <v>0</v>
      </c>
      <c r="P272" s="69" t="n">
        <f aca="false">SUM(P263:P271)</f>
        <v>0</v>
      </c>
      <c r="Q272" s="70" t="n">
        <f aca="false">SUM(Q263:Q271)</f>
        <v>0</v>
      </c>
      <c r="R272" s="73" t="n">
        <f aca="false">SUM(R263:R271)</f>
        <v>0</v>
      </c>
    </row>
    <row r="275" customFormat="false" ht="17.1" hidden="false" customHeight="true" outlineLevel="0" collapsed="false">
      <c r="A275" s="7" t="s">
        <v>101</v>
      </c>
    </row>
    <row r="277" customFormat="false" ht="17.1" hidden="false" customHeight="true" outlineLevel="0" collapsed="false">
      <c r="A277" s="304" t="s">
        <v>91</v>
      </c>
      <c r="B277" s="11" t="str">
        <f aca="false">"平成"&amp;JIS($A$2)&amp;"年（"&amp;JIS($B$2)&amp;"年）"&amp;JIS($C$2)&amp;"月末日現在"</f>
        <v>平成２１年（２００９年）１月末日現在</v>
      </c>
      <c r="C277" s="11"/>
      <c r="D277" s="11"/>
      <c r="E277" s="11"/>
      <c r="F277" s="11"/>
      <c r="G277" s="11"/>
      <c r="H277" s="29" t="s">
        <v>10</v>
      </c>
      <c r="I277" s="30" t="s">
        <v>11</v>
      </c>
      <c r="J277" s="31" t="s">
        <v>12</v>
      </c>
      <c r="K277" s="32" t="s">
        <v>13</v>
      </c>
      <c r="L277" s="33" t="s">
        <v>14</v>
      </c>
      <c r="M277" s="33" t="s">
        <v>15</v>
      </c>
      <c r="N277" s="33" t="s">
        <v>16</v>
      </c>
      <c r="O277" s="33" t="s">
        <v>17</v>
      </c>
      <c r="P277" s="34" t="s">
        <v>18</v>
      </c>
      <c r="Q277" s="35" t="s">
        <v>12</v>
      </c>
      <c r="R277" s="36" t="s">
        <v>19</v>
      </c>
    </row>
    <row r="278" s="130" customFormat="true" ht="17.1" hidden="false" customHeight="true" outlineLevel="0" collapsed="false">
      <c r="B278" s="210" t="s">
        <v>92</v>
      </c>
      <c r="C278" s="211"/>
      <c r="D278" s="211"/>
      <c r="E278" s="211"/>
      <c r="F278" s="211"/>
      <c r="G278" s="305"/>
      <c r="H278" s="84" t="n">
        <v>0</v>
      </c>
      <c r="I278" s="85" t="n">
        <v>0</v>
      </c>
      <c r="J278" s="86" t="n">
        <f aca="false">SUM(H278:I278)</f>
        <v>0</v>
      </c>
      <c r="K278" s="306" t="n">
        <v>0</v>
      </c>
      <c r="L278" s="213" t="n">
        <v>0</v>
      </c>
      <c r="M278" s="213" t="n">
        <v>0</v>
      </c>
      <c r="N278" s="213" t="n">
        <v>0</v>
      </c>
      <c r="O278" s="213" t="n">
        <v>0</v>
      </c>
      <c r="P278" s="215" t="n">
        <v>0</v>
      </c>
      <c r="Q278" s="307" t="n">
        <f aca="false">SUM(K278:P278)</f>
        <v>0</v>
      </c>
      <c r="R278" s="308" t="n">
        <f aca="false">SUM(J278,Q278)</f>
        <v>0</v>
      </c>
    </row>
    <row r="279" s="130" customFormat="true" ht="17.1" hidden="false" customHeight="true" outlineLevel="0" collapsed="false">
      <c r="B279" s="309" t="s">
        <v>93</v>
      </c>
      <c r="C279" s="310"/>
      <c r="D279" s="310"/>
      <c r="E279" s="310"/>
      <c r="F279" s="310"/>
      <c r="G279" s="248"/>
      <c r="H279" s="311" t="n">
        <v>0</v>
      </c>
      <c r="I279" s="312" t="n">
        <v>0</v>
      </c>
      <c r="J279" s="313" t="n">
        <f aca="false">SUM(H279:I279)</f>
        <v>0</v>
      </c>
      <c r="K279" s="314" t="n">
        <v>0</v>
      </c>
      <c r="L279" s="220" t="n">
        <v>0</v>
      </c>
      <c r="M279" s="220" t="n">
        <v>0</v>
      </c>
      <c r="N279" s="220" t="n">
        <v>0</v>
      </c>
      <c r="O279" s="220" t="n">
        <v>0</v>
      </c>
      <c r="P279" s="222" t="n">
        <v>0</v>
      </c>
      <c r="Q279" s="315" t="n">
        <f aca="false">SUM(K279:P279)</f>
        <v>0</v>
      </c>
      <c r="R279" s="316" t="n">
        <f aca="false">SUM(J279,Q279)</f>
        <v>0</v>
      </c>
    </row>
    <row r="280" s="130" customFormat="true" ht="17.1" hidden="false" customHeight="true" outlineLevel="0" collapsed="false">
      <c r="B280" s="309" t="s">
        <v>102</v>
      </c>
      <c r="C280" s="310"/>
      <c r="D280" s="310"/>
      <c r="E280" s="310"/>
      <c r="F280" s="310"/>
      <c r="G280" s="248"/>
      <c r="H280" s="311" t="n">
        <v>0</v>
      </c>
      <c r="I280" s="312" t="n">
        <v>0</v>
      </c>
      <c r="J280" s="313" t="n">
        <f aca="false">SUM(H280:I280)</f>
        <v>0</v>
      </c>
      <c r="K280" s="314" t="n">
        <v>0</v>
      </c>
      <c r="L280" s="220" t="n">
        <v>0</v>
      </c>
      <c r="M280" s="220" t="n">
        <v>0</v>
      </c>
      <c r="N280" s="220" t="n">
        <v>0</v>
      </c>
      <c r="O280" s="220" t="n">
        <v>0</v>
      </c>
      <c r="P280" s="222" t="n">
        <v>0</v>
      </c>
      <c r="Q280" s="315" t="n">
        <f aca="false">SUM(K280:P280)</f>
        <v>0</v>
      </c>
      <c r="R280" s="316" t="n">
        <f aca="false">SUM(J280,Q280)</f>
        <v>0</v>
      </c>
    </row>
    <row r="281" s="130" customFormat="true" ht="17.1" hidden="false" customHeight="true" outlineLevel="0" collapsed="false">
      <c r="B281" s="309" t="s">
        <v>103</v>
      </c>
      <c r="C281" s="310"/>
      <c r="D281" s="310"/>
      <c r="E281" s="310"/>
      <c r="F281" s="310"/>
      <c r="G281" s="248"/>
      <c r="H281" s="311" t="n">
        <v>0</v>
      </c>
      <c r="I281" s="312" t="n">
        <v>0</v>
      </c>
      <c r="J281" s="313" t="n">
        <f aca="false">SUM(H281:I281)</f>
        <v>0</v>
      </c>
      <c r="K281" s="314" t="n">
        <v>0</v>
      </c>
      <c r="L281" s="220" t="n">
        <v>0</v>
      </c>
      <c r="M281" s="220" t="n">
        <v>0</v>
      </c>
      <c r="N281" s="220" t="n">
        <v>0</v>
      </c>
      <c r="O281" s="220" t="n">
        <v>0</v>
      </c>
      <c r="P281" s="222" t="n">
        <v>0</v>
      </c>
      <c r="Q281" s="315" t="n">
        <f aca="false">SUM(K281:P281)</f>
        <v>0</v>
      </c>
      <c r="R281" s="316" t="n">
        <f aca="false">SUM(J281,Q281)</f>
        <v>0</v>
      </c>
    </row>
    <row r="282" s="130" customFormat="true" ht="17.1" hidden="false" customHeight="true" outlineLevel="0" collapsed="false">
      <c r="B282" s="309" t="s">
        <v>104</v>
      </c>
      <c r="C282" s="310"/>
      <c r="D282" s="310"/>
      <c r="E282" s="310"/>
      <c r="F282" s="310"/>
      <c r="G282" s="248"/>
      <c r="H282" s="311" t="n">
        <v>0</v>
      </c>
      <c r="I282" s="312" t="n">
        <v>0</v>
      </c>
      <c r="J282" s="313" t="n">
        <f aca="false">SUM(H282:I282)</f>
        <v>0</v>
      </c>
      <c r="K282" s="314" t="n">
        <v>0</v>
      </c>
      <c r="L282" s="220" t="n">
        <v>0</v>
      </c>
      <c r="M282" s="220" t="n">
        <v>0</v>
      </c>
      <c r="N282" s="220" t="n">
        <v>0</v>
      </c>
      <c r="O282" s="220" t="n">
        <v>0</v>
      </c>
      <c r="P282" s="222" t="n">
        <v>0</v>
      </c>
      <c r="Q282" s="315" t="n">
        <f aca="false">SUM(K282:P282)</f>
        <v>0</v>
      </c>
      <c r="R282" s="316" t="n">
        <f aca="false">SUM(J282,Q282)</f>
        <v>0</v>
      </c>
    </row>
    <row r="283" s="130" customFormat="true" ht="17.1" hidden="false" customHeight="true" outlineLevel="0" collapsed="false">
      <c r="B283" s="309" t="s">
        <v>105</v>
      </c>
      <c r="C283" s="310"/>
      <c r="D283" s="310"/>
      <c r="E283" s="310"/>
      <c r="F283" s="310"/>
      <c r="G283" s="248"/>
      <c r="H283" s="311" t="n">
        <v>0</v>
      </c>
      <c r="I283" s="312" t="n">
        <v>0</v>
      </c>
      <c r="J283" s="313" t="n">
        <f aca="false">SUM(H283:I283)</f>
        <v>0</v>
      </c>
      <c r="K283" s="314" t="n">
        <v>0</v>
      </c>
      <c r="L283" s="220" t="n">
        <v>0</v>
      </c>
      <c r="M283" s="220" t="n">
        <v>0</v>
      </c>
      <c r="N283" s="220" t="n">
        <v>0</v>
      </c>
      <c r="O283" s="220" t="n">
        <v>0</v>
      </c>
      <c r="P283" s="222" t="n">
        <v>0</v>
      </c>
      <c r="Q283" s="315" t="n">
        <f aca="false">SUM(K283:P283)</f>
        <v>0</v>
      </c>
      <c r="R283" s="316" t="n">
        <f aca="false">SUM(J283,Q283)</f>
        <v>0</v>
      </c>
    </row>
    <row r="284" s="130" customFormat="true" ht="17.1" hidden="false" customHeight="true" outlineLevel="0" collapsed="false">
      <c r="B284" s="309" t="s">
        <v>106</v>
      </c>
      <c r="C284" s="310"/>
      <c r="D284" s="310"/>
      <c r="E284" s="310"/>
      <c r="F284" s="310"/>
      <c r="G284" s="248"/>
      <c r="H284" s="311" t="n">
        <v>0</v>
      </c>
      <c r="I284" s="312" t="n">
        <v>0</v>
      </c>
      <c r="J284" s="313" t="n">
        <f aca="false">SUM(H284:I284)</f>
        <v>0</v>
      </c>
      <c r="K284" s="314" t="n">
        <v>0</v>
      </c>
      <c r="L284" s="220" t="n">
        <v>0</v>
      </c>
      <c r="M284" s="220" t="n">
        <v>0</v>
      </c>
      <c r="N284" s="220" t="n">
        <v>0</v>
      </c>
      <c r="O284" s="220" t="n">
        <v>0</v>
      </c>
      <c r="P284" s="222" t="n">
        <v>0</v>
      </c>
      <c r="Q284" s="315" t="n">
        <f aca="false">SUM(K284:P284)</f>
        <v>0</v>
      </c>
      <c r="R284" s="316" t="n">
        <f aca="false">SUM(J284,Q284)</f>
        <v>0</v>
      </c>
    </row>
    <row r="285" s="130" customFormat="true" ht="17.1" hidden="false" customHeight="true" outlineLevel="0" collapsed="false">
      <c r="B285" s="309" t="s">
        <v>107</v>
      </c>
      <c r="C285" s="310"/>
      <c r="D285" s="310"/>
      <c r="E285" s="310"/>
      <c r="F285" s="310"/>
      <c r="G285" s="248"/>
      <c r="H285" s="311" t="n">
        <v>0</v>
      </c>
      <c r="I285" s="312" t="n">
        <v>0</v>
      </c>
      <c r="J285" s="313" t="n">
        <f aca="false">SUM(H285:I285)</f>
        <v>0</v>
      </c>
      <c r="K285" s="314" t="n">
        <v>0</v>
      </c>
      <c r="L285" s="220" t="n">
        <v>0</v>
      </c>
      <c r="M285" s="220" t="n">
        <v>0</v>
      </c>
      <c r="N285" s="220" t="n">
        <v>0</v>
      </c>
      <c r="O285" s="220" t="n">
        <v>0</v>
      </c>
      <c r="P285" s="222" t="n">
        <v>0</v>
      </c>
      <c r="Q285" s="315" t="n">
        <f aca="false">SUM(K285:P285)</f>
        <v>0</v>
      </c>
      <c r="R285" s="316" t="n">
        <f aca="false">SUM(J285,Q285)</f>
        <v>0</v>
      </c>
    </row>
    <row r="286" s="130" customFormat="true" ht="17.1" hidden="false" customHeight="true" outlineLevel="0" collapsed="false">
      <c r="B286" s="309" t="s">
        <v>108</v>
      </c>
      <c r="C286" s="310"/>
      <c r="D286" s="310"/>
      <c r="E286" s="310"/>
      <c r="F286" s="310"/>
      <c r="G286" s="248"/>
      <c r="H286" s="311" t="n">
        <v>0</v>
      </c>
      <c r="I286" s="312" t="n">
        <v>0</v>
      </c>
      <c r="J286" s="313" t="n">
        <f aca="false">SUM(H286:I286)</f>
        <v>0</v>
      </c>
      <c r="K286" s="314" t="n">
        <v>0</v>
      </c>
      <c r="L286" s="220" t="n">
        <v>0</v>
      </c>
      <c r="M286" s="220" t="n">
        <v>0</v>
      </c>
      <c r="N286" s="220" t="n">
        <v>0</v>
      </c>
      <c r="O286" s="220" t="n">
        <v>0</v>
      </c>
      <c r="P286" s="222" t="n">
        <v>0</v>
      </c>
      <c r="Q286" s="315" t="n">
        <f aca="false">SUM(K286:P286)</f>
        <v>0</v>
      </c>
      <c r="R286" s="316" t="n">
        <f aca="false">SUM(J286,Q286)</f>
        <v>0</v>
      </c>
    </row>
    <row r="287" s="130" customFormat="true" ht="17.1" hidden="false" customHeight="true" outlineLevel="0" collapsed="false">
      <c r="B287" s="318" t="s">
        <v>109</v>
      </c>
      <c r="C287" s="319"/>
      <c r="D287" s="319"/>
      <c r="E287" s="319"/>
      <c r="F287" s="319"/>
      <c r="G287" s="260"/>
      <c r="H287" s="92" t="n">
        <v>0</v>
      </c>
      <c r="I287" s="93" t="n">
        <v>0</v>
      </c>
      <c r="J287" s="94" t="n">
        <f aca="false">SUM(H287:I287)</f>
        <v>0</v>
      </c>
      <c r="K287" s="320" t="n">
        <v>0</v>
      </c>
      <c r="L287" s="227" t="n">
        <v>0</v>
      </c>
      <c r="M287" s="227" t="n">
        <v>0</v>
      </c>
      <c r="N287" s="227" t="n">
        <v>0</v>
      </c>
      <c r="O287" s="227" t="n">
        <v>0</v>
      </c>
      <c r="P287" s="229" t="n">
        <v>0</v>
      </c>
      <c r="Q287" s="321" t="n">
        <f aca="false">SUM(K287:P287)</f>
        <v>0</v>
      </c>
      <c r="R287" s="322" t="n">
        <f aca="false">SUM(J287,Q287)</f>
        <v>0</v>
      </c>
    </row>
    <row r="288" customFormat="false" ht="17.1" hidden="false" customHeight="true" outlineLevel="0" collapsed="false">
      <c r="B288" s="23" t="s">
        <v>22</v>
      </c>
      <c r="C288" s="24"/>
      <c r="D288" s="24"/>
      <c r="E288" s="24"/>
      <c r="F288" s="24"/>
      <c r="G288" s="24"/>
      <c r="H288" s="68" t="n">
        <f aca="false">SUM(H278:H287)</f>
        <v>0</v>
      </c>
      <c r="I288" s="69" t="n">
        <f aca="false">SUM(I278:I287)</f>
        <v>0</v>
      </c>
      <c r="J288" s="70" t="n">
        <f aca="false">SUM(J278:J287)</f>
        <v>0</v>
      </c>
      <c r="K288" s="71" t="n">
        <f aca="false">SUM(K278:K287)</f>
        <v>0</v>
      </c>
      <c r="L288" s="72" t="n">
        <f aca="false">SUM(L278:L287)</f>
        <v>0</v>
      </c>
      <c r="M288" s="72" t="n">
        <f aca="false">SUM(M278:M287)</f>
        <v>0</v>
      </c>
      <c r="N288" s="72" t="n">
        <f aca="false">SUM(N278:N287)</f>
        <v>0</v>
      </c>
      <c r="O288" s="72" t="n">
        <f aca="false">SUM(O278:O287)</f>
        <v>0</v>
      </c>
      <c r="P288" s="69" t="n">
        <f aca="false">SUM(P278:P287)</f>
        <v>0</v>
      </c>
      <c r="Q288" s="70" t="n">
        <f aca="false">SUM(Q278:Q287)</f>
        <v>0</v>
      </c>
      <c r="R288" s="73" t="n">
        <f aca="false">SUM(R278:R287)</f>
        <v>0</v>
      </c>
    </row>
    <row r="297" customFormat="false" ht="17.1" hidden="false" customHeight="true" outlineLevel="0" collapsed="false">
      <c r="A297" s="7" t="s">
        <v>110</v>
      </c>
    </row>
    <row r="298" customFormat="false" ht="17.1" hidden="false" customHeight="true" outlineLevel="0" collapsed="false">
      <c r="A298" s="7"/>
    </row>
    <row r="299" customFormat="false" ht="17.1" hidden="false" customHeight="true" outlineLevel="0" collapsed="false">
      <c r="B299" s="74" t="str">
        <f aca="false">"平成"&amp;JIS($A$2)&amp;"年（"&amp;JIS($B$2)&amp;"年）"&amp;JIS($C$2)&amp;"月末日現在"</f>
        <v>平成２１年（２００９年）１月末日現在</v>
      </c>
      <c r="C299" s="74"/>
      <c r="D299" s="74"/>
      <c r="E299" s="74"/>
      <c r="F299" s="74"/>
      <c r="G299" s="74"/>
      <c r="H299" s="323" t="s">
        <v>111</v>
      </c>
      <c r="I299" s="323"/>
      <c r="J299" s="323"/>
      <c r="K299" s="323"/>
      <c r="L299" s="323"/>
      <c r="M299" s="323"/>
      <c r="N299" s="323"/>
      <c r="O299" s="323"/>
      <c r="P299" s="323"/>
      <c r="Q299" s="323"/>
      <c r="R299" s="235" t="s">
        <v>19</v>
      </c>
    </row>
    <row r="300" customFormat="false" ht="17.1" hidden="false" customHeight="true" outlineLevel="0" collapsed="false">
      <c r="A300" s="304" t="s">
        <v>91</v>
      </c>
      <c r="B300" s="74"/>
      <c r="C300" s="74"/>
      <c r="D300" s="74"/>
      <c r="E300" s="74"/>
      <c r="F300" s="74"/>
      <c r="G300" s="74"/>
      <c r="H300" s="324" t="s">
        <v>92</v>
      </c>
      <c r="I300" s="325" t="s">
        <v>93</v>
      </c>
      <c r="J300" s="325" t="s">
        <v>102</v>
      </c>
      <c r="K300" s="326" t="s">
        <v>103</v>
      </c>
      <c r="L300" s="325" t="s">
        <v>104</v>
      </c>
      <c r="M300" s="325" t="s">
        <v>105</v>
      </c>
      <c r="N300" s="325" t="s">
        <v>106</v>
      </c>
      <c r="O300" s="325" t="s">
        <v>107</v>
      </c>
      <c r="P300" s="325" t="s">
        <v>108</v>
      </c>
      <c r="Q300" s="327" t="s">
        <v>109</v>
      </c>
      <c r="R300" s="235"/>
    </row>
    <row r="301" s="130" customFormat="true" ht="17.1" hidden="false" customHeight="true" outlineLevel="0" collapsed="false">
      <c r="B301" s="235" t="s">
        <v>112</v>
      </c>
      <c r="C301" s="235"/>
      <c r="D301" s="235"/>
      <c r="E301" s="239" t="s">
        <v>113</v>
      </c>
      <c r="F301" s="328" t="s">
        <v>92</v>
      </c>
      <c r="G301" s="305"/>
      <c r="H301" s="212" t="n">
        <f aca="false">SUM(H311,H321,H338,H348,H358,H375,H385,H395)</f>
        <v>0</v>
      </c>
      <c r="I301" s="213" t="n">
        <f aca="false">SUM(I311,I321,I338,I348,I358,I375,I385,I395)</f>
        <v>0</v>
      </c>
      <c r="J301" s="213" t="n">
        <f aca="false">SUM(J311,J321,J338,J348,J358,J375,J385,J395)</f>
        <v>0</v>
      </c>
      <c r="K301" s="213" t="n">
        <f aca="false">SUM(K311,K321,K338,K348,K358,K375,K385,K395)</f>
        <v>0</v>
      </c>
      <c r="L301" s="213" t="n">
        <f aca="false">SUM(L311,L321,L338,L348,L358,L375,L385,L395)</f>
        <v>0</v>
      </c>
      <c r="M301" s="213" t="n">
        <f aca="false">SUM(M311,M321,M338,M348,M358,M375,M385,M395)</f>
        <v>0</v>
      </c>
      <c r="N301" s="213" t="n">
        <f aca="false">SUM(N311,N321,N338,N348,N358,N375,N385,N395)</f>
        <v>0</v>
      </c>
      <c r="O301" s="213" t="n">
        <f aca="false">SUM(O311,O321,O338,O348,O358,O375,O385,O395)</f>
        <v>0</v>
      </c>
      <c r="P301" s="213" t="n">
        <f aca="false">SUM(P311,P321,P338,P348,P358,P375,P385,P395)</f>
        <v>0</v>
      </c>
      <c r="Q301" s="329" t="n">
        <f aca="false">SUM(Q311,Q321,Q338,Q348,Q358,Q375,Q385,Q395)</f>
        <v>0</v>
      </c>
      <c r="R301" s="216" t="n">
        <f aca="false">SUM(H301:Q301)</f>
        <v>0</v>
      </c>
    </row>
    <row r="302" s="130" customFormat="true" ht="17.1" hidden="false" customHeight="true" outlineLevel="0" collapsed="false">
      <c r="B302" s="235"/>
      <c r="C302" s="235"/>
      <c r="D302" s="235"/>
      <c r="E302" s="239"/>
      <c r="F302" s="247" t="s">
        <v>93</v>
      </c>
      <c r="G302" s="248"/>
      <c r="H302" s="219" t="n">
        <f aca="false">SUM(H312,H322,H339,H349,H359,H376,H386,H396)</f>
        <v>0</v>
      </c>
      <c r="I302" s="220" t="n">
        <f aca="false">SUM(I312,I322,I339,I349,I359,I376,I386,I396)</f>
        <v>0</v>
      </c>
      <c r="J302" s="220" t="n">
        <f aca="false">SUM(J312,J322,J339,J349,J359,J376,J386,J396)</f>
        <v>0</v>
      </c>
      <c r="K302" s="220" t="n">
        <f aca="false">SUM(K312,K322,K339,K349,K359,K376,K386,K396)</f>
        <v>0</v>
      </c>
      <c r="L302" s="220" t="n">
        <f aca="false">SUM(L312,L322,L339,L349,L359,L376,L386,L396)</f>
        <v>0</v>
      </c>
      <c r="M302" s="220" t="n">
        <f aca="false">SUM(M312,M322,M339,M349,M359,M376,M386,M396)</f>
        <v>0</v>
      </c>
      <c r="N302" s="220" t="n">
        <f aca="false">SUM(N312,N322,N339,N349,N359,N376,N386,N396)</f>
        <v>0</v>
      </c>
      <c r="O302" s="220" t="n">
        <f aca="false">SUM(O312,O322,O339,O349,O359,O376,O386,O396)</f>
        <v>0</v>
      </c>
      <c r="P302" s="220" t="n">
        <f aca="false">SUM(P312,P322,P339,P349,P359,P376,P386,P396)</f>
        <v>0</v>
      </c>
      <c r="Q302" s="330" t="n">
        <f aca="false">SUM(Q312,Q322,Q339,Q349,Q359,Q376,Q386,Q396)</f>
        <v>0</v>
      </c>
      <c r="R302" s="223" t="n">
        <f aca="false">SUM(H302:Q302)</f>
        <v>0</v>
      </c>
    </row>
    <row r="303" s="130" customFormat="true" ht="17.1" hidden="false" customHeight="true" outlineLevel="0" collapsed="false">
      <c r="B303" s="235"/>
      <c r="C303" s="235"/>
      <c r="D303" s="235"/>
      <c r="E303" s="239"/>
      <c r="F303" s="218" t="s">
        <v>94</v>
      </c>
      <c r="G303" s="248"/>
      <c r="H303" s="219" t="n">
        <f aca="false">SUM(H313,H323,H340,H350,H360,H377,H387,H397)</f>
        <v>0</v>
      </c>
      <c r="I303" s="220" t="n">
        <f aca="false">SUM(I313,I323,I340,I350,I360,I377,I387,I397)</f>
        <v>0</v>
      </c>
      <c r="J303" s="220" t="n">
        <f aca="false">SUM(J313,J323,J340,J350,J360,J377,J387,J397)</f>
        <v>0</v>
      </c>
      <c r="K303" s="220" t="n">
        <f aca="false">SUM(K313,K323,K340,K350,K360,K377,K387,K397)</f>
        <v>0</v>
      </c>
      <c r="L303" s="220" t="n">
        <f aca="false">SUM(L313,L323,L340,L350,L360,L377,L387,L397)</f>
        <v>0</v>
      </c>
      <c r="M303" s="220" t="n">
        <f aca="false">SUM(M313,M323,M340,M350,M360,M377,M387,M397)</f>
        <v>0</v>
      </c>
      <c r="N303" s="220" t="n">
        <f aca="false">SUM(N313,N323,N340,N350,N360,N377,N387,N397)</f>
        <v>0</v>
      </c>
      <c r="O303" s="220" t="n">
        <f aca="false">SUM(O313,O323,O340,O350,O360,O377,O387,O397)</f>
        <v>0</v>
      </c>
      <c r="P303" s="220" t="n">
        <f aca="false">SUM(P313,P323,P340,P350,P360,P377,P387,P397)</f>
        <v>0</v>
      </c>
      <c r="Q303" s="330" t="n">
        <f aca="false">SUM(Q313,Q323,Q340,Q350,Q360,Q377,Q387,Q397)</f>
        <v>0</v>
      </c>
      <c r="R303" s="223" t="n">
        <f aca="false">SUM(H303:Q303)</f>
        <v>0</v>
      </c>
    </row>
    <row r="304" s="130" customFormat="true" ht="17.1" hidden="false" customHeight="true" outlineLevel="0" collapsed="false">
      <c r="B304" s="235"/>
      <c r="C304" s="235"/>
      <c r="D304" s="235"/>
      <c r="E304" s="239"/>
      <c r="F304" s="247" t="s">
        <v>95</v>
      </c>
      <c r="G304" s="248"/>
      <c r="H304" s="219" t="n">
        <f aca="false">SUM(H314,H324,H341,H351,H361,H378,H388,H398)</f>
        <v>0</v>
      </c>
      <c r="I304" s="220" t="n">
        <f aca="false">SUM(I314,I324,I341,I351,I361,I378,I388,I398)</f>
        <v>0</v>
      </c>
      <c r="J304" s="220" t="n">
        <f aca="false">SUM(J314,J324,J341,J351,J361,J378,J388,J398)</f>
        <v>0</v>
      </c>
      <c r="K304" s="220" t="n">
        <f aca="false">SUM(K314,K324,K341,K351,K361,K378,K388,K398)</f>
        <v>0</v>
      </c>
      <c r="L304" s="220" t="n">
        <f aca="false">SUM(L314,L324,L341,L351,L361,L378,L388,L398)</f>
        <v>0</v>
      </c>
      <c r="M304" s="220" t="n">
        <f aca="false">SUM(M314,M324,M341,M351,M361,M378,M388,M398)</f>
        <v>0</v>
      </c>
      <c r="N304" s="220" t="n">
        <f aca="false">SUM(N314,N324,N341,N351,N361,N378,N388,N398)</f>
        <v>0</v>
      </c>
      <c r="O304" s="220" t="n">
        <f aca="false">SUM(O314,O324,O341,O351,O361,O378,O388,O398)</f>
        <v>0</v>
      </c>
      <c r="P304" s="220" t="n">
        <f aca="false">SUM(P314,P324,P341,P351,P361,P378,P388,P398)</f>
        <v>0</v>
      </c>
      <c r="Q304" s="330" t="n">
        <f aca="false">SUM(Q314,Q324,Q341,Q351,Q361,Q378,Q388,Q398)</f>
        <v>0</v>
      </c>
      <c r="R304" s="223" t="n">
        <f aca="false">SUM(H304:Q304)</f>
        <v>0</v>
      </c>
    </row>
    <row r="305" s="130" customFormat="true" ht="17.1" hidden="false" customHeight="true" outlineLevel="0" collapsed="false">
      <c r="B305" s="235"/>
      <c r="C305" s="235"/>
      <c r="D305" s="235"/>
      <c r="E305" s="239"/>
      <c r="F305" s="247" t="s">
        <v>96</v>
      </c>
      <c r="G305" s="248"/>
      <c r="H305" s="219" t="n">
        <f aca="false">SUM(H315,H325,H342,H352,H362,H379,H389,H399)</f>
        <v>0</v>
      </c>
      <c r="I305" s="220" t="n">
        <f aca="false">SUM(I315,I325,I342,I352,I362,I379,I389,I399)</f>
        <v>0</v>
      </c>
      <c r="J305" s="220" t="n">
        <f aca="false">SUM(J315,J325,J342,J352,J362,J379,J389,J399)</f>
        <v>0</v>
      </c>
      <c r="K305" s="220" t="n">
        <f aca="false">SUM(K315,K325,K342,K352,K362,K379,K389,K399)</f>
        <v>0</v>
      </c>
      <c r="L305" s="220" t="n">
        <f aca="false">SUM(L315,L325,L342,L352,L362,L379,L389,L399)</f>
        <v>0</v>
      </c>
      <c r="M305" s="220" t="n">
        <f aca="false">SUM(M315,M325,M342,M352,M362,M379,M389,M399)</f>
        <v>0</v>
      </c>
      <c r="N305" s="220" t="n">
        <f aca="false">SUM(N315,N325,N342,N352,N362,N379,N389,N399)</f>
        <v>0</v>
      </c>
      <c r="O305" s="220" t="n">
        <f aca="false">SUM(O315,O325,O342,O352,O362,O379,O389,O399)</f>
        <v>0</v>
      </c>
      <c r="P305" s="220" t="n">
        <f aca="false">SUM(P315,P325,P342,P352,P362,P379,P389,P399)</f>
        <v>0</v>
      </c>
      <c r="Q305" s="330" t="n">
        <f aca="false">SUM(Q315,Q325,Q342,Q352,Q362,Q379,Q389,Q399)</f>
        <v>0</v>
      </c>
      <c r="R305" s="223" t="n">
        <f aca="false">SUM(H305:Q305)</f>
        <v>0</v>
      </c>
    </row>
    <row r="306" s="130" customFormat="true" ht="17.1" hidden="false" customHeight="true" outlineLevel="0" collapsed="false">
      <c r="B306" s="235"/>
      <c r="C306" s="235"/>
      <c r="D306" s="235"/>
      <c r="E306" s="239"/>
      <c r="F306" s="247" t="s">
        <v>97</v>
      </c>
      <c r="G306" s="248"/>
      <c r="H306" s="219" t="n">
        <f aca="false">SUM(H316,H326,H343,H353,H363,H380,H390,H400)</f>
        <v>0</v>
      </c>
      <c r="I306" s="220" t="n">
        <f aca="false">SUM(I316,I326,I343,I353,I363,I380,I390,I400)</f>
        <v>0</v>
      </c>
      <c r="J306" s="220" t="n">
        <f aca="false">SUM(J316,J326,J343,J353,J363,J380,J390,J400)</f>
        <v>0</v>
      </c>
      <c r="K306" s="220" t="n">
        <f aca="false">SUM(K316,K326,K343,K353,K363,K380,K390,K400)</f>
        <v>0</v>
      </c>
      <c r="L306" s="220" t="n">
        <f aca="false">SUM(L316,L326,L343,L353,L363,L380,L390,L400)</f>
        <v>0</v>
      </c>
      <c r="M306" s="220" t="n">
        <f aca="false">SUM(M316,M326,M343,M353,M363,M380,M390,M400)</f>
        <v>0</v>
      </c>
      <c r="N306" s="220" t="n">
        <f aca="false">SUM(N316,N326,N343,N353,N363,N380,N390,N400)</f>
        <v>0</v>
      </c>
      <c r="O306" s="220" t="n">
        <f aca="false">SUM(O316,O326,O343,O353,O363,O380,O390,O400)</f>
        <v>0</v>
      </c>
      <c r="P306" s="220" t="n">
        <f aca="false">SUM(P316,P326,P343,P353,P363,P380,P390,P400)</f>
        <v>0</v>
      </c>
      <c r="Q306" s="330" t="n">
        <f aca="false">SUM(Q316,Q326,Q343,Q353,Q363,Q380,Q390,Q400)</f>
        <v>0</v>
      </c>
      <c r="R306" s="223" t="n">
        <f aca="false">SUM(H306:Q306)</f>
        <v>0</v>
      </c>
    </row>
    <row r="307" s="130" customFormat="true" ht="17.1" hidden="false" customHeight="true" outlineLevel="0" collapsed="false">
      <c r="B307" s="235"/>
      <c r="C307" s="235"/>
      <c r="D307" s="235"/>
      <c r="E307" s="239"/>
      <c r="F307" s="247" t="s">
        <v>98</v>
      </c>
      <c r="G307" s="248"/>
      <c r="H307" s="219" t="n">
        <f aca="false">SUM(H317,H327,H344,H354,H364,H381,H391,H401)</f>
        <v>0</v>
      </c>
      <c r="I307" s="220" t="n">
        <f aca="false">SUM(I317,I327,I344,I354,I364,I381,I391,I401)</f>
        <v>0</v>
      </c>
      <c r="J307" s="220" t="n">
        <f aca="false">SUM(J317,J327,J344,J354,J364,J381,J391,J401)</f>
        <v>0</v>
      </c>
      <c r="K307" s="220" t="n">
        <f aca="false">SUM(K317,K327,K344,K354,K364,K381,K391,K401)</f>
        <v>0</v>
      </c>
      <c r="L307" s="220" t="n">
        <f aca="false">SUM(L317,L327,L344,L354,L364,L381,L391,L401)</f>
        <v>0</v>
      </c>
      <c r="M307" s="220" t="n">
        <f aca="false">SUM(M317,M327,M344,M354,M364,M381,M391,M401)</f>
        <v>0</v>
      </c>
      <c r="N307" s="220" t="n">
        <f aca="false">SUM(N317,N327,N344,N354,N364,N381,N391,N401)</f>
        <v>0</v>
      </c>
      <c r="O307" s="220" t="n">
        <f aca="false">SUM(O317,O327,O344,O354,O364,O381,O391,O401)</f>
        <v>0</v>
      </c>
      <c r="P307" s="220" t="n">
        <f aca="false">SUM(P317,P327,P344,P354,P364,P381,P391,P401)</f>
        <v>0</v>
      </c>
      <c r="Q307" s="330" t="n">
        <f aca="false">SUM(Q317,Q327,Q344,Q354,Q364,Q381,Q391,Q401)</f>
        <v>0</v>
      </c>
      <c r="R307" s="223" t="n">
        <f aca="false">SUM(H307:Q307)</f>
        <v>0</v>
      </c>
    </row>
    <row r="308" s="130" customFormat="true" ht="17.1" hidden="false" customHeight="true" outlineLevel="0" collapsed="false">
      <c r="B308" s="235"/>
      <c r="C308" s="235"/>
      <c r="D308" s="235"/>
      <c r="E308" s="239"/>
      <c r="F308" s="218" t="s">
        <v>99</v>
      </c>
      <c r="G308" s="248"/>
      <c r="H308" s="219" t="n">
        <f aca="false">SUM(H318,H328,H345,H355,H365,H382,H392,H402)</f>
        <v>0</v>
      </c>
      <c r="I308" s="220" t="n">
        <f aca="false">SUM(I318,I328,I345,I355,I365,I382,I392,I402)</f>
        <v>0</v>
      </c>
      <c r="J308" s="220" t="n">
        <f aca="false">SUM(J318,J328,J345,J355,J365,J382,J392,J402)</f>
        <v>0</v>
      </c>
      <c r="K308" s="220" t="n">
        <f aca="false">SUM(K318,K328,K345,K355,K365,K382,K392,K402)</f>
        <v>0</v>
      </c>
      <c r="L308" s="220" t="n">
        <f aca="false">SUM(L318,L328,L345,L355,L365,L382,L392,L402)</f>
        <v>0</v>
      </c>
      <c r="M308" s="220" t="n">
        <f aca="false">SUM(M318,M328,M345,M355,M365,M382,M392,M402)</f>
        <v>0</v>
      </c>
      <c r="N308" s="220" t="n">
        <f aca="false">SUM(N318,N328,N345,N355,N365,N382,N392,N402)</f>
        <v>0</v>
      </c>
      <c r="O308" s="220" t="n">
        <f aca="false">SUM(O318,O328,O345,O355,O365,O382,O392,O402)</f>
        <v>0</v>
      </c>
      <c r="P308" s="220" t="n">
        <f aca="false">SUM(P318,P328,P345,P355,P365,P382,P392,P402)</f>
        <v>0</v>
      </c>
      <c r="Q308" s="330" t="n">
        <f aca="false">SUM(Q318,Q328,Q345,Q355,Q365,Q382,Q392,Q402)</f>
        <v>0</v>
      </c>
      <c r="R308" s="223" t="n">
        <f aca="false">SUM(H308:Q308)</f>
        <v>0</v>
      </c>
    </row>
    <row r="309" s="130" customFormat="true" ht="17.1" hidden="false" customHeight="true" outlineLevel="0" collapsed="false">
      <c r="B309" s="235"/>
      <c r="C309" s="235"/>
      <c r="D309" s="235"/>
      <c r="E309" s="239"/>
      <c r="F309" s="259" t="s">
        <v>100</v>
      </c>
      <c r="G309" s="260"/>
      <c r="H309" s="226" t="n">
        <f aca="false">SUM(H319,H329,H346,H356,H366,H383,H393,H403)</f>
        <v>0</v>
      </c>
      <c r="I309" s="227" t="n">
        <f aca="false">SUM(I319,I329,I346,I356,I366,I383,I393,I403)</f>
        <v>0</v>
      </c>
      <c r="J309" s="227" t="n">
        <f aca="false">SUM(J319,J329,J346,J356,J366,J383,J393,J403)</f>
        <v>0</v>
      </c>
      <c r="K309" s="227" t="n">
        <f aca="false">SUM(K319,K329,K346,K356,K366,K383,K393,K403)</f>
        <v>0</v>
      </c>
      <c r="L309" s="227" t="n">
        <f aca="false">SUM(L319,L329,L346,L356,L366,L383,L393,L403)</f>
        <v>0</v>
      </c>
      <c r="M309" s="227" t="n">
        <f aca="false">SUM(M319,M329,M346,M356,M366,M383,M393,M403)</f>
        <v>0</v>
      </c>
      <c r="N309" s="227" t="n">
        <f aca="false">SUM(N319,N329,N346,N356,N366,N383,N393,N403)</f>
        <v>0</v>
      </c>
      <c r="O309" s="227" t="n">
        <f aca="false">SUM(O319,O329,O346,O356,O366,O383,O393,O403)</f>
        <v>0</v>
      </c>
      <c r="P309" s="227" t="n">
        <f aca="false">SUM(P319,P329,P346,P356,P366,P383,P393,P403)</f>
        <v>0</v>
      </c>
      <c r="Q309" s="331" t="n">
        <f aca="false">SUM(Q319,Q329,Q346,Q356,Q366,Q383,Q393,Q403)</f>
        <v>0</v>
      </c>
      <c r="R309" s="230" t="n">
        <f aca="false">SUM(H309:Q309)</f>
        <v>0</v>
      </c>
    </row>
    <row r="310" customFormat="false" ht="17.1" hidden="false" customHeight="true" outlineLevel="0" collapsed="false">
      <c r="B310" s="235"/>
      <c r="C310" s="235"/>
      <c r="D310" s="235"/>
      <c r="E310" s="23" t="s">
        <v>22</v>
      </c>
      <c r="F310" s="24"/>
      <c r="G310" s="24"/>
      <c r="H310" s="68" t="n">
        <f aca="false">SUM(H301:H309)</f>
        <v>0</v>
      </c>
      <c r="I310" s="72" t="n">
        <f aca="false">SUM(I301:I309)</f>
        <v>0</v>
      </c>
      <c r="J310" s="72" t="n">
        <f aca="false">SUM(J301:J309)</f>
        <v>0</v>
      </c>
      <c r="K310" s="72" t="n">
        <f aca="false">SUM(K301:K309)</f>
        <v>0</v>
      </c>
      <c r="L310" s="72" t="n">
        <f aca="false">SUM(L301:L309)</f>
        <v>0</v>
      </c>
      <c r="M310" s="72" t="n">
        <f aca="false">SUM(M301:M309)</f>
        <v>0</v>
      </c>
      <c r="N310" s="72" t="n">
        <f aca="false">SUM(N301:N309)</f>
        <v>0</v>
      </c>
      <c r="O310" s="72" t="n">
        <f aca="false">SUM(O301:O309)</f>
        <v>0</v>
      </c>
      <c r="P310" s="72" t="n">
        <f aca="false">SUM(P301:P309)</f>
        <v>0</v>
      </c>
      <c r="Q310" s="332" t="n">
        <f aca="false">SUM(Q301:Q309)</f>
        <v>0</v>
      </c>
      <c r="R310" s="231" t="n">
        <f aca="false">SUM(R301:R309)</f>
        <v>0</v>
      </c>
    </row>
    <row r="311" s="130" customFormat="true" ht="17.1" hidden="false" customHeight="true" outlineLevel="0" collapsed="false">
      <c r="B311" s="235" t="s">
        <v>10</v>
      </c>
      <c r="C311" s="235"/>
      <c r="D311" s="235"/>
      <c r="E311" s="239" t="s">
        <v>113</v>
      </c>
      <c r="F311" s="333" t="s">
        <v>92</v>
      </c>
      <c r="G311" s="305"/>
      <c r="H311" s="212" t="n">
        <v>0</v>
      </c>
      <c r="I311" s="213" t="n">
        <v>0</v>
      </c>
      <c r="J311" s="213" t="n">
        <v>0</v>
      </c>
      <c r="K311" s="213" t="n">
        <v>0</v>
      </c>
      <c r="L311" s="213" t="n">
        <v>0</v>
      </c>
      <c r="M311" s="213" t="n">
        <v>0</v>
      </c>
      <c r="N311" s="213" t="n">
        <v>0</v>
      </c>
      <c r="O311" s="213" t="n">
        <v>0</v>
      </c>
      <c r="P311" s="213" t="n">
        <v>0</v>
      </c>
      <c r="Q311" s="329" t="n">
        <v>0</v>
      </c>
      <c r="R311" s="216" t="n">
        <f aca="false">SUM(H311:Q311)</f>
        <v>0</v>
      </c>
    </row>
    <row r="312" s="130" customFormat="true" ht="17.1" hidden="false" customHeight="true" outlineLevel="0" collapsed="false">
      <c r="B312" s="235"/>
      <c r="C312" s="235"/>
      <c r="D312" s="235"/>
      <c r="E312" s="239"/>
      <c r="F312" s="301" t="s">
        <v>93</v>
      </c>
      <c r="G312" s="248"/>
      <c r="H312" s="219" t="n">
        <v>0</v>
      </c>
      <c r="I312" s="220" t="n">
        <v>0</v>
      </c>
      <c r="J312" s="220" t="n">
        <v>0</v>
      </c>
      <c r="K312" s="220" t="n">
        <v>0</v>
      </c>
      <c r="L312" s="220" t="n">
        <v>0</v>
      </c>
      <c r="M312" s="220" t="n">
        <v>0</v>
      </c>
      <c r="N312" s="220" t="n">
        <v>0</v>
      </c>
      <c r="O312" s="220" t="n">
        <v>0</v>
      </c>
      <c r="P312" s="220" t="n">
        <v>0</v>
      </c>
      <c r="Q312" s="330" t="n">
        <v>0</v>
      </c>
      <c r="R312" s="223" t="n">
        <f aca="false">SUM(H312:Q312)</f>
        <v>0</v>
      </c>
    </row>
    <row r="313" s="130" customFormat="true" ht="17.1" hidden="false" customHeight="true" outlineLevel="0" collapsed="false">
      <c r="B313" s="235"/>
      <c r="C313" s="235"/>
      <c r="D313" s="235"/>
      <c r="E313" s="239"/>
      <c r="F313" s="334" t="s">
        <v>94</v>
      </c>
      <c r="G313" s="248"/>
      <c r="H313" s="219" t="n">
        <v>0</v>
      </c>
      <c r="I313" s="220" t="n">
        <v>0</v>
      </c>
      <c r="J313" s="220" t="n">
        <v>0</v>
      </c>
      <c r="K313" s="220" t="n">
        <v>0</v>
      </c>
      <c r="L313" s="220" t="n">
        <v>0</v>
      </c>
      <c r="M313" s="220" t="n">
        <v>0</v>
      </c>
      <c r="N313" s="220" t="n">
        <v>0</v>
      </c>
      <c r="O313" s="220" t="n">
        <v>0</v>
      </c>
      <c r="P313" s="220" t="n">
        <v>0</v>
      </c>
      <c r="Q313" s="330" t="n">
        <v>0</v>
      </c>
      <c r="R313" s="223" t="n">
        <f aca="false">SUM(H313:Q313)</f>
        <v>0</v>
      </c>
    </row>
    <row r="314" s="130" customFormat="true" ht="17.1" hidden="false" customHeight="true" outlineLevel="0" collapsed="false">
      <c r="B314" s="235"/>
      <c r="C314" s="235"/>
      <c r="D314" s="235"/>
      <c r="E314" s="239"/>
      <c r="F314" s="301" t="s">
        <v>95</v>
      </c>
      <c r="G314" s="248"/>
      <c r="H314" s="219" t="n">
        <v>0</v>
      </c>
      <c r="I314" s="220" t="n">
        <v>0</v>
      </c>
      <c r="J314" s="220" t="n">
        <v>0</v>
      </c>
      <c r="K314" s="220" t="n">
        <v>0</v>
      </c>
      <c r="L314" s="220" t="n">
        <v>0</v>
      </c>
      <c r="M314" s="220" t="n">
        <v>0</v>
      </c>
      <c r="N314" s="220" t="n">
        <v>0</v>
      </c>
      <c r="O314" s="220" t="n">
        <v>0</v>
      </c>
      <c r="P314" s="220" t="n">
        <v>0</v>
      </c>
      <c r="Q314" s="330" t="n">
        <v>0</v>
      </c>
      <c r="R314" s="223" t="n">
        <f aca="false">SUM(H314:Q314)</f>
        <v>0</v>
      </c>
    </row>
    <row r="315" s="130" customFormat="true" ht="17.1" hidden="false" customHeight="true" outlineLevel="0" collapsed="false">
      <c r="B315" s="235"/>
      <c r="C315" s="235"/>
      <c r="D315" s="235"/>
      <c r="E315" s="239"/>
      <c r="F315" s="301" t="s">
        <v>96</v>
      </c>
      <c r="G315" s="248"/>
      <c r="H315" s="219" t="n">
        <v>0</v>
      </c>
      <c r="I315" s="220" t="n">
        <v>0</v>
      </c>
      <c r="J315" s="220" t="n">
        <v>0</v>
      </c>
      <c r="K315" s="220" t="n">
        <v>0</v>
      </c>
      <c r="L315" s="220" t="n">
        <v>0</v>
      </c>
      <c r="M315" s="220" t="n">
        <v>0</v>
      </c>
      <c r="N315" s="220" t="n">
        <v>0</v>
      </c>
      <c r="O315" s="220" t="n">
        <v>0</v>
      </c>
      <c r="P315" s="220" t="n">
        <v>0</v>
      </c>
      <c r="Q315" s="330" t="n">
        <v>0</v>
      </c>
      <c r="R315" s="223" t="n">
        <f aca="false">SUM(H315:Q315)</f>
        <v>0</v>
      </c>
    </row>
    <row r="316" s="130" customFormat="true" ht="17.1" hidden="false" customHeight="true" outlineLevel="0" collapsed="false">
      <c r="B316" s="235"/>
      <c r="C316" s="235"/>
      <c r="D316" s="235"/>
      <c r="E316" s="239"/>
      <c r="F316" s="301" t="s">
        <v>97</v>
      </c>
      <c r="G316" s="248"/>
      <c r="H316" s="219" t="n">
        <v>0</v>
      </c>
      <c r="I316" s="220" t="n">
        <v>0</v>
      </c>
      <c r="J316" s="220" t="n">
        <v>0</v>
      </c>
      <c r="K316" s="220" t="n">
        <v>0</v>
      </c>
      <c r="L316" s="220" t="n">
        <v>0</v>
      </c>
      <c r="M316" s="220" t="n">
        <v>0</v>
      </c>
      <c r="N316" s="220" t="n">
        <v>0</v>
      </c>
      <c r="O316" s="220" t="n">
        <v>0</v>
      </c>
      <c r="P316" s="220" t="n">
        <v>0</v>
      </c>
      <c r="Q316" s="330" t="n">
        <v>0</v>
      </c>
      <c r="R316" s="223" t="n">
        <f aca="false">SUM(H316:Q316)</f>
        <v>0</v>
      </c>
    </row>
    <row r="317" s="130" customFormat="true" ht="17.1" hidden="false" customHeight="true" outlineLevel="0" collapsed="false">
      <c r="B317" s="235"/>
      <c r="C317" s="235"/>
      <c r="D317" s="235"/>
      <c r="E317" s="239"/>
      <c r="F317" s="301" t="s">
        <v>98</v>
      </c>
      <c r="G317" s="248"/>
      <c r="H317" s="219" t="n">
        <v>0</v>
      </c>
      <c r="I317" s="220" t="n">
        <v>0</v>
      </c>
      <c r="J317" s="220" t="n">
        <v>0</v>
      </c>
      <c r="K317" s="220" t="n">
        <v>0</v>
      </c>
      <c r="L317" s="220" t="n">
        <v>0</v>
      </c>
      <c r="M317" s="220" t="n">
        <v>0</v>
      </c>
      <c r="N317" s="220" t="n">
        <v>0</v>
      </c>
      <c r="O317" s="220" t="n">
        <v>0</v>
      </c>
      <c r="P317" s="220" t="n">
        <v>0</v>
      </c>
      <c r="Q317" s="330" t="n">
        <v>0</v>
      </c>
      <c r="R317" s="223" t="n">
        <f aca="false">SUM(H317:Q317)</f>
        <v>0</v>
      </c>
    </row>
    <row r="318" s="130" customFormat="true" ht="17.1" hidden="false" customHeight="true" outlineLevel="0" collapsed="false">
      <c r="B318" s="235"/>
      <c r="C318" s="235"/>
      <c r="D318" s="235"/>
      <c r="E318" s="239"/>
      <c r="F318" s="334" t="s">
        <v>99</v>
      </c>
      <c r="G318" s="248"/>
      <c r="H318" s="219" t="n">
        <v>0</v>
      </c>
      <c r="I318" s="220" t="n">
        <v>0</v>
      </c>
      <c r="J318" s="220" t="n">
        <v>0</v>
      </c>
      <c r="K318" s="220" t="n">
        <v>0</v>
      </c>
      <c r="L318" s="220" t="n">
        <v>0</v>
      </c>
      <c r="M318" s="220" t="n">
        <v>0</v>
      </c>
      <c r="N318" s="220" t="n">
        <v>0</v>
      </c>
      <c r="O318" s="220" t="n">
        <v>0</v>
      </c>
      <c r="P318" s="220" t="n">
        <v>0</v>
      </c>
      <c r="Q318" s="330" t="n">
        <v>0</v>
      </c>
      <c r="R318" s="223" t="n">
        <f aca="false">SUM(H318:Q318)</f>
        <v>0</v>
      </c>
    </row>
    <row r="319" s="130" customFormat="true" ht="17.1" hidden="false" customHeight="true" outlineLevel="0" collapsed="false">
      <c r="B319" s="235"/>
      <c r="C319" s="235"/>
      <c r="D319" s="235"/>
      <c r="E319" s="239"/>
      <c r="F319" s="303" t="s">
        <v>100</v>
      </c>
      <c r="G319" s="260"/>
      <c r="H319" s="226" t="n">
        <v>0</v>
      </c>
      <c r="I319" s="227" t="n">
        <v>0</v>
      </c>
      <c r="J319" s="227" t="n">
        <v>0</v>
      </c>
      <c r="K319" s="227" t="n">
        <v>0</v>
      </c>
      <c r="L319" s="227" t="n">
        <v>0</v>
      </c>
      <c r="M319" s="227" t="n">
        <v>0</v>
      </c>
      <c r="N319" s="227" t="n">
        <v>0</v>
      </c>
      <c r="O319" s="227" t="n">
        <v>0</v>
      </c>
      <c r="P319" s="227" t="n">
        <v>0</v>
      </c>
      <c r="Q319" s="331" t="n">
        <v>0</v>
      </c>
      <c r="R319" s="230" t="n">
        <f aca="false">SUM(H319:Q319)</f>
        <v>0</v>
      </c>
    </row>
    <row r="320" customFormat="false" ht="17.1" hidden="false" customHeight="true" outlineLevel="0" collapsed="false">
      <c r="B320" s="235"/>
      <c r="C320" s="235"/>
      <c r="D320" s="235"/>
      <c r="E320" s="23" t="s">
        <v>22</v>
      </c>
      <c r="F320" s="24"/>
      <c r="G320" s="24"/>
      <c r="H320" s="68" t="n">
        <f aca="false">SUM(H311:H319)</f>
        <v>0</v>
      </c>
      <c r="I320" s="72" t="n">
        <f aca="false">SUM(I311:I319)</f>
        <v>0</v>
      </c>
      <c r="J320" s="72" t="n">
        <f aca="false">SUM(J311:J319)</f>
        <v>0</v>
      </c>
      <c r="K320" s="72" t="n">
        <f aca="false">SUM(K311:K319)</f>
        <v>0</v>
      </c>
      <c r="L320" s="72" t="n">
        <f aca="false">SUM(L311:L319)</f>
        <v>0</v>
      </c>
      <c r="M320" s="72" t="n">
        <f aca="false">SUM(M311:M319)</f>
        <v>0</v>
      </c>
      <c r="N320" s="72" t="n">
        <f aca="false">SUM(N311:N319)</f>
        <v>0</v>
      </c>
      <c r="O320" s="72" t="n">
        <f aca="false">SUM(O311:O319)</f>
        <v>0</v>
      </c>
      <c r="P320" s="72" t="n">
        <f aca="false">SUM(P311:P319)</f>
        <v>0</v>
      </c>
      <c r="Q320" s="332" t="n">
        <f aca="false">SUM(Q311:Q319)</f>
        <v>0</v>
      </c>
      <c r="R320" s="231" t="n">
        <f aca="false">SUM(R311:R319)</f>
        <v>0</v>
      </c>
    </row>
    <row r="321" s="130" customFormat="true" ht="17.1" hidden="false" customHeight="true" outlineLevel="0" collapsed="false">
      <c r="B321" s="235" t="s">
        <v>11</v>
      </c>
      <c r="C321" s="235"/>
      <c r="D321" s="235"/>
      <c r="E321" s="239" t="s">
        <v>113</v>
      </c>
      <c r="F321" s="333" t="s">
        <v>92</v>
      </c>
      <c r="G321" s="305"/>
      <c r="H321" s="212" t="n">
        <v>0</v>
      </c>
      <c r="I321" s="213" t="n">
        <v>0</v>
      </c>
      <c r="J321" s="213" t="n">
        <v>0</v>
      </c>
      <c r="K321" s="213" t="n">
        <v>0</v>
      </c>
      <c r="L321" s="213" t="n">
        <v>0</v>
      </c>
      <c r="M321" s="213" t="n">
        <v>0</v>
      </c>
      <c r="N321" s="213" t="n">
        <v>0</v>
      </c>
      <c r="O321" s="213" t="n">
        <v>0</v>
      </c>
      <c r="P321" s="213" t="n">
        <v>0</v>
      </c>
      <c r="Q321" s="329" t="n">
        <v>0</v>
      </c>
      <c r="R321" s="216" t="n">
        <f aca="false">SUM(H321:Q321)</f>
        <v>0</v>
      </c>
    </row>
    <row r="322" s="130" customFormat="true" ht="17.1" hidden="false" customHeight="true" outlineLevel="0" collapsed="false">
      <c r="B322" s="235"/>
      <c r="C322" s="235"/>
      <c r="D322" s="235"/>
      <c r="E322" s="239"/>
      <c r="F322" s="301" t="s">
        <v>93</v>
      </c>
      <c r="G322" s="248"/>
      <c r="H322" s="219" t="n">
        <v>0</v>
      </c>
      <c r="I322" s="220" t="n">
        <v>0</v>
      </c>
      <c r="J322" s="220" t="n">
        <v>0</v>
      </c>
      <c r="K322" s="220" t="n">
        <v>0</v>
      </c>
      <c r="L322" s="220" t="n">
        <v>0</v>
      </c>
      <c r="M322" s="220" t="n">
        <v>0</v>
      </c>
      <c r="N322" s="220" t="n">
        <v>0</v>
      </c>
      <c r="O322" s="220" t="n">
        <v>0</v>
      </c>
      <c r="P322" s="220" t="n">
        <v>0</v>
      </c>
      <c r="Q322" s="330" t="n">
        <v>0</v>
      </c>
      <c r="R322" s="223" t="n">
        <f aca="false">SUM(H322:Q322)</f>
        <v>0</v>
      </c>
    </row>
    <row r="323" s="130" customFormat="true" ht="17.1" hidden="false" customHeight="true" outlineLevel="0" collapsed="false">
      <c r="B323" s="235"/>
      <c r="C323" s="235"/>
      <c r="D323" s="235"/>
      <c r="E323" s="239"/>
      <c r="F323" s="334" t="s">
        <v>94</v>
      </c>
      <c r="G323" s="248"/>
      <c r="H323" s="219" t="n">
        <v>0</v>
      </c>
      <c r="I323" s="220" t="n">
        <v>0</v>
      </c>
      <c r="J323" s="220" t="n">
        <v>0</v>
      </c>
      <c r="K323" s="220" t="n">
        <v>0</v>
      </c>
      <c r="L323" s="220" t="n">
        <v>0</v>
      </c>
      <c r="M323" s="220" t="n">
        <v>0</v>
      </c>
      <c r="N323" s="220" t="n">
        <v>0</v>
      </c>
      <c r="O323" s="220" t="n">
        <v>0</v>
      </c>
      <c r="P323" s="220" t="n">
        <v>0</v>
      </c>
      <c r="Q323" s="330" t="n">
        <v>0</v>
      </c>
      <c r="R323" s="223" t="n">
        <f aca="false">SUM(H323:Q323)</f>
        <v>0</v>
      </c>
    </row>
    <row r="324" s="130" customFormat="true" ht="17.1" hidden="false" customHeight="true" outlineLevel="0" collapsed="false">
      <c r="B324" s="235"/>
      <c r="C324" s="235"/>
      <c r="D324" s="235"/>
      <c r="E324" s="239"/>
      <c r="F324" s="301" t="s">
        <v>95</v>
      </c>
      <c r="G324" s="248"/>
      <c r="H324" s="219" t="n">
        <v>0</v>
      </c>
      <c r="I324" s="220" t="n">
        <v>0</v>
      </c>
      <c r="J324" s="220" t="n">
        <v>0</v>
      </c>
      <c r="K324" s="220" t="n">
        <v>0</v>
      </c>
      <c r="L324" s="220" t="n">
        <v>0</v>
      </c>
      <c r="M324" s="220" t="n">
        <v>0</v>
      </c>
      <c r="N324" s="220" t="n">
        <v>0</v>
      </c>
      <c r="O324" s="220" t="n">
        <v>0</v>
      </c>
      <c r="P324" s="220" t="n">
        <v>0</v>
      </c>
      <c r="Q324" s="330" t="n">
        <v>0</v>
      </c>
      <c r="R324" s="223" t="n">
        <f aca="false">SUM(H324:Q324)</f>
        <v>0</v>
      </c>
    </row>
    <row r="325" s="130" customFormat="true" ht="17.1" hidden="false" customHeight="true" outlineLevel="0" collapsed="false">
      <c r="B325" s="235"/>
      <c r="C325" s="235"/>
      <c r="D325" s="235"/>
      <c r="E325" s="239"/>
      <c r="F325" s="301" t="s">
        <v>96</v>
      </c>
      <c r="G325" s="248"/>
      <c r="H325" s="219" t="n">
        <v>0</v>
      </c>
      <c r="I325" s="220" t="n">
        <v>0</v>
      </c>
      <c r="J325" s="220" t="n">
        <v>0</v>
      </c>
      <c r="K325" s="220" t="n">
        <v>0</v>
      </c>
      <c r="L325" s="220" t="n">
        <v>0</v>
      </c>
      <c r="M325" s="220" t="n">
        <v>0</v>
      </c>
      <c r="N325" s="220" t="n">
        <v>0</v>
      </c>
      <c r="O325" s="220" t="n">
        <v>0</v>
      </c>
      <c r="P325" s="220" t="n">
        <v>0</v>
      </c>
      <c r="Q325" s="330" t="n">
        <v>0</v>
      </c>
      <c r="R325" s="223" t="n">
        <f aca="false">SUM(H325:Q325)</f>
        <v>0</v>
      </c>
    </row>
    <row r="326" s="130" customFormat="true" ht="17.1" hidden="false" customHeight="true" outlineLevel="0" collapsed="false">
      <c r="B326" s="235"/>
      <c r="C326" s="235"/>
      <c r="D326" s="235"/>
      <c r="E326" s="239"/>
      <c r="F326" s="301" t="s">
        <v>97</v>
      </c>
      <c r="G326" s="248"/>
      <c r="H326" s="219" t="n">
        <v>0</v>
      </c>
      <c r="I326" s="220" t="n">
        <v>0</v>
      </c>
      <c r="J326" s="220" t="n">
        <v>0</v>
      </c>
      <c r="K326" s="220" t="n">
        <v>0</v>
      </c>
      <c r="L326" s="220" t="n">
        <v>0</v>
      </c>
      <c r="M326" s="220" t="n">
        <v>0</v>
      </c>
      <c r="N326" s="220" t="n">
        <v>0</v>
      </c>
      <c r="O326" s="220" t="n">
        <v>0</v>
      </c>
      <c r="P326" s="220" t="n">
        <v>0</v>
      </c>
      <c r="Q326" s="330" t="n">
        <v>0</v>
      </c>
      <c r="R326" s="223" t="n">
        <f aca="false">SUM(H326:Q326)</f>
        <v>0</v>
      </c>
    </row>
    <row r="327" s="130" customFormat="true" ht="17.1" hidden="false" customHeight="true" outlineLevel="0" collapsed="false">
      <c r="B327" s="235"/>
      <c r="C327" s="235"/>
      <c r="D327" s="235"/>
      <c r="E327" s="239"/>
      <c r="F327" s="301" t="s">
        <v>98</v>
      </c>
      <c r="G327" s="248"/>
      <c r="H327" s="219" t="n">
        <v>0</v>
      </c>
      <c r="I327" s="220" t="n">
        <v>0</v>
      </c>
      <c r="J327" s="220" t="n">
        <v>0</v>
      </c>
      <c r="K327" s="220" t="n">
        <v>0</v>
      </c>
      <c r="L327" s="220" t="n">
        <v>0</v>
      </c>
      <c r="M327" s="220" t="n">
        <v>0</v>
      </c>
      <c r="N327" s="220" t="n">
        <v>0</v>
      </c>
      <c r="O327" s="220" t="n">
        <v>0</v>
      </c>
      <c r="P327" s="220" t="n">
        <v>0</v>
      </c>
      <c r="Q327" s="330" t="n">
        <v>0</v>
      </c>
      <c r="R327" s="223" t="n">
        <f aca="false">SUM(H327:Q327)</f>
        <v>0</v>
      </c>
    </row>
    <row r="328" s="130" customFormat="true" ht="17.1" hidden="false" customHeight="true" outlineLevel="0" collapsed="false">
      <c r="B328" s="235"/>
      <c r="C328" s="235"/>
      <c r="D328" s="235"/>
      <c r="E328" s="239"/>
      <c r="F328" s="334" t="s">
        <v>99</v>
      </c>
      <c r="G328" s="248"/>
      <c r="H328" s="219" t="n">
        <v>0</v>
      </c>
      <c r="I328" s="220" t="n">
        <v>0</v>
      </c>
      <c r="J328" s="220" t="n">
        <v>0</v>
      </c>
      <c r="K328" s="220" t="n">
        <v>0</v>
      </c>
      <c r="L328" s="220" t="n">
        <v>0</v>
      </c>
      <c r="M328" s="220" t="n">
        <v>0</v>
      </c>
      <c r="N328" s="220" t="n">
        <v>0</v>
      </c>
      <c r="O328" s="220" t="n">
        <v>0</v>
      </c>
      <c r="P328" s="220" t="n">
        <v>0</v>
      </c>
      <c r="Q328" s="330" t="n">
        <v>0</v>
      </c>
      <c r="R328" s="223" t="n">
        <f aca="false">SUM(H328:Q328)</f>
        <v>0</v>
      </c>
    </row>
    <row r="329" s="130" customFormat="true" ht="17.1" hidden="false" customHeight="true" outlineLevel="0" collapsed="false">
      <c r="B329" s="235"/>
      <c r="C329" s="235"/>
      <c r="D329" s="235"/>
      <c r="E329" s="239"/>
      <c r="F329" s="303" t="s">
        <v>100</v>
      </c>
      <c r="G329" s="260"/>
      <c r="H329" s="226" t="n">
        <v>0</v>
      </c>
      <c r="I329" s="227" t="n">
        <v>0</v>
      </c>
      <c r="J329" s="227" t="n">
        <v>0</v>
      </c>
      <c r="K329" s="227" t="n">
        <v>0</v>
      </c>
      <c r="L329" s="227" t="n">
        <v>0</v>
      </c>
      <c r="M329" s="227" t="n">
        <v>0</v>
      </c>
      <c r="N329" s="227" t="n">
        <v>0</v>
      </c>
      <c r="O329" s="227" t="n">
        <v>0</v>
      </c>
      <c r="P329" s="227" t="n">
        <v>0</v>
      </c>
      <c r="Q329" s="331" t="n">
        <v>0</v>
      </c>
      <c r="R329" s="230" t="n">
        <f aca="false">SUM(H329:Q329)</f>
        <v>0</v>
      </c>
    </row>
    <row r="330" customFormat="false" ht="17.1" hidden="false" customHeight="true" outlineLevel="0" collapsed="false">
      <c r="B330" s="235"/>
      <c r="C330" s="235"/>
      <c r="D330" s="235"/>
      <c r="E330" s="23" t="s">
        <v>22</v>
      </c>
      <c r="F330" s="24"/>
      <c r="G330" s="24"/>
      <c r="H330" s="68" t="n">
        <f aca="false">SUM(H321:H329)</f>
        <v>0</v>
      </c>
      <c r="I330" s="72" t="n">
        <f aca="false">SUM(I321:I329)</f>
        <v>0</v>
      </c>
      <c r="J330" s="72" t="n">
        <f aca="false">SUM(J321:J329)</f>
        <v>0</v>
      </c>
      <c r="K330" s="72" t="n">
        <f aca="false">SUM(K321:K329)</f>
        <v>0</v>
      </c>
      <c r="L330" s="72" t="n">
        <f aca="false">SUM(L321:L329)</f>
        <v>0</v>
      </c>
      <c r="M330" s="72" t="n">
        <f aca="false">SUM(M321:M329)</f>
        <v>0</v>
      </c>
      <c r="N330" s="72" t="n">
        <f aca="false">SUM(N321:N329)</f>
        <v>0</v>
      </c>
      <c r="O330" s="72" t="n">
        <f aca="false">SUM(O321:O329)</f>
        <v>0</v>
      </c>
      <c r="P330" s="72" t="n">
        <f aca="false">SUM(P321:P329)</f>
        <v>0</v>
      </c>
      <c r="Q330" s="332" t="n">
        <f aca="false">SUM(Q321:Q329)</f>
        <v>0</v>
      </c>
      <c r="R330" s="231" t="n">
        <f aca="false">SUM(R321:R329)</f>
        <v>0</v>
      </c>
    </row>
    <row r="331" customFormat="false" ht="17.1" hidden="false" customHeight="true" outlineLevel="0" collapsed="false">
      <c r="A331" s="7"/>
    </row>
    <row r="332" customFormat="false" ht="17.1" hidden="false" customHeight="true" outlineLevel="0" collapsed="false">
      <c r="A332" s="7"/>
    </row>
    <row r="333" customFormat="false" ht="17.1" hidden="false" customHeight="true" outlineLevel="0" collapsed="false">
      <c r="A333" s="7"/>
    </row>
    <row r="334" customFormat="false" ht="17.1" hidden="false" customHeight="true" outlineLevel="0" collapsed="false">
      <c r="A334" s="7" t="s">
        <v>114</v>
      </c>
    </row>
    <row r="335" customFormat="false" ht="17.1" hidden="false" customHeight="true" outlineLevel="0" collapsed="false">
      <c r="A335" s="7"/>
    </row>
    <row r="336" customFormat="false" ht="17.1" hidden="false" customHeight="true" outlineLevel="0" collapsed="false">
      <c r="B336" s="74" t="str">
        <f aca="false">"平成"&amp;JIS($A$2)&amp;"年（"&amp;JIS($B$2)&amp;"年）"&amp;JIS($C$2)&amp;"月末日現在"</f>
        <v>平成２１年（２００９年）１月末日現在</v>
      </c>
      <c r="C336" s="74"/>
      <c r="D336" s="74"/>
      <c r="E336" s="74"/>
      <c r="F336" s="74"/>
      <c r="G336" s="74"/>
      <c r="H336" s="323" t="s">
        <v>111</v>
      </c>
      <c r="I336" s="323"/>
      <c r="J336" s="323"/>
      <c r="K336" s="323"/>
      <c r="L336" s="323"/>
      <c r="M336" s="323"/>
      <c r="N336" s="323"/>
      <c r="O336" s="323"/>
      <c r="P336" s="323"/>
      <c r="Q336" s="323"/>
      <c r="R336" s="235" t="s">
        <v>19</v>
      </c>
    </row>
    <row r="337" customFormat="false" ht="17.1" hidden="false" customHeight="true" outlineLevel="0" collapsed="false">
      <c r="A337" s="304" t="s">
        <v>91</v>
      </c>
      <c r="B337" s="74"/>
      <c r="C337" s="74"/>
      <c r="D337" s="74"/>
      <c r="E337" s="74"/>
      <c r="F337" s="74"/>
      <c r="G337" s="74"/>
      <c r="H337" s="335" t="s">
        <v>92</v>
      </c>
      <c r="I337" s="336" t="s">
        <v>93</v>
      </c>
      <c r="J337" s="336" t="s">
        <v>102</v>
      </c>
      <c r="K337" s="337" t="s">
        <v>103</v>
      </c>
      <c r="L337" s="336" t="s">
        <v>104</v>
      </c>
      <c r="M337" s="336" t="s">
        <v>105</v>
      </c>
      <c r="N337" s="336" t="s">
        <v>106</v>
      </c>
      <c r="O337" s="336" t="s">
        <v>107</v>
      </c>
      <c r="P337" s="336" t="s">
        <v>108</v>
      </c>
      <c r="Q337" s="338" t="s">
        <v>109</v>
      </c>
      <c r="R337" s="235"/>
    </row>
    <row r="338" s="130" customFormat="true" ht="17.1" hidden="false" customHeight="true" outlineLevel="0" collapsed="false">
      <c r="B338" s="235" t="s">
        <v>13</v>
      </c>
      <c r="C338" s="235"/>
      <c r="D338" s="235"/>
      <c r="E338" s="239" t="s">
        <v>113</v>
      </c>
      <c r="F338" s="333" t="s">
        <v>92</v>
      </c>
      <c r="G338" s="305"/>
      <c r="H338" s="212" t="n">
        <v>0</v>
      </c>
      <c r="I338" s="213" t="n">
        <v>0</v>
      </c>
      <c r="J338" s="213" t="n">
        <v>0</v>
      </c>
      <c r="K338" s="213" t="n">
        <v>0</v>
      </c>
      <c r="L338" s="213" t="n">
        <v>0</v>
      </c>
      <c r="M338" s="213" t="n">
        <v>0</v>
      </c>
      <c r="N338" s="213" t="n">
        <v>0</v>
      </c>
      <c r="O338" s="213" t="n">
        <v>0</v>
      </c>
      <c r="P338" s="213" t="n">
        <v>0</v>
      </c>
      <c r="Q338" s="215" t="n">
        <v>0</v>
      </c>
      <c r="R338" s="216" t="n">
        <f aca="false">SUM(H338:Q338)</f>
        <v>0</v>
      </c>
    </row>
    <row r="339" s="130" customFormat="true" ht="17.1" hidden="false" customHeight="true" outlineLevel="0" collapsed="false">
      <c r="B339" s="235"/>
      <c r="C339" s="235"/>
      <c r="D339" s="235"/>
      <c r="E339" s="239"/>
      <c r="F339" s="301" t="s">
        <v>93</v>
      </c>
      <c r="G339" s="248"/>
      <c r="H339" s="219" t="n">
        <v>0</v>
      </c>
      <c r="I339" s="220" t="n">
        <v>0</v>
      </c>
      <c r="J339" s="220" t="n">
        <v>0</v>
      </c>
      <c r="K339" s="220" t="n">
        <v>0</v>
      </c>
      <c r="L339" s="220" t="n">
        <v>0</v>
      </c>
      <c r="M339" s="220" t="n">
        <v>0</v>
      </c>
      <c r="N339" s="220" t="n">
        <v>0</v>
      </c>
      <c r="O339" s="220" t="n">
        <v>0</v>
      </c>
      <c r="P339" s="220" t="n">
        <v>0</v>
      </c>
      <c r="Q339" s="222" t="n">
        <v>0</v>
      </c>
      <c r="R339" s="223" t="n">
        <f aca="false">SUM(H339:Q339)</f>
        <v>0</v>
      </c>
    </row>
    <row r="340" s="130" customFormat="true" ht="17.1" hidden="false" customHeight="true" outlineLevel="0" collapsed="false">
      <c r="B340" s="235"/>
      <c r="C340" s="235"/>
      <c r="D340" s="235"/>
      <c r="E340" s="239"/>
      <c r="F340" s="334" t="s">
        <v>94</v>
      </c>
      <c r="G340" s="248"/>
      <c r="H340" s="219" t="n">
        <v>0</v>
      </c>
      <c r="I340" s="220" t="n">
        <v>0</v>
      </c>
      <c r="J340" s="220" t="n">
        <v>0</v>
      </c>
      <c r="K340" s="220" t="n">
        <v>0</v>
      </c>
      <c r="L340" s="220" t="n">
        <v>0</v>
      </c>
      <c r="M340" s="220" t="n">
        <v>0</v>
      </c>
      <c r="N340" s="220" t="n">
        <v>0</v>
      </c>
      <c r="O340" s="220" t="n">
        <v>0</v>
      </c>
      <c r="P340" s="220" t="n">
        <v>0</v>
      </c>
      <c r="Q340" s="222" t="n">
        <v>0</v>
      </c>
      <c r="R340" s="223" t="n">
        <f aca="false">SUM(H340:Q340)</f>
        <v>0</v>
      </c>
    </row>
    <row r="341" s="130" customFormat="true" ht="17.1" hidden="false" customHeight="true" outlineLevel="0" collapsed="false">
      <c r="B341" s="235"/>
      <c r="C341" s="235"/>
      <c r="D341" s="235"/>
      <c r="E341" s="239"/>
      <c r="F341" s="301" t="s">
        <v>95</v>
      </c>
      <c r="G341" s="248"/>
      <c r="H341" s="219" t="n">
        <v>0</v>
      </c>
      <c r="I341" s="220" t="n">
        <v>0</v>
      </c>
      <c r="J341" s="220" t="n">
        <v>0</v>
      </c>
      <c r="K341" s="220" t="n">
        <v>0</v>
      </c>
      <c r="L341" s="220" t="n">
        <v>0</v>
      </c>
      <c r="M341" s="220" t="n">
        <v>0</v>
      </c>
      <c r="N341" s="220" t="n">
        <v>0</v>
      </c>
      <c r="O341" s="220" t="n">
        <v>0</v>
      </c>
      <c r="P341" s="220" t="n">
        <v>0</v>
      </c>
      <c r="Q341" s="222" t="n">
        <v>0</v>
      </c>
      <c r="R341" s="223" t="n">
        <f aca="false">SUM(H341:Q341)</f>
        <v>0</v>
      </c>
    </row>
    <row r="342" s="130" customFormat="true" ht="17.1" hidden="false" customHeight="true" outlineLevel="0" collapsed="false">
      <c r="B342" s="235"/>
      <c r="C342" s="235"/>
      <c r="D342" s="235"/>
      <c r="E342" s="239"/>
      <c r="F342" s="301" t="s">
        <v>96</v>
      </c>
      <c r="G342" s="248"/>
      <c r="H342" s="219" t="n">
        <v>0</v>
      </c>
      <c r="I342" s="220" t="n">
        <v>0</v>
      </c>
      <c r="J342" s="220" t="n">
        <v>0</v>
      </c>
      <c r="K342" s="220" t="n">
        <v>0</v>
      </c>
      <c r="L342" s="220" t="n">
        <v>0</v>
      </c>
      <c r="M342" s="220" t="n">
        <v>0</v>
      </c>
      <c r="N342" s="220" t="n">
        <v>0</v>
      </c>
      <c r="O342" s="220" t="n">
        <v>0</v>
      </c>
      <c r="P342" s="220" t="n">
        <v>0</v>
      </c>
      <c r="Q342" s="222" t="n">
        <v>0</v>
      </c>
      <c r="R342" s="223" t="n">
        <f aca="false">SUM(H342:Q342)</f>
        <v>0</v>
      </c>
    </row>
    <row r="343" s="130" customFormat="true" ht="17.1" hidden="false" customHeight="true" outlineLevel="0" collapsed="false">
      <c r="B343" s="235"/>
      <c r="C343" s="235"/>
      <c r="D343" s="235"/>
      <c r="E343" s="239"/>
      <c r="F343" s="301" t="s">
        <v>97</v>
      </c>
      <c r="G343" s="248"/>
      <c r="H343" s="219" t="n">
        <v>0</v>
      </c>
      <c r="I343" s="220" t="n">
        <v>0</v>
      </c>
      <c r="J343" s="220" t="n">
        <v>0</v>
      </c>
      <c r="K343" s="220" t="n">
        <v>0</v>
      </c>
      <c r="L343" s="220" t="n">
        <v>0</v>
      </c>
      <c r="M343" s="220" t="n">
        <v>0</v>
      </c>
      <c r="N343" s="220" t="n">
        <v>0</v>
      </c>
      <c r="O343" s="220" t="n">
        <v>0</v>
      </c>
      <c r="P343" s="220" t="n">
        <v>0</v>
      </c>
      <c r="Q343" s="222" t="n">
        <v>0</v>
      </c>
      <c r="R343" s="223" t="n">
        <f aca="false">SUM(H343:Q343)</f>
        <v>0</v>
      </c>
    </row>
    <row r="344" s="130" customFormat="true" ht="17.1" hidden="false" customHeight="true" outlineLevel="0" collapsed="false">
      <c r="B344" s="235"/>
      <c r="C344" s="235"/>
      <c r="D344" s="235"/>
      <c r="E344" s="239"/>
      <c r="F344" s="301" t="s">
        <v>98</v>
      </c>
      <c r="G344" s="248"/>
      <c r="H344" s="219" t="n">
        <v>0</v>
      </c>
      <c r="I344" s="220" t="n">
        <v>0</v>
      </c>
      <c r="J344" s="220" t="n">
        <v>0</v>
      </c>
      <c r="K344" s="220" t="n">
        <v>0</v>
      </c>
      <c r="L344" s="220" t="n">
        <v>0</v>
      </c>
      <c r="M344" s="220" t="n">
        <v>0</v>
      </c>
      <c r="N344" s="220" t="n">
        <v>0</v>
      </c>
      <c r="O344" s="220" t="n">
        <v>0</v>
      </c>
      <c r="P344" s="220" t="n">
        <v>0</v>
      </c>
      <c r="Q344" s="222" t="n">
        <v>0</v>
      </c>
      <c r="R344" s="223" t="n">
        <f aca="false">SUM(H344:Q344)</f>
        <v>0</v>
      </c>
    </row>
    <row r="345" s="130" customFormat="true" ht="17.1" hidden="false" customHeight="true" outlineLevel="0" collapsed="false">
      <c r="B345" s="235"/>
      <c r="C345" s="235"/>
      <c r="D345" s="235"/>
      <c r="E345" s="239"/>
      <c r="F345" s="334" t="s">
        <v>99</v>
      </c>
      <c r="G345" s="248"/>
      <c r="H345" s="219" t="n">
        <v>0</v>
      </c>
      <c r="I345" s="220" t="n">
        <v>0</v>
      </c>
      <c r="J345" s="220" t="n">
        <v>0</v>
      </c>
      <c r="K345" s="220" t="n">
        <v>0</v>
      </c>
      <c r="L345" s="220" t="n">
        <v>0</v>
      </c>
      <c r="M345" s="220" t="n">
        <v>0</v>
      </c>
      <c r="N345" s="220" t="n">
        <v>0</v>
      </c>
      <c r="O345" s="220" t="n">
        <v>0</v>
      </c>
      <c r="P345" s="220" t="n">
        <v>0</v>
      </c>
      <c r="Q345" s="222" t="n">
        <v>0</v>
      </c>
      <c r="R345" s="223" t="n">
        <f aca="false">SUM(H345:Q345)</f>
        <v>0</v>
      </c>
    </row>
    <row r="346" s="130" customFormat="true" ht="17.1" hidden="false" customHeight="true" outlineLevel="0" collapsed="false">
      <c r="B346" s="235"/>
      <c r="C346" s="235"/>
      <c r="D346" s="235"/>
      <c r="E346" s="239"/>
      <c r="F346" s="303" t="s">
        <v>100</v>
      </c>
      <c r="G346" s="260"/>
      <c r="H346" s="226" t="n">
        <v>0</v>
      </c>
      <c r="I346" s="227" t="n">
        <v>0</v>
      </c>
      <c r="J346" s="227" t="n">
        <v>0</v>
      </c>
      <c r="K346" s="227" t="n">
        <v>0</v>
      </c>
      <c r="L346" s="227" t="n">
        <v>0</v>
      </c>
      <c r="M346" s="227" t="n">
        <v>0</v>
      </c>
      <c r="N346" s="227" t="n">
        <v>0</v>
      </c>
      <c r="O346" s="227" t="n">
        <v>0</v>
      </c>
      <c r="P346" s="227" t="n">
        <v>0</v>
      </c>
      <c r="Q346" s="229" t="n">
        <v>0</v>
      </c>
      <c r="R346" s="230" t="n">
        <f aca="false">SUM(H346:Q346)</f>
        <v>0</v>
      </c>
    </row>
    <row r="347" customFormat="false" ht="17.1" hidden="false" customHeight="true" outlineLevel="0" collapsed="false">
      <c r="B347" s="235"/>
      <c r="C347" s="235"/>
      <c r="D347" s="235"/>
      <c r="E347" s="23" t="s">
        <v>22</v>
      </c>
      <c r="F347" s="24"/>
      <c r="G347" s="24"/>
      <c r="H347" s="68" t="n">
        <f aca="false">SUM(H338:H346)</f>
        <v>0</v>
      </c>
      <c r="I347" s="72" t="n">
        <f aca="false">SUM(I338:I346)</f>
        <v>0</v>
      </c>
      <c r="J347" s="72" t="n">
        <f aca="false">SUM(J338:J346)</f>
        <v>0</v>
      </c>
      <c r="K347" s="72" t="n">
        <f aca="false">SUM(K338:K346)</f>
        <v>0</v>
      </c>
      <c r="L347" s="72" t="n">
        <f aca="false">SUM(L338:L346)</f>
        <v>0</v>
      </c>
      <c r="M347" s="72" t="n">
        <f aca="false">SUM(M338:M346)</f>
        <v>0</v>
      </c>
      <c r="N347" s="72" t="n">
        <f aca="false">SUM(N338:N346)</f>
        <v>0</v>
      </c>
      <c r="O347" s="72" t="n">
        <f aca="false">SUM(O338:O346)</f>
        <v>0</v>
      </c>
      <c r="P347" s="72" t="n">
        <f aca="false">SUM(P338:P346)</f>
        <v>0</v>
      </c>
      <c r="Q347" s="69" t="n">
        <f aca="false">SUM(Q338:Q346)</f>
        <v>0</v>
      </c>
      <c r="R347" s="231" t="n">
        <f aca="false">SUM(R338:R346)</f>
        <v>0</v>
      </c>
    </row>
    <row r="348" s="130" customFormat="true" ht="17.1" hidden="false" customHeight="true" outlineLevel="0" collapsed="false">
      <c r="B348" s="235" t="s">
        <v>14</v>
      </c>
      <c r="C348" s="235"/>
      <c r="D348" s="235"/>
      <c r="E348" s="239" t="s">
        <v>113</v>
      </c>
      <c r="F348" s="333" t="s">
        <v>92</v>
      </c>
      <c r="G348" s="305"/>
      <c r="H348" s="212" t="n">
        <v>0</v>
      </c>
      <c r="I348" s="213" t="n">
        <v>0</v>
      </c>
      <c r="J348" s="213" t="n">
        <v>0</v>
      </c>
      <c r="K348" s="213" t="n">
        <v>0</v>
      </c>
      <c r="L348" s="213" t="n">
        <v>0</v>
      </c>
      <c r="M348" s="213" t="n">
        <v>0</v>
      </c>
      <c r="N348" s="213" t="n">
        <v>0</v>
      </c>
      <c r="O348" s="213" t="n">
        <v>0</v>
      </c>
      <c r="P348" s="213" t="n">
        <v>0</v>
      </c>
      <c r="Q348" s="215" t="n">
        <v>0</v>
      </c>
      <c r="R348" s="216" t="n">
        <f aca="false">SUM(H348:Q348)</f>
        <v>0</v>
      </c>
    </row>
    <row r="349" s="130" customFormat="true" ht="17.1" hidden="false" customHeight="true" outlineLevel="0" collapsed="false">
      <c r="B349" s="235"/>
      <c r="C349" s="235"/>
      <c r="D349" s="235"/>
      <c r="E349" s="239"/>
      <c r="F349" s="301" t="s">
        <v>93</v>
      </c>
      <c r="G349" s="248"/>
      <c r="H349" s="219" t="n">
        <v>0</v>
      </c>
      <c r="I349" s="220" t="n">
        <v>0</v>
      </c>
      <c r="J349" s="220" t="n">
        <v>0</v>
      </c>
      <c r="K349" s="220" t="n">
        <v>0</v>
      </c>
      <c r="L349" s="220" t="n">
        <v>0</v>
      </c>
      <c r="M349" s="220" t="n">
        <v>0</v>
      </c>
      <c r="N349" s="220" t="n">
        <v>0</v>
      </c>
      <c r="O349" s="220" t="n">
        <v>0</v>
      </c>
      <c r="P349" s="220" t="n">
        <v>0</v>
      </c>
      <c r="Q349" s="222" t="n">
        <v>0</v>
      </c>
      <c r="R349" s="223" t="n">
        <f aca="false">SUM(H349:Q349)</f>
        <v>0</v>
      </c>
    </row>
    <row r="350" s="130" customFormat="true" ht="17.1" hidden="false" customHeight="true" outlineLevel="0" collapsed="false">
      <c r="B350" s="235"/>
      <c r="C350" s="235"/>
      <c r="D350" s="235"/>
      <c r="E350" s="239"/>
      <c r="F350" s="334" t="s">
        <v>94</v>
      </c>
      <c r="G350" s="248"/>
      <c r="H350" s="219" t="n">
        <v>0</v>
      </c>
      <c r="I350" s="220" t="n">
        <v>0</v>
      </c>
      <c r="J350" s="220" t="n">
        <v>0</v>
      </c>
      <c r="K350" s="220" t="n">
        <v>0</v>
      </c>
      <c r="L350" s="220" t="n">
        <v>0</v>
      </c>
      <c r="M350" s="220" t="n">
        <v>0</v>
      </c>
      <c r="N350" s="220" t="n">
        <v>0</v>
      </c>
      <c r="O350" s="220" t="n">
        <v>0</v>
      </c>
      <c r="P350" s="220" t="n">
        <v>0</v>
      </c>
      <c r="Q350" s="222" t="n">
        <v>0</v>
      </c>
      <c r="R350" s="223" t="n">
        <f aca="false">SUM(H350:Q350)</f>
        <v>0</v>
      </c>
    </row>
    <row r="351" s="130" customFormat="true" ht="17.1" hidden="false" customHeight="true" outlineLevel="0" collapsed="false">
      <c r="B351" s="235"/>
      <c r="C351" s="235"/>
      <c r="D351" s="235"/>
      <c r="E351" s="239"/>
      <c r="F351" s="301" t="s">
        <v>95</v>
      </c>
      <c r="G351" s="248"/>
      <c r="H351" s="219" t="n">
        <v>0</v>
      </c>
      <c r="I351" s="220" t="n">
        <v>0</v>
      </c>
      <c r="J351" s="220" t="n">
        <v>0</v>
      </c>
      <c r="K351" s="220" t="n">
        <v>0</v>
      </c>
      <c r="L351" s="220" t="n">
        <v>0</v>
      </c>
      <c r="M351" s="220" t="n">
        <v>0</v>
      </c>
      <c r="N351" s="220" t="n">
        <v>0</v>
      </c>
      <c r="O351" s="220" t="n">
        <v>0</v>
      </c>
      <c r="P351" s="220" t="n">
        <v>0</v>
      </c>
      <c r="Q351" s="222" t="n">
        <v>0</v>
      </c>
      <c r="R351" s="223" t="n">
        <f aca="false">SUM(H351:Q351)</f>
        <v>0</v>
      </c>
    </row>
    <row r="352" s="130" customFormat="true" ht="17.1" hidden="false" customHeight="true" outlineLevel="0" collapsed="false">
      <c r="B352" s="235"/>
      <c r="C352" s="235"/>
      <c r="D352" s="235"/>
      <c r="E352" s="239"/>
      <c r="F352" s="301" t="s">
        <v>96</v>
      </c>
      <c r="G352" s="248"/>
      <c r="H352" s="219" t="n">
        <v>0</v>
      </c>
      <c r="I352" s="220" t="n">
        <v>0</v>
      </c>
      <c r="J352" s="220" t="n">
        <v>0</v>
      </c>
      <c r="K352" s="220" t="n">
        <v>0</v>
      </c>
      <c r="L352" s="220" t="n">
        <v>0</v>
      </c>
      <c r="M352" s="220" t="n">
        <v>0</v>
      </c>
      <c r="N352" s="220" t="n">
        <v>0</v>
      </c>
      <c r="O352" s="220" t="n">
        <v>0</v>
      </c>
      <c r="P352" s="220" t="n">
        <v>0</v>
      </c>
      <c r="Q352" s="222" t="n">
        <v>0</v>
      </c>
      <c r="R352" s="223" t="n">
        <f aca="false">SUM(H352:Q352)</f>
        <v>0</v>
      </c>
    </row>
    <row r="353" s="130" customFormat="true" ht="17.1" hidden="false" customHeight="true" outlineLevel="0" collapsed="false">
      <c r="B353" s="235"/>
      <c r="C353" s="235"/>
      <c r="D353" s="235"/>
      <c r="E353" s="239"/>
      <c r="F353" s="301" t="s">
        <v>97</v>
      </c>
      <c r="G353" s="248"/>
      <c r="H353" s="219" t="n">
        <v>0</v>
      </c>
      <c r="I353" s="220" t="n">
        <v>0</v>
      </c>
      <c r="J353" s="220" t="n">
        <v>0</v>
      </c>
      <c r="K353" s="220" t="n">
        <v>0</v>
      </c>
      <c r="L353" s="220" t="n">
        <v>0</v>
      </c>
      <c r="M353" s="220" t="n">
        <v>0</v>
      </c>
      <c r="N353" s="220" t="n">
        <v>0</v>
      </c>
      <c r="O353" s="220" t="n">
        <v>0</v>
      </c>
      <c r="P353" s="220" t="n">
        <v>0</v>
      </c>
      <c r="Q353" s="222" t="n">
        <v>0</v>
      </c>
      <c r="R353" s="223" t="n">
        <f aca="false">SUM(H353:Q353)</f>
        <v>0</v>
      </c>
    </row>
    <row r="354" s="130" customFormat="true" ht="17.1" hidden="false" customHeight="true" outlineLevel="0" collapsed="false">
      <c r="B354" s="235"/>
      <c r="C354" s="235"/>
      <c r="D354" s="235"/>
      <c r="E354" s="239"/>
      <c r="F354" s="301" t="s">
        <v>98</v>
      </c>
      <c r="G354" s="248"/>
      <c r="H354" s="219" t="n">
        <v>0</v>
      </c>
      <c r="I354" s="220" t="n">
        <v>0</v>
      </c>
      <c r="J354" s="220" t="n">
        <v>0</v>
      </c>
      <c r="K354" s="220" t="n">
        <v>0</v>
      </c>
      <c r="L354" s="220" t="n">
        <v>0</v>
      </c>
      <c r="M354" s="220" t="n">
        <v>0</v>
      </c>
      <c r="N354" s="220" t="n">
        <v>0</v>
      </c>
      <c r="O354" s="220" t="n">
        <v>0</v>
      </c>
      <c r="P354" s="220" t="n">
        <v>0</v>
      </c>
      <c r="Q354" s="222" t="n">
        <v>0</v>
      </c>
      <c r="R354" s="223" t="n">
        <f aca="false">SUM(H354:Q354)</f>
        <v>0</v>
      </c>
    </row>
    <row r="355" s="130" customFormat="true" ht="17.1" hidden="false" customHeight="true" outlineLevel="0" collapsed="false">
      <c r="B355" s="235"/>
      <c r="C355" s="235"/>
      <c r="D355" s="235"/>
      <c r="E355" s="239"/>
      <c r="F355" s="334" t="s">
        <v>99</v>
      </c>
      <c r="G355" s="248"/>
      <c r="H355" s="219" t="n">
        <v>0</v>
      </c>
      <c r="I355" s="220" t="n">
        <v>0</v>
      </c>
      <c r="J355" s="220" t="n">
        <v>0</v>
      </c>
      <c r="K355" s="220" t="n">
        <v>0</v>
      </c>
      <c r="L355" s="220" t="n">
        <v>0</v>
      </c>
      <c r="M355" s="220" t="n">
        <v>0</v>
      </c>
      <c r="N355" s="220" t="n">
        <v>0</v>
      </c>
      <c r="O355" s="220" t="n">
        <v>0</v>
      </c>
      <c r="P355" s="220" t="n">
        <v>0</v>
      </c>
      <c r="Q355" s="222" t="n">
        <v>0</v>
      </c>
      <c r="R355" s="223" t="n">
        <f aca="false">SUM(H355:Q355)</f>
        <v>0</v>
      </c>
    </row>
    <row r="356" s="130" customFormat="true" ht="17.1" hidden="false" customHeight="true" outlineLevel="0" collapsed="false">
      <c r="B356" s="235"/>
      <c r="C356" s="235"/>
      <c r="D356" s="235"/>
      <c r="E356" s="239"/>
      <c r="F356" s="303" t="s">
        <v>100</v>
      </c>
      <c r="G356" s="260"/>
      <c r="H356" s="226" t="n">
        <v>0</v>
      </c>
      <c r="I356" s="227" t="n">
        <v>0</v>
      </c>
      <c r="J356" s="227" t="n">
        <v>0</v>
      </c>
      <c r="K356" s="227" t="n">
        <v>0</v>
      </c>
      <c r="L356" s="227" t="n">
        <v>0</v>
      </c>
      <c r="M356" s="227" t="n">
        <v>0</v>
      </c>
      <c r="N356" s="227" t="n">
        <v>0</v>
      </c>
      <c r="O356" s="227" t="n">
        <v>0</v>
      </c>
      <c r="P356" s="227" t="n">
        <v>0</v>
      </c>
      <c r="Q356" s="229" t="n">
        <v>0</v>
      </c>
      <c r="R356" s="230" t="n">
        <f aca="false">SUM(H356:Q356)</f>
        <v>0</v>
      </c>
    </row>
    <row r="357" customFormat="false" ht="17.1" hidden="false" customHeight="true" outlineLevel="0" collapsed="false">
      <c r="B357" s="235"/>
      <c r="C357" s="235"/>
      <c r="D357" s="235"/>
      <c r="E357" s="23" t="s">
        <v>22</v>
      </c>
      <c r="F357" s="24"/>
      <c r="G357" s="24"/>
      <c r="H357" s="68" t="n">
        <f aca="false">SUM(H348:H356)</f>
        <v>0</v>
      </c>
      <c r="I357" s="72" t="n">
        <f aca="false">SUM(I348:I356)</f>
        <v>0</v>
      </c>
      <c r="J357" s="72" t="n">
        <f aca="false">SUM(J348:J356)</f>
        <v>0</v>
      </c>
      <c r="K357" s="72" t="n">
        <f aca="false">SUM(K348:K356)</f>
        <v>0</v>
      </c>
      <c r="L357" s="72" t="n">
        <f aca="false">SUM(L348:L356)</f>
        <v>0</v>
      </c>
      <c r="M357" s="72" t="n">
        <f aca="false">SUM(M348:M356)</f>
        <v>0</v>
      </c>
      <c r="N357" s="72" t="n">
        <f aca="false">SUM(N348:N356)</f>
        <v>0</v>
      </c>
      <c r="O357" s="72" t="n">
        <f aca="false">SUM(O348:O356)</f>
        <v>0</v>
      </c>
      <c r="P357" s="72" t="n">
        <f aca="false">SUM(P348:P356)</f>
        <v>0</v>
      </c>
      <c r="Q357" s="69" t="n">
        <f aca="false">SUM(Q348:Q356)</f>
        <v>0</v>
      </c>
      <c r="R357" s="231" t="n">
        <f aca="false">SUM(R348:R356)</f>
        <v>0</v>
      </c>
    </row>
    <row r="358" s="130" customFormat="true" ht="17.1" hidden="false" customHeight="true" outlineLevel="0" collapsed="false">
      <c r="B358" s="235" t="s">
        <v>15</v>
      </c>
      <c r="C358" s="235"/>
      <c r="D358" s="235"/>
      <c r="E358" s="239" t="s">
        <v>113</v>
      </c>
      <c r="F358" s="333" t="s">
        <v>92</v>
      </c>
      <c r="G358" s="305"/>
      <c r="H358" s="212" t="n">
        <v>0</v>
      </c>
      <c r="I358" s="213" t="n">
        <v>0</v>
      </c>
      <c r="J358" s="213" t="n">
        <v>0</v>
      </c>
      <c r="K358" s="213" t="n">
        <v>0</v>
      </c>
      <c r="L358" s="213" t="n">
        <v>0</v>
      </c>
      <c r="M358" s="213" t="n">
        <v>0</v>
      </c>
      <c r="N358" s="213" t="n">
        <v>0</v>
      </c>
      <c r="O358" s="213" t="n">
        <v>0</v>
      </c>
      <c r="P358" s="213" t="n">
        <v>0</v>
      </c>
      <c r="Q358" s="215" t="n">
        <v>0</v>
      </c>
      <c r="R358" s="216" t="n">
        <f aca="false">SUM(H358:Q358)</f>
        <v>0</v>
      </c>
    </row>
    <row r="359" s="130" customFormat="true" ht="17.1" hidden="false" customHeight="true" outlineLevel="0" collapsed="false">
      <c r="B359" s="235"/>
      <c r="C359" s="235"/>
      <c r="D359" s="235"/>
      <c r="E359" s="239"/>
      <c r="F359" s="301" t="s">
        <v>93</v>
      </c>
      <c r="G359" s="248"/>
      <c r="H359" s="219" t="n">
        <v>0</v>
      </c>
      <c r="I359" s="220" t="n">
        <v>0</v>
      </c>
      <c r="J359" s="220" t="n">
        <v>0</v>
      </c>
      <c r="K359" s="220" t="n">
        <v>0</v>
      </c>
      <c r="L359" s="220" t="n">
        <v>0</v>
      </c>
      <c r="M359" s="220" t="n">
        <v>0</v>
      </c>
      <c r="N359" s="220" t="n">
        <v>0</v>
      </c>
      <c r="O359" s="220" t="n">
        <v>0</v>
      </c>
      <c r="P359" s="220" t="n">
        <v>0</v>
      </c>
      <c r="Q359" s="222" t="n">
        <v>0</v>
      </c>
      <c r="R359" s="223" t="n">
        <f aca="false">SUM(H359:Q359)</f>
        <v>0</v>
      </c>
    </row>
    <row r="360" s="130" customFormat="true" ht="17.1" hidden="false" customHeight="true" outlineLevel="0" collapsed="false">
      <c r="B360" s="235"/>
      <c r="C360" s="235"/>
      <c r="D360" s="235"/>
      <c r="E360" s="239"/>
      <c r="F360" s="334" t="s">
        <v>94</v>
      </c>
      <c r="G360" s="248"/>
      <c r="H360" s="219" t="n">
        <v>0</v>
      </c>
      <c r="I360" s="220" t="n">
        <v>0</v>
      </c>
      <c r="J360" s="220" t="n">
        <v>0</v>
      </c>
      <c r="K360" s="220" t="n">
        <v>0</v>
      </c>
      <c r="L360" s="220" t="n">
        <v>0</v>
      </c>
      <c r="M360" s="220" t="n">
        <v>0</v>
      </c>
      <c r="N360" s="220" t="n">
        <v>0</v>
      </c>
      <c r="O360" s="220" t="n">
        <v>0</v>
      </c>
      <c r="P360" s="220" t="n">
        <v>0</v>
      </c>
      <c r="Q360" s="222" t="n">
        <v>0</v>
      </c>
      <c r="R360" s="223" t="n">
        <f aca="false">SUM(H360:Q360)</f>
        <v>0</v>
      </c>
    </row>
    <row r="361" s="130" customFormat="true" ht="17.1" hidden="false" customHeight="true" outlineLevel="0" collapsed="false">
      <c r="B361" s="235"/>
      <c r="C361" s="235"/>
      <c r="D361" s="235"/>
      <c r="E361" s="239"/>
      <c r="F361" s="301" t="s">
        <v>95</v>
      </c>
      <c r="G361" s="248"/>
      <c r="H361" s="219" t="n">
        <v>0</v>
      </c>
      <c r="I361" s="220" t="n">
        <v>0</v>
      </c>
      <c r="J361" s="220" t="n">
        <v>0</v>
      </c>
      <c r="K361" s="220" t="n">
        <v>0</v>
      </c>
      <c r="L361" s="220" t="n">
        <v>0</v>
      </c>
      <c r="M361" s="220" t="n">
        <v>0</v>
      </c>
      <c r="N361" s="220" t="n">
        <v>0</v>
      </c>
      <c r="O361" s="220" t="n">
        <v>0</v>
      </c>
      <c r="P361" s="220" t="n">
        <v>0</v>
      </c>
      <c r="Q361" s="222" t="n">
        <v>0</v>
      </c>
      <c r="R361" s="223" t="n">
        <f aca="false">SUM(H361:Q361)</f>
        <v>0</v>
      </c>
    </row>
    <row r="362" s="130" customFormat="true" ht="17.1" hidden="false" customHeight="true" outlineLevel="0" collapsed="false">
      <c r="B362" s="235"/>
      <c r="C362" s="235"/>
      <c r="D362" s="235"/>
      <c r="E362" s="239"/>
      <c r="F362" s="301" t="s">
        <v>96</v>
      </c>
      <c r="G362" s="248"/>
      <c r="H362" s="219" t="n">
        <v>0</v>
      </c>
      <c r="I362" s="220" t="n">
        <v>0</v>
      </c>
      <c r="J362" s="220" t="n">
        <v>0</v>
      </c>
      <c r="K362" s="220" t="n">
        <v>0</v>
      </c>
      <c r="L362" s="220" t="n">
        <v>0</v>
      </c>
      <c r="M362" s="220" t="n">
        <v>0</v>
      </c>
      <c r="N362" s="220" t="n">
        <v>0</v>
      </c>
      <c r="O362" s="220" t="n">
        <v>0</v>
      </c>
      <c r="P362" s="220" t="n">
        <v>0</v>
      </c>
      <c r="Q362" s="222" t="n">
        <v>0</v>
      </c>
      <c r="R362" s="223" t="n">
        <f aca="false">SUM(H362:Q362)</f>
        <v>0</v>
      </c>
    </row>
    <row r="363" s="130" customFormat="true" ht="17.1" hidden="false" customHeight="true" outlineLevel="0" collapsed="false">
      <c r="B363" s="235"/>
      <c r="C363" s="235"/>
      <c r="D363" s="235"/>
      <c r="E363" s="239"/>
      <c r="F363" s="301" t="s">
        <v>97</v>
      </c>
      <c r="G363" s="248"/>
      <c r="H363" s="219" t="n">
        <v>0</v>
      </c>
      <c r="I363" s="220" t="n">
        <v>0</v>
      </c>
      <c r="J363" s="220" t="n">
        <v>0</v>
      </c>
      <c r="K363" s="220" t="n">
        <v>0</v>
      </c>
      <c r="L363" s="220" t="n">
        <v>0</v>
      </c>
      <c r="M363" s="220" t="n">
        <v>0</v>
      </c>
      <c r="N363" s="220" t="n">
        <v>0</v>
      </c>
      <c r="O363" s="220" t="n">
        <v>0</v>
      </c>
      <c r="P363" s="220" t="n">
        <v>0</v>
      </c>
      <c r="Q363" s="222" t="n">
        <v>0</v>
      </c>
      <c r="R363" s="223" t="n">
        <f aca="false">SUM(H363:Q363)</f>
        <v>0</v>
      </c>
    </row>
    <row r="364" s="130" customFormat="true" ht="17.1" hidden="false" customHeight="true" outlineLevel="0" collapsed="false">
      <c r="B364" s="235"/>
      <c r="C364" s="235"/>
      <c r="D364" s="235"/>
      <c r="E364" s="239"/>
      <c r="F364" s="301" t="s">
        <v>98</v>
      </c>
      <c r="G364" s="248"/>
      <c r="H364" s="219" t="n">
        <v>0</v>
      </c>
      <c r="I364" s="220" t="n">
        <v>0</v>
      </c>
      <c r="J364" s="220" t="n">
        <v>0</v>
      </c>
      <c r="K364" s="220" t="n">
        <v>0</v>
      </c>
      <c r="L364" s="220" t="n">
        <v>0</v>
      </c>
      <c r="M364" s="220" t="n">
        <v>0</v>
      </c>
      <c r="N364" s="220" t="n">
        <v>0</v>
      </c>
      <c r="O364" s="220" t="n">
        <v>0</v>
      </c>
      <c r="P364" s="220" t="n">
        <v>0</v>
      </c>
      <c r="Q364" s="222" t="n">
        <v>0</v>
      </c>
      <c r="R364" s="223" t="n">
        <f aca="false">SUM(H364:Q364)</f>
        <v>0</v>
      </c>
    </row>
    <row r="365" s="130" customFormat="true" ht="17.1" hidden="false" customHeight="true" outlineLevel="0" collapsed="false">
      <c r="B365" s="235"/>
      <c r="C365" s="235"/>
      <c r="D365" s="235"/>
      <c r="E365" s="239"/>
      <c r="F365" s="334" t="s">
        <v>99</v>
      </c>
      <c r="G365" s="248"/>
      <c r="H365" s="219" t="n">
        <v>0</v>
      </c>
      <c r="I365" s="220" t="n">
        <v>0</v>
      </c>
      <c r="J365" s="220" t="n">
        <v>0</v>
      </c>
      <c r="K365" s="220" t="n">
        <v>0</v>
      </c>
      <c r="L365" s="220" t="n">
        <v>0</v>
      </c>
      <c r="M365" s="220" t="n">
        <v>0</v>
      </c>
      <c r="N365" s="220" t="n">
        <v>0</v>
      </c>
      <c r="O365" s="220" t="n">
        <v>0</v>
      </c>
      <c r="P365" s="220" t="n">
        <v>0</v>
      </c>
      <c r="Q365" s="222" t="n">
        <v>0</v>
      </c>
      <c r="R365" s="223" t="n">
        <f aca="false">SUM(H365:Q365)</f>
        <v>0</v>
      </c>
    </row>
    <row r="366" s="130" customFormat="true" ht="17.1" hidden="false" customHeight="true" outlineLevel="0" collapsed="false">
      <c r="B366" s="235"/>
      <c r="C366" s="235"/>
      <c r="D366" s="235"/>
      <c r="E366" s="239"/>
      <c r="F366" s="303" t="s">
        <v>100</v>
      </c>
      <c r="G366" s="260"/>
      <c r="H366" s="226" t="n">
        <v>0</v>
      </c>
      <c r="I366" s="227" t="n">
        <v>0</v>
      </c>
      <c r="J366" s="227" t="n">
        <v>0</v>
      </c>
      <c r="K366" s="227" t="n">
        <v>0</v>
      </c>
      <c r="L366" s="227" t="n">
        <v>0</v>
      </c>
      <c r="M366" s="227" t="n">
        <v>0</v>
      </c>
      <c r="N366" s="227" t="n">
        <v>0</v>
      </c>
      <c r="O366" s="227" t="n">
        <v>0</v>
      </c>
      <c r="P366" s="227" t="n">
        <v>0</v>
      </c>
      <c r="Q366" s="229" t="n">
        <v>0</v>
      </c>
      <c r="R366" s="230" t="n">
        <f aca="false">SUM(H366:Q366)</f>
        <v>0</v>
      </c>
    </row>
    <row r="367" customFormat="false" ht="17.1" hidden="false" customHeight="true" outlineLevel="0" collapsed="false">
      <c r="B367" s="235"/>
      <c r="C367" s="235"/>
      <c r="D367" s="235"/>
      <c r="E367" s="23" t="s">
        <v>22</v>
      </c>
      <c r="F367" s="24"/>
      <c r="G367" s="24"/>
      <c r="H367" s="68" t="n">
        <f aca="false">SUM(H358:H366)</f>
        <v>0</v>
      </c>
      <c r="I367" s="72" t="n">
        <f aca="false">SUM(I358:I366)</f>
        <v>0</v>
      </c>
      <c r="J367" s="72" t="n">
        <f aca="false">SUM(J358:J366)</f>
        <v>0</v>
      </c>
      <c r="K367" s="72" t="n">
        <f aca="false">SUM(K358:K366)</f>
        <v>0</v>
      </c>
      <c r="L367" s="72" t="n">
        <f aca="false">SUM(L358:L366)</f>
        <v>0</v>
      </c>
      <c r="M367" s="72" t="n">
        <f aca="false">SUM(M358:M366)</f>
        <v>0</v>
      </c>
      <c r="N367" s="72" t="n">
        <f aca="false">SUM(N358:N366)</f>
        <v>0</v>
      </c>
      <c r="O367" s="72" t="n">
        <f aca="false">SUM(O358:O366)</f>
        <v>0</v>
      </c>
      <c r="P367" s="72" t="n">
        <f aca="false">SUM(P358:P366)</f>
        <v>0</v>
      </c>
      <c r="Q367" s="69" t="n">
        <f aca="false">SUM(Q358:Q366)</f>
        <v>0</v>
      </c>
      <c r="R367" s="231" t="n">
        <f aca="false">SUM(R358:R366)</f>
        <v>0</v>
      </c>
    </row>
    <row r="368" customFormat="false" ht="17.1" hidden="false" customHeight="true" outlineLevel="0" collapsed="false">
      <c r="A368" s="7"/>
    </row>
    <row r="369" customFormat="false" ht="17.1" hidden="false" customHeight="true" outlineLevel="0" collapsed="false">
      <c r="A369" s="7"/>
    </row>
    <row r="370" customFormat="false" ht="17.1" hidden="false" customHeight="true" outlineLevel="0" collapsed="false">
      <c r="A370" s="7"/>
    </row>
    <row r="371" customFormat="false" ht="17.1" hidden="false" customHeight="true" outlineLevel="0" collapsed="false">
      <c r="A371" s="7" t="s">
        <v>114</v>
      </c>
    </row>
    <row r="372" customFormat="false" ht="17.1" hidden="false" customHeight="true" outlineLevel="0" collapsed="false">
      <c r="A372" s="7"/>
    </row>
    <row r="373" customFormat="false" ht="17.1" hidden="false" customHeight="true" outlineLevel="0" collapsed="false">
      <c r="B373" s="74" t="str">
        <f aca="false">"平成"&amp;JIS($A$2)&amp;"年（"&amp;JIS($B$2)&amp;"年）"&amp;JIS($C$2)&amp;"月末日現在"</f>
        <v>平成２１年（２００９年）１月末日現在</v>
      </c>
      <c r="C373" s="74"/>
      <c r="D373" s="74"/>
      <c r="E373" s="74"/>
      <c r="F373" s="74"/>
      <c r="G373" s="74"/>
      <c r="H373" s="323" t="s">
        <v>111</v>
      </c>
      <c r="I373" s="323"/>
      <c r="J373" s="323"/>
      <c r="K373" s="323"/>
      <c r="L373" s="323"/>
      <c r="M373" s="323"/>
      <c r="N373" s="323"/>
      <c r="O373" s="323"/>
      <c r="P373" s="323"/>
      <c r="Q373" s="323"/>
      <c r="R373" s="235" t="s">
        <v>19</v>
      </c>
    </row>
    <row r="374" customFormat="false" ht="17.1" hidden="false" customHeight="true" outlineLevel="0" collapsed="false">
      <c r="A374" s="304" t="s">
        <v>91</v>
      </c>
      <c r="B374" s="74"/>
      <c r="C374" s="74"/>
      <c r="D374" s="74"/>
      <c r="E374" s="74"/>
      <c r="F374" s="74"/>
      <c r="G374" s="74"/>
      <c r="H374" s="335" t="s">
        <v>92</v>
      </c>
      <c r="I374" s="336" t="s">
        <v>93</v>
      </c>
      <c r="J374" s="336" t="s">
        <v>102</v>
      </c>
      <c r="K374" s="337" t="s">
        <v>103</v>
      </c>
      <c r="L374" s="336" t="s">
        <v>104</v>
      </c>
      <c r="M374" s="336" t="s">
        <v>105</v>
      </c>
      <c r="N374" s="336" t="s">
        <v>106</v>
      </c>
      <c r="O374" s="336" t="s">
        <v>107</v>
      </c>
      <c r="P374" s="336" t="s">
        <v>108</v>
      </c>
      <c r="Q374" s="338" t="s">
        <v>109</v>
      </c>
      <c r="R374" s="235"/>
    </row>
    <row r="375" s="130" customFormat="true" ht="17.1" hidden="false" customHeight="true" outlineLevel="0" collapsed="false">
      <c r="B375" s="235" t="s">
        <v>16</v>
      </c>
      <c r="C375" s="235"/>
      <c r="D375" s="235"/>
      <c r="E375" s="239" t="s">
        <v>113</v>
      </c>
      <c r="F375" s="333" t="s">
        <v>92</v>
      </c>
      <c r="G375" s="305"/>
      <c r="H375" s="212" t="n">
        <v>0</v>
      </c>
      <c r="I375" s="213" t="n">
        <v>0</v>
      </c>
      <c r="J375" s="213" t="n">
        <v>0</v>
      </c>
      <c r="K375" s="213" t="n">
        <v>0</v>
      </c>
      <c r="L375" s="213" t="n">
        <v>0</v>
      </c>
      <c r="M375" s="213" t="n">
        <v>0</v>
      </c>
      <c r="N375" s="213" t="n">
        <v>0</v>
      </c>
      <c r="O375" s="213" t="n">
        <v>0</v>
      </c>
      <c r="P375" s="213" t="n">
        <v>0</v>
      </c>
      <c r="Q375" s="215" t="n">
        <v>0</v>
      </c>
      <c r="R375" s="216" t="n">
        <f aca="false">SUM(H375:Q375)</f>
        <v>0</v>
      </c>
    </row>
    <row r="376" s="130" customFormat="true" ht="17.1" hidden="false" customHeight="true" outlineLevel="0" collapsed="false">
      <c r="B376" s="235"/>
      <c r="C376" s="235"/>
      <c r="D376" s="235"/>
      <c r="E376" s="239"/>
      <c r="F376" s="301" t="s">
        <v>93</v>
      </c>
      <c r="G376" s="248"/>
      <c r="H376" s="219" t="n">
        <v>0</v>
      </c>
      <c r="I376" s="220" t="n">
        <v>0</v>
      </c>
      <c r="J376" s="220" t="n">
        <v>0</v>
      </c>
      <c r="K376" s="220" t="n">
        <v>0</v>
      </c>
      <c r="L376" s="220" t="n">
        <v>0</v>
      </c>
      <c r="M376" s="220" t="n">
        <v>0</v>
      </c>
      <c r="N376" s="220" t="n">
        <v>0</v>
      </c>
      <c r="O376" s="220" t="n">
        <v>0</v>
      </c>
      <c r="P376" s="220" t="n">
        <v>0</v>
      </c>
      <c r="Q376" s="222" t="n">
        <v>0</v>
      </c>
      <c r="R376" s="223" t="n">
        <f aca="false">SUM(H376:Q376)</f>
        <v>0</v>
      </c>
    </row>
    <row r="377" s="130" customFormat="true" ht="17.1" hidden="false" customHeight="true" outlineLevel="0" collapsed="false">
      <c r="B377" s="235"/>
      <c r="C377" s="235"/>
      <c r="D377" s="235"/>
      <c r="E377" s="239"/>
      <c r="F377" s="334" t="s">
        <v>94</v>
      </c>
      <c r="G377" s="248"/>
      <c r="H377" s="219" t="n">
        <v>0</v>
      </c>
      <c r="I377" s="220" t="n">
        <v>0</v>
      </c>
      <c r="J377" s="220" t="n">
        <v>0</v>
      </c>
      <c r="K377" s="220" t="n">
        <v>0</v>
      </c>
      <c r="L377" s="220" t="n">
        <v>0</v>
      </c>
      <c r="M377" s="220" t="n">
        <v>0</v>
      </c>
      <c r="N377" s="220" t="n">
        <v>0</v>
      </c>
      <c r="O377" s="220" t="n">
        <v>0</v>
      </c>
      <c r="P377" s="220" t="n">
        <v>0</v>
      </c>
      <c r="Q377" s="222" t="n">
        <v>0</v>
      </c>
      <c r="R377" s="223" t="n">
        <f aca="false">SUM(H377:Q377)</f>
        <v>0</v>
      </c>
    </row>
    <row r="378" s="130" customFormat="true" ht="17.1" hidden="false" customHeight="true" outlineLevel="0" collapsed="false">
      <c r="B378" s="235"/>
      <c r="C378" s="235"/>
      <c r="D378" s="235"/>
      <c r="E378" s="239"/>
      <c r="F378" s="301" t="s">
        <v>95</v>
      </c>
      <c r="G378" s="248"/>
      <c r="H378" s="219" t="n">
        <v>0</v>
      </c>
      <c r="I378" s="220" t="n">
        <v>0</v>
      </c>
      <c r="J378" s="220" t="n">
        <v>0</v>
      </c>
      <c r="K378" s="220" t="n">
        <v>0</v>
      </c>
      <c r="L378" s="220" t="n">
        <v>0</v>
      </c>
      <c r="M378" s="220" t="n">
        <v>0</v>
      </c>
      <c r="N378" s="220" t="n">
        <v>0</v>
      </c>
      <c r="O378" s="220" t="n">
        <v>0</v>
      </c>
      <c r="P378" s="220" t="n">
        <v>0</v>
      </c>
      <c r="Q378" s="222" t="n">
        <v>0</v>
      </c>
      <c r="R378" s="223" t="n">
        <f aca="false">SUM(H378:Q378)</f>
        <v>0</v>
      </c>
    </row>
    <row r="379" s="130" customFormat="true" ht="17.1" hidden="false" customHeight="true" outlineLevel="0" collapsed="false">
      <c r="B379" s="235"/>
      <c r="C379" s="235"/>
      <c r="D379" s="235"/>
      <c r="E379" s="239"/>
      <c r="F379" s="301" t="s">
        <v>96</v>
      </c>
      <c r="G379" s="248"/>
      <c r="H379" s="219" t="n">
        <v>0</v>
      </c>
      <c r="I379" s="220" t="n">
        <v>0</v>
      </c>
      <c r="J379" s="220" t="n">
        <v>0</v>
      </c>
      <c r="K379" s="220" t="n">
        <v>0</v>
      </c>
      <c r="L379" s="220" t="n">
        <v>0</v>
      </c>
      <c r="M379" s="220" t="n">
        <v>0</v>
      </c>
      <c r="N379" s="220" t="n">
        <v>0</v>
      </c>
      <c r="O379" s="220" t="n">
        <v>0</v>
      </c>
      <c r="P379" s="220" t="n">
        <v>0</v>
      </c>
      <c r="Q379" s="222" t="n">
        <v>0</v>
      </c>
      <c r="R379" s="223" t="n">
        <f aca="false">SUM(H379:Q379)</f>
        <v>0</v>
      </c>
    </row>
    <row r="380" s="130" customFormat="true" ht="17.1" hidden="false" customHeight="true" outlineLevel="0" collapsed="false">
      <c r="B380" s="235"/>
      <c r="C380" s="235"/>
      <c r="D380" s="235"/>
      <c r="E380" s="239"/>
      <c r="F380" s="301" t="s">
        <v>97</v>
      </c>
      <c r="G380" s="248"/>
      <c r="H380" s="219" t="n">
        <v>0</v>
      </c>
      <c r="I380" s="220" t="n">
        <v>0</v>
      </c>
      <c r="J380" s="220" t="n">
        <v>0</v>
      </c>
      <c r="K380" s="220" t="n">
        <v>0</v>
      </c>
      <c r="L380" s="220" t="n">
        <v>0</v>
      </c>
      <c r="M380" s="220" t="n">
        <v>0</v>
      </c>
      <c r="N380" s="220" t="n">
        <v>0</v>
      </c>
      <c r="O380" s="220" t="n">
        <v>0</v>
      </c>
      <c r="P380" s="220" t="n">
        <v>0</v>
      </c>
      <c r="Q380" s="222" t="n">
        <v>0</v>
      </c>
      <c r="R380" s="223" t="n">
        <f aca="false">SUM(H380:Q380)</f>
        <v>0</v>
      </c>
    </row>
    <row r="381" s="130" customFormat="true" ht="17.1" hidden="false" customHeight="true" outlineLevel="0" collapsed="false">
      <c r="B381" s="235"/>
      <c r="C381" s="235"/>
      <c r="D381" s="235"/>
      <c r="E381" s="239"/>
      <c r="F381" s="301" t="s">
        <v>98</v>
      </c>
      <c r="G381" s="248"/>
      <c r="H381" s="219" t="n">
        <v>0</v>
      </c>
      <c r="I381" s="220" t="n">
        <v>0</v>
      </c>
      <c r="J381" s="220" t="n">
        <v>0</v>
      </c>
      <c r="K381" s="220" t="n">
        <v>0</v>
      </c>
      <c r="L381" s="220" t="n">
        <v>0</v>
      </c>
      <c r="M381" s="220" t="n">
        <v>0</v>
      </c>
      <c r="N381" s="220" t="n">
        <v>0</v>
      </c>
      <c r="O381" s="220" t="n">
        <v>0</v>
      </c>
      <c r="P381" s="220" t="n">
        <v>0</v>
      </c>
      <c r="Q381" s="222" t="n">
        <v>0</v>
      </c>
      <c r="R381" s="223" t="n">
        <f aca="false">SUM(H381:Q381)</f>
        <v>0</v>
      </c>
    </row>
    <row r="382" s="130" customFormat="true" ht="17.1" hidden="false" customHeight="true" outlineLevel="0" collapsed="false">
      <c r="B382" s="235"/>
      <c r="C382" s="235"/>
      <c r="D382" s="235"/>
      <c r="E382" s="239"/>
      <c r="F382" s="334" t="s">
        <v>99</v>
      </c>
      <c r="G382" s="248"/>
      <c r="H382" s="219" t="n">
        <v>0</v>
      </c>
      <c r="I382" s="220" t="n">
        <v>0</v>
      </c>
      <c r="J382" s="220" t="n">
        <v>0</v>
      </c>
      <c r="K382" s="220" t="n">
        <v>0</v>
      </c>
      <c r="L382" s="220" t="n">
        <v>0</v>
      </c>
      <c r="M382" s="220" t="n">
        <v>0</v>
      </c>
      <c r="N382" s="220" t="n">
        <v>0</v>
      </c>
      <c r="O382" s="220" t="n">
        <v>0</v>
      </c>
      <c r="P382" s="220" t="n">
        <v>0</v>
      </c>
      <c r="Q382" s="222" t="n">
        <v>0</v>
      </c>
      <c r="R382" s="223" t="n">
        <f aca="false">SUM(H382:Q382)</f>
        <v>0</v>
      </c>
    </row>
    <row r="383" s="130" customFormat="true" ht="17.1" hidden="false" customHeight="true" outlineLevel="0" collapsed="false">
      <c r="B383" s="235"/>
      <c r="C383" s="235"/>
      <c r="D383" s="235"/>
      <c r="E383" s="239"/>
      <c r="F383" s="303" t="s">
        <v>100</v>
      </c>
      <c r="G383" s="260"/>
      <c r="H383" s="226" t="n">
        <v>0</v>
      </c>
      <c r="I383" s="227" t="n">
        <v>0</v>
      </c>
      <c r="J383" s="227" t="n">
        <v>0</v>
      </c>
      <c r="K383" s="227" t="n">
        <v>0</v>
      </c>
      <c r="L383" s="227" t="n">
        <v>0</v>
      </c>
      <c r="M383" s="227" t="n">
        <v>0</v>
      </c>
      <c r="N383" s="227" t="n">
        <v>0</v>
      </c>
      <c r="O383" s="227" t="n">
        <v>0</v>
      </c>
      <c r="P383" s="227" t="n">
        <v>0</v>
      </c>
      <c r="Q383" s="229" t="n">
        <v>0</v>
      </c>
      <c r="R383" s="230" t="n">
        <f aca="false">SUM(H383:Q383)</f>
        <v>0</v>
      </c>
    </row>
    <row r="384" customFormat="false" ht="17.1" hidden="false" customHeight="true" outlineLevel="0" collapsed="false">
      <c r="B384" s="235"/>
      <c r="C384" s="235"/>
      <c r="D384" s="235"/>
      <c r="E384" s="23" t="s">
        <v>22</v>
      </c>
      <c r="F384" s="24"/>
      <c r="G384" s="24"/>
      <c r="H384" s="68" t="n">
        <f aca="false">SUM(H375:H383)</f>
        <v>0</v>
      </c>
      <c r="I384" s="72" t="n">
        <f aca="false">SUM(I375:I383)</f>
        <v>0</v>
      </c>
      <c r="J384" s="72" t="n">
        <f aca="false">SUM(J375:J383)</f>
        <v>0</v>
      </c>
      <c r="K384" s="72" t="n">
        <f aca="false">SUM(K375:K383)</f>
        <v>0</v>
      </c>
      <c r="L384" s="72" t="n">
        <f aca="false">SUM(L375:L383)</f>
        <v>0</v>
      </c>
      <c r="M384" s="72" t="n">
        <f aca="false">SUM(M375:M383)</f>
        <v>0</v>
      </c>
      <c r="N384" s="72" t="n">
        <f aca="false">SUM(N375:N383)</f>
        <v>0</v>
      </c>
      <c r="O384" s="72" t="n">
        <f aca="false">SUM(O375:O383)</f>
        <v>0</v>
      </c>
      <c r="P384" s="72" t="n">
        <f aca="false">SUM(P375:P383)</f>
        <v>0</v>
      </c>
      <c r="Q384" s="69" t="n">
        <f aca="false">SUM(Q375:Q383)</f>
        <v>0</v>
      </c>
      <c r="R384" s="231" t="n">
        <f aca="false">SUM(R375:R383)</f>
        <v>0</v>
      </c>
    </row>
    <row r="385" s="130" customFormat="true" ht="17.1" hidden="false" customHeight="true" outlineLevel="0" collapsed="false">
      <c r="B385" s="235" t="s">
        <v>17</v>
      </c>
      <c r="C385" s="235"/>
      <c r="D385" s="235"/>
      <c r="E385" s="239" t="s">
        <v>113</v>
      </c>
      <c r="F385" s="333" t="s">
        <v>92</v>
      </c>
      <c r="G385" s="305"/>
      <c r="H385" s="212" t="n">
        <v>0</v>
      </c>
      <c r="I385" s="213" t="n">
        <v>0</v>
      </c>
      <c r="J385" s="213" t="n">
        <v>0</v>
      </c>
      <c r="K385" s="213" t="n">
        <v>0</v>
      </c>
      <c r="L385" s="213" t="n">
        <v>0</v>
      </c>
      <c r="M385" s="213" t="n">
        <v>0</v>
      </c>
      <c r="N385" s="213" t="n">
        <v>0</v>
      </c>
      <c r="O385" s="213" t="n">
        <v>0</v>
      </c>
      <c r="P385" s="213" t="n">
        <v>0</v>
      </c>
      <c r="Q385" s="215" t="n">
        <v>0</v>
      </c>
      <c r="R385" s="216" t="n">
        <f aca="false">SUM(H385:Q385)</f>
        <v>0</v>
      </c>
    </row>
    <row r="386" s="130" customFormat="true" ht="17.1" hidden="false" customHeight="true" outlineLevel="0" collapsed="false">
      <c r="B386" s="235"/>
      <c r="C386" s="235"/>
      <c r="D386" s="235"/>
      <c r="E386" s="239"/>
      <c r="F386" s="301" t="s">
        <v>93</v>
      </c>
      <c r="G386" s="248"/>
      <c r="H386" s="219" t="n">
        <v>0</v>
      </c>
      <c r="I386" s="220" t="n">
        <v>0</v>
      </c>
      <c r="J386" s="220" t="n">
        <v>0</v>
      </c>
      <c r="K386" s="220" t="n">
        <v>0</v>
      </c>
      <c r="L386" s="220" t="n">
        <v>0</v>
      </c>
      <c r="M386" s="220" t="n">
        <v>0</v>
      </c>
      <c r="N386" s="220" t="n">
        <v>0</v>
      </c>
      <c r="O386" s="220" t="n">
        <v>0</v>
      </c>
      <c r="P386" s="220" t="n">
        <v>0</v>
      </c>
      <c r="Q386" s="222" t="n">
        <v>0</v>
      </c>
      <c r="R386" s="223" t="n">
        <f aca="false">SUM(H386:Q386)</f>
        <v>0</v>
      </c>
    </row>
    <row r="387" s="130" customFormat="true" ht="17.1" hidden="false" customHeight="true" outlineLevel="0" collapsed="false">
      <c r="B387" s="235"/>
      <c r="C387" s="235"/>
      <c r="D387" s="235"/>
      <c r="E387" s="239"/>
      <c r="F387" s="334" t="s">
        <v>94</v>
      </c>
      <c r="G387" s="248"/>
      <c r="H387" s="219" t="n">
        <v>0</v>
      </c>
      <c r="I387" s="220" t="n">
        <v>0</v>
      </c>
      <c r="J387" s="220" t="n">
        <v>0</v>
      </c>
      <c r="K387" s="220" t="n">
        <v>0</v>
      </c>
      <c r="L387" s="220" t="n">
        <v>0</v>
      </c>
      <c r="M387" s="220" t="n">
        <v>0</v>
      </c>
      <c r="N387" s="220" t="n">
        <v>0</v>
      </c>
      <c r="O387" s="220" t="n">
        <v>0</v>
      </c>
      <c r="P387" s="220" t="n">
        <v>0</v>
      </c>
      <c r="Q387" s="222" t="n">
        <v>0</v>
      </c>
      <c r="R387" s="223" t="n">
        <f aca="false">SUM(H387:Q387)</f>
        <v>0</v>
      </c>
    </row>
    <row r="388" s="130" customFormat="true" ht="17.1" hidden="false" customHeight="true" outlineLevel="0" collapsed="false">
      <c r="B388" s="235"/>
      <c r="C388" s="235"/>
      <c r="D388" s="235"/>
      <c r="E388" s="239"/>
      <c r="F388" s="301" t="s">
        <v>95</v>
      </c>
      <c r="G388" s="248"/>
      <c r="H388" s="219" t="n">
        <v>0</v>
      </c>
      <c r="I388" s="220" t="n">
        <v>0</v>
      </c>
      <c r="J388" s="220" t="n">
        <v>0</v>
      </c>
      <c r="K388" s="220" t="n">
        <v>0</v>
      </c>
      <c r="L388" s="220" t="n">
        <v>0</v>
      </c>
      <c r="M388" s="220" t="n">
        <v>0</v>
      </c>
      <c r="N388" s="220" t="n">
        <v>0</v>
      </c>
      <c r="O388" s="220" t="n">
        <v>0</v>
      </c>
      <c r="P388" s="220" t="n">
        <v>0</v>
      </c>
      <c r="Q388" s="222" t="n">
        <v>0</v>
      </c>
      <c r="R388" s="223" t="n">
        <f aca="false">SUM(H388:Q388)</f>
        <v>0</v>
      </c>
    </row>
    <row r="389" s="130" customFormat="true" ht="17.1" hidden="false" customHeight="true" outlineLevel="0" collapsed="false">
      <c r="B389" s="235"/>
      <c r="C389" s="235"/>
      <c r="D389" s="235"/>
      <c r="E389" s="239"/>
      <c r="F389" s="301" t="s">
        <v>96</v>
      </c>
      <c r="G389" s="248"/>
      <c r="H389" s="219" t="n">
        <v>0</v>
      </c>
      <c r="I389" s="220" t="n">
        <v>0</v>
      </c>
      <c r="J389" s="220" t="n">
        <v>0</v>
      </c>
      <c r="K389" s="220" t="n">
        <v>0</v>
      </c>
      <c r="L389" s="220" t="n">
        <v>0</v>
      </c>
      <c r="M389" s="220" t="n">
        <v>0</v>
      </c>
      <c r="N389" s="220" t="n">
        <v>0</v>
      </c>
      <c r="O389" s="220" t="n">
        <v>0</v>
      </c>
      <c r="P389" s="220" t="n">
        <v>0</v>
      </c>
      <c r="Q389" s="222" t="n">
        <v>0</v>
      </c>
      <c r="R389" s="223" t="n">
        <f aca="false">SUM(H389:Q389)</f>
        <v>0</v>
      </c>
    </row>
    <row r="390" s="130" customFormat="true" ht="17.1" hidden="false" customHeight="true" outlineLevel="0" collapsed="false">
      <c r="B390" s="235"/>
      <c r="C390" s="235"/>
      <c r="D390" s="235"/>
      <c r="E390" s="239"/>
      <c r="F390" s="301" t="s">
        <v>97</v>
      </c>
      <c r="G390" s="248"/>
      <c r="H390" s="219" t="n">
        <v>0</v>
      </c>
      <c r="I390" s="220" t="n">
        <v>0</v>
      </c>
      <c r="J390" s="220" t="n">
        <v>0</v>
      </c>
      <c r="K390" s="220" t="n">
        <v>0</v>
      </c>
      <c r="L390" s="220" t="n">
        <v>0</v>
      </c>
      <c r="M390" s="220" t="n">
        <v>0</v>
      </c>
      <c r="N390" s="220" t="n">
        <v>0</v>
      </c>
      <c r="O390" s="220" t="n">
        <v>0</v>
      </c>
      <c r="P390" s="220" t="n">
        <v>0</v>
      </c>
      <c r="Q390" s="222" t="n">
        <v>0</v>
      </c>
      <c r="R390" s="223" t="n">
        <f aca="false">SUM(H390:Q390)</f>
        <v>0</v>
      </c>
    </row>
    <row r="391" s="130" customFormat="true" ht="17.1" hidden="false" customHeight="true" outlineLevel="0" collapsed="false">
      <c r="B391" s="235"/>
      <c r="C391" s="235"/>
      <c r="D391" s="235"/>
      <c r="E391" s="239"/>
      <c r="F391" s="301" t="s">
        <v>98</v>
      </c>
      <c r="G391" s="248"/>
      <c r="H391" s="219" t="n">
        <v>0</v>
      </c>
      <c r="I391" s="220" t="n">
        <v>0</v>
      </c>
      <c r="J391" s="220" t="n">
        <v>0</v>
      </c>
      <c r="K391" s="220" t="n">
        <v>0</v>
      </c>
      <c r="L391" s="220" t="n">
        <v>0</v>
      </c>
      <c r="M391" s="220" t="n">
        <v>0</v>
      </c>
      <c r="N391" s="220" t="n">
        <v>0</v>
      </c>
      <c r="O391" s="220" t="n">
        <v>0</v>
      </c>
      <c r="P391" s="220" t="n">
        <v>0</v>
      </c>
      <c r="Q391" s="222" t="n">
        <v>0</v>
      </c>
      <c r="R391" s="223" t="n">
        <f aca="false">SUM(H391:Q391)</f>
        <v>0</v>
      </c>
    </row>
    <row r="392" s="130" customFormat="true" ht="17.1" hidden="false" customHeight="true" outlineLevel="0" collapsed="false">
      <c r="B392" s="235"/>
      <c r="C392" s="235"/>
      <c r="D392" s="235"/>
      <c r="E392" s="239"/>
      <c r="F392" s="334" t="s">
        <v>99</v>
      </c>
      <c r="G392" s="248"/>
      <c r="H392" s="219" t="n">
        <v>0</v>
      </c>
      <c r="I392" s="220" t="n">
        <v>0</v>
      </c>
      <c r="J392" s="220" t="n">
        <v>0</v>
      </c>
      <c r="K392" s="220" t="n">
        <v>0</v>
      </c>
      <c r="L392" s="220" t="n">
        <v>0</v>
      </c>
      <c r="M392" s="220" t="n">
        <v>0</v>
      </c>
      <c r="N392" s="220" t="n">
        <v>0</v>
      </c>
      <c r="O392" s="220" t="n">
        <v>0</v>
      </c>
      <c r="P392" s="220" t="n">
        <v>0</v>
      </c>
      <c r="Q392" s="222" t="n">
        <v>0</v>
      </c>
      <c r="R392" s="223" t="n">
        <f aca="false">SUM(H392:Q392)</f>
        <v>0</v>
      </c>
    </row>
    <row r="393" s="130" customFormat="true" ht="17.1" hidden="false" customHeight="true" outlineLevel="0" collapsed="false">
      <c r="B393" s="235"/>
      <c r="C393" s="235"/>
      <c r="D393" s="235"/>
      <c r="E393" s="239"/>
      <c r="F393" s="303" t="s">
        <v>100</v>
      </c>
      <c r="G393" s="260"/>
      <c r="H393" s="226" t="n">
        <v>0</v>
      </c>
      <c r="I393" s="227" t="n">
        <v>0</v>
      </c>
      <c r="J393" s="227" t="n">
        <v>0</v>
      </c>
      <c r="K393" s="227" t="n">
        <v>0</v>
      </c>
      <c r="L393" s="227" t="n">
        <v>0</v>
      </c>
      <c r="M393" s="227" t="n">
        <v>0</v>
      </c>
      <c r="N393" s="227" t="n">
        <v>0</v>
      </c>
      <c r="O393" s="227" t="n">
        <v>0</v>
      </c>
      <c r="P393" s="227" t="n">
        <v>0</v>
      </c>
      <c r="Q393" s="229" t="n">
        <v>0</v>
      </c>
      <c r="R393" s="230" t="n">
        <f aca="false">SUM(H393:Q393)</f>
        <v>0</v>
      </c>
    </row>
    <row r="394" customFormat="false" ht="17.1" hidden="false" customHeight="true" outlineLevel="0" collapsed="false">
      <c r="B394" s="235"/>
      <c r="C394" s="235"/>
      <c r="D394" s="235"/>
      <c r="E394" s="23" t="s">
        <v>22</v>
      </c>
      <c r="F394" s="24"/>
      <c r="G394" s="24"/>
      <c r="H394" s="68" t="n">
        <f aca="false">SUM(H385:H393)</f>
        <v>0</v>
      </c>
      <c r="I394" s="72" t="n">
        <f aca="false">SUM(I385:I393)</f>
        <v>0</v>
      </c>
      <c r="J394" s="72" t="n">
        <f aca="false">SUM(J385:J393)</f>
        <v>0</v>
      </c>
      <c r="K394" s="72" t="n">
        <f aca="false">SUM(K385:K393)</f>
        <v>0</v>
      </c>
      <c r="L394" s="72" t="n">
        <f aca="false">SUM(L385:L393)</f>
        <v>0</v>
      </c>
      <c r="M394" s="72" t="n">
        <f aca="false">SUM(M385:M393)</f>
        <v>0</v>
      </c>
      <c r="N394" s="72" t="n">
        <f aca="false">SUM(N385:N393)</f>
        <v>0</v>
      </c>
      <c r="O394" s="72" t="n">
        <f aca="false">SUM(O385:O393)</f>
        <v>0</v>
      </c>
      <c r="P394" s="72" t="n">
        <f aca="false">SUM(P385:P393)</f>
        <v>0</v>
      </c>
      <c r="Q394" s="69" t="n">
        <f aca="false">SUM(Q385:Q393)</f>
        <v>0</v>
      </c>
      <c r="R394" s="231" t="n">
        <f aca="false">SUM(R385:R393)</f>
        <v>0</v>
      </c>
    </row>
    <row r="395" s="130" customFormat="true" ht="17.1" hidden="false" customHeight="true" outlineLevel="0" collapsed="false">
      <c r="B395" s="235" t="s">
        <v>18</v>
      </c>
      <c r="C395" s="235"/>
      <c r="D395" s="235"/>
      <c r="E395" s="239" t="s">
        <v>113</v>
      </c>
      <c r="F395" s="333" t="s">
        <v>92</v>
      </c>
      <c r="G395" s="305"/>
      <c r="H395" s="212" t="n">
        <v>0</v>
      </c>
      <c r="I395" s="213" t="n">
        <v>0</v>
      </c>
      <c r="J395" s="213" t="n">
        <v>0</v>
      </c>
      <c r="K395" s="213" t="n">
        <v>0</v>
      </c>
      <c r="L395" s="213" t="n">
        <v>0</v>
      </c>
      <c r="M395" s="213" t="n">
        <v>0</v>
      </c>
      <c r="N395" s="213" t="n">
        <v>0</v>
      </c>
      <c r="O395" s="213" t="n">
        <v>0</v>
      </c>
      <c r="P395" s="213" t="n">
        <v>0</v>
      </c>
      <c r="Q395" s="215" t="n">
        <v>0</v>
      </c>
      <c r="R395" s="216" t="n">
        <f aca="false">SUM(H395:Q395)</f>
        <v>0</v>
      </c>
    </row>
    <row r="396" s="130" customFormat="true" ht="17.1" hidden="false" customHeight="true" outlineLevel="0" collapsed="false">
      <c r="B396" s="235"/>
      <c r="C396" s="235"/>
      <c r="D396" s="235"/>
      <c r="E396" s="239"/>
      <c r="F396" s="301" t="s">
        <v>93</v>
      </c>
      <c r="G396" s="248"/>
      <c r="H396" s="219" t="n">
        <v>0</v>
      </c>
      <c r="I396" s="220" t="n">
        <v>0</v>
      </c>
      <c r="J396" s="220" t="n">
        <v>0</v>
      </c>
      <c r="K396" s="220" t="n">
        <v>0</v>
      </c>
      <c r="L396" s="220" t="n">
        <v>0</v>
      </c>
      <c r="M396" s="220" t="n">
        <v>0</v>
      </c>
      <c r="N396" s="220" t="n">
        <v>0</v>
      </c>
      <c r="O396" s="220" t="n">
        <v>0</v>
      </c>
      <c r="P396" s="220" t="n">
        <v>0</v>
      </c>
      <c r="Q396" s="222" t="n">
        <v>0</v>
      </c>
      <c r="R396" s="223" t="n">
        <f aca="false">SUM(H396:Q396)</f>
        <v>0</v>
      </c>
    </row>
    <row r="397" s="130" customFormat="true" ht="17.1" hidden="false" customHeight="true" outlineLevel="0" collapsed="false">
      <c r="B397" s="235"/>
      <c r="C397" s="235"/>
      <c r="D397" s="235"/>
      <c r="E397" s="239"/>
      <c r="F397" s="334" t="s">
        <v>94</v>
      </c>
      <c r="G397" s="248"/>
      <c r="H397" s="219" t="n">
        <v>0</v>
      </c>
      <c r="I397" s="220" t="n">
        <v>0</v>
      </c>
      <c r="J397" s="220" t="n">
        <v>0</v>
      </c>
      <c r="K397" s="220" t="n">
        <v>0</v>
      </c>
      <c r="L397" s="220" t="n">
        <v>0</v>
      </c>
      <c r="M397" s="220" t="n">
        <v>0</v>
      </c>
      <c r="N397" s="220" t="n">
        <v>0</v>
      </c>
      <c r="O397" s="220" t="n">
        <v>0</v>
      </c>
      <c r="P397" s="220" t="n">
        <v>0</v>
      </c>
      <c r="Q397" s="222" t="n">
        <v>0</v>
      </c>
      <c r="R397" s="223" t="n">
        <f aca="false">SUM(H397:Q397)</f>
        <v>0</v>
      </c>
    </row>
    <row r="398" s="130" customFormat="true" ht="17.1" hidden="false" customHeight="true" outlineLevel="0" collapsed="false">
      <c r="B398" s="235"/>
      <c r="C398" s="235"/>
      <c r="D398" s="235"/>
      <c r="E398" s="239"/>
      <c r="F398" s="301" t="s">
        <v>95</v>
      </c>
      <c r="G398" s="248"/>
      <c r="H398" s="219" t="n">
        <v>0</v>
      </c>
      <c r="I398" s="220" t="n">
        <v>0</v>
      </c>
      <c r="J398" s="220" t="n">
        <v>0</v>
      </c>
      <c r="K398" s="220" t="n">
        <v>0</v>
      </c>
      <c r="L398" s="220" t="n">
        <v>0</v>
      </c>
      <c r="M398" s="220" t="n">
        <v>0</v>
      </c>
      <c r="N398" s="220" t="n">
        <v>0</v>
      </c>
      <c r="O398" s="220" t="n">
        <v>0</v>
      </c>
      <c r="P398" s="220" t="n">
        <v>0</v>
      </c>
      <c r="Q398" s="222" t="n">
        <v>0</v>
      </c>
      <c r="R398" s="223" t="n">
        <f aca="false">SUM(H398:Q398)</f>
        <v>0</v>
      </c>
    </row>
    <row r="399" s="130" customFormat="true" ht="17.1" hidden="false" customHeight="true" outlineLevel="0" collapsed="false">
      <c r="B399" s="235"/>
      <c r="C399" s="235"/>
      <c r="D399" s="235"/>
      <c r="E399" s="239"/>
      <c r="F399" s="301" t="s">
        <v>96</v>
      </c>
      <c r="G399" s="248"/>
      <c r="H399" s="219" t="n">
        <v>0</v>
      </c>
      <c r="I399" s="220" t="n">
        <v>0</v>
      </c>
      <c r="J399" s="220" t="n">
        <v>0</v>
      </c>
      <c r="K399" s="220" t="n">
        <v>0</v>
      </c>
      <c r="L399" s="220" t="n">
        <v>0</v>
      </c>
      <c r="M399" s="220" t="n">
        <v>0</v>
      </c>
      <c r="N399" s="220" t="n">
        <v>0</v>
      </c>
      <c r="O399" s="220" t="n">
        <v>0</v>
      </c>
      <c r="P399" s="220" t="n">
        <v>0</v>
      </c>
      <c r="Q399" s="222" t="n">
        <v>0</v>
      </c>
      <c r="R399" s="223" t="n">
        <f aca="false">SUM(H399:Q399)</f>
        <v>0</v>
      </c>
    </row>
    <row r="400" s="130" customFormat="true" ht="17.1" hidden="false" customHeight="true" outlineLevel="0" collapsed="false">
      <c r="B400" s="235"/>
      <c r="C400" s="235"/>
      <c r="D400" s="235"/>
      <c r="E400" s="239"/>
      <c r="F400" s="301" t="s">
        <v>97</v>
      </c>
      <c r="G400" s="248"/>
      <c r="H400" s="219" t="n">
        <v>0</v>
      </c>
      <c r="I400" s="220" t="n">
        <v>0</v>
      </c>
      <c r="J400" s="220" t="n">
        <v>0</v>
      </c>
      <c r="K400" s="220" t="n">
        <v>0</v>
      </c>
      <c r="L400" s="220" t="n">
        <v>0</v>
      </c>
      <c r="M400" s="220" t="n">
        <v>0</v>
      </c>
      <c r="N400" s="220" t="n">
        <v>0</v>
      </c>
      <c r="O400" s="220" t="n">
        <v>0</v>
      </c>
      <c r="P400" s="220" t="n">
        <v>0</v>
      </c>
      <c r="Q400" s="222" t="n">
        <v>0</v>
      </c>
      <c r="R400" s="223" t="n">
        <f aca="false">SUM(H400:Q400)</f>
        <v>0</v>
      </c>
    </row>
    <row r="401" s="130" customFormat="true" ht="17.1" hidden="false" customHeight="true" outlineLevel="0" collapsed="false">
      <c r="B401" s="235"/>
      <c r="C401" s="235"/>
      <c r="D401" s="235"/>
      <c r="E401" s="239"/>
      <c r="F401" s="301" t="s">
        <v>98</v>
      </c>
      <c r="G401" s="248"/>
      <c r="H401" s="219" t="n">
        <v>0</v>
      </c>
      <c r="I401" s="220" t="n">
        <v>0</v>
      </c>
      <c r="J401" s="220" t="n">
        <v>0</v>
      </c>
      <c r="K401" s="220" t="n">
        <v>0</v>
      </c>
      <c r="L401" s="220" t="n">
        <v>0</v>
      </c>
      <c r="M401" s="220" t="n">
        <v>0</v>
      </c>
      <c r="N401" s="220" t="n">
        <v>0</v>
      </c>
      <c r="O401" s="220" t="n">
        <v>0</v>
      </c>
      <c r="P401" s="220" t="n">
        <v>0</v>
      </c>
      <c r="Q401" s="222" t="n">
        <v>0</v>
      </c>
      <c r="R401" s="223" t="n">
        <f aca="false">SUM(H401:Q401)</f>
        <v>0</v>
      </c>
    </row>
    <row r="402" s="130" customFormat="true" ht="17.1" hidden="false" customHeight="true" outlineLevel="0" collapsed="false">
      <c r="B402" s="235"/>
      <c r="C402" s="235"/>
      <c r="D402" s="235"/>
      <c r="E402" s="239"/>
      <c r="F402" s="334" t="s">
        <v>99</v>
      </c>
      <c r="G402" s="248"/>
      <c r="H402" s="219" t="n">
        <v>0</v>
      </c>
      <c r="I402" s="220" t="n">
        <v>0</v>
      </c>
      <c r="J402" s="220" t="n">
        <v>0</v>
      </c>
      <c r="K402" s="220" t="n">
        <v>0</v>
      </c>
      <c r="L402" s="220" t="n">
        <v>0</v>
      </c>
      <c r="M402" s="220" t="n">
        <v>0</v>
      </c>
      <c r="N402" s="220" t="n">
        <v>0</v>
      </c>
      <c r="O402" s="220" t="n">
        <v>0</v>
      </c>
      <c r="P402" s="220" t="n">
        <v>0</v>
      </c>
      <c r="Q402" s="222" t="n">
        <v>0</v>
      </c>
      <c r="R402" s="223" t="n">
        <f aca="false">SUM(H402:Q402)</f>
        <v>0</v>
      </c>
    </row>
    <row r="403" s="130" customFormat="true" ht="17.1" hidden="false" customHeight="true" outlineLevel="0" collapsed="false">
      <c r="B403" s="235"/>
      <c r="C403" s="235"/>
      <c r="D403" s="235"/>
      <c r="E403" s="239"/>
      <c r="F403" s="303" t="s">
        <v>100</v>
      </c>
      <c r="G403" s="260"/>
      <c r="H403" s="226" t="n">
        <v>0</v>
      </c>
      <c r="I403" s="227" t="n">
        <v>0</v>
      </c>
      <c r="J403" s="227" t="n">
        <v>0</v>
      </c>
      <c r="K403" s="227" t="n">
        <v>0</v>
      </c>
      <c r="L403" s="227" t="n">
        <v>0</v>
      </c>
      <c r="M403" s="227" t="n">
        <v>0</v>
      </c>
      <c r="N403" s="227" t="n">
        <v>0</v>
      </c>
      <c r="O403" s="227" t="n">
        <v>0</v>
      </c>
      <c r="P403" s="227" t="n">
        <v>0</v>
      </c>
      <c r="Q403" s="229" t="n">
        <v>0</v>
      </c>
      <c r="R403" s="230" t="n">
        <f aca="false">SUM(H403:Q403)</f>
        <v>0</v>
      </c>
    </row>
    <row r="404" customFormat="false" ht="17.1" hidden="false" customHeight="true" outlineLevel="0" collapsed="false">
      <c r="B404" s="235"/>
      <c r="C404" s="235"/>
      <c r="D404" s="235"/>
      <c r="E404" s="23" t="s">
        <v>22</v>
      </c>
      <c r="F404" s="24"/>
      <c r="G404" s="24"/>
      <c r="H404" s="68" t="n">
        <f aca="false">SUM(H395:H403)</f>
        <v>0</v>
      </c>
      <c r="I404" s="72" t="n">
        <f aca="false">SUM(I395:I403)</f>
        <v>0</v>
      </c>
      <c r="J404" s="72" t="n">
        <f aca="false">SUM(J395:J403)</f>
        <v>0</v>
      </c>
      <c r="K404" s="72" t="n">
        <f aca="false">SUM(K395:K403)</f>
        <v>0</v>
      </c>
      <c r="L404" s="72" t="n">
        <f aca="false">SUM(L395:L403)</f>
        <v>0</v>
      </c>
      <c r="M404" s="72" t="n">
        <f aca="false">SUM(M395:M403)</f>
        <v>0</v>
      </c>
      <c r="N404" s="72" t="n">
        <f aca="false">SUM(N395:N403)</f>
        <v>0</v>
      </c>
      <c r="O404" s="72" t="n">
        <f aca="false">SUM(O395:O403)</f>
        <v>0</v>
      </c>
      <c r="P404" s="72" t="n">
        <f aca="false">SUM(P395:P403)</f>
        <v>0</v>
      </c>
      <c r="Q404" s="69" t="n">
        <f aca="false">SUM(Q395:Q403)</f>
        <v>0</v>
      </c>
      <c r="R404" s="231" t="n">
        <f aca="false">SUM(R395:R403)</f>
        <v>0</v>
      </c>
    </row>
    <row r="408" customFormat="false" ht="17.1" hidden="false" customHeight="true" outlineLevel="0" collapsed="false">
      <c r="A408" s="7" t="s">
        <v>115</v>
      </c>
    </row>
    <row r="410" customFormat="false" ht="17.1" hidden="false" customHeight="true" outlineLevel="0" collapsed="false">
      <c r="A410" s="304" t="s">
        <v>91</v>
      </c>
      <c r="B410" s="74" t="str">
        <f aca="false">"平成"&amp;JIS($A$2)&amp;"年（"&amp;JIS($B$2)&amp;"年）"&amp;JIS($C$2)&amp;"月末日現在"</f>
        <v>平成２１年（２００９年）１月末日現在</v>
      </c>
      <c r="C410" s="74"/>
      <c r="D410" s="74"/>
      <c r="E410" s="74"/>
      <c r="F410" s="74"/>
      <c r="G410" s="74"/>
      <c r="H410" s="29" t="s">
        <v>10</v>
      </c>
      <c r="I410" s="30" t="s">
        <v>11</v>
      </c>
      <c r="J410" s="31" t="s">
        <v>12</v>
      </c>
      <c r="K410" s="32" t="s">
        <v>13</v>
      </c>
      <c r="L410" s="33" t="s">
        <v>14</v>
      </c>
      <c r="M410" s="33" t="s">
        <v>15</v>
      </c>
      <c r="N410" s="33" t="s">
        <v>16</v>
      </c>
      <c r="O410" s="33" t="s">
        <v>17</v>
      </c>
      <c r="P410" s="34" t="s">
        <v>18</v>
      </c>
      <c r="Q410" s="35" t="s">
        <v>12</v>
      </c>
      <c r="R410" s="36" t="s">
        <v>19</v>
      </c>
    </row>
    <row r="411" customFormat="false" ht="17.1" hidden="false" customHeight="true" outlineLevel="0" collapsed="false">
      <c r="B411" s="210" t="s">
        <v>116</v>
      </c>
      <c r="C411" s="211"/>
      <c r="D411" s="211"/>
      <c r="E411" s="211"/>
      <c r="F411" s="211"/>
      <c r="G411" s="305"/>
      <c r="H411" s="84" t="n">
        <v>0</v>
      </c>
      <c r="I411" s="85" t="n">
        <v>0</v>
      </c>
      <c r="J411" s="86" t="n">
        <f aca="false">SUM(H411:I411)</f>
        <v>0</v>
      </c>
      <c r="K411" s="306" t="n">
        <v>0</v>
      </c>
      <c r="L411" s="213" t="n">
        <v>0</v>
      </c>
      <c r="M411" s="213" t="n">
        <v>0</v>
      </c>
      <c r="N411" s="213" t="n">
        <v>0</v>
      </c>
      <c r="O411" s="213" t="n">
        <v>0</v>
      </c>
      <c r="P411" s="215" t="n">
        <v>0</v>
      </c>
      <c r="Q411" s="307" t="n">
        <f aca="false">SUM(K411:P411)</f>
        <v>0</v>
      </c>
      <c r="R411" s="308" t="n">
        <f aca="false">SUM(J411,Q411)</f>
        <v>0</v>
      </c>
    </row>
    <row r="412" customFormat="false" ht="17.1" hidden="false" customHeight="true" outlineLevel="0" collapsed="false">
      <c r="B412" s="309" t="s">
        <v>117</v>
      </c>
      <c r="C412" s="310"/>
      <c r="D412" s="310"/>
      <c r="E412" s="310"/>
      <c r="F412" s="310"/>
      <c r="G412" s="248"/>
      <c r="H412" s="311" t="n">
        <v>0</v>
      </c>
      <c r="I412" s="312" t="n">
        <v>0</v>
      </c>
      <c r="J412" s="313" t="n">
        <f aca="false">SUM(H412:I412)</f>
        <v>0</v>
      </c>
      <c r="K412" s="314" t="n">
        <v>0</v>
      </c>
      <c r="L412" s="220" t="n">
        <v>0</v>
      </c>
      <c r="M412" s="220" t="n">
        <v>0</v>
      </c>
      <c r="N412" s="220" t="n">
        <v>0</v>
      </c>
      <c r="O412" s="220" t="n">
        <v>0</v>
      </c>
      <c r="P412" s="222" t="n">
        <v>0</v>
      </c>
      <c r="Q412" s="315" t="n">
        <f aca="false">SUM(K412:P412)</f>
        <v>0</v>
      </c>
      <c r="R412" s="316" t="n">
        <f aca="false">SUM(J412,Q412)</f>
        <v>0</v>
      </c>
    </row>
    <row r="413" customFormat="false" ht="17.1" hidden="false" customHeight="true" outlineLevel="0" collapsed="false">
      <c r="B413" s="309" t="s">
        <v>118</v>
      </c>
      <c r="C413" s="310"/>
      <c r="D413" s="310"/>
      <c r="E413" s="310"/>
      <c r="F413" s="310"/>
      <c r="G413" s="248"/>
      <c r="H413" s="311" t="n">
        <v>0</v>
      </c>
      <c r="I413" s="312" t="n">
        <v>0</v>
      </c>
      <c r="J413" s="313" t="n">
        <f aca="false">SUM(H413:I413)</f>
        <v>0</v>
      </c>
      <c r="K413" s="314" t="n">
        <v>0</v>
      </c>
      <c r="L413" s="220" t="n">
        <v>0</v>
      </c>
      <c r="M413" s="220" t="n">
        <v>0</v>
      </c>
      <c r="N413" s="220" t="n">
        <v>0</v>
      </c>
      <c r="O413" s="220" t="n">
        <v>0</v>
      </c>
      <c r="P413" s="222" t="n">
        <v>0</v>
      </c>
      <c r="Q413" s="315" t="n">
        <f aca="false">SUM(K413:P413)</f>
        <v>0</v>
      </c>
      <c r="R413" s="316" t="n">
        <f aca="false">SUM(J413,Q413)</f>
        <v>0</v>
      </c>
    </row>
    <row r="414" customFormat="false" ht="17.1" hidden="false" customHeight="true" outlineLevel="0" collapsed="false">
      <c r="B414" s="309" t="s">
        <v>119</v>
      </c>
      <c r="C414" s="310"/>
      <c r="D414" s="310"/>
      <c r="E414" s="310"/>
      <c r="F414" s="310"/>
      <c r="G414" s="248"/>
      <c r="H414" s="311" t="n">
        <v>0</v>
      </c>
      <c r="I414" s="312" t="n">
        <v>0</v>
      </c>
      <c r="J414" s="313" t="n">
        <f aca="false">SUM(H414:I414)</f>
        <v>0</v>
      </c>
      <c r="K414" s="314" t="n">
        <v>0</v>
      </c>
      <c r="L414" s="220" t="n">
        <v>0</v>
      </c>
      <c r="M414" s="220" t="n">
        <v>0</v>
      </c>
      <c r="N414" s="220" t="n">
        <v>0</v>
      </c>
      <c r="O414" s="220" t="n">
        <v>0</v>
      </c>
      <c r="P414" s="222" t="n">
        <v>0</v>
      </c>
      <c r="Q414" s="315" t="n">
        <f aca="false">SUM(K414:P414)</f>
        <v>0</v>
      </c>
      <c r="R414" s="316" t="n">
        <f aca="false">SUM(J414,Q414)</f>
        <v>0</v>
      </c>
    </row>
    <row r="415" customFormat="false" ht="17.1" hidden="false" customHeight="true" outlineLevel="0" collapsed="false">
      <c r="B415" s="309" t="s">
        <v>120</v>
      </c>
      <c r="C415" s="310"/>
      <c r="D415" s="310"/>
      <c r="E415" s="310"/>
      <c r="F415" s="310"/>
      <c r="G415" s="248"/>
      <c r="H415" s="311" t="n">
        <v>0</v>
      </c>
      <c r="I415" s="312" t="n">
        <v>0</v>
      </c>
      <c r="J415" s="313" t="n">
        <f aca="false">SUM(H415:I415)</f>
        <v>0</v>
      </c>
      <c r="K415" s="314" t="n">
        <v>0</v>
      </c>
      <c r="L415" s="220" t="n">
        <v>0</v>
      </c>
      <c r="M415" s="220" t="n">
        <v>0</v>
      </c>
      <c r="N415" s="220" t="n">
        <v>0</v>
      </c>
      <c r="O415" s="220" t="n">
        <v>0</v>
      </c>
      <c r="P415" s="222" t="n">
        <v>0</v>
      </c>
      <c r="Q415" s="315" t="n">
        <f aca="false">SUM(K415:P415)</f>
        <v>0</v>
      </c>
      <c r="R415" s="316" t="n">
        <f aca="false">SUM(J415,Q415)</f>
        <v>0</v>
      </c>
    </row>
    <row r="416" customFormat="false" ht="17.1" hidden="false" customHeight="true" outlineLevel="0" collapsed="false">
      <c r="B416" s="318" t="s">
        <v>121</v>
      </c>
      <c r="C416" s="319"/>
      <c r="D416" s="319"/>
      <c r="E416" s="319"/>
      <c r="F416" s="319"/>
      <c r="G416" s="260"/>
      <c r="H416" s="92" t="n">
        <v>0</v>
      </c>
      <c r="I416" s="93" t="n">
        <v>0</v>
      </c>
      <c r="J416" s="94" t="n">
        <f aca="false">SUM(H416:I416)</f>
        <v>0</v>
      </c>
      <c r="K416" s="320" t="n">
        <v>0</v>
      </c>
      <c r="L416" s="227" t="n">
        <v>0</v>
      </c>
      <c r="M416" s="227" t="n">
        <v>0</v>
      </c>
      <c r="N416" s="227" t="n">
        <v>0</v>
      </c>
      <c r="O416" s="227" t="n">
        <v>0</v>
      </c>
      <c r="P416" s="229" t="n">
        <v>0</v>
      </c>
      <c r="Q416" s="321" t="n">
        <f aca="false">SUM(K416:P416)</f>
        <v>0</v>
      </c>
      <c r="R416" s="322" t="n">
        <f aca="false">SUM(J416,Q416)</f>
        <v>0</v>
      </c>
    </row>
    <row r="417" customFormat="false" ht="17.1" hidden="false" customHeight="true" outlineLevel="0" collapsed="false">
      <c r="B417" s="23" t="s">
        <v>22</v>
      </c>
      <c r="C417" s="24"/>
      <c r="D417" s="24"/>
      <c r="E417" s="24"/>
      <c r="F417" s="24"/>
      <c r="G417" s="24"/>
      <c r="H417" s="68" t="n">
        <f aca="false">SUM(H411:H416)</f>
        <v>0</v>
      </c>
      <c r="I417" s="69" t="n">
        <f aca="false">SUM(I411:I416)</f>
        <v>0</v>
      </c>
      <c r="J417" s="70" t="n">
        <f aca="false">SUM(J411:J416)</f>
        <v>0</v>
      </c>
      <c r="K417" s="71" t="n">
        <f aca="false">SUM(K411:K416)</f>
        <v>0</v>
      </c>
      <c r="L417" s="72" t="n">
        <f aca="false">SUM(L411:L416)</f>
        <v>0</v>
      </c>
      <c r="M417" s="72" t="n">
        <f aca="false">SUM(M411:M416)</f>
        <v>0</v>
      </c>
      <c r="N417" s="72" t="n">
        <f aca="false">SUM(N411:N416)</f>
        <v>0</v>
      </c>
      <c r="O417" s="72" t="n">
        <f aca="false">SUM(O411:O416)</f>
        <v>0</v>
      </c>
      <c r="P417" s="69" t="n">
        <f aca="false">SUM(P411:P416)</f>
        <v>0</v>
      </c>
      <c r="Q417" s="70" t="n">
        <f aca="false">SUM(Q411:Q416)</f>
        <v>0</v>
      </c>
      <c r="R417" s="73" t="n">
        <f aca="false">SUM(R411:R416)</f>
        <v>0</v>
      </c>
    </row>
  </sheetData>
  <mergeCells count="117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  <mergeCell ref="I151:R151"/>
    <mergeCell ref="B152:G153"/>
    <mergeCell ref="H152:J152"/>
    <mergeCell ref="K152:Q152"/>
    <mergeCell ref="R152:R153"/>
    <mergeCell ref="K188:L188"/>
    <mergeCell ref="B189:G190"/>
    <mergeCell ref="Q194:R194"/>
    <mergeCell ref="B195:G196"/>
    <mergeCell ref="H195:H196"/>
    <mergeCell ref="I195:I196"/>
    <mergeCell ref="J195:J196"/>
    <mergeCell ref="K195:K196"/>
    <mergeCell ref="L195:L196"/>
    <mergeCell ref="M195:M196"/>
    <mergeCell ref="N195:N196"/>
    <mergeCell ref="O195:O196"/>
    <mergeCell ref="P195:P196"/>
    <mergeCell ref="Q195:Q196"/>
    <mergeCell ref="R195:R196"/>
    <mergeCell ref="Q206:R206"/>
    <mergeCell ref="B207:G208"/>
    <mergeCell ref="H207:Q207"/>
    <mergeCell ref="R207:R208"/>
    <mergeCell ref="B209:B218"/>
    <mergeCell ref="K224:L224"/>
    <mergeCell ref="B225:G226"/>
    <mergeCell ref="Q230:R230"/>
    <mergeCell ref="B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P231:P232"/>
    <mergeCell ref="Q231:Q232"/>
    <mergeCell ref="R231:R232"/>
    <mergeCell ref="Q242:R242"/>
    <mergeCell ref="B243:G244"/>
    <mergeCell ref="H243:Q243"/>
    <mergeCell ref="R243:R244"/>
    <mergeCell ref="B245:B254"/>
    <mergeCell ref="B262:G262"/>
    <mergeCell ref="B277:G277"/>
    <mergeCell ref="B299:G300"/>
    <mergeCell ref="H299:Q299"/>
    <mergeCell ref="R299:R300"/>
    <mergeCell ref="B301:D310"/>
    <mergeCell ref="E301:E309"/>
    <mergeCell ref="B311:D320"/>
    <mergeCell ref="E311:E319"/>
    <mergeCell ref="B321:D330"/>
    <mergeCell ref="E321:E329"/>
    <mergeCell ref="B336:G337"/>
    <mergeCell ref="H336:Q336"/>
    <mergeCell ref="R336:R337"/>
    <mergeCell ref="B338:D347"/>
    <mergeCell ref="E338:E346"/>
    <mergeCell ref="B348:D357"/>
    <mergeCell ref="E348:E356"/>
    <mergeCell ref="B358:D367"/>
    <mergeCell ref="E358:E366"/>
    <mergeCell ref="B373:G374"/>
    <mergeCell ref="H373:Q373"/>
    <mergeCell ref="R373:R374"/>
    <mergeCell ref="B375:D384"/>
    <mergeCell ref="E375:E383"/>
    <mergeCell ref="B385:D394"/>
    <mergeCell ref="E385:E393"/>
    <mergeCell ref="B395:D404"/>
    <mergeCell ref="E395:E403"/>
    <mergeCell ref="B410:G410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7" t="s">
        <v>147</v>
      </c>
      <c r="J1" s="3" t="s">
        <v>0</v>
      </c>
      <c r="K1" s="3"/>
      <c r="L1" s="3"/>
      <c r="M1" s="3"/>
      <c r="N1" s="3"/>
      <c r="O1" s="3"/>
      <c r="P1" s="4" t="n">
        <v>39689</v>
      </c>
      <c r="Q1" s="4"/>
      <c r="R1" s="5" t="s">
        <v>1</v>
      </c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235" t="s">
        <v>148</v>
      </c>
      <c r="C5" s="235"/>
      <c r="D5" s="235"/>
      <c r="E5" s="235"/>
      <c r="F5" s="235"/>
      <c r="G5" s="235"/>
      <c r="H5" s="12" t="s">
        <v>4</v>
      </c>
      <c r="I5" s="12"/>
    </row>
    <row r="6" customFormat="false" ht="17.1" hidden="false" customHeight="true" outlineLevel="0" collapsed="false">
      <c r="B6" s="13" t="s">
        <v>5</v>
      </c>
      <c r="C6" s="14"/>
      <c r="D6" s="14"/>
      <c r="E6" s="14"/>
      <c r="F6" s="14"/>
      <c r="G6" s="15"/>
      <c r="H6" s="16"/>
      <c r="I6" s="17" t="n">
        <v>37472</v>
      </c>
    </row>
    <row r="7" customFormat="false" ht="17.1" hidden="false" customHeight="true" outlineLevel="0" collapsed="false">
      <c r="B7" s="18" t="s">
        <v>6</v>
      </c>
      <c r="C7" s="19"/>
      <c r="D7" s="19"/>
      <c r="E7" s="19"/>
      <c r="F7" s="19"/>
      <c r="G7" s="20"/>
      <c r="H7" s="21"/>
      <c r="I7" s="22" t="n">
        <v>37712</v>
      </c>
    </row>
    <row r="8" customFormat="false" ht="17.1" hidden="false" customHeight="true" outlineLevel="0" collapsed="false">
      <c r="B8" s="23" t="s">
        <v>7</v>
      </c>
      <c r="C8" s="24"/>
      <c r="D8" s="24"/>
      <c r="E8" s="24"/>
      <c r="F8" s="24"/>
      <c r="G8" s="25"/>
      <c r="H8" s="26"/>
      <c r="I8" s="27" t="n">
        <f aca="false">I6+I7</f>
        <v>75184</v>
      </c>
    </row>
    <row r="11" customFormat="false" ht="17.1" hidden="false" customHeight="true" outlineLevel="0" collapsed="false">
      <c r="A11" s="7" t="s">
        <v>8</v>
      </c>
    </row>
    <row r="12" customFormat="false" ht="17.1" hidden="false" customHeight="true" outlineLevel="0" collapsed="false"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P12" s="9"/>
      <c r="Q12" s="10" t="s">
        <v>3</v>
      </c>
      <c r="R12" s="10"/>
    </row>
    <row r="13" customFormat="false" ht="17.1" hidden="false" customHeight="true" outlineLevel="0" collapsed="false">
      <c r="B13" s="74" t="str">
        <f aca="false">$B$5</f>
        <v>平成２０年（２００８年）４月末日現在</v>
      </c>
      <c r="C13" s="74"/>
      <c r="D13" s="74"/>
      <c r="E13" s="74"/>
      <c r="F13" s="74"/>
      <c r="G13" s="74"/>
      <c r="H13" s="29" t="s">
        <v>10</v>
      </c>
      <c r="I13" s="30" t="s">
        <v>11</v>
      </c>
      <c r="J13" s="31" t="s">
        <v>12</v>
      </c>
      <c r="K13" s="32" t="s">
        <v>13</v>
      </c>
      <c r="L13" s="33" t="s">
        <v>14</v>
      </c>
      <c r="M13" s="33" t="s">
        <v>15</v>
      </c>
      <c r="N13" s="33" t="s">
        <v>16</v>
      </c>
      <c r="O13" s="33" t="s">
        <v>17</v>
      </c>
      <c r="P13" s="34" t="s">
        <v>18</v>
      </c>
      <c r="Q13" s="35" t="s">
        <v>12</v>
      </c>
      <c r="R13" s="36" t="s">
        <v>19</v>
      </c>
    </row>
    <row r="14" customFormat="false" ht="17.1" hidden="false" customHeight="true" outlineLevel="0" collapsed="false">
      <c r="B14" s="37" t="s">
        <v>20</v>
      </c>
      <c r="C14" s="38"/>
      <c r="D14" s="38"/>
      <c r="E14" s="38"/>
      <c r="F14" s="38"/>
      <c r="G14" s="39"/>
      <c r="H14" s="40" t="n">
        <f aca="false">H15+H16</f>
        <v>2799</v>
      </c>
      <c r="I14" s="41" t="n">
        <f aca="false">I15+I16</f>
        <v>1108</v>
      </c>
      <c r="J14" s="42" t="n">
        <f aca="false">SUM(H14:I14)</f>
        <v>3907</v>
      </c>
      <c r="K14" s="43" t="n">
        <f aca="false">K15+K16</f>
        <v>0</v>
      </c>
      <c r="L14" s="44" t="n">
        <f aca="false">L15+L16</f>
        <v>2774</v>
      </c>
      <c r="M14" s="44" t="n">
        <f aca="false">M15+M16</f>
        <v>1942</v>
      </c>
      <c r="N14" s="44" t="n">
        <f aca="false">N15+N16</f>
        <v>1773</v>
      </c>
      <c r="O14" s="44" t="n">
        <f aca="false">O15+O16</f>
        <v>1661</v>
      </c>
      <c r="P14" s="45" t="n">
        <f aca="false">P15+P16</f>
        <v>2008</v>
      </c>
      <c r="Q14" s="46" t="n">
        <f aca="false">SUM(K14:P14)</f>
        <v>10158</v>
      </c>
      <c r="R14" s="47" t="n">
        <f aca="false">SUM(J14,Q14)</f>
        <v>14065</v>
      </c>
    </row>
    <row r="15" customFormat="false" ht="17.1" hidden="false" customHeight="true" outlineLevel="0" collapsed="false">
      <c r="B15" s="48"/>
      <c r="C15" s="49" t="s">
        <v>5</v>
      </c>
      <c r="D15" s="49"/>
      <c r="E15" s="49"/>
      <c r="F15" s="49"/>
      <c r="G15" s="49"/>
      <c r="H15" s="50" t="n">
        <v>450</v>
      </c>
      <c r="I15" s="51" t="n">
        <v>219</v>
      </c>
      <c r="J15" s="52" t="n">
        <f aca="false">SUM(H15:I15)</f>
        <v>669</v>
      </c>
      <c r="K15" s="53" t="n">
        <v>0</v>
      </c>
      <c r="L15" s="54" t="n">
        <v>395</v>
      </c>
      <c r="M15" s="54" t="n">
        <v>307</v>
      </c>
      <c r="N15" s="54" t="n">
        <v>244</v>
      </c>
      <c r="O15" s="54" t="n">
        <v>180</v>
      </c>
      <c r="P15" s="51" t="n">
        <v>281</v>
      </c>
      <c r="Q15" s="52" t="n">
        <f aca="false">SUM(K15:P15)</f>
        <v>1407</v>
      </c>
      <c r="R15" s="55" t="n">
        <f aca="false">SUM(J15,Q15)</f>
        <v>2076</v>
      </c>
    </row>
    <row r="16" customFormat="false" ht="17.1" hidden="false" customHeight="true" outlineLevel="0" collapsed="false">
      <c r="B16" s="56"/>
      <c r="C16" s="57" t="s">
        <v>6</v>
      </c>
      <c r="D16" s="57"/>
      <c r="E16" s="57"/>
      <c r="F16" s="57"/>
      <c r="G16" s="57"/>
      <c r="H16" s="58" t="n">
        <v>2349</v>
      </c>
      <c r="I16" s="59" t="n">
        <v>889</v>
      </c>
      <c r="J16" s="60" t="n">
        <f aca="false">SUM(H16:I16)</f>
        <v>3238</v>
      </c>
      <c r="K16" s="61" t="n">
        <v>0</v>
      </c>
      <c r="L16" s="62" t="n">
        <v>2379</v>
      </c>
      <c r="M16" s="62" t="n">
        <v>1635</v>
      </c>
      <c r="N16" s="62" t="n">
        <v>1529</v>
      </c>
      <c r="O16" s="62" t="n">
        <v>1481</v>
      </c>
      <c r="P16" s="59" t="n">
        <v>1727</v>
      </c>
      <c r="Q16" s="60" t="n">
        <f aca="false">SUM(K16:P16)</f>
        <v>8751</v>
      </c>
      <c r="R16" s="63" t="n">
        <f aca="false">SUM(J16,Q16)</f>
        <v>11989</v>
      </c>
    </row>
    <row r="17" customFormat="false" ht="17.1" hidden="false" customHeight="true" outlineLevel="0" collapsed="false">
      <c r="B17" s="64" t="s">
        <v>21</v>
      </c>
      <c r="C17" s="65"/>
      <c r="D17" s="65"/>
      <c r="E17" s="65"/>
      <c r="F17" s="65"/>
      <c r="G17" s="65"/>
      <c r="H17" s="40" t="n">
        <v>76</v>
      </c>
      <c r="I17" s="41" t="n">
        <v>50</v>
      </c>
      <c r="J17" s="42" t="n">
        <f aca="false">SUM(H17:I17)</f>
        <v>126</v>
      </c>
      <c r="K17" s="43" t="n">
        <v>0</v>
      </c>
      <c r="L17" s="44" t="n">
        <v>100</v>
      </c>
      <c r="M17" s="44" t="n">
        <v>83</v>
      </c>
      <c r="N17" s="44" t="n">
        <v>57</v>
      </c>
      <c r="O17" s="44" t="n">
        <v>57</v>
      </c>
      <c r="P17" s="45" t="n">
        <v>67</v>
      </c>
      <c r="Q17" s="66" t="n">
        <f aca="false">SUM(K17:P17)</f>
        <v>364</v>
      </c>
      <c r="R17" s="67" t="n">
        <f aca="false">SUM(J17,Q17)</f>
        <v>490</v>
      </c>
    </row>
    <row r="18" customFormat="false" ht="17.1" hidden="false" customHeight="true" outlineLevel="0" collapsed="false">
      <c r="B18" s="23" t="s">
        <v>22</v>
      </c>
      <c r="C18" s="24"/>
      <c r="D18" s="24"/>
      <c r="E18" s="24"/>
      <c r="F18" s="24"/>
      <c r="G18" s="24"/>
      <c r="H18" s="68" t="n">
        <f aca="false">H14+H17</f>
        <v>2875</v>
      </c>
      <c r="I18" s="69" t="n">
        <f aca="false">I14+I17</f>
        <v>1158</v>
      </c>
      <c r="J18" s="70" t="n">
        <f aca="false">SUM(H18:I18)</f>
        <v>4033</v>
      </c>
      <c r="K18" s="71" t="n">
        <f aca="false">K14+K17</f>
        <v>0</v>
      </c>
      <c r="L18" s="72" t="n">
        <f aca="false">L14+L17</f>
        <v>2874</v>
      </c>
      <c r="M18" s="72" t="n">
        <f aca="false">M14+M17</f>
        <v>2025</v>
      </c>
      <c r="N18" s="72" t="n">
        <f aca="false">N14+N17</f>
        <v>1830</v>
      </c>
      <c r="O18" s="72" t="n">
        <f aca="false">O14+O17</f>
        <v>1718</v>
      </c>
      <c r="P18" s="69" t="n">
        <f aca="false">P14+P17</f>
        <v>2075</v>
      </c>
      <c r="Q18" s="70" t="n">
        <f aca="false">SUM(K18:P18)</f>
        <v>10522</v>
      </c>
      <c r="R18" s="73" t="n">
        <f aca="false">SUM(J18,Q18)</f>
        <v>14555</v>
      </c>
    </row>
    <row r="21" customFormat="false" ht="17.1" hidden="false" customHeight="true" outlineLevel="0" collapsed="false">
      <c r="A21" s="7" t="s">
        <v>23</v>
      </c>
    </row>
    <row r="22" customFormat="false" ht="17.1" hidden="false" customHeight="true" outlineLevel="0" collapsed="false">
      <c r="B22" s="8"/>
      <c r="C22" s="8"/>
      <c r="D22" s="8"/>
      <c r="E22" s="9"/>
      <c r="F22" s="9"/>
      <c r="G22" s="9"/>
      <c r="H22" s="9"/>
      <c r="I22" s="9"/>
      <c r="J22" s="9"/>
      <c r="K22" s="10" t="s">
        <v>24</v>
      </c>
      <c r="L22" s="10"/>
      <c r="M22" s="10"/>
      <c r="N22" s="10"/>
      <c r="O22" s="10"/>
      <c r="P22" s="10"/>
      <c r="Q22" s="10"/>
      <c r="R22" s="10"/>
    </row>
    <row r="23" customFormat="false" ht="17.1" hidden="false" customHeight="true" outlineLevel="0" collapsed="false">
      <c r="B23" s="339" t="s">
        <v>149</v>
      </c>
      <c r="C23" s="339"/>
      <c r="D23" s="339"/>
      <c r="E23" s="339"/>
      <c r="F23" s="339"/>
      <c r="G23" s="339"/>
      <c r="H23" s="75" t="s">
        <v>25</v>
      </c>
      <c r="I23" s="75"/>
      <c r="J23" s="75"/>
      <c r="K23" s="76" t="s">
        <v>26</v>
      </c>
      <c r="L23" s="76"/>
      <c r="M23" s="76"/>
      <c r="N23" s="76"/>
      <c r="O23" s="76"/>
      <c r="P23" s="76"/>
      <c r="Q23" s="76"/>
      <c r="R23" s="36" t="s">
        <v>19</v>
      </c>
    </row>
    <row r="24" customFormat="false" ht="17.1" hidden="false" customHeight="true" outlineLevel="0" collapsed="false">
      <c r="B24" s="339"/>
      <c r="C24" s="339"/>
      <c r="D24" s="339"/>
      <c r="E24" s="339"/>
      <c r="F24" s="339"/>
      <c r="G24" s="339"/>
      <c r="H24" s="77" t="s">
        <v>10</v>
      </c>
      <c r="I24" s="78" t="s">
        <v>11</v>
      </c>
      <c r="J24" s="79" t="s">
        <v>12</v>
      </c>
      <c r="K24" s="80" t="s">
        <v>13</v>
      </c>
      <c r="L24" s="81" t="s">
        <v>14</v>
      </c>
      <c r="M24" s="81" t="s">
        <v>15</v>
      </c>
      <c r="N24" s="81" t="s">
        <v>16</v>
      </c>
      <c r="O24" s="81" t="s">
        <v>17</v>
      </c>
      <c r="P24" s="82" t="s">
        <v>18</v>
      </c>
      <c r="Q24" s="83" t="s">
        <v>12</v>
      </c>
      <c r="R24" s="36"/>
    </row>
    <row r="25" customFormat="false" ht="17.1" hidden="false" customHeight="true" outlineLevel="0" collapsed="false">
      <c r="B25" s="13" t="s">
        <v>20</v>
      </c>
      <c r="C25" s="15"/>
      <c r="D25" s="15"/>
      <c r="E25" s="15"/>
      <c r="F25" s="15"/>
      <c r="G25" s="15"/>
      <c r="H25" s="84" t="n">
        <v>1599</v>
      </c>
      <c r="I25" s="85" t="n">
        <v>705</v>
      </c>
      <c r="J25" s="86" t="n">
        <f aca="false">SUM(H25:I25)</f>
        <v>2304</v>
      </c>
      <c r="K25" s="87" t="n">
        <v>2</v>
      </c>
      <c r="L25" s="88" t="n">
        <v>1762</v>
      </c>
      <c r="M25" s="88" t="n">
        <v>1202</v>
      </c>
      <c r="N25" s="88" t="n">
        <v>826</v>
      </c>
      <c r="O25" s="88" t="n">
        <v>531</v>
      </c>
      <c r="P25" s="89" t="n">
        <v>300</v>
      </c>
      <c r="Q25" s="90" t="n">
        <f aca="false">SUM(K25:P25)</f>
        <v>4623</v>
      </c>
      <c r="R25" s="91" t="n">
        <f aca="false">J25+Q25</f>
        <v>6927</v>
      </c>
    </row>
    <row r="26" customFormat="false" ht="17.1" hidden="false" customHeight="true" outlineLevel="0" collapsed="false">
      <c r="B26" s="18" t="s">
        <v>21</v>
      </c>
      <c r="C26" s="20"/>
      <c r="D26" s="20"/>
      <c r="E26" s="20"/>
      <c r="F26" s="20"/>
      <c r="G26" s="20"/>
      <c r="H26" s="92" t="n">
        <v>25</v>
      </c>
      <c r="I26" s="93" t="n">
        <v>24</v>
      </c>
      <c r="J26" s="94" t="n">
        <f aca="false">SUM(H26:I26)</f>
        <v>49</v>
      </c>
      <c r="K26" s="95" t="n">
        <v>0</v>
      </c>
      <c r="L26" s="96" t="n">
        <v>60</v>
      </c>
      <c r="M26" s="96" t="n">
        <v>61</v>
      </c>
      <c r="N26" s="96" t="n">
        <v>28</v>
      </c>
      <c r="O26" s="96" t="n">
        <v>27</v>
      </c>
      <c r="P26" s="97" t="n">
        <v>18</v>
      </c>
      <c r="Q26" s="98" t="n">
        <f aca="false">SUM(K26:P26)</f>
        <v>194</v>
      </c>
      <c r="R26" s="99" t="n">
        <f aca="false">J26+Q26</f>
        <v>243</v>
      </c>
    </row>
    <row r="27" customFormat="false" ht="17.1" hidden="false" customHeight="true" outlineLevel="0" collapsed="false">
      <c r="B27" s="23" t="s">
        <v>22</v>
      </c>
      <c r="C27" s="24"/>
      <c r="D27" s="24"/>
      <c r="E27" s="24"/>
      <c r="F27" s="24"/>
      <c r="G27" s="24"/>
      <c r="H27" s="68" t="n">
        <f aca="false">H25+H26</f>
        <v>1624</v>
      </c>
      <c r="I27" s="69" t="n">
        <f aca="false">I25+I26</f>
        <v>729</v>
      </c>
      <c r="J27" s="70" t="n">
        <f aca="false">J25+J26</f>
        <v>2353</v>
      </c>
      <c r="K27" s="71" t="n">
        <f aca="false">K25+K26</f>
        <v>2</v>
      </c>
      <c r="L27" s="72" t="n">
        <f aca="false">L25+L26</f>
        <v>1822</v>
      </c>
      <c r="M27" s="72" t="n">
        <f aca="false">M25+M26</f>
        <v>1263</v>
      </c>
      <c r="N27" s="72" t="n">
        <f aca="false">N25+N26</f>
        <v>854</v>
      </c>
      <c r="O27" s="72" t="n">
        <f aca="false">O25+O26</f>
        <v>558</v>
      </c>
      <c r="P27" s="69" t="n">
        <f aca="false">P25+P26</f>
        <v>318</v>
      </c>
      <c r="Q27" s="70" t="n">
        <f aca="false">SUM(K27:P27)</f>
        <v>4817</v>
      </c>
      <c r="R27" s="73" t="n">
        <f aca="false">J27+Q27</f>
        <v>7170</v>
      </c>
    </row>
    <row r="30" customFormat="false" ht="17.1" hidden="false" customHeight="true" outlineLevel="0" collapsed="false">
      <c r="A30" s="7" t="s">
        <v>27</v>
      </c>
    </row>
    <row r="31" customFormat="false" ht="17.1" hidden="false" customHeight="true" outlineLevel="0" collapsed="false">
      <c r="B31" s="8"/>
      <c r="C31" s="8"/>
      <c r="D31" s="8"/>
      <c r="E31" s="9"/>
      <c r="F31" s="9"/>
      <c r="G31" s="9"/>
      <c r="H31" s="9"/>
      <c r="I31" s="9"/>
      <c r="J31" s="9"/>
      <c r="K31" s="10" t="s">
        <v>24</v>
      </c>
      <c r="L31" s="10"/>
      <c r="M31" s="10"/>
      <c r="N31" s="10"/>
      <c r="O31" s="10"/>
      <c r="P31" s="10"/>
      <c r="Q31" s="10"/>
      <c r="R31" s="10"/>
    </row>
    <row r="32" customFormat="false" ht="17.1" hidden="false" customHeight="true" outlineLevel="0" collapsed="false">
      <c r="B32" s="339" t="str">
        <f aca="false">$B$23</f>
        <v>平成２０年（２００８年）４月</v>
      </c>
      <c r="C32" s="339"/>
      <c r="D32" s="339"/>
      <c r="E32" s="339"/>
      <c r="F32" s="339"/>
      <c r="G32" s="339"/>
      <c r="H32" s="75" t="s">
        <v>25</v>
      </c>
      <c r="I32" s="75"/>
      <c r="J32" s="75"/>
      <c r="K32" s="76" t="s">
        <v>26</v>
      </c>
      <c r="L32" s="76"/>
      <c r="M32" s="76"/>
      <c r="N32" s="76"/>
      <c r="O32" s="76"/>
      <c r="P32" s="76"/>
      <c r="Q32" s="76"/>
      <c r="R32" s="100" t="s">
        <v>19</v>
      </c>
    </row>
    <row r="33" customFormat="false" ht="17.1" hidden="false" customHeight="true" outlineLevel="0" collapsed="false">
      <c r="B33" s="339"/>
      <c r="C33" s="339"/>
      <c r="D33" s="339"/>
      <c r="E33" s="339"/>
      <c r="F33" s="339"/>
      <c r="G33" s="339"/>
      <c r="H33" s="77" t="s">
        <v>10</v>
      </c>
      <c r="I33" s="78" t="s">
        <v>11</v>
      </c>
      <c r="J33" s="79" t="s">
        <v>12</v>
      </c>
      <c r="K33" s="80" t="s">
        <v>13</v>
      </c>
      <c r="L33" s="81" t="s">
        <v>14</v>
      </c>
      <c r="M33" s="81" t="s">
        <v>15</v>
      </c>
      <c r="N33" s="81" t="s">
        <v>16</v>
      </c>
      <c r="O33" s="81" t="s">
        <v>17</v>
      </c>
      <c r="P33" s="82" t="s">
        <v>18</v>
      </c>
      <c r="Q33" s="101" t="s">
        <v>12</v>
      </c>
      <c r="R33" s="100"/>
    </row>
    <row r="34" customFormat="false" ht="17.1" hidden="false" customHeight="true" outlineLevel="0" collapsed="false">
      <c r="B34" s="13" t="s">
        <v>20</v>
      </c>
      <c r="C34" s="15"/>
      <c r="D34" s="15"/>
      <c r="E34" s="15"/>
      <c r="F34" s="15"/>
      <c r="G34" s="15"/>
      <c r="H34" s="84" t="n">
        <v>15</v>
      </c>
      <c r="I34" s="85" t="n">
        <v>5</v>
      </c>
      <c r="J34" s="86" t="n">
        <f aca="false">SUM(H34:I34)</f>
        <v>20</v>
      </c>
      <c r="K34" s="87" t="n">
        <v>0</v>
      </c>
      <c r="L34" s="88" t="n">
        <v>212</v>
      </c>
      <c r="M34" s="88" t="n">
        <v>219</v>
      </c>
      <c r="N34" s="88" t="n">
        <v>245</v>
      </c>
      <c r="O34" s="88" t="n">
        <v>127</v>
      </c>
      <c r="P34" s="89" t="n">
        <v>50</v>
      </c>
      <c r="Q34" s="102" t="n">
        <f aca="false">SUM(K34:P34)</f>
        <v>853</v>
      </c>
      <c r="R34" s="103" t="n">
        <f aca="false">J34+Q34</f>
        <v>873</v>
      </c>
    </row>
    <row r="35" customFormat="false" ht="17.1" hidden="false" customHeight="true" outlineLevel="0" collapsed="false">
      <c r="B35" s="18" t="s">
        <v>21</v>
      </c>
      <c r="C35" s="20"/>
      <c r="D35" s="20"/>
      <c r="E35" s="20"/>
      <c r="F35" s="20"/>
      <c r="G35" s="20"/>
      <c r="H35" s="92" t="n">
        <v>0</v>
      </c>
      <c r="I35" s="93" t="n">
        <v>0</v>
      </c>
      <c r="J35" s="94" t="n">
        <f aca="false">SUM(H35:I35)</f>
        <v>0</v>
      </c>
      <c r="K35" s="95" t="n">
        <v>0</v>
      </c>
      <c r="L35" s="96" t="n">
        <v>3</v>
      </c>
      <c r="M35" s="96" t="n">
        <v>1</v>
      </c>
      <c r="N35" s="96" t="n">
        <v>4</v>
      </c>
      <c r="O35" s="96" t="n">
        <v>1</v>
      </c>
      <c r="P35" s="97" t="n">
        <v>1</v>
      </c>
      <c r="Q35" s="104" t="n">
        <f aca="false">SUM(K35:P35)</f>
        <v>10</v>
      </c>
      <c r="R35" s="105" t="n">
        <f aca="false">J35+Q35</f>
        <v>10</v>
      </c>
    </row>
    <row r="36" customFormat="false" ht="17.1" hidden="false" customHeight="true" outlineLevel="0" collapsed="false">
      <c r="B36" s="23" t="s">
        <v>22</v>
      </c>
      <c r="C36" s="24"/>
      <c r="D36" s="24"/>
      <c r="E36" s="24"/>
      <c r="F36" s="24"/>
      <c r="G36" s="24"/>
      <c r="H36" s="68" t="n">
        <f aca="false">H34+H35</f>
        <v>15</v>
      </c>
      <c r="I36" s="69" t="n">
        <f aca="false">I34+I35</f>
        <v>5</v>
      </c>
      <c r="J36" s="70" t="n">
        <f aca="false">SUM(H36:I36)</f>
        <v>20</v>
      </c>
      <c r="K36" s="71" t="n">
        <f aca="false">K34+K35</f>
        <v>0</v>
      </c>
      <c r="L36" s="72" t="n">
        <f aca="false">L34+L35</f>
        <v>215</v>
      </c>
      <c r="M36" s="72" t="n">
        <f aca="false">M34+M35</f>
        <v>220</v>
      </c>
      <c r="N36" s="72" t="n">
        <f aca="false">N34+N35</f>
        <v>249</v>
      </c>
      <c r="O36" s="72" t="n">
        <f aca="false">O34+O35</f>
        <v>128</v>
      </c>
      <c r="P36" s="69" t="n">
        <f aca="false">P34+P35</f>
        <v>51</v>
      </c>
      <c r="Q36" s="106" t="n">
        <f aca="false">SUM(K36:P36)</f>
        <v>863</v>
      </c>
      <c r="R36" s="107" t="n">
        <f aca="false">J36+Q36</f>
        <v>883</v>
      </c>
    </row>
    <row r="38" customFormat="false" ht="17.1" hidden="false" customHeight="true" outlineLevel="0" collapsed="false">
      <c r="A38" s="7" t="s">
        <v>28</v>
      </c>
    </row>
    <row r="39" customFormat="false" ht="17.1" hidden="false" customHeight="true" outlineLevel="0" collapsed="false">
      <c r="A39" s="7" t="s">
        <v>29</v>
      </c>
    </row>
    <row r="40" customFormat="false" ht="17.1" hidden="false" customHeight="true" outlineLevel="0" collapsed="false">
      <c r="B40" s="8"/>
      <c r="C40" s="8"/>
      <c r="D40" s="8"/>
      <c r="E40" s="9"/>
      <c r="F40" s="9"/>
      <c r="G40" s="9"/>
      <c r="H40" s="9"/>
      <c r="I40" s="9"/>
      <c r="J40" s="10" t="s">
        <v>24</v>
      </c>
      <c r="K40" s="10"/>
      <c r="L40" s="10"/>
      <c r="M40" s="10"/>
      <c r="N40" s="10"/>
      <c r="O40" s="10"/>
      <c r="P40" s="10"/>
      <c r="Q40" s="10"/>
    </row>
    <row r="41" customFormat="false" ht="17.1" hidden="false" customHeight="true" outlineLevel="0" collapsed="false">
      <c r="B41" s="339" t="str">
        <f aca="false">$B$23</f>
        <v>平成２０年（２００８年）４月</v>
      </c>
      <c r="C41" s="339"/>
      <c r="D41" s="339"/>
      <c r="E41" s="339"/>
      <c r="F41" s="339"/>
      <c r="G41" s="339"/>
      <c r="H41" s="75" t="s">
        <v>25</v>
      </c>
      <c r="I41" s="75"/>
      <c r="J41" s="75"/>
      <c r="K41" s="76" t="s">
        <v>26</v>
      </c>
      <c r="L41" s="76"/>
      <c r="M41" s="76"/>
      <c r="N41" s="76"/>
      <c r="O41" s="76"/>
      <c r="P41" s="76"/>
      <c r="Q41" s="100" t="s">
        <v>19</v>
      </c>
    </row>
    <row r="42" customFormat="false" ht="17.1" hidden="false" customHeight="true" outlineLevel="0" collapsed="false">
      <c r="B42" s="339"/>
      <c r="C42" s="339"/>
      <c r="D42" s="339"/>
      <c r="E42" s="339"/>
      <c r="F42" s="339"/>
      <c r="G42" s="339"/>
      <c r="H42" s="77" t="s">
        <v>10</v>
      </c>
      <c r="I42" s="78" t="s">
        <v>11</v>
      </c>
      <c r="J42" s="79" t="s">
        <v>12</v>
      </c>
      <c r="K42" s="108" t="s">
        <v>14</v>
      </c>
      <c r="L42" s="81" t="s">
        <v>15</v>
      </c>
      <c r="M42" s="81" t="s">
        <v>16</v>
      </c>
      <c r="N42" s="81" t="s">
        <v>17</v>
      </c>
      <c r="O42" s="82" t="s">
        <v>18</v>
      </c>
      <c r="P42" s="101" t="s">
        <v>12</v>
      </c>
      <c r="Q42" s="100"/>
    </row>
    <row r="43" customFormat="false" ht="17.1" hidden="false" customHeight="true" outlineLevel="0" collapsed="false">
      <c r="B43" s="13" t="s">
        <v>20</v>
      </c>
      <c r="C43" s="15"/>
      <c r="D43" s="15"/>
      <c r="E43" s="15"/>
      <c r="F43" s="15"/>
      <c r="G43" s="15"/>
      <c r="H43" s="84" t="n">
        <v>0</v>
      </c>
      <c r="I43" s="85" t="n">
        <v>0</v>
      </c>
      <c r="J43" s="86" t="n">
        <f aca="false">SUM(H43:I43)</f>
        <v>0</v>
      </c>
      <c r="K43" s="87" t="n">
        <v>26</v>
      </c>
      <c r="L43" s="88" t="n">
        <v>56</v>
      </c>
      <c r="M43" s="88" t="n">
        <v>167</v>
      </c>
      <c r="N43" s="88" t="n">
        <v>237</v>
      </c>
      <c r="O43" s="89" t="n">
        <v>248</v>
      </c>
      <c r="P43" s="102" t="n">
        <f aca="false">SUM(K43:O43)</f>
        <v>734</v>
      </c>
      <c r="Q43" s="103" t="n">
        <f aca="false">J43+P43</f>
        <v>734</v>
      </c>
    </row>
    <row r="44" customFormat="false" ht="17.1" hidden="false" customHeight="true" outlineLevel="0" collapsed="false">
      <c r="B44" s="18" t="s">
        <v>21</v>
      </c>
      <c r="C44" s="20"/>
      <c r="D44" s="20"/>
      <c r="E44" s="20"/>
      <c r="F44" s="20"/>
      <c r="G44" s="20"/>
      <c r="H44" s="92" t="n">
        <v>0</v>
      </c>
      <c r="I44" s="93" t="n">
        <v>0</v>
      </c>
      <c r="J44" s="94" t="n">
        <f aca="false">SUM(H44:I44)</f>
        <v>0</v>
      </c>
      <c r="K44" s="95" t="n">
        <v>0</v>
      </c>
      <c r="L44" s="96" t="n">
        <v>1</v>
      </c>
      <c r="M44" s="96" t="n">
        <v>0</v>
      </c>
      <c r="N44" s="96" t="n">
        <v>5</v>
      </c>
      <c r="O44" s="97" t="n">
        <v>3</v>
      </c>
      <c r="P44" s="104" t="n">
        <f aca="false">SUM(K44:O44)</f>
        <v>9</v>
      </c>
      <c r="Q44" s="105" t="n">
        <f aca="false">J44+P44</f>
        <v>9</v>
      </c>
    </row>
    <row r="45" customFormat="false" ht="17.1" hidden="false" customHeight="true" outlineLevel="0" collapsed="false">
      <c r="B45" s="23" t="s">
        <v>22</v>
      </c>
      <c r="C45" s="24"/>
      <c r="D45" s="24"/>
      <c r="E45" s="24"/>
      <c r="F45" s="24"/>
      <c r="G45" s="24"/>
      <c r="H45" s="68" t="n">
        <f aca="false">H43+H44</f>
        <v>0</v>
      </c>
      <c r="I45" s="69" t="n">
        <f aca="false">I43+I44</f>
        <v>0</v>
      </c>
      <c r="J45" s="70" t="n">
        <f aca="false">SUM(H45:I45)</f>
        <v>0</v>
      </c>
      <c r="K45" s="71" t="n">
        <f aca="false">K43+K44</f>
        <v>26</v>
      </c>
      <c r="L45" s="72" t="n">
        <f aca="false">L43+L44</f>
        <v>57</v>
      </c>
      <c r="M45" s="72" t="n">
        <f aca="false">M43+M44</f>
        <v>167</v>
      </c>
      <c r="N45" s="72" t="n">
        <f aca="false">N43+N44</f>
        <v>242</v>
      </c>
      <c r="O45" s="69" t="n">
        <f aca="false">O43+O44</f>
        <v>251</v>
      </c>
      <c r="P45" s="106" t="n">
        <f aca="false">SUM(K45:O45)</f>
        <v>743</v>
      </c>
      <c r="Q45" s="107" t="n">
        <f aca="false">J45+P45</f>
        <v>743</v>
      </c>
    </row>
    <row r="47" customFormat="false" ht="17.1" hidden="false" customHeight="true" outlineLevel="0" collapsed="false">
      <c r="A47" s="7" t="s">
        <v>30</v>
      </c>
    </row>
    <row r="48" customFormat="false" ht="17.1" hidden="false" customHeight="true" outlineLevel="0" collapsed="false">
      <c r="B48" s="8"/>
      <c r="C48" s="8"/>
      <c r="D48" s="8"/>
      <c r="E48" s="9"/>
      <c r="F48" s="9"/>
      <c r="G48" s="9"/>
      <c r="H48" s="9"/>
      <c r="I48" s="9"/>
      <c r="J48" s="10" t="s">
        <v>24</v>
      </c>
      <c r="K48" s="10"/>
      <c r="L48" s="10"/>
      <c r="M48" s="10"/>
      <c r="N48" s="10"/>
      <c r="O48" s="10"/>
      <c r="P48" s="10"/>
      <c r="Q48" s="10"/>
    </row>
    <row r="49" customFormat="false" ht="17.1" hidden="false" customHeight="true" outlineLevel="0" collapsed="false">
      <c r="B49" s="340" t="str">
        <f aca="false">$B$23</f>
        <v>平成２０年（２００８年）４月</v>
      </c>
      <c r="C49" s="340"/>
      <c r="D49" s="340"/>
      <c r="E49" s="340"/>
      <c r="F49" s="340"/>
      <c r="G49" s="340"/>
      <c r="H49" s="109" t="s">
        <v>25</v>
      </c>
      <c r="I49" s="109"/>
      <c r="J49" s="109"/>
      <c r="K49" s="110" t="s">
        <v>26</v>
      </c>
      <c r="L49" s="110"/>
      <c r="M49" s="110"/>
      <c r="N49" s="110"/>
      <c r="O49" s="110"/>
      <c r="P49" s="110"/>
      <c r="Q49" s="111" t="s">
        <v>19</v>
      </c>
    </row>
    <row r="50" customFormat="false" ht="17.1" hidden="false" customHeight="true" outlineLevel="0" collapsed="false">
      <c r="B50" s="340"/>
      <c r="C50" s="340"/>
      <c r="D50" s="340"/>
      <c r="E50" s="340"/>
      <c r="F50" s="340"/>
      <c r="G50" s="340"/>
      <c r="H50" s="112" t="s">
        <v>10</v>
      </c>
      <c r="I50" s="113" t="s">
        <v>11</v>
      </c>
      <c r="J50" s="114" t="s">
        <v>12</v>
      </c>
      <c r="K50" s="115" t="s">
        <v>14</v>
      </c>
      <c r="L50" s="116" t="s">
        <v>15</v>
      </c>
      <c r="M50" s="116" t="s">
        <v>16</v>
      </c>
      <c r="N50" s="116" t="s">
        <v>17</v>
      </c>
      <c r="O50" s="117" t="s">
        <v>18</v>
      </c>
      <c r="P50" s="118" t="s">
        <v>12</v>
      </c>
      <c r="Q50" s="111"/>
    </row>
    <row r="51" customFormat="false" ht="17.1" hidden="false" customHeight="true" outlineLevel="0" collapsed="false">
      <c r="B51" s="13" t="s">
        <v>20</v>
      </c>
      <c r="C51" s="15"/>
      <c r="D51" s="15"/>
      <c r="E51" s="15"/>
      <c r="F51" s="15"/>
      <c r="G51" s="15"/>
      <c r="H51" s="84" t="n">
        <v>0</v>
      </c>
      <c r="I51" s="85" t="n">
        <v>0</v>
      </c>
      <c r="J51" s="86" t="n">
        <f aca="false">SUM(H51:I51)</f>
        <v>0</v>
      </c>
      <c r="K51" s="87" t="n">
        <v>49</v>
      </c>
      <c r="L51" s="88" t="n">
        <v>75</v>
      </c>
      <c r="M51" s="88" t="n">
        <v>119</v>
      </c>
      <c r="N51" s="88" t="n">
        <v>138</v>
      </c>
      <c r="O51" s="89" t="n">
        <v>76</v>
      </c>
      <c r="P51" s="102" t="n">
        <f aca="false">SUM(K51:O51)</f>
        <v>457</v>
      </c>
      <c r="Q51" s="103" t="n">
        <f aca="false">J51+P51</f>
        <v>457</v>
      </c>
    </row>
    <row r="52" customFormat="false" ht="17.1" hidden="false" customHeight="true" outlineLevel="0" collapsed="false">
      <c r="B52" s="18" t="s">
        <v>21</v>
      </c>
      <c r="C52" s="20"/>
      <c r="D52" s="20"/>
      <c r="E52" s="20"/>
      <c r="F52" s="20"/>
      <c r="G52" s="20"/>
      <c r="H52" s="92" t="n">
        <v>0</v>
      </c>
      <c r="I52" s="93" t="n">
        <v>0</v>
      </c>
      <c r="J52" s="94" t="n">
        <f aca="false">SUM(H52:I52)</f>
        <v>0</v>
      </c>
      <c r="K52" s="95" t="n">
        <v>0</v>
      </c>
      <c r="L52" s="96" t="n">
        <v>1</v>
      </c>
      <c r="M52" s="96" t="n">
        <v>2</v>
      </c>
      <c r="N52" s="96" t="n">
        <v>0</v>
      </c>
      <c r="O52" s="97" t="n">
        <v>2</v>
      </c>
      <c r="P52" s="104" t="n">
        <f aca="false">SUM(K52:O52)</f>
        <v>5</v>
      </c>
      <c r="Q52" s="105" t="n">
        <f aca="false">J52+P52</f>
        <v>5</v>
      </c>
    </row>
    <row r="53" customFormat="false" ht="17.1" hidden="false" customHeight="true" outlineLevel="0" collapsed="false">
      <c r="B53" s="23" t="s">
        <v>22</v>
      </c>
      <c r="C53" s="24"/>
      <c r="D53" s="24"/>
      <c r="E53" s="24"/>
      <c r="F53" s="24"/>
      <c r="G53" s="24"/>
      <c r="H53" s="68" t="n">
        <f aca="false">H51+H52</f>
        <v>0</v>
      </c>
      <c r="I53" s="69" t="n">
        <f aca="false">I51+I52</f>
        <v>0</v>
      </c>
      <c r="J53" s="70" t="n">
        <f aca="false">SUM(H53:I53)</f>
        <v>0</v>
      </c>
      <c r="K53" s="71" t="n">
        <f aca="false">K51+K52</f>
        <v>49</v>
      </c>
      <c r="L53" s="72" t="n">
        <f aca="false">L51+L52</f>
        <v>76</v>
      </c>
      <c r="M53" s="72" t="n">
        <f aca="false">M51+M52</f>
        <v>121</v>
      </c>
      <c r="N53" s="72" t="n">
        <f aca="false">N51+N52</f>
        <v>138</v>
      </c>
      <c r="O53" s="69" t="n">
        <f aca="false">O51+O52</f>
        <v>78</v>
      </c>
      <c r="P53" s="106" t="n">
        <f aca="false">SUM(K53:O53)</f>
        <v>462</v>
      </c>
      <c r="Q53" s="107" t="n">
        <f aca="false">J53+P53</f>
        <v>462</v>
      </c>
    </row>
    <row r="55" customFormat="false" ht="17.1" hidden="false" customHeight="true" outlineLevel="0" collapsed="false">
      <c r="A55" s="7" t="s">
        <v>31</v>
      </c>
    </row>
    <row r="56" customFormat="false" ht="17.1" hidden="false" customHeight="true" outlineLevel="0" collapsed="false">
      <c r="B56" s="8"/>
      <c r="C56" s="8"/>
      <c r="D56" s="8"/>
      <c r="E56" s="9"/>
      <c r="F56" s="9"/>
      <c r="G56" s="9"/>
      <c r="H56" s="9"/>
      <c r="I56" s="9"/>
      <c r="J56" s="10" t="s">
        <v>24</v>
      </c>
      <c r="K56" s="10"/>
      <c r="L56" s="10"/>
      <c r="M56" s="10"/>
      <c r="N56" s="10"/>
      <c r="O56" s="10"/>
      <c r="P56" s="10"/>
      <c r="Q56" s="10"/>
    </row>
    <row r="57" customFormat="false" ht="17.1" hidden="false" customHeight="true" outlineLevel="0" collapsed="false">
      <c r="B57" s="119" t="str">
        <f aca="false">$B$23</f>
        <v>平成２０年（２００８年）４月</v>
      </c>
      <c r="C57" s="119"/>
      <c r="D57" s="119"/>
      <c r="E57" s="119"/>
      <c r="F57" s="119"/>
      <c r="G57" s="119"/>
      <c r="H57" s="120" t="s">
        <v>25</v>
      </c>
      <c r="I57" s="120"/>
      <c r="J57" s="120"/>
      <c r="K57" s="121" t="s">
        <v>26</v>
      </c>
      <c r="L57" s="121"/>
      <c r="M57" s="121"/>
      <c r="N57" s="121"/>
      <c r="O57" s="121"/>
      <c r="P57" s="121"/>
      <c r="Q57" s="122" t="s">
        <v>19</v>
      </c>
    </row>
    <row r="58" customFormat="false" ht="17.1" hidden="false" customHeight="true" outlineLevel="0" collapsed="false">
      <c r="B58" s="119"/>
      <c r="C58" s="119"/>
      <c r="D58" s="119"/>
      <c r="E58" s="119"/>
      <c r="F58" s="119"/>
      <c r="G58" s="119"/>
      <c r="H58" s="123" t="s">
        <v>10</v>
      </c>
      <c r="I58" s="124" t="s">
        <v>11</v>
      </c>
      <c r="J58" s="125" t="s">
        <v>12</v>
      </c>
      <c r="K58" s="126" t="s">
        <v>14</v>
      </c>
      <c r="L58" s="127" t="s">
        <v>15</v>
      </c>
      <c r="M58" s="127" t="s">
        <v>16</v>
      </c>
      <c r="N58" s="127" t="s">
        <v>17</v>
      </c>
      <c r="O58" s="124" t="s">
        <v>18</v>
      </c>
      <c r="P58" s="128" t="s">
        <v>12</v>
      </c>
      <c r="Q58" s="122"/>
    </row>
    <row r="59" customFormat="false" ht="17.1" hidden="false" customHeight="true" outlineLevel="0" collapsed="false">
      <c r="B59" s="13" t="s">
        <v>20</v>
      </c>
      <c r="C59" s="15"/>
      <c r="D59" s="15"/>
      <c r="E59" s="15"/>
      <c r="F59" s="15"/>
      <c r="G59" s="15"/>
      <c r="H59" s="84" t="n">
        <v>0</v>
      </c>
      <c r="I59" s="85" t="n">
        <v>0</v>
      </c>
      <c r="J59" s="86" t="n">
        <f aca="false">SUM(H59:I59)</f>
        <v>0</v>
      </c>
      <c r="K59" s="87" t="n">
        <v>9</v>
      </c>
      <c r="L59" s="88" t="n">
        <v>38</v>
      </c>
      <c r="M59" s="88" t="n">
        <v>142</v>
      </c>
      <c r="N59" s="88" t="n">
        <v>273</v>
      </c>
      <c r="O59" s="89" t="n">
        <v>632</v>
      </c>
      <c r="P59" s="102" t="n">
        <f aca="false">SUM(K59:O59)</f>
        <v>1094</v>
      </c>
      <c r="Q59" s="103" t="n">
        <f aca="false">J59+P59</f>
        <v>1094</v>
      </c>
    </row>
    <row r="60" customFormat="false" ht="17.1" hidden="false" customHeight="true" outlineLevel="0" collapsed="false">
      <c r="B60" s="18" t="s">
        <v>21</v>
      </c>
      <c r="C60" s="20"/>
      <c r="D60" s="20"/>
      <c r="E60" s="20"/>
      <c r="F60" s="20"/>
      <c r="G60" s="20"/>
      <c r="H60" s="92" t="n">
        <v>0</v>
      </c>
      <c r="I60" s="93" t="n">
        <v>0</v>
      </c>
      <c r="J60" s="94" t="n">
        <f aca="false">SUM(H60:I60)</f>
        <v>0</v>
      </c>
      <c r="K60" s="95" t="n">
        <v>0</v>
      </c>
      <c r="L60" s="96" t="n">
        <v>0</v>
      </c>
      <c r="M60" s="96" t="n">
        <v>3</v>
      </c>
      <c r="N60" s="96" t="n">
        <v>4</v>
      </c>
      <c r="O60" s="97" t="n">
        <v>14</v>
      </c>
      <c r="P60" s="104" t="n">
        <f aca="false">SUM(K60:O60)</f>
        <v>21</v>
      </c>
      <c r="Q60" s="105" t="n">
        <f aca="false">J60+P60</f>
        <v>21</v>
      </c>
    </row>
    <row r="61" customFormat="false" ht="17.1" hidden="false" customHeight="true" outlineLevel="0" collapsed="false">
      <c r="B61" s="23" t="s">
        <v>22</v>
      </c>
      <c r="C61" s="24"/>
      <c r="D61" s="24"/>
      <c r="E61" s="24"/>
      <c r="F61" s="24"/>
      <c r="G61" s="24"/>
      <c r="H61" s="68" t="n">
        <f aca="false">H59+H60</f>
        <v>0</v>
      </c>
      <c r="I61" s="69" t="n">
        <f aca="false">I59+I60</f>
        <v>0</v>
      </c>
      <c r="J61" s="70" t="n">
        <f aca="false">SUM(H61:I61)</f>
        <v>0</v>
      </c>
      <c r="K61" s="71" t="n">
        <f aca="false">K59+K60</f>
        <v>9</v>
      </c>
      <c r="L61" s="72" t="n">
        <f aca="false">L59+L60</f>
        <v>38</v>
      </c>
      <c r="M61" s="72" t="n">
        <f aca="false">M59+M60</f>
        <v>145</v>
      </c>
      <c r="N61" s="72" t="n">
        <f aca="false">N59+N60</f>
        <v>277</v>
      </c>
      <c r="O61" s="69" t="n">
        <f aca="false">O59+O60</f>
        <v>646</v>
      </c>
      <c r="P61" s="106" t="n">
        <f aca="false">SUM(K61:O61)</f>
        <v>1115</v>
      </c>
      <c r="Q61" s="107" t="n">
        <f aca="false">J61+P61</f>
        <v>1115</v>
      </c>
    </row>
    <row r="75" s="130" customFormat="true" ht="17.1" hidden="false" customHeight="true" outlineLevel="0" collapsed="false">
      <c r="A75" s="129" t="s">
        <v>32</v>
      </c>
      <c r="J75" s="131"/>
      <c r="K75" s="131"/>
    </row>
    <row r="76" s="130" customFormat="true" ht="17.1" hidden="false" customHeight="true" outlineLevel="0" collapsed="false">
      <c r="B76" s="1"/>
      <c r="C76" s="132"/>
      <c r="D76" s="132"/>
      <c r="E76" s="132"/>
      <c r="F76" s="9"/>
      <c r="G76" s="9"/>
      <c r="H76" s="9"/>
      <c r="I76" s="10" t="s">
        <v>33</v>
      </c>
      <c r="J76" s="10"/>
      <c r="K76" s="10"/>
      <c r="L76" s="10"/>
      <c r="M76" s="10"/>
      <c r="N76" s="10"/>
      <c r="O76" s="10"/>
      <c r="P76" s="10"/>
      <c r="Q76" s="10"/>
      <c r="R76" s="10"/>
    </row>
    <row r="77" s="130" customFormat="true" ht="17.1" hidden="false" customHeight="true" outlineLevel="0" collapsed="false">
      <c r="B77" s="341" t="str">
        <f aca="false">$B$23</f>
        <v>平成２０年（２００８年）４月</v>
      </c>
      <c r="C77" s="341"/>
      <c r="D77" s="341"/>
      <c r="E77" s="341"/>
      <c r="F77" s="341"/>
      <c r="G77" s="341"/>
      <c r="H77" s="75" t="s">
        <v>25</v>
      </c>
      <c r="I77" s="75"/>
      <c r="J77" s="75"/>
      <c r="K77" s="76" t="s">
        <v>26</v>
      </c>
      <c r="L77" s="76"/>
      <c r="M77" s="76"/>
      <c r="N77" s="76"/>
      <c r="O77" s="76"/>
      <c r="P77" s="76"/>
      <c r="Q77" s="76"/>
      <c r="R77" s="36" t="s">
        <v>19</v>
      </c>
    </row>
    <row r="78" s="130" customFormat="true" ht="17.1" hidden="false" customHeight="true" outlineLevel="0" collapsed="false">
      <c r="B78" s="341"/>
      <c r="C78" s="341"/>
      <c r="D78" s="341"/>
      <c r="E78" s="341"/>
      <c r="F78" s="341"/>
      <c r="G78" s="341"/>
      <c r="H78" s="77" t="s">
        <v>10</v>
      </c>
      <c r="I78" s="78" t="s">
        <v>11</v>
      </c>
      <c r="J78" s="79" t="s">
        <v>12</v>
      </c>
      <c r="K78" s="80" t="s">
        <v>13</v>
      </c>
      <c r="L78" s="81" t="s">
        <v>14</v>
      </c>
      <c r="M78" s="81" t="s">
        <v>15</v>
      </c>
      <c r="N78" s="81" t="s">
        <v>16</v>
      </c>
      <c r="O78" s="81" t="s">
        <v>17</v>
      </c>
      <c r="P78" s="82" t="s">
        <v>18</v>
      </c>
      <c r="Q78" s="83" t="s">
        <v>12</v>
      </c>
      <c r="R78" s="36"/>
    </row>
    <row r="79" s="130" customFormat="true" ht="17.1" hidden="false" customHeight="true" outlineLevel="0" collapsed="false">
      <c r="B79" s="133" t="s">
        <v>34</v>
      </c>
      <c r="C79" s="134"/>
      <c r="D79" s="134"/>
      <c r="E79" s="134"/>
      <c r="F79" s="134"/>
      <c r="G79" s="135"/>
      <c r="H79" s="136" t="n">
        <f aca="false">SUM(H80,H86,H89,H93,H97:H98)</f>
        <v>3684</v>
      </c>
      <c r="I79" s="137" t="n">
        <f aca="false">SUM(I80,I86,I89,I93,I97:I98)</f>
        <v>1729</v>
      </c>
      <c r="J79" s="138" t="n">
        <f aca="false">SUM(J80,J86,J89,J93,J97:J98)</f>
        <v>5413</v>
      </c>
      <c r="K79" s="139" t="n">
        <f aca="false">SUM(K80,K86,K89,K93,K97:K98)</f>
        <v>0</v>
      </c>
      <c r="L79" s="140" t="n">
        <f aca="false">SUM(L80,L86,L89,L93,L97:L98)</f>
        <v>4571</v>
      </c>
      <c r="M79" s="140" t="n">
        <f aca="false">SUM(M80,M86,M89,M93,M97:M98)</f>
        <v>3600</v>
      </c>
      <c r="N79" s="140" t="n">
        <f aca="false">SUM(N80,N86,N89,N93,N97:N98)</f>
        <v>2533</v>
      </c>
      <c r="O79" s="140" t="n">
        <f aca="false">SUM(O80,O86,O89,O93,O97:O98)</f>
        <v>1822</v>
      </c>
      <c r="P79" s="141" t="n">
        <f aca="false">SUM(P80,P86,P89,P93,P97:P98)</f>
        <v>1240</v>
      </c>
      <c r="Q79" s="142" t="n">
        <f aca="false">SUM(Q80,Q86,Q89,Q93,Q97:Q98)</f>
        <v>13766</v>
      </c>
      <c r="R79" s="143" t="n">
        <f aca="false">SUM(R80,R86,R89,R93,R97:R98)</f>
        <v>19179</v>
      </c>
    </row>
    <row r="80" s="130" customFormat="true" ht="17.1" hidden="false" customHeight="true" outlineLevel="0" collapsed="false">
      <c r="B80" s="144"/>
      <c r="C80" s="133" t="s">
        <v>35</v>
      </c>
      <c r="D80" s="134"/>
      <c r="E80" s="134"/>
      <c r="F80" s="134"/>
      <c r="G80" s="135"/>
      <c r="H80" s="136" t="n">
        <f aca="false">SUM(H81:H85)</f>
        <v>1084</v>
      </c>
      <c r="I80" s="137" t="n">
        <f aca="false">SUM(I81:I85)</f>
        <v>420</v>
      </c>
      <c r="J80" s="138" t="n">
        <f aca="false">SUM(J81:J85)</f>
        <v>1504</v>
      </c>
      <c r="K80" s="139" t="n">
        <f aca="false">SUM(K81:K85)</f>
        <v>0</v>
      </c>
      <c r="L80" s="140" t="n">
        <f aca="false">SUM(L81:L85)</f>
        <v>1096</v>
      </c>
      <c r="M80" s="140" t="n">
        <f aca="false">SUM(M81:M85)</f>
        <v>740</v>
      </c>
      <c r="N80" s="140" t="n">
        <f aca="false">SUM(N81:N85)</f>
        <v>467</v>
      </c>
      <c r="O80" s="140" t="n">
        <f aca="false">SUM(O81:O85)</f>
        <v>375</v>
      </c>
      <c r="P80" s="141" t="n">
        <f aca="false">SUM(P81:P85)</f>
        <v>386</v>
      </c>
      <c r="Q80" s="142" t="n">
        <f aca="false">SUM(Q81:Q85)</f>
        <v>3064</v>
      </c>
      <c r="R80" s="143" t="n">
        <f aca="false">SUM(J80,Q80)</f>
        <v>4568</v>
      </c>
    </row>
    <row r="81" s="130" customFormat="true" ht="17.1" hidden="false" customHeight="true" outlineLevel="0" collapsed="false">
      <c r="B81" s="144"/>
      <c r="C81" s="144"/>
      <c r="D81" s="145" t="s">
        <v>36</v>
      </c>
      <c r="E81" s="146"/>
      <c r="F81" s="146"/>
      <c r="G81" s="147"/>
      <c r="H81" s="148" t="n">
        <v>1043</v>
      </c>
      <c r="I81" s="149" t="n">
        <v>393</v>
      </c>
      <c r="J81" s="150" t="n">
        <f aca="false">SUM(H81:I81)</f>
        <v>1436</v>
      </c>
      <c r="K81" s="151" t="n">
        <v>0</v>
      </c>
      <c r="L81" s="152" t="n">
        <v>904</v>
      </c>
      <c r="M81" s="152" t="n">
        <v>558</v>
      </c>
      <c r="N81" s="152" t="n">
        <v>318</v>
      </c>
      <c r="O81" s="152" t="n">
        <v>234</v>
      </c>
      <c r="P81" s="149" t="n">
        <v>183</v>
      </c>
      <c r="Q81" s="150" t="n">
        <f aca="false">SUM(K81:P81)</f>
        <v>2197</v>
      </c>
      <c r="R81" s="153" t="n">
        <f aca="false">SUM(J81,Q81)</f>
        <v>3633</v>
      </c>
    </row>
    <row r="82" s="130" customFormat="true" ht="17.1" hidden="false" customHeight="true" outlineLevel="0" collapsed="false">
      <c r="B82" s="144"/>
      <c r="C82" s="144"/>
      <c r="D82" s="154" t="s">
        <v>37</v>
      </c>
      <c r="E82" s="155"/>
      <c r="F82" s="155"/>
      <c r="G82" s="156"/>
      <c r="H82" s="157" t="n">
        <v>0</v>
      </c>
      <c r="I82" s="158" t="n">
        <v>0</v>
      </c>
      <c r="J82" s="159" t="n">
        <f aca="false">SUM(H82:I82)</f>
        <v>0</v>
      </c>
      <c r="K82" s="160" t="n">
        <v>0</v>
      </c>
      <c r="L82" s="161" t="n">
        <v>1</v>
      </c>
      <c r="M82" s="161" t="n">
        <v>0</v>
      </c>
      <c r="N82" s="161" t="n">
        <v>4</v>
      </c>
      <c r="O82" s="161" t="n">
        <v>5</v>
      </c>
      <c r="P82" s="158" t="n">
        <v>30</v>
      </c>
      <c r="Q82" s="159" t="n">
        <f aca="false">SUM(K82:P82)</f>
        <v>40</v>
      </c>
      <c r="R82" s="162" t="n">
        <f aca="false">SUM(J82,Q82)</f>
        <v>40</v>
      </c>
    </row>
    <row r="83" s="130" customFormat="true" ht="17.1" hidden="false" customHeight="true" outlineLevel="0" collapsed="false">
      <c r="B83" s="144"/>
      <c r="C83" s="144"/>
      <c r="D83" s="154" t="s">
        <v>38</v>
      </c>
      <c r="E83" s="155"/>
      <c r="F83" s="155"/>
      <c r="G83" s="156"/>
      <c r="H83" s="157" t="n">
        <v>22</v>
      </c>
      <c r="I83" s="158" t="n">
        <v>9</v>
      </c>
      <c r="J83" s="159" t="n">
        <f aca="false">SUM(H83:I83)</f>
        <v>31</v>
      </c>
      <c r="K83" s="160" t="n">
        <v>0</v>
      </c>
      <c r="L83" s="161" t="n">
        <v>102</v>
      </c>
      <c r="M83" s="161" t="n">
        <v>100</v>
      </c>
      <c r="N83" s="161" t="n">
        <v>72</v>
      </c>
      <c r="O83" s="161" t="n">
        <v>65</v>
      </c>
      <c r="P83" s="158" t="n">
        <v>78</v>
      </c>
      <c r="Q83" s="159" t="n">
        <f aca="false">SUM(K83:P83)</f>
        <v>417</v>
      </c>
      <c r="R83" s="162" t="n">
        <f aca="false">SUM(J83,Q83)</f>
        <v>448</v>
      </c>
    </row>
    <row r="84" s="130" customFormat="true" ht="17.1" hidden="false" customHeight="true" outlineLevel="0" collapsed="false">
      <c r="B84" s="144"/>
      <c r="C84" s="144"/>
      <c r="D84" s="154" t="s">
        <v>39</v>
      </c>
      <c r="E84" s="155"/>
      <c r="F84" s="155"/>
      <c r="G84" s="156"/>
      <c r="H84" s="157" t="n">
        <v>10</v>
      </c>
      <c r="I84" s="158" t="n">
        <v>12</v>
      </c>
      <c r="J84" s="159" t="n">
        <f aca="false">SUM(H84:I84)</f>
        <v>22</v>
      </c>
      <c r="K84" s="160" t="n">
        <v>0</v>
      </c>
      <c r="L84" s="161" t="n">
        <v>52</v>
      </c>
      <c r="M84" s="161" t="n">
        <v>50</v>
      </c>
      <c r="N84" s="161" t="n">
        <v>39</v>
      </c>
      <c r="O84" s="161" t="n">
        <v>37</v>
      </c>
      <c r="P84" s="158" t="n">
        <v>40</v>
      </c>
      <c r="Q84" s="159" t="n">
        <f aca="false">SUM(K84:P84)</f>
        <v>218</v>
      </c>
      <c r="R84" s="162" t="n">
        <f aca="false">SUM(J84,Q84)</f>
        <v>240</v>
      </c>
    </row>
    <row r="85" s="130" customFormat="true" ht="17.1" hidden="false" customHeight="true" outlineLevel="0" collapsed="false">
      <c r="B85" s="144"/>
      <c r="C85" s="144"/>
      <c r="D85" s="163" t="s">
        <v>40</v>
      </c>
      <c r="E85" s="57"/>
      <c r="F85" s="57"/>
      <c r="G85" s="164"/>
      <c r="H85" s="165" t="n">
        <v>9</v>
      </c>
      <c r="I85" s="166" t="n">
        <v>6</v>
      </c>
      <c r="J85" s="167" t="n">
        <f aca="false">SUM(H85:I85)</f>
        <v>15</v>
      </c>
      <c r="K85" s="168" t="n">
        <v>0</v>
      </c>
      <c r="L85" s="169" t="n">
        <v>37</v>
      </c>
      <c r="M85" s="169" t="n">
        <v>32</v>
      </c>
      <c r="N85" s="169" t="n">
        <v>34</v>
      </c>
      <c r="O85" s="169" t="n">
        <v>34</v>
      </c>
      <c r="P85" s="166" t="n">
        <v>55</v>
      </c>
      <c r="Q85" s="167" t="n">
        <f aca="false">SUM(K85:P85)</f>
        <v>192</v>
      </c>
      <c r="R85" s="170" t="n">
        <f aca="false">SUM(J85,Q85)</f>
        <v>207</v>
      </c>
    </row>
    <row r="86" s="130" customFormat="true" ht="17.1" hidden="false" customHeight="true" outlineLevel="0" collapsed="false">
      <c r="B86" s="144"/>
      <c r="C86" s="133" t="s">
        <v>41</v>
      </c>
      <c r="D86" s="134"/>
      <c r="E86" s="134"/>
      <c r="F86" s="134"/>
      <c r="G86" s="135"/>
      <c r="H86" s="136" t="n">
        <f aca="false">SUM(H87:H88)</f>
        <v>621</v>
      </c>
      <c r="I86" s="137" t="n">
        <f aca="false">SUM(I87:I88)</f>
        <v>357</v>
      </c>
      <c r="J86" s="138" t="n">
        <f aca="false">SUM(J87:J88)</f>
        <v>978</v>
      </c>
      <c r="K86" s="139" t="n">
        <f aca="false">SUM(K87:K88)</f>
        <v>0</v>
      </c>
      <c r="L86" s="140" t="n">
        <f aca="false">SUM(L87:L88)</f>
        <v>1176</v>
      </c>
      <c r="M86" s="140" t="n">
        <f aca="false">SUM(M87:M88)</f>
        <v>866</v>
      </c>
      <c r="N86" s="140" t="n">
        <f aca="false">SUM(N87:N88)</f>
        <v>594</v>
      </c>
      <c r="O86" s="140" t="n">
        <f aca="false">SUM(O87:O88)</f>
        <v>370</v>
      </c>
      <c r="P86" s="141" t="n">
        <f aca="false">SUM(P87:P88)</f>
        <v>175</v>
      </c>
      <c r="Q86" s="142" t="n">
        <f aca="false">SUM(Q87:Q88)</f>
        <v>3181</v>
      </c>
      <c r="R86" s="143" t="n">
        <f aca="false">SUM(R87:R88)</f>
        <v>4159</v>
      </c>
    </row>
    <row r="87" s="130" customFormat="true" ht="17.1" hidden="false" customHeight="true" outlineLevel="0" collapsed="false">
      <c r="B87" s="144"/>
      <c r="C87" s="144"/>
      <c r="D87" s="145" t="s">
        <v>42</v>
      </c>
      <c r="E87" s="146"/>
      <c r="F87" s="146"/>
      <c r="G87" s="147"/>
      <c r="H87" s="148" t="n">
        <v>405</v>
      </c>
      <c r="I87" s="149" t="n">
        <v>200</v>
      </c>
      <c r="J87" s="171" t="n">
        <f aca="false">SUM(H87:I87)</f>
        <v>605</v>
      </c>
      <c r="K87" s="151" t="n">
        <v>0</v>
      </c>
      <c r="L87" s="152" t="n">
        <v>686</v>
      </c>
      <c r="M87" s="152" t="n">
        <v>489</v>
      </c>
      <c r="N87" s="152" t="n">
        <v>309</v>
      </c>
      <c r="O87" s="152" t="n">
        <v>202</v>
      </c>
      <c r="P87" s="149" t="n">
        <v>91</v>
      </c>
      <c r="Q87" s="150" t="n">
        <f aca="false">SUM(K87:P87)</f>
        <v>1777</v>
      </c>
      <c r="R87" s="153" t="n">
        <f aca="false">SUM(J87,Q87)</f>
        <v>2382</v>
      </c>
    </row>
    <row r="88" s="130" customFormat="true" ht="17.1" hidden="false" customHeight="true" outlineLevel="0" collapsed="false">
      <c r="B88" s="144"/>
      <c r="C88" s="144"/>
      <c r="D88" s="163" t="s">
        <v>43</v>
      </c>
      <c r="E88" s="57"/>
      <c r="F88" s="57"/>
      <c r="G88" s="164"/>
      <c r="H88" s="165" t="n">
        <v>216</v>
      </c>
      <c r="I88" s="166" t="n">
        <v>157</v>
      </c>
      <c r="J88" s="172" t="n">
        <f aca="false">SUM(H88:I88)</f>
        <v>373</v>
      </c>
      <c r="K88" s="168" t="n">
        <v>0</v>
      </c>
      <c r="L88" s="169" t="n">
        <v>490</v>
      </c>
      <c r="M88" s="169" t="n">
        <v>377</v>
      </c>
      <c r="N88" s="169" t="n">
        <v>285</v>
      </c>
      <c r="O88" s="169" t="n">
        <v>168</v>
      </c>
      <c r="P88" s="166" t="n">
        <v>84</v>
      </c>
      <c r="Q88" s="167" t="n">
        <f aca="false">SUM(K88:P88)</f>
        <v>1404</v>
      </c>
      <c r="R88" s="170" t="n">
        <f aca="false">SUM(J88,Q88)</f>
        <v>1777</v>
      </c>
    </row>
    <row r="89" s="130" customFormat="true" ht="17.1" hidden="false" customHeight="true" outlineLevel="0" collapsed="false">
      <c r="B89" s="144"/>
      <c r="C89" s="133" t="s">
        <v>44</v>
      </c>
      <c r="D89" s="134"/>
      <c r="E89" s="134"/>
      <c r="F89" s="134"/>
      <c r="G89" s="135"/>
      <c r="H89" s="136" t="n">
        <f aca="false">SUM(H90:H92)</f>
        <v>4</v>
      </c>
      <c r="I89" s="137" t="n">
        <f aca="false">SUM(I90:I92)</f>
        <v>10</v>
      </c>
      <c r="J89" s="138" t="n">
        <f aca="false">SUM(J90:J92)</f>
        <v>14</v>
      </c>
      <c r="K89" s="139" t="n">
        <f aca="false">SUM(K90:K92)</f>
        <v>0</v>
      </c>
      <c r="L89" s="140" t="n">
        <f aca="false">SUM(L90:L92)</f>
        <v>80</v>
      </c>
      <c r="M89" s="140" t="n">
        <f aca="false">SUM(M90:M92)</f>
        <v>116</v>
      </c>
      <c r="N89" s="140" t="n">
        <f aca="false">SUM(N90:N92)</f>
        <v>135</v>
      </c>
      <c r="O89" s="140" t="n">
        <f aca="false">SUM(O90:O92)</f>
        <v>119</v>
      </c>
      <c r="P89" s="141" t="n">
        <f aca="false">SUM(P90:P92)</f>
        <v>79</v>
      </c>
      <c r="Q89" s="142" t="n">
        <f aca="false">SUM(Q90:Q92)</f>
        <v>529</v>
      </c>
      <c r="R89" s="143" t="n">
        <f aca="false">SUM(R90:R92)</f>
        <v>543</v>
      </c>
    </row>
    <row r="90" s="130" customFormat="true" ht="17.1" hidden="false" customHeight="true" outlineLevel="0" collapsed="false">
      <c r="B90" s="144"/>
      <c r="C90" s="144"/>
      <c r="D90" s="145" t="s">
        <v>45</v>
      </c>
      <c r="E90" s="146"/>
      <c r="F90" s="146"/>
      <c r="G90" s="147"/>
      <c r="H90" s="148" t="n">
        <v>4</v>
      </c>
      <c r="I90" s="149" t="n">
        <v>7</v>
      </c>
      <c r="J90" s="171" t="n">
        <f aca="false">SUM(H90:I90)</f>
        <v>11</v>
      </c>
      <c r="K90" s="151" t="n">
        <v>0</v>
      </c>
      <c r="L90" s="152" t="n">
        <v>50</v>
      </c>
      <c r="M90" s="152" t="n">
        <v>64</v>
      </c>
      <c r="N90" s="152" t="n">
        <v>82</v>
      </c>
      <c r="O90" s="152" t="n">
        <v>76</v>
      </c>
      <c r="P90" s="149" t="n">
        <v>46</v>
      </c>
      <c r="Q90" s="150" t="n">
        <f aca="false">SUM(K90:P90)</f>
        <v>318</v>
      </c>
      <c r="R90" s="153" t="n">
        <f aca="false">SUM(J90,Q90)</f>
        <v>329</v>
      </c>
    </row>
    <row r="91" s="130" customFormat="true" ht="17.1" hidden="false" customHeight="true" outlineLevel="0" collapsed="false">
      <c r="B91" s="144"/>
      <c r="C91" s="144"/>
      <c r="D91" s="154" t="s">
        <v>46</v>
      </c>
      <c r="E91" s="155"/>
      <c r="F91" s="155"/>
      <c r="G91" s="156"/>
      <c r="H91" s="157" t="n">
        <v>0</v>
      </c>
      <c r="I91" s="158" t="n">
        <v>3</v>
      </c>
      <c r="J91" s="173" t="n">
        <f aca="false">SUM(H91:I91)</f>
        <v>3</v>
      </c>
      <c r="K91" s="160" t="n">
        <v>0</v>
      </c>
      <c r="L91" s="161" t="n">
        <v>27</v>
      </c>
      <c r="M91" s="161" t="n">
        <v>44</v>
      </c>
      <c r="N91" s="161" t="n">
        <v>46</v>
      </c>
      <c r="O91" s="161" t="n">
        <v>40</v>
      </c>
      <c r="P91" s="158" t="n">
        <v>24</v>
      </c>
      <c r="Q91" s="159" t="n">
        <f aca="false">SUM(K91:P91)</f>
        <v>181</v>
      </c>
      <c r="R91" s="162" t="n">
        <f aca="false">SUM(J91,Q91)</f>
        <v>184</v>
      </c>
    </row>
    <row r="92" s="130" customFormat="true" ht="17.1" hidden="false" customHeight="true" outlineLevel="0" collapsed="false">
      <c r="B92" s="144"/>
      <c r="C92" s="174"/>
      <c r="D92" s="163" t="s">
        <v>47</v>
      </c>
      <c r="E92" s="57"/>
      <c r="F92" s="57"/>
      <c r="G92" s="164"/>
      <c r="H92" s="165" t="n">
        <v>0</v>
      </c>
      <c r="I92" s="166" t="n">
        <v>0</v>
      </c>
      <c r="J92" s="172" t="n">
        <f aca="false">SUM(H92:I92)</f>
        <v>0</v>
      </c>
      <c r="K92" s="168" t="n">
        <v>0</v>
      </c>
      <c r="L92" s="169" t="n">
        <v>3</v>
      </c>
      <c r="M92" s="169" t="n">
        <v>8</v>
      </c>
      <c r="N92" s="169" t="n">
        <v>7</v>
      </c>
      <c r="O92" s="169" t="n">
        <v>3</v>
      </c>
      <c r="P92" s="166" t="n">
        <v>9</v>
      </c>
      <c r="Q92" s="167" t="n">
        <f aca="false">SUM(K92:P92)</f>
        <v>30</v>
      </c>
      <c r="R92" s="170" t="n">
        <f aca="false">SUM(J92,Q92)</f>
        <v>30</v>
      </c>
    </row>
    <row r="93" s="130" customFormat="true" ht="17.1" hidden="false" customHeight="true" outlineLevel="0" collapsed="false">
      <c r="B93" s="144"/>
      <c r="C93" s="133" t="s">
        <v>48</v>
      </c>
      <c r="D93" s="134"/>
      <c r="E93" s="134"/>
      <c r="F93" s="134"/>
      <c r="G93" s="135"/>
      <c r="H93" s="136" t="n">
        <f aca="false">SUM(H94:H96)</f>
        <v>338</v>
      </c>
      <c r="I93" s="137" t="n">
        <f aca="false">SUM(I94:I96)</f>
        <v>212</v>
      </c>
      <c r="J93" s="138" t="n">
        <f aca="false">SUM(J94:J96)</f>
        <v>550</v>
      </c>
      <c r="K93" s="139" t="n">
        <f aca="false">SUM(K94:K96)</f>
        <v>0</v>
      </c>
      <c r="L93" s="140" t="n">
        <f aca="false">SUM(L94:L96)</f>
        <v>431</v>
      </c>
      <c r="M93" s="140" t="n">
        <f aca="false">SUM(M94:M96)</f>
        <v>640</v>
      </c>
      <c r="N93" s="140" t="n">
        <f aca="false">SUM(N94:N96)</f>
        <v>533</v>
      </c>
      <c r="O93" s="140" t="n">
        <f aca="false">SUM(O94:O96)</f>
        <v>413</v>
      </c>
      <c r="P93" s="141" t="n">
        <f aca="false">SUM(P94:P96)</f>
        <v>298</v>
      </c>
      <c r="Q93" s="142" t="n">
        <f aca="false">SUM(Q94:Q96)</f>
        <v>2315</v>
      </c>
      <c r="R93" s="143" t="n">
        <f aca="false">SUM(R94:R96)</f>
        <v>2865</v>
      </c>
    </row>
    <row r="94" s="130" customFormat="true" ht="17.1" hidden="false" customHeight="true" outlineLevel="0" collapsed="false">
      <c r="B94" s="144"/>
      <c r="C94" s="144"/>
      <c r="D94" s="145" t="s">
        <v>49</v>
      </c>
      <c r="E94" s="146"/>
      <c r="F94" s="146"/>
      <c r="G94" s="147"/>
      <c r="H94" s="148" t="n">
        <v>288</v>
      </c>
      <c r="I94" s="149" t="n">
        <v>191</v>
      </c>
      <c r="J94" s="171" t="n">
        <f aca="false">SUM(H94:I94)</f>
        <v>479</v>
      </c>
      <c r="K94" s="151" t="n">
        <v>0</v>
      </c>
      <c r="L94" s="152" t="n">
        <v>395</v>
      </c>
      <c r="M94" s="152" t="n">
        <v>612</v>
      </c>
      <c r="N94" s="152" t="n">
        <v>514</v>
      </c>
      <c r="O94" s="152" t="n">
        <v>398</v>
      </c>
      <c r="P94" s="149" t="n">
        <v>290</v>
      </c>
      <c r="Q94" s="150" t="n">
        <f aca="false">SUM(K94:P94)</f>
        <v>2209</v>
      </c>
      <c r="R94" s="153" t="n">
        <f aca="false">SUM(J94,Q94)</f>
        <v>2688</v>
      </c>
    </row>
    <row r="95" s="130" customFormat="true" ht="17.1" hidden="false" customHeight="true" outlineLevel="0" collapsed="false">
      <c r="B95" s="144"/>
      <c r="C95" s="144"/>
      <c r="D95" s="154" t="s">
        <v>50</v>
      </c>
      <c r="E95" s="155"/>
      <c r="F95" s="155"/>
      <c r="G95" s="156"/>
      <c r="H95" s="157" t="n">
        <v>26</v>
      </c>
      <c r="I95" s="158" t="n">
        <v>9</v>
      </c>
      <c r="J95" s="173" t="n">
        <f aca="false">SUM(H95:I95)</f>
        <v>35</v>
      </c>
      <c r="K95" s="160" t="n">
        <v>0</v>
      </c>
      <c r="L95" s="161" t="n">
        <v>16</v>
      </c>
      <c r="M95" s="161" t="n">
        <v>16</v>
      </c>
      <c r="N95" s="161" t="n">
        <v>11</v>
      </c>
      <c r="O95" s="161" t="n">
        <v>8</v>
      </c>
      <c r="P95" s="158" t="n">
        <v>4</v>
      </c>
      <c r="Q95" s="159" t="n">
        <f aca="false">SUM(K95:P95)</f>
        <v>55</v>
      </c>
      <c r="R95" s="162" t="n">
        <f aca="false">SUM(J95,Q95)</f>
        <v>90</v>
      </c>
    </row>
    <row r="96" s="130" customFormat="true" ht="17.1" hidden="false" customHeight="true" outlineLevel="0" collapsed="false">
      <c r="B96" s="144"/>
      <c r="C96" s="144"/>
      <c r="D96" s="163" t="s">
        <v>51</v>
      </c>
      <c r="E96" s="57"/>
      <c r="F96" s="57"/>
      <c r="G96" s="164"/>
      <c r="H96" s="165" t="n">
        <v>24</v>
      </c>
      <c r="I96" s="166" t="n">
        <v>12</v>
      </c>
      <c r="J96" s="172" t="n">
        <f aca="false">SUM(H96:I96)</f>
        <v>36</v>
      </c>
      <c r="K96" s="168" t="n">
        <v>0</v>
      </c>
      <c r="L96" s="169" t="n">
        <v>20</v>
      </c>
      <c r="M96" s="169" t="n">
        <v>12</v>
      </c>
      <c r="N96" s="169" t="n">
        <v>8</v>
      </c>
      <c r="O96" s="169" t="n">
        <v>7</v>
      </c>
      <c r="P96" s="166" t="n">
        <v>4</v>
      </c>
      <c r="Q96" s="167" t="n">
        <f aca="false">SUM(K96:P96)</f>
        <v>51</v>
      </c>
      <c r="R96" s="170" t="n">
        <f aca="false">SUM(J96,Q96)</f>
        <v>87</v>
      </c>
    </row>
    <row r="97" s="130" customFormat="true" ht="17.1" hidden="false" customHeight="true" outlineLevel="0" collapsed="false">
      <c r="B97" s="144"/>
      <c r="C97" s="175" t="s">
        <v>52</v>
      </c>
      <c r="D97" s="176"/>
      <c r="E97" s="176"/>
      <c r="F97" s="176"/>
      <c r="G97" s="177"/>
      <c r="H97" s="136" t="n">
        <v>43</v>
      </c>
      <c r="I97" s="137" t="n">
        <v>22</v>
      </c>
      <c r="J97" s="138" t="n">
        <f aca="false">SUM(H97:I97)</f>
        <v>65</v>
      </c>
      <c r="K97" s="139" t="n">
        <v>0</v>
      </c>
      <c r="L97" s="140" t="n">
        <v>77</v>
      </c>
      <c r="M97" s="140" t="n">
        <v>46</v>
      </c>
      <c r="N97" s="140" t="n">
        <v>31</v>
      </c>
      <c r="O97" s="140" t="n">
        <v>25</v>
      </c>
      <c r="P97" s="141" t="n">
        <v>7</v>
      </c>
      <c r="Q97" s="142" t="n">
        <f aca="false">SUM(K97:P97)</f>
        <v>186</v>
      </c>
      <c r="R97" s="143" t="n">
        <f aca="false">SUM(J97,Q97)</f>
        <v>251</v>
      </c>
    </row>
    <row r="98" s="130" customFormat="true" ht="17.1" hidden="false" customHeight="true" outlineLevel="0" collapsed="false">
      <c r="B98" s="174"/>
      <c r="C98" s="175" t="s">
        <v>53</v>
      </c>
      <c r="D98" s="176"/>
      <c r="E98" s="176"/>
      <c r="F98" s="176"/>
      <c r="G98" s="177"/>
      <c r="H98" s="136" t="n">
        <v>1594</v>
      </c>
      <c r="I98" s="137" t="n">
        <v>708</v>
      </c>
      <c r="J98" s="138" t="n">
        <f aca="false">SUM(H98:I98)</f>
        <v>2302</v>
      </c>
      <c r="K98" s="139" t="n">
        <v>0</v>
      </c>
      <c r="L98" s="140" t="n">
        <v>1711</v>
      </c>
      <c r="M98" s="140" t="n">
        <v>1192</v>
      </c>
      <c r="N98" s="140" t="n">
        <v>773</v>
      </c>
      <c r="O98" s="140" t="n">
        <v>520</v>
      </c>
      <c r="P98" s="141" t="n">
        <v>295</v>
      </c>
      <c r="Q98" s="142" t="n">
        <f aca="false">SUM(K98:P98)</f>
        <v>4491</v>
      </c>
      <c r="R98" s="143" t="n">
        <f aca="false">SUM(J98,Q98)</f>
        <v>6793</v>
      </c>
    </row>
    <row r="99" s="130" customFormat="true" ht="17.1" hidden="false" customHeight="true" outlineLevel="0" collapsed="false">
      <c r="B99" s="133" t="s">
        <v>54</v>
      </c>
      <c r="C99" s="134"/>
      <c r="D99" s="134"/>
      <c r="E99" s="134"/>
      <c r="F99" s="134"/>
      <c r="G99" s="135"/>
      <c r="H99" s="136" t="n">
        <f aca="false">SUM(H100:H105)</f>
        <v>15</v>
      </c>
      <c r="I99" s="137" t="n">
        <f aca="false">SUM(I100:I105)</f>
        <v>5</v>
      </c>
      <c r="J99" s="138" t="n">
        <f aca="false">SUM(J100:J105)</f>
        <v>20</v>
      </c>
      <c r="K99" s="139" t="n">
        <f aca="false">SUM(K100:K105)</f>
        <v>0</v>
      </c>
      <c r="L99" s="140" t="n">
        <f aca="false">SUM(L100:L105)</f>
        <v>217</v>
      </c>
      <c r="M99" s="140" t="n">
        <f aca="false">SUM(M100:M105)</f>
        <v>221</v>
      </c>
      <c r="N99" s="140" t="n">
        <f aca="false">SUM(N100:N105)</f>
        <v>250</v>
      </c>
      <c r="O99" s="140" t="n">
        <f aca="false">SUM(O100:O105)</f>
        <v>128</v>
      </c>
      <c r="P99" s="141" t="n">
        <f aca="false">SUM(P100:P105)</f>
        <v>51</v>
      </c>
      <c r="Q99" s="142" t="n">
        <f aca="false">SUM(Q100:Q105)</f>
        <v>867</v>
      </c>
      <c r="R99" s="143" t="n">
        <f aca="false">SUM(R100:R105)</f>
        <v>887</v>
      </c>
    </row>
    <row r="100" s="130" customFormat="true" ht="17.1" hidden="false" customHeight="true" outlineLevel="0" collapsed="false">
      <c r="B100" s="144"/>
      <c r="C100" s="145" t="s">
        <v>55</v>
      </c>
      <c r="D100" s="146"/>
      <c r="E100" s="146"/>
      <c r="F100" s="146"/>
      <c r="G100" s="147"/>
      <c r="H100" s="178"/>
      <c r="I100" s="179"/>
      <c r="J100" s="180"/>
      <c r="K100" s="181"/>
      <c r="L100" s="152" t="n">
        <v>25</v>
      </c>
      <c r="M100" s="152" t="n">
        <v>17</v>
      </c>
      <c r="N100" s="152" t="n">
        <v>12</v>
      </c>
      <c r="O100" s="152" t="n">
        <v>7</v>
      </c>
      <c r="P100" s="149" t="n">
        <v>1</v>
      </c>
      <c r="Q100" s="150" t="n">
        <f aca="false">SUM(K100:P100)</f>
        <v>62</v>
      </c>
      <c r="R100" s="153" t="n">
        <f aca="false">SUM(J100,Q100)</f>
        <v>62</v>
      </c>
    </row>
    <row r="101" s="130" customFormat="true" ht="17.1" hidden="false" customHeight="true" outlineLevel="0" collapsed="false">
      <c r="B101" s="144"/>
      <c r="C101" s="154" t="s">
        <v>56</v>
      </c>
      <c r="D101" s="155"/>
      <c r="E101" s="155"/>
      <c r="F101" s="155"/>
      <c r="G101" s="156"/>
      <c r="H101" s="157" t="n">
        <v>6</v>
      </c>
      <c r="I101" s="158" t="n">
        <v>1</v>
      </c>
      <c r="J101" s="173" t="n">
        <f aca="false">SUM(H101:I101)</f>
        <v>7</v>
      </c>
      <c r="K101" s="160" t="n">
        <v>0</v>
      </c>
      <c r="L101" s="161" t="n">
        <v>25</v>
      </c>
      <c r="M101" s="161" t="n">
        <v>12</v>
      </c>
      <c r="N101" s="161" t="n">
        <v>20</v>
      </c>
      <c r="O101" s="161" t="n">
        <v>14</v>
      </c>
      <c r="P101" s="158" t="n">
        <v>9</v>
      </c>
      <c r="Q101" s="159" t="n">
        <f aca="false">SUM(K101:P101)</f>
        <v>80</v>
      </c>
      <c r="R101" s="162" t="n">
        <f aca="false">SUM(J101,Q101)</f>
        <v>87</v>
      </c>
    </row>
    <row r="102" s="130" customFormat="true" ht="17.1" hidden="false" customHeight="true" outlineLevel="0" collapsed="false">
      <c r="B102" s="144"/>
      <c r="C102" s="154" t="s">
        <v>57</v>
      </c>
      <c r="D102" s="155"/>
      <c r="E102" s="155"/>
      <c r="F102" s="155"/>
      <c r="G102" s="156"/>
      <c r="H102" s="157" t="n">
        <v>9</v>
      </c>
      <c r="I102" s="158" t="n">
        <v>4</v>
      </c>
      <c r="J102" s="173" t="n">
        <f aca="false">SUM(H102:I102)</f>
        <v>13</v>
      </c>
      <c r="K102" s="160" t="n">
        <v>0</v>
      </c>
      <c r="L102" s="161" t="n">
        <v>22</v>
      </c>
      <c r="M102" s="161" t="n">
        <v>29</v>
      </c>
      <c r="N102" s="161" t="n">
        <v>37</v>
      </c>
      <c r="O102" s="161" t="n">
        <v>14</v>
      </c>
      <c r="P102" s="158" t="n">
        <v>6</v>
      </c>
      <c r="Q102" s="159" t="n">
        <f aca="false">SUM(K102:P102)</f>
        <v>108</v>
      </c>
      <c r="R102" s="162" t="n">
        <f aca="false">SUM(J102,Q102)</f>
        <v>121</v>
      </c>
    </row>
    <row r="103" s="130" customFormat="true" ht="17.1" hidden="false" customHeight="true" outlineLevel="0" collapsed="false">
      <c r="B103" s="144"/>
      <c r="C103" s="154" t="s">
        <v>58</v>
      </c>
      <c r="D103" s="155"/>
      <c r="E103" s="155"/>
      <c r="F103" s="155"/>
      <c r="G103" s="156"/>
      <c r="H103" s="182"/>
      <c r="I103" s="158" t="n">
        <v>0</v>
      </c>
      <c r="J103" s="173" t="n">
        <f aca="false">SUM(H103:I103)</f>
        <v>0</v>
      </c>
      <c r="K103" s="183"/>
      <c r="L103" s="161" t="n">
        <v>140</v>
      </c>
      <c r="M103" s="161" t="n">
        <v>160</v>
      </c>
      <c r="N103" s="161" t="n">
        <v>178</v>
      </c>
      <c r="O103" s="161" t="n">
        <v>93</v>
      </c>
      <c r="P103" s="158" t="n">
        <v>34</v>
      </c>
      <c r="Q103" s="159" t="n">
        <f aca="false">SUM(K103:P103)</f>
        <v>605</v>
      </c>
      <c r="R103" s="162" t="n">
        <f aca="false">SUM(J103,Q103)</f>
        <v>605</v>
      </c>
    </row>
    <row r="104" s="130" customFormat="true" ht="17.1" hidden="false" customHeight="true" outlineLevel="0" collapsed="false">
      <c r="B104" s="144"/>
      <c r="C104" s="184" t="s">
        <v>59</v>
      </c>
      <c r="D104" s="185"/>
      <c r="E104" s="185"/>
      <c r="F104" s="185"/>
      <c r="G104" s="186"/>
      <c r="H104" s="182"/>
      <c r="I104" s="187"/>
      <c r="J104" s="188"/>
      <c r="K104" s="183"/>
      <c r="L104" s="161" t="n">
        <v>5</v>
      </c>
      <c r="M104" s="161" t="n">
        <v>3</v>
      </c>
      <c r="N104" s="161" t="n">
        <v>3</v>
      </c>
      <c r="O104" s="161" t="n">
        <v>0</v>
      </c>
      <c r="P104" s="158" t="n">
        <v>1</v>
      </c>
      <c r="Q104" s="159" t="n">
        <f aca="false">SUM(K104:P104)</f>
        <v>12</v>
      </c>
      <c r="R104" s="162" t="n">
        <f aca="false">SUM(J104,Q104)</f>
        <v>12</v>
      </c>
    </row>
    <row r="105" s="130" customFormat="true" ht="17.1" hidden="false" customHeight="true" outlineLevel="0" collapsed="false">
      <c r="B105" s="189"/>
      <c r="C105" s="190" t="s">
        <v>60</v>
      </c>
      <c r="D105" s="191"/>
      <c r="E105" s="191"/>
      <c r="F105" s="191"/>
      <c r="G105" s="192"/>
      <c r="H105" s="165" t="n">
        <v>0</v>
      </c>
      <c r="I105" s="166" t="n">
        <v>0</v>
      </c>
      <c r="J105" s="172" t="n">
        <f aca="false">SUM(H105:I105)</f>
        <v>0</v>
      </c>
      <c r="K105" s="193"/>
      <c r="L105" s="169" t="n">
        <v>0</v>
      </c>
      <c r="M105" s="169" t="n">
        <v>0</v>
      </c>
      <c r="N105" s="169" t="n">
        <v>0</v>
      </c>
      <c r="O105" s="169" t="n">
        <v>0</v>
      </c>
      <c r="P105" s="166" t="n">
        <v>0</v>
      </c>
      <c r="Q105" s="167" t="n">
        <f aca="false">SUM(K105:P105)</f>
        <v>0</v>
      </c>
      <c r="R105" s="170" t="n">
        <f aca="false">SUM(J105,Q105)</f>
        <v>0</v>
      </c>
    </row>
    <row r="106" s="130" customFormat="true" ht="17.1" hidden="false" customHeight="true" outlineLevel="0" collapsed="false">
      <c r="B106" s="133" t="s">
        <v>61</v>
      </c>
      <c r="C106" s="134"/>
      <c r="D106" s="134"/>
      <c r="E106" s="134"/>
      <c r="F106" s="134"/>
      <c r="G106" s="135"/>
      <c r="H106" s="136" t="n">
        <f aca="false">SUM(H107:H109)</f>
        <v>0</v>
      </c>
      <c r="I106" s="137" t="n">
        <f aca="false">SUM(I107:I109)</f>
        <v>0</v>
      </c>
      <c r="J106" s="138" t="n">
        <f aca="false">SUM(J107:J109)</f>
        <v>0</v>
      </c>
      <c r="K106" s="194"/>
      <c r="L106" s="140" t="n">
        <f aca="false">SUM(L107:L109)</f>
        <v>84</v>
      </c>
      <c r="M106" s="140" t="n">
        <f aca="false">SUM(M107:M109)</f>
        <v>172</v>
      </c>
      <c r="N106" s="140" t="n">
        <f aca="false">SUM(N107:N109)</f>
        <v>434</v>
      </c>
      <c r="O106" s="140" t="n">
        <f aca="false">SUM(O107:O109)</f>
        <v>666</v>
      </c>
      <c r="P106" s="141" t="n">
        <f aca="false">SUM(P107:P109)</f>
        <v>992</v>
      </c>
      <c r="Q106" s="142" t="n">
        <f aca="false">SUM(Q107:Q109)</f>
        <v>2348</v>
      </c>
      <c r="R106" s="143" t="n">
        <f aca="false">SUM(R107:R109)</f>
        <v>2348</v>
      </c>
    </row>
    <row r="107" s="130" customFormat="true" ht="17.1" hidden="false" customHeight="true" outlineLevel="0" collapsed="false">
      <c r="B107" s="144"/>
      <c r="C107" s="145" t="s">
        <v>62</v>
      </c>
      <c r="D107" s="146"/>
      <c r="E107" s="146"/>
      <c r="F107" s="146"/>
      <c r="G107" s="147"/>
      <c r="H107" s="148" t="n">
        <v>0</v>
      </c>
      <c r="I107" s="149" t="n">
        <v>0</v>
      </c>
      <c r="J107" s="171" t="n">
        <f aca="false">SUM(H107:I107)</f>
        <v>0</v>
      </c>
      <c r="K107" s="181"/>
      <c r="L107" s="152" t="n">
        <v>26</v>
      </c>
      <c r="M107" s="152" t="n">
        <v>57</v>
      </c>
      <c r="N107" s="152" t="n">
        <v>168</v>
      </c>
      <c r="O107" s="152" t="n">
        <v>246</v>
      </c>
      <c r="P107" s="149" t="n">
        <v>254</v>
      </c>
      <c r="Q107" s="150" t="n">
        <f aca="false">SUM(K107:P107)</f>
        <v>751</v>
      </c>
      <c r="R107" s="153" t="n">
        <f aca="false">SUM(J107,Q107)</f>
        <v>751</v>
      </c>
    </row>
    <row r="108" s="130" customFormat="true" ht="17.1" hidden="false" customHeight="true" outlineLevel="0" collapsed="false">
      <c r="B108" s="144"/>
      <c r="C108" s="154" t="s">
        <v>63</v>
      </c>
      <c r="D108" s="155"/>
      <c r="E108" s="155"/>
      <c r="F108" s="155"/>
      <c r="G108" s="156"/>
      <c r="H108" s="157" t="n">
        <v>0</v>
      </c>
      <c r="I108" s="158" t="n">
        <v>0</v>
      </c>
      <c r="J108" s="173" t="n">
        <f aca="false">SUM(H108:I108)</f>
        <v>0</v>
      </c>
      <c r="K108" s="183"/>
      <c r="L108" s="161" t="n">
        <v>49</v>
      </c>
      <c r="M108" s="161" t="n">
        <v>77</v>
      </c>
      <c r="N108" s="161" t="n">
        <v>121</v>
      </c>
      <c r="O108" s="161" t="n">
        <v>139</v>
      </c>
      <c r="P108" s="158" t="n">
        <v>80</v>
      </c>
      <c r="Q108" s="159" t="n">
        <f aca="false">SUM(K108:P108)</f>
        <v>466</v>
      </c>
      <c r="R108" s="162" t="n">
        <f aca="false">SUM(J108,Q108)</f>
        <v>466</v>
      </c>
    </row>
    <row r="109" s="130" customFormat="true" ht="17.1" hidden="false" customHeight="true" outlineLevel="0" collapsed="false">
      <c r="B109" s="189"/>
      <c r="C109" s="163" t="s">
        <v>64</v>
      </c>
      <c r="D109" s="57"/>
      <c r="E109" s="57"/>
      <c r="F109" s="57"/>
      <c r="G109" s="164"/>
      <c r="H109" s="165" t="n">
        <v>0</v>
      </c>
      <c r="I109" s="166" t="n">
        <v>0</v>
      </c>
      <c r="J109" s="172" t="n">
        <f aca="false">SUM(H109:I109)</f>
        <v>0</v>
      </c>
      <c r="K109" s="193"/>
      <c r="L109" s="169" t="n">
        <v>9</v>
      </c>
      <c r="M109" s="169" t="n">
        <v>38</v>
      </c>
      <c r="N109" s="169" t="n">
        <v>145</v>
      </c>
      <c r="O109" s="169" t="n">
        <v>281</v>
      </c>
      <c r="P109" s="166" t="n">
        <v>658</v>
      </c>
      <c r="Q109" s="167" t="n">
        <f aca="false">SUM(K109:P109)</f>
        <v>1131</v>
      </c>
      <c r="R109" s="170" t="n">
        <f aca="false">SUM(J109,Q109)</f>
        <v>1131</v>
      </c>
    </row>
    <row r="110" s="130" customFormat="true" ht="17.1" hidden="false" customHeight="true" outlineLevel="0" collapsed="false">
      <c r="B110" s="195" t="s">
        <v>65</v>
      </c>
      <c r="C110" s="38"/>
      <c r="D110" s="38"/>
      <c r="E110" s="38"/>
      <c r="F110" s="38"/>
      <c r="G110" s="39"/>
      <c r="H110" s="136" t="n">
        <f aca="false">SUM(H79,H99,H106)</f>
        <v>3699</v>
      </c>
      <c r="I110" s="137" t="n">
        <f aca="false">SUM(I79,I99,I106)</f>
        <v>1734</v>
      </c>
      <c r="J110" s="138" t="n">
        <f aca="false">SUM(J79,J99,J106)</f>
        <v>5433</v>
      </c>
      <c r="K110" s="139" t="n">
        <f aca="false">SUM(K79,K99,K106)</f>
        <v>0</v>
      </c>
      <c r="L110" s="140" t="n">
        <f aca="false">SUM(L79,L99,L106)</f>
        <v>4872</v>
      </c>
      <c r="M110" s="140" t="n">
        <f aca="false">SUM(M79,M99,M106)</f>
        <v>3993</v>
      </c>
      <c r="N110" s="140" t="n">
        <f aca="false">SUM(N79,N99,N106)</f>
        <v>3217</v>
      </c>
      <c r="O110" s="140" t="n">
        <f aca="false">SUM(O79,O99,O106)</f>
        <v>2616</v>
      </c>
      <c r="P110" s="141" t="n">
        <f aca="false">SUM(P79,P99,P106)</f>
        <v>2283</v>
      </c>
      <c r="Q110" s="142" t="n">
        <f aca="false">SUM(Q79,Q99,Q106)</f>
        <v>16981</v>
      </c>
      <c r="R110" s="143" t="n">
        <f aca="false">SUM(R79,R99,R106)</f>
        <v>22414</v>
      </c>
    </row>
    <row r="111" s="130" customFormat="true" ht="17.1" hidden="false" customHeight="true" outlineLevel="0" collapsed="false"/>
    <row r="112" s="130" customFormat="true" ht="17.1" hidden="false" customHeight="true" outlineLevel="0" collapsed="false">
      <c r="A112" s="129" t="s">
        <v>66</v>
      </c>
      <c r="H112" s="131"/>
      <c r="I112" s="131"/>
      <c r="J112" s="131"/>
      <c r="K112" s="131"/>
    </row>
    <row r="113" s="130" customFormat="true" ht="17.1" hidden="false" customHeight="true" outlineLevel="0" collapsed="false">
      <c r="B113" s="132"/>
      <c r="C113" s="132"/>
      <c r="D113" s="132"/>
      <c r="E113" s="132"/>
      <c r="F113" s="9"/>
      <c r="G113" s="9"/>
      <c r="H113" s="9"/>
      <c r="I113" s="10" t="s">
        <v>67</v>
      </c>
      <c r="J113" s="10"/>
      <c r="K113" s="10"/>
      <c r="L113" s="10"/>
      <c r="M113" s="10"/>
      <c r="N113" s="10"/>
      <c r="O113" s="10"/>
      <c r="P113" s="10"/>
      <c r="Q113" s="10"/>
      <c r="R113" s="10"/>
    </row>
    <row r="114" s="130" customFormat="true" ht="17.1" hidden="false" customHeight="true" outlineLevel="0" collapsed="false">
      <c r="B114" s="341" t="str">
        <f aca="false">$B$23</f>
        <v>平成２０年（２００８年）４月</v>
      </c>
      <c r="C114" s="341"/>
      <c r="D114" s="341"/>
      <c r="E114" s="341"/>
      <c r="F114" s="341"/>
      <c r="G114" s="341"/>
      <c r="H114" s="75" t="s">
        <v>25</v>
      </c>
      <c r="I114" s="75"/>
      <c r="J114" s="75"/>
      <c r="K114" s="76" t="s">
        <v>26</v>
      </c>
      <c r="L114" s="76"/>
      <c r="M114" s="76"/>
      <c r="N114" s="76"/>
      <c r="O114" s="76"/>
      <c r="P114" s="76"/>
      <c r="Q114" s="76"/>
      <c r="R114" s="36" t="s">
        <v>19</v>
      </c>
    </row>
    <row r="115" s="130" customFormat="true" ht="17.1" hidden="false" customHeight="true" outlineLevel="0" collapsed="false">
      <c r="B115" s="341"/>
      <c r="C115" s="341"/>
      <c r="D115" s="341"/>
      <c r="E115" s="341"/>
      <c r="F115" s="341"/>
      <c r="G115" s="341"/>
      <c r="H115" s="77" t="s">
        <v>10</v>
      </c>
      <c r="I115" s="78" t="s">
        <v>11</v>
      </c>
      <c r="J115" s="79" t="s">
        <v>12</v>
      </c>
      <c r="K115" s="80" t="s">
        <v>13</v>
      </c>
      <c r="L115" s="81" t="s">
        <v>14</v>
      </c>
      <c r="M115" s="81" t="s">
        <v>15</v>
      </c>
      <c r="N115" s="81" t="s">
        <v>16</v>
      </c>
      <c r="O115" s="81" t="s">
        <v>17</v>
      </c>
      <c r="P115" s="82" t="s">
        <v>18</v>
      </c>
      <c r="Q115" s="83" t="s">
        <v>12</v>
      </c>
      <c r="R115" s="36"/>
    </row>
    <row r="116" s="130" customFormat="true" ht="17.1" hidden="false" customHeight="true" outlineLevel="0" collapsed="false">
      <c r="B116" s="133" t="s">
        <v>34</v>
      </c>
      <c r="C116" s="134"/>
      <c r="D116" s="134"/>
      <c r="E116" s="134"/>
      <c r="F116" s="134"/>
      <c r="G116" s="135"/>
      <c r="H116" s="136" t="n">
        <f aca="false">SUM(H117,H123,H126,H130,H134:H135)</f>
        <v>43650699</v>
      </c>
      <c r="I116" s="137" t="n">
        <f aca="false">SUM(I117,I123,I126,I130,I134:I135)</f>
        <v>32905706</v>
      </c>
      <c r="J116" s="138" t="n">
        <f aca="false">SUM(J117,J123,J126,J130,J134:J135)</f>
        <v>76556405</v>
      </c>
      <c r="K116" s="139" t="n">
        <f aca="false">SUM(K117,K123,K126,K130,K134:K135)</f>
        <v>-5760</v>
      </c>
      <c r="L116" s="140" t="n">
        <f aca="false">SUM(L117,L123,L126,L130,L134:L135)</f>
        <v>142972430</v>
      </c>
      <c r="M116" s="140" t="n">
        <f aca="false">SUM(M117,M123,M126,M130,M134:M135)</f>
        <v>128785754</v>
      </c>
      <c r="N116" s="140" t="n">
        <f aca="false">SUM(N117,N123,N126,N130,N134:N135)</f>
        <v>114519525</v>
      </c>
      <c r="O116" s="140" t="n">
        <f aca="false">SUM(O117,O123,O126,O130,O134:O135)</f>
        <v>88381241</v>
      </c>
      <c r="P116" s="141" t="n">
        <f aca="false">SUM(P117,P123,P126,P130,P134:P135)</f>
        <v>60702299</v>
      </c>
      <c r="Q116" s="142" t="n">
        <f aca="false">SUM(Q117,Q123,Q126,Q130,Q134:Q135)</f>
        <v>535355489</v>
      </c>
      <c r="R116" s="143" t="n">
        <f aca="false">SUM(R117,R123,R126,R130,R134:R135)</f>
        <v>611911894</v>
      </c>
    </row>
    <row r="117" s="130" customFormat="true" ht="17.1" hidden="false" customHeight="true" outlineLevel="0" collapsed="false">
      <c r="B117" s="144"/>
      <c r="C117" s="133" t="s">
        <v>35</v>
      </c>
      <c r="D117" s="134"/>
      <c r="E117" s="134"/>
      <c r="F117" s="134"/>
      <c r="G117" s="135"/>
      <c r="H117" s="136" t="n">
        <f aca="false">SUM(H118:H122)</f>
        <v>16960500</v>
      </c>
      <c r="I117" s="137" t="n">
        <f aca="false">SUM(I118:I122)</f>
        <v>9187389</v>
      </c>
      <c r="J117" s="138" t="n">
        <f aca="false">SUM(J118:J122)</f>
        <v>26147889</v>
      </c>
      <c r="K117" s="139" t="n">
        <f aca="false">SUM(K118:K122)</f>
        <v>0</v>
      </c>
      <c r="L117" s="140" t="n">
        <f aca="false">SUM(L118:L122)</f>
        <v>34528635</v>
      </c>
      <c r="M117" s="140" t="n">
        <f aca="false">SUM(M118:M122)</f>
        <v>29309996</v>
      </c>
      <c r="N117" s="140" t="n">
        <f aca="false">SUM(N118:N122)</f>
        <v>24398167</v>
      </c>
      <c r="O117" s="140" t="n">
        <f aca="false">SUM(O118:O122)</f>
        <v>22122450</v>
      </c>
      <c r="P117" s="141" t="n">
        <f aca="false">SUM(P118:P122)</f>
        <v>22810224</v>
      </c>
      <c r="Q117" s="142" t="n">
        <f aca="false">SUM(Q118:Q122)</f>
        <v>133169472</v>
      </c>
      <c r="R117" s="143" t="n">
        <f aca="false">SUM(J117,Q117)</f>
        <v>159317361</v>
      </c>
    </row>
    <row r="118" s="130" customFormat="true" ht="17.1" hidden="false" customHeight="true" outlineLevel="0" collapsed="false">
      <c r="B118" s="144"/>
      <c r="C118" s="144"/>
      <c r="D118" s="145" t="s">
        <v>36</v>
      </c>
      <c r="E118" s="146"/>
      <c r="F118" s="146"/>
      <c r="G118" s="147"/>
      <c r="H118" s="148" t="n">
        <v>16385958</v>
      </c>
      <c r="I118" s="149" t="n">
        <v>8402445</v>
      </c>
      <c r="J118" s="171" t="n">
        <f aca="false">SUM(H118:I118)</f>
        <v>24788403</v>
      </c>
      <c r="K118" s="151" t="n">
        <v>0</v>
      </c>
      <c r="L118" s="152" t="n">
        <v>29989720</v>
      </c>
      <c r="M118" s="152" t="n">
        <v>24674975</v>
      </c>
      <c r="N118" s="152" t="n">
        <v>20228323</v>
      </c>
      <c r="O118" s="152" t="n">
        <v>17990631</v>
      </c>
      <c r="P118" s="149" t="n">
        <v>16338099</v>
      </c>
      <c r="Q118" s="150" t="n">
        <f aca="false">SUM(K118:P118)</f>
        <v>109221748</v>
      </c>
      <c r="R118" s="153" t="n">
        <f aca="false">SUM(J118,Q118)</f>
        <v>134010151</v>
      </c>
    </row>
    <row r="119" s="130" customFormat="true" ht="17.1" hidden="false" customHeight="true" outlineLevel="0" collapsed="false">
      <c r="B119" s="144"/>
      <c r="C119" s="144"/>
      <c r="D119" s="154" t="s">
        <v>37</v>
      </c>
      <c r="E119" s="155"/>
      <c r="F119" s="155"/>
      <c r="G119" s="156"/>
      <c r="H119" s="157" t="n">
        <v>0</v>
      </c>
      <c r="I119" s="158" t="n">
        <v>0</v>
      </c>
      <c r="J119" s="173" t="n">
        <f aca="false">SUM(H119:I119)</f>
        <v>0</v>
      </c>
      <c r="K119" s="160" t="n">
        <v>0</v>
      </c>
      <c r="L119" s="161" t="n">
        <v>11250</v>
      </c>
      <c r="M119" s="161" t="n">
        <v>0</v>
      </c>
      <c r="N119" s="161" t="n">
        <v>146250</v>
      </c>
      <c r="O119" s="161" t="n">
        <v>205263</v>
      </c>
      <c r="P119" s="158" t="n">
        <v>1518750</v>
      </c>
      <c r="Q119" s="159" t="n">
        <f aca="false">SUM(K119:P119)</f>
        <v>1881513</v>
      </c>
      <c r="R119" s="162" t="n">
        <f aca="false">SUM(J119,Q119)</f>
        <v>1881513</v>
      </c>
    </row>
    <row r="120" s="130" customFormat="true" ht="17.1" hidden="false" customHeight="true" outlineLevel="0" collapsed="false">
      <c r="B120" s="144"/>
      <c r="C120" s="144"/>
      <c r="D120" s="154" t="s">
        <v>38</v>
      </c>
      <c r="E120" s="155"/>
      <c r="F120" s="155"/>
      <c r="G120" s="156"/>
      <c r="H120" s="157" t="n">
        <v>307602</v>
      </c>
      <c r="I120" s="158" t="n">
        <v>289584</v>
      </c>
      <c r="J120" s="173" t="n">
        <f aca="false">SUM(H120:I120)</f>
        <v>597186</v>
      </c>
      <c r="K120" s="160" t="n">
        <v>0</v>
      </c>
      <c r="L120" s="161" t="n">
        <v>2696795</v>
      </c>
      <c r="M120" s="161" t="n">
        <v>3062901</v>
      </c>
      <c r="N120" s="161" t="n">
        <v>2686104</v>
      </c>
      <c r="O120" s="161" t="n">
        <v>2558736</v>
      </c>
      <c r="P120" s="158" t="n">
        <v>3290265</v>
      </c>
      <c r="Q120" s="159" t="n">
        <f aca="false">SUM(K120:P120)</f>
        <v>14294801</v>
      </c>
      <c r="R120" s="162" t="n">
        <f aca="false">SUM(J120,Q120)</f>
        <v>14891987</v>
      </c>
    </row>
    <row r="121" s="130" customFormat="true" ht="17.1" hidden="false" customHeight="true" outlineLevel="0" collapsed="false">
      <c r="B121" s="144"/>
      <c r="C121" s="144"/>
      <c r="D121" s="154" t="s">
        <v>39</v>
      </c>
      <c r="E121" s="155"/>
      <c r="F121" s="155"/>
      <c r="G121" s="156"/>
      <c r="H121" s="157" t="n">
        <v>209700</v>
      </c>
      <c r="I121" s="158" t="n">
        <v>422640</v>
      </c>
      <c r="J121" s="173" t="n">
        <f aca="false">SUM(H121:I121)</f>
        <v>632340</v>
      </c>
      <c r="K121" s="160" t="n">
        <v>0</v>
      </c>
      <c r="L121" s="161" t="n">
        <v>1471050</v>
      </c>
      <c r="M121" s="161" t="n">
        <v>1313370</v>
      </c>
      <c r="N121" s="161" t="n">
        <v>1018260</v>
      </c>
      <c r="O121" s="161" t="n">
        <v>1046070</v>
      </c>
      <c r="P121" s="158" t="n">
        <v>1186920</v>
      </c>
      <c r="Q121" s="159" t="n">
        <f aca="false">SUM(K121:P121)</f>
        <v>6035670</v>
      </c>
      <c r="R121" s="162" t="n">
        <f aca="false">SUM(J121,Q121)</f>
        <v>6668010</v>
      </c>
    </row>
    <row r="122" s="130" customFormat="true" ht="17.1" hidden="false" customHeight="true" outlineLevel="0" collapsed="false">
      <c r="B122" s="144"/>
      <c r="C122" s="144"/>
      <c r="D122" s="163" t="s">
        <v>40</v>
      </c>
      <c r="E122" s="57"/>
      <c r="F122" s="57"/>
      <c r="G122" s="164"/>
      <c r="H122" s="165" t="n">
        <v>57240</v>
      </c>
      <c r="I122" s="166" t="n">
        <v>72720</v>
      </c>
      <c r="J122" s="172" t="n">
        <f aca="false">SUM(H122:I122)</f>
        <v>129960</v>
      </c>
      <c r="K122" s="168" t="n">
        <v>0</v>
      </c>
      <c r="L122" s="169" t="n">
        <v>359820</v>
      </c>
      <c r="M122" s="169" t="n">
        <v>258750</v>
      </c>
      <c r="N122" s="169" t="n">
        <v>319230</v>
      </c>
      <c r="O122" s="169" t="n">
        <v>321750</v>
      </c>
      <c r="P122" s="166" t="n">
        <v>476190</v>
      </c>
      <c r="Q122" s="167" t="n">
        <f aca="false">SUM(K122:P122)</f>
        <v>1735740</v>
      </c>
      <c r="R122" s="170" t="n">
        <f aca="false">SUM(J122,Q122)</f>
        <v>1865700</v>
      </c>
    </row>
    <row r="123" s="130" customFormat="true" ht="17.1" hidden="false" customHeight="true" outlineLevel="0" collapsed="false">
      <c r="B123" s="144"/>
      <c r="C123" s="133" t="s">
        <v>41</v>
      </c>
      <c r="D123" s="134"/>
      <c r="E123" s="134"/>
      <c r="F123" s="134"/>
      <c r="G123" s="135"/>
      <c r="H123" s="136" t="n">
        <f aca="false">SUM(H124:H125)</f>
        <v>13728321</v>
      </c>
      <c r="I123" s="137" t="n">
        <f aca="false">SUM(I124:I125)</f>
        <v>15241959</v>
      </c>
      <c r="J123" s="138" t="n">
        <f aca="false">SUM(J124:J125)</f>
        <v>28970280</v>
      </c>
      <c r="K123" s="139" t="n">
        <f aca="false">SUM(K124:K125)</f>
        <v>-5760</v>
      </c>
      <c r="L123" s="140" t="n">
        <f aca="false">SUM(L124:L125)</f>
        <v>72914330</v>
      </c>
      <c r="M123" s="140" t="n">
        <f aca="false">SUM(M124:M125)</f>
        <v>67804911</v>
      </c>
      <c r="N123" s="140" t="n">
        <f aca="false">SUM(N124:N125)</f>
        <v>59276033</v>
      </c>
      <c r="O123" s="140" t="n">
        <f aca="false">SUM(O124:O125)</f>
        <v>40287948</v>
      </c>
      <c r="P123" s="141" t="n">
        <f aca="false">SUM(P124:P125)</f>
        <v>20575604</v>
      </c>
      <c r="Q123" s="142" t="n">
        <f aca="false">SUM(Q124:Q125)</f>
        <v>260853066</v>
      </c>
      <c r="R123" s="143" t="n">
        <f aca="false">SUM(R124:R125)</f>
        <v>289823346</v>
      </c>
    </row>
    <row r="124" s="130" customFormat="true" ht="17.1" hidden="false" customHeight="true" outlineLevel="0" collapsed="false">
      <c r="B124" s="144"/>
      <c r="C124" s="144"/>
      <c r="D124" s="145" t="s">
        <v>42</v>
      </c>
      <c r="E124" s="146"/>
      <c r="F124" s="146"/>
      <c r="G124" s="147"/>
      <c r="H124" s="148" t="n">
        <v>8529111</v>
      </c>
      <c r="I124" s="149" t="n">
        <v>8054919</v>
      </c>
      <c r="J124" s="171" t="n">
        <f aca="false">SUM(H124:I124)</f>
        <v>16584030</v>
      </c>
      <c r="K124" s="151" t="n">
        <v>0</v>
      </c>
      <c r="L124" s="152" t="n">
        <v>42755203</v>
      </c>
      <c r="M124" s="152" t="n">
        <v>39075322</v>
      </c>
      <c r="N124" s="152" t="n">
        <v>32027685</v>
      </c>
      <c r="O124" s="152" t="n">
        <v>21010623</v>
      </c>
      <c r="P124" s="149" t="n">
        <v>11006687</v>
      </c>
      <c r="Q124" s="150" t="n">
        <f aca="false">SUM(K124:P124)</f>
        <v>145875520</v>
      </c>
      <c r="R124" s="153" t="n">
        <f aca="false">SUM(J124,Q124)</f>
        <v>162459550</v>
      </c>
    </row>
    <row r="125" s="130" customFormat="true" ht="17.1" hidden="false" customHeight="true" outlineLevel="0" collapsed="false">
      <c r="B125" s="144"/>
      <c r="C125" s="144"/>
      <c r="D125" s="163" t="s">
        <v>43</v>
      </c>
      <c r="E125" s="57"/>
      <c r="F125" s="57"/>
      <c r="G125" s="164"/>
      <c r="H125" s="165" t="n">
        <v>5199210</v>
      </c>
      <c r="I125" s="166" t="n">
        <v>7187040</v>
      </c>
      <c r="J125" s="172" t="n">
        <f aca="false">SUM(H125:I125)</f>
        <v>12386250</v>
      </c>
      <c r="K125" s="168" t="n">
        <v>-5760</v>
      </c>
      <c r="L125" s="169" t="n">
        <v>30159127</v>
      </c>
      <c r="M125" s="169" t="n">
        <v>28729589</v>
      </c>
      <c r="N125" s="169" t="n">
        <v>27248348</v>
      </c>
      <c r="O125" s="169" t="n">
        <v>19277325</v>
      </c>
      <c r="P125" s="166" t="n">
        <v>9568917</v>
      </c>
      <c r="Q125" s="167" t="n">
        <f aca="false">SUM(K125:P125)</f>
        <v>114977546</v>
      </c>
      <c r="R125" s="170" t="n">
        <f aca="false">SUM(J125,Q125)</f>
        <v>127363796</v>
      </c>
    </row>
    <row r="126" s="130" customFormat="true" ht="17.1" hidden="false" customHeight="true" outlineLevel="0" collapsed="false">
      <c r="B126" s="144"/>
      <c r="C126" s="133" t="s">
        <v>44</v>
      </c>
      <c r="D126" s="134"/>
      <c r="E126" s="134"/>
      <c r="F126" s="134"/>
      <c r="G126" s="135"/>
      <c r="H126" s="136" t="n">
        <f aca="false">SUM(H127:H129)</f>
        <v>119646</v>
      </c>
      <c r="I126" s="137" t="n">
        <f aca="false">SUM(I127:I129)</f>
        <v>413541</v>
      </c>
      <c r="J126" s="138" t="n">
        <f aca="false">SUM(J127:J129)</f>
        <v>533187</v>
      </c>
      <c r="K126" s="139" t="n">
        <f aca="false">SUM(K127:K129)</f>
        <v>0</v>
      </c>
      <c r="L126" s="140" t="n">
        <f aca="false">SUM(L127:L129)</f>
        <v>3328308</v>
      </c>
      <c r="M126" s="140" t="n">
        <f aca="false">SUM(M127:M129)</f>
        <v>5790127</v>
      </c>
      <c r="N126" s="140" t="n">
        <f aca="false">SUM(N127:N129)</f>
        <v>9092691</v>
      </c>
      <c r="O126" s="140" t="n">
        <f aca="false">SUM(O127:O129)</f>
        <v>9376830</v>
      </c>
      <c r="P126" s="141" t="n">
        <f aca="false">SUM(P127:P129)</f>
        <v>7373160</v>
      </c>
      <c r="Q126" s="142" t="n">
        <f aca="false">SUM(Q127:Q129)</f>
        <v>34961116</v>
      </c>
      <c r="R126" s="143" t="n">
        <f aca="false">SUM(R127:R129)</f>
        <v>35494303</v>
      </c>
    </row>
    <row r="127" s="130" customFormat="true" ht="17.1" hidden="false" customHeight="true" outlineLevel="0" collapsed="false">
      <c r="B127" s="144"/>
      <c r="C127" s="144"/>
      <c r="D127" s="145" t="s">
        <v>45</v>
      </c>
      <c r="E127" s="146"/>
      <c r="F127" s="146"/>
      <c r="G127" s="147"/>
      <c r="H127" s="148" t="n">
        <v>119646</v>
      </c>
      <c r="I127" s="149" t="n">
        <v>293454</v>
      </c>
      <c r="J127" s="171" t="n">
        <f aca="false">SUM(H127:I127)</f>
        <v>413100</v>
      </c>
      <c r="K127" s="151" t="n">
        <v>0</v>
      </c>
      <c r="L127" s="152" t="n">
        <v>2083365</v>
      </c>
      <c r="M127" s="152" t="n">
        <v>3037576</v>
      </c>
      <c r="N127" s="152" t="n">
        <v>5570586</v>
      </c>
      <c r="O127" s="152" t="n">
        <v>5465961</v>
      </c>
      <c r="P127" s="149" t="n">
        <v>4137255</v>
      </c>
      <c r="Q127" s="150" t="n">
        <f aca="false">SUM(K127:P127)</f>
        <v>20294743</v>
      </c>
      <c r="R127" s="153" t="n">
        <f aca="false">SUM(J127,Q127)</f>
        <v>20707843</v>
      </c>
    </row>
    <row r="128" s="130" customFormat="true" ht="17.1" hidden="false" customHeight="true" outlineLevel="0" collapsed="false">
      <c r="B128" s="144"/>
      <c r="C128" s="144"/>
      <c r="D128" s="154" t="s">
        <v>46</v>
      </c>
      <c r="E128" s="155"/>
      <c r="F128" s="155"/>
      <c r="G128" s="156"/>
      <c r="H128" s="157" t="n">
        <v>0</v>
      </c>
      <c r="I128" s="158" t="n">
        <v>120087</v>
      </c>
      <c r="J128" s="173" t="n">
        <f aca="false">SUM(H128:I128)</f>
        <v>120087</v>
      </c>
      <c r="K128" s="160" t="n">
        <v>0</v>
      </c>
      <c r="L128" s="161" t="n">
        <v>1046385</v>
      </c>
      <c r="M128" s="161" t="n">
        <v>2237319</v>
      </c>
      <c r="N128" s="161" t="n">
        <v>3125457</v>
      </c>
      <c r="O128" s="161" t="n">
        <v>3547656</v>
      </c>
      <c r="P128" s="158" t="n">
        <v>2239344</v>
      </c>
      <c r="Q128" s="159" t="n">
        <f aca="false">SUM(K128:P128)</f>
        <v>12196161</v>
      </c>
      <c r="R128" s="162" t="n">
        <f aca="false">SUM(J128,Q128)</f>
        <v>12316248</v>
      </c>
    </row>
    <row r="129" s="130" customFormat="true" ht="17.1" hidden="false" customHeight="true" outlineLevel="0" collapsed="false">
      <c r="B129" s="144"/>
      <c r="C129" s="174"/>
      <c r="D129" s="163" t="s">
        <v>47</v>
      </c>
      <c r="E129" s="57"/>
      <c r="F129" s="57"/>
      <c r="G129" s="164"/>
      <c r="H129" s="165" t="n">
        <v>0</v>
      </c>
      <c r="I129" s="166" t="n">
        <v>0</v>
      </c>
      <c r="J129" s="172" t="n">
        <f aca="false">SUM(H129:I129)</f>
        <v>0</v>
      </c>
      <c r="K129" s="168" t="n">
        <v>0</v>
      </c>
      <c r="L129" s="169" t="n">
        <v>198558</v>
      </c>
      <c r="M129" s="169" t="n">
        <v>515232</v>
      </c>
      <c r="N129" s="169" t="n">
        <v>396648</v>
      </c>
      <c r="O129" s="169" t="n">
        <v>363213</v>
      </c>
      <c r="P129" s="166" t="n">
        <v>996561</v>
      </c>
      <c r="Q129" s="167" t="n">
        <f aca="false">SUM(K129:P129)</f>
        <v>2470212</v>
      </c>
      <c r="R129" s="170" t="n">
        <f aca="false">SUM(J129,Q129)</f>
        <v>2470212</v>
      </c>
    </row>
    <row r="130" s="130" customFormat="true" ht="17.1" hidden="false" customHeight="true" outlineLevel="0" collapsed="false">
      <c r="B130" s="144"/>
      <c r="C130" s="133" t="s">
        <v>48</v>
      </c>
      <c r="D130" s="134"/>
      <c r="E130" s="134"/>
      <c r="F130" s="134"/>
      <c r="G130" s="135"/>
      <c r="H130" s="136" t="n">
        <f aca="false">SUM(H131:H133)</f>
        <v>3903874</v>
      </c>
      <c r="I130" s="137" t="n">
        <f aca="false">SUM(I131:I133)</f>
        <v>2453177</v>
      </c>
      <c r="J130" s="138" t="n">
        <f aca="false">SUM(J131:J133)</f>
        <v>6357051</v>
      </c>
      <c r="K130" s="139" t="n">
        <f aca="false">SUM(K131:K133)</f>
        <v>0</v>
      </c>
      <c r="L130" s="140" t="n">
        <f aca="false">SUM(L131:L133)</f>
        <v>4366828</v>
      </c>
      <c r="M130" s="140" t="n">
        <f aca="false">SUM(M131:M133)</f>
        <v>6699882</v>
      </c>
      <c r="N130" s="140" t="n">
        <f aca="false">SUM(N131:N133)</f>
        <v>6362367</v>
      </c>
      <c r="O130" s="140" t="n">
        <f aca="false">SUM(O131:O133)</f>
        <v>5634409</v>
      </c>
      <c r="P130" s="141" t="n">
        <f aca="false">SUM(P131:P133)</f>
        <v>4616591</v>
      </c>
      <c r="Q130" s="142" t="n">
        <f aca="false">SUM(Q131:Q133)</f>
        <v>27680077</v>
      </c>
      <c r="R130" s="143" t="n">
        <f aca="false">SUM(R131:R133)</f>
        <v>34037128</v>
      </c>
    </row>
    <row r="131" s="130" customFormat="true" ht="17.1" hidden="false" customHeight="true" outlineLevel="0" collapsed="false">
      <c r="B131" s="144"/>
      <c r="C131" s="144"/>
      <c r="D131" s="145" t="s">
        <v>49</v>
      </c>
      <c r="E131" s="146"/>
      <c r="F131" s="146"/>
      <c r="G131" s="147"/>
      <c r="H131" s="148" t="n">
        <v>1897245</v>
      </c>
      <c r="I131" s="149" t="n">
        <v>1275948</v>
      </c>
      <c r="J131" s="171" t="n">
        <f aca="false">SUM(H131:I131)</f>
        <v>3173193</v>
      </c>
      <c r="K131" s="151" t="n">
        <v>0</v>
      </c>
      <c r="L131" s="152" t="n">
        <v>2238660</v>
      </c>
      <c r="M131" s="152" t="n">
        <v>5560668</v>
      </c>
      <c r="N131" s="152" t="n">
        <v>5525190</v>
      </c>
      <c r="O131" s="152" t="n">
        <v>4850838</v>
      </c>
      <c r="P131" s="149" t="n">
        <v>4303674</v>
      </c>
      <c r="Q131" s="150" t="n">
        <f aca="false">SUM(K131:P131)</f>
        <v>22479030</v>
      </c>
      <c r="R131" s="153" t="n">
        <f aca="false">SUM(J131,Q131)</f>
        <v>25652223</v>
      </c>
    </row>
    <row r="132" s="130" customFormat="true" ht="17.1" hidden="false" customHeight="true" outlineLevel="0" collapsed="false">
      <c r="B132" s="144"/>
      <c r="C132" s="144"/>
      <c r="D132" s="154" t="s">
        <v>50</v>
      </c>
      <c r="E132" s="155"/>
      <c r="F132" s="155"/>
      <c r="G132" s="156"/>
      <c r="H132" s="157" t="n">
        <v>524695</v>
      </c>
      <c r="I132" s="158" t="n">
        <v>269666</v>
      </c>
      <c r="J132" s="173" t="n">
        <f aca="false">SUM(H132:I132)</f>
        <v>794361</v>
      </c>
      <c r="K132" s="160" t="n">
        <v>0</v>
      </c>
      <c r="L132" s="161" t="n">
        <v>315061</v>
      </c>
      <c r="M132" s="161" t="n">
        <v>337102</v>
      </c>
      <c r="N132" s="161" t="n">
        <v>215977</v>
      </c>
      <c r="O132" s="161" t="n">
        <v>255929</v>
      </c>
      <c r="P132" s="158" t="n">
        <v>128040</v>
      </c>
      <c r="Q132" s="159" t="n">
        <f aca="false">SUM(K132:P132)</f>
        <v>1252109</v>
      </c>
      <c r="R132" s="162" t="n">
        <f aca="false">SUM(J132,Q132)</f>
        <v>2046470</v>
      </c>
    </row>
    <row r="133" s="130" customFormat="true" ht="17.1" hidden="false" customHeight="true" outlineLevel="0" collapsed="false">
      <c r="B133" s="144"/>
      <c r="C133" s="144"/>
      <c r="D133" s="163" t="s">
        <v>51</v>
      </c>
      <c r="E133" s="57"/>
      <c r="F133" s="57"/>
      <c r="G133" s="164"/>
      <c r="H133" s="165" t="n">
        <v>1481934</v>
      </c>
      <c r="I133" s="166" t="n">
        <v>907563</v>
      </c>
      <c r="J133" s="172" t="n">
        <f aca="false">SUM(H133:I133)</f>
        <v>2389497</v>
      </c>
      <c r="K133" s="168" t="n">
        <v>0</v>
      </c>
      <c r="L133" s="169" t="n">
        <v>1813107</v>
      </c>
      <c r="M133" s="169" t="n">
        <v>802112</v>
      </c>
      <c r="N133" s="169" t="n">
        <v>621200</v>
      </c>
      <c r="O133" s="169" t="n">
        <v>527642</v>
      </c>
      <c r="P133" s="166" t="n">
        <v>184877</v>
      </c>
      <c r="Q133" s="167" t="n">
        <f aca="false">SUM(K133:P133)</f>
        <v>3948938</v>
      </c>
      <c r="R133" s="170" t="n">
        <f aca="false">SUM(J133,Q133)</f>
        <v>6338435</v>
      </c>
    </row>
    <row r="134" s="130" customFormat="true" ht="17.1" hidden="false" customHeight="true" outlineLevel="0" collapsed="false">
      <c r="B134" s="144"/>
      <c r="C134" s="175" t="s">
        <v>52</v>
      </c>
      <c r="D134" s="176"/>
      <c r="E134" s="176"/>
      <c r="F134" s="176"/>
      <c r="G134" s="177"/>
      <c r="H134" s="136" t="n">
        <v>2432358</v>
      </c>
      <c r="I134" s="137" t="n">
        <v>2695140</v>
      </c>
      <c r="J134" s="138" t="n">
        <f aca="false">SUM(H134:I134)</f>
        <v>5127498</v>
      </c>
      <c r="K134" s="139" t="n">
        <v>0</v>
      </c>
      <c r="L134" s="140" t="n">
        <v>10635429</v>
      </c>
      <c r="M134" s="140" t="n">
        <v>7279348</v>
      </c>
      <c r="N134" s="140" t="n">
        <v>5295307</v>
      </c>
      <c r="O134" s="140" t="n">
        <v>4223034</v>
      </c>
      <c r="P134" s="141" t="n">
        <v>1459710</v>
      </c>
      <c r="Q134" s="142" t="n">
        <f aca="false">SUM(K134:P134)</f>
        <v>28892828</v>
      </c>
      <c r="R134" s="143" t="n">
        <f aca="false">SUM(J134,Q134)</f>
        <v>34020326</v>
      </c>
    </row>
    <row r="135" s="130" customFormat="true" ht="17.1" hidden="false" customHeight="true" outlineLevel="0" collapsed="false">
      <c r="B135" s="174"/>
      <c r="C135" s="175" t="s">
        <v>53</v>
      </c>
      <c r="D135" s="176"/>
      <c r="E135" s="176"/>
      <c r="F135" s="176"/>
      <c r="G135" s="177"/>
      <c r="H135" s="136" t="n">
        <v>6506000</v>
      </c>
      <c r="I135" s="137" t="n">
        <v>2914500</v>
      </c>
      <c r="J135" s="138" t="n">
        <f aca="false">SUM(H135:I135)</f>
        <v>9420500</v>
      </c>
      <c r="K135" s="139" t="n">
        <v>0</v>
      </c>
      <c r="L135" s="140" t="n">
        <v>17198900</v>
      </c>
      <c r="M135" s="140" t="n">
        <v>11901490</v>
      </c>
      <c r="N135" s="140" t="n">
        <v>10094960</v>
      </c>
      <c r="O135" s="140" t="n">
        <v>6736570</v>
      </c>
      <c r="P135" s="141" t="n">
        <v>3867010</v>
      </c>
      <c r="Q135" s="142" t="n">
        <f aca="false">SUM(K135:P135)</f>
        <v>49798930</v>
      </c>
      <c r="R135" s="143" t="n">
        <f aca="false">SUM(J135,Q135)</f>
        <v>59219430</v>
      </c>
    </row>
    <row r="136" s="130" customFormat="true" ht="17.1" hidden="false" customHeight="true" outlineLevel="0" collapsed="false">
      <c r="B136" s="133" t="s">
        <v>54</v>
      </c>
      <c r="C136" s="134"/>
      <c r="D136" s="134"/>
      <c r="E136" s="134"/>
      <c r="F136" s="134"/>
      <c r="G136" s="135"/>
      <c r="H136" s="136" t="n">
        <f aca="false">SUM(H137:H142)</f>
        <v>544770</v>
      </c>
      <c r="I136" s="137" t="n">
        <f aca="false">SUM(I137:I142)</f>
        <v>333657</v>
      </c>
      <c r="J136" s="138" t="n">
        <f aca="false">SUM(J137:J142)</f>
        <v>878427</v>
      </c>
      <c r="K136" s="139" t="n">
        <f aca="false">SUM(K137:K142)</f>
        <v>0</v>
      </c>
      <c r="L136" s="140" t="n">
        <f aca="false">SUM(L137:L142)</f>
        <v>36161343</v>
      </c>
      <c r="M136" s="140" t="n">
        <f aca="false">SUM(M137:M142)</f>
        <v>41610877</v>
      </c>
      <c r="N136" s="140" t="n">
        <f aca="false">SUM(N137:N142)</f>
        <v>50981508</v>
      </c>
      <c r="O136" s="140" t="n">
        <f aca="false">SUM(O137:O142)</f>
        <v>25767675</v>
      </c>
      <c r="P136" s="141" t="n">
        <f aca="false">SUM(P137:P142)</f>
        <v>10900818</v>
      </c>
      <c r="Q136" s="142" t="n">
        <f aca="false">SUM(Q137:Q142)</f>
        <v>165422221</v>
      </c>
      <c r="R136" s="143" t="n">
        <f aca="false">SUM(R137:R142)</f>
        <v>166300648</v>
      </c>
    </row>
    <row r="137" s="130" customFormat="true" ht="17.1" hidden="false" customHeight="true" outlineLevel="0" collapsed="false">
      <c r="B137" s="144"/>
      <c r="C137" s="145" t="s">
        <v>55</v>
      </c>
      <c r="D137" s="146"/>
      <c r="E137" s="146"/>
      <c r="F137" s="146"/>
      <c r="G137" s="147"/>
      <c r="H137" s="178"/>
      <c r="I137" s="179"/>
      <c r="J137" s="180"/>
      <c r="K137" s="181"/>
      <c r="L137" s="152" t="n">
        <v>225000</v>
      </c>
      <c r="M137" s="152" t="n">
        <v>168660</v>
      </c>
      <c r="N137" s="152" t="n">
        <v>139320</v>
      </c>
      <c r="O137" s="152" t="n">
        <v>162180</v>
      </c>
      <c r="P137" s="149" t="n">
        <v>14220</v>
      </c>
      <c r="Q137" s="150" t="n">
        <f aca="false">SUM(K137:P137)</f>
        <v>709380</v>
      </c>
      <c r="R137" s="153" t="n">
        <f aca="false">SUM(J137,Q137)</f>
        <v>709380</v>
      </c>
    </row>
    <row r="138" s="130" customFormat="true" ht="17.1" hidden="false" customHeight="true" outlineLevel="0" collapsed="false">
      <c r="B138" s="144"/>
      <c r="C138" s="154" t="s">
        <v>56</v>
      </c>
      <c r="D138" s="155"/>
      <c r="E138" s="155"/>
      <c r="F138" s="155"/>
      <c r="G138" s="156"/>
      <c r="H138" s="157" t="n">
        <v>182781</v>
      </c>
      <c r="I138" s="158" t="n">
        <v>36396</v>
      </c>
      <c r="J138" s="173" t="n">
        <f aca="false">SUM(H138:I138)</f>
        <v>219177</v>
      </c>
      <c r="K138" s="160" t="n">
        <v>0</v>
      </c>
      <c r="L138" s="161" t="n">
        <v>2250720</v>
      </c>
      <c r="M138" s="161" t="n">
        <v>1327498</v>
      </c>
      <c r="N138" s="161" t="n">
        <v>2068056</v>
      </c>
      <c r="O138" s="161" t="n">
        <v>1627992</v>
      </c>
      <c r="P138" s="158" t="n">
        <v>1159695</v>
      </c>
      <c r="Q138" s="159" t="n">
        <f aca="false">SUM(K138:P138)</f>
        <v>8433961</v>
      </c>
      <c r="R138" s="162" t="n">
        <f aca="false">SUM(J138,Q138)</f>
        <v>8653138</v>
      </c>
    </row>
    <row r="139" s="130" customFormat="true" ht="17.1" hidden="false" customHeight="true" outlineLevel="0" collapsed="false">
      <c r="B139" s="144"/>
      <c r="C139" s="154" t="s">
        <v>57</v>
      </c>
      <c r="D139" s="155"/>
      <c r="E139" s="155"/>
      <c r="F139" s="155"/>
      <c r="G139" s="156"/>
      <c r="H139" s="157" t="n">
        <v>361989</v>
      </c>
      <c r="I139" s="158" t="n">
        <v>297261</v>
      </c>
      <c r="J139" s="173" t="n">
        <f aca="false">SUM(H139:I139)</f>
        <v>659250</v>
      </c>
      <c r="K139" s="160" t="n">
        <v>0</v>
      </c>
      <c r="L139" s="161" t="n">
        <v>2054340</v>
      </c>
      <c r="M139" s="161" t="n">
        <v>4066155</v>
      </c>
      <c r="N139" s="161" t="n">
        <v>7431264</v>
      </c>
      <c r="O139" s="161" t="n">
        <v>2623338</v>
      </c>
      <c r="P139" s="158" t="n">
        <v>1186830</v>
      </c>
      <c r="Q139" s="159" t="n">
        <f aca="false">SUM(K139:P139)</f>
        <v>17361927</v>
      </c>
      <c r="R139" s="162" t="n">
        <f aca="false">SUM(J139,Q139)</f>
        <v>18021177</v>
      </c>
    </row>
    <row r="140" s="130" customFormat="true" ht="17.1" hidden="false" customHeight="true" outlineLevel="0" collapsed="false">
      <c r="B140" s="144"/>
      <c r="C140" s="154" t="s">
        <v>58</v>
      </c>
      <c r="D140" s="155"/>
      <c r="E140" s="155"/>
      <c r="F140" s="155"/>
      <c r="G140" s="156"/>
      <c r="H140" s="182"/>
      <c r="I140" s="158" t="n">
        <v>0</v>
      </c>
      <c r="J140" s="173" t="n">
        <f aca="false">SUM(H140:I140)</f>
        <v>0</v>
      </c>
      <c r="K140" s="183"/>
      <c r="L140" s="161" t="n">
        <v>30921912</v>
      </c>
      <c r="M140" s="161" t="n">
        <v>35558406</v>
      </c>
      <c r="N140" s="161" t="n">
        <v>40800249</v>
      </c>
      <c r="O140" s="161" t="n">
        <v>21354165</v>
      </c>
      <c r="P140" s="158" t="n">
        <v>8323965</v>
      </c>
      <c r="Q140" s="159" t="n">
        <f aca="false">SUM(K140:P140)</f>
        <v>136958697</v>
      </c>
      <c r="R140" s="162" t="n">
        <f aca="false">SUM(J140,Q140)</f>
        <v>136958697</v>
      </c>
    </row>
    <row r="141" s="130" customFormat="true" ht="17.1" hidden="false" customHeight="true" outlineLevel="0" collapsed="false">
      <c r="B141" s="144"/>
      <c r="C141" s="184" t="s">
        <v>59</v>
      </c>
      <c r="D141" s="185"/>
      <c r="E141" s="185"/>
      <c r="F141" s="185"/>
      <c r="G141" s="186"/>
      <c r="H141" s="182"/>
      <c r="I141" s="187"/>
      <c r="J141" s="188"/>
      <c r="K141" s="183"/>
      <c r="L141" s="161" t="n">
        <v>709371</v>
      </c>
      <c r="M141" s="161" t="n">
        <v>490158</v>
      </c>
      <c r="N141" s="161" t="n">
        <v>542619</v>
      </c>
      <c r="O141" s="161" t="n">
        <v>0</v>
      </c>
      <c r="P141" s="158" t="n">
        <v>216108</v>
      </c>
      <c r="Q141" s="159" t="n">
        <f aca="false">SUM(K141:P141)</f>
        <v>1958256</v>
      </c>
      <c r="R141" s="162" t="n">
        <f aca="false">SUM(J141,Q141)</f>
        <v>1958256</v>
      </c>
    </row>
    <row r="142" s="130" customFormat="true" ht="17.1" hidden="false" customHeight="true" outlineLevel="0" collapsed="false">
      <c r="B142" s="189"/>
      <c r="C142" s="190" t="s">
        <v>60</v>
      </c>
      <c r="D142" s="191"/>
      <c r="E142" s="191"/>
      <c r="F142" s="191"/>
      <c r="G142" s="192"/>
      <c r="H142" s="165" t="n">
        <v>0</v>
      </c>
      <c r="I142" s="166" t="n">
        <v>0</v>
      </c>
      <c r="J142" s="172" t="n">
        <f aca="false">SUM(H142:I142)</f>
        <v>0</v>
      </c>
      <c r="K142" s="193"/>
      <c r="L142" s="169" t="n">
        <v>0</v>
      </c>
      <c r="M142" s="169" t="n">
        <v>0</v>
      </c>
      <c r="N142" s="169" t="n">
        <v>0</v>
      </c>
      <c r="O142" s="169" t="n">
        <v>0</v>
      </c>
      <c r="P142" s="166" t="n">
        <v>0</v>
      </c>
      <c r="Q142" s="167" t="n">
        <f aca="false">SUM(K142:P142)</f>
        <v>0</v>
      </c>
      <c r="R142" s="170" t="n">
        <f aca="false">SUM(J142,Q142)</f>
        <v>0</v>
      </c>
    </row>
    <row r="143" s="130" customFormat="true" ht="17.1" hidden="false" customHeight="true" outlineLevel="0" collapsed="false">
      <c r="B143" s="133" t="s">
        <v>61</v>
      </c>
      <c r="C143" s="134"/>
      <c r="D143" s="134"/>
      <c r="E143" s="134"/>
      <c r="F143" s="134"/>
      <c r="G143" s="135"/>
      <c r="H143" s="136" t="n">
        <f aca="false">SUM(H144:H146)</f>
        <v>0</v>
      </c>
      <c r="I143" s="137" t="n">
        <f aca="false">SUM(I144:I146)</f>
        <v>0</v>
      </c>
      <c r="J143" s="138" t="n">
        <f aca="false">SUM(J144:J146)</f>
        <v>0</v>
      </c>
      <c r="K143" s="194"/>
      <c r="L143" s="140" t="n">
        <f aca="false">SUM(L144:L146)</f>
        <v>16723069</v>
      </c>
      <c r="M143" s="140" t="n">
        <f aca="false">SUM(M144:M146)</f>
        <v>37497945</v>
      </c>
      <c r="N143" s="140" t="n">
        <f aca="false">SUM(N144:N146)</f>
        <v>108355105</v>
      </c>
      <c r="O143" s="140" t="n">
        <f aca="false">SUM(O144:O146)</f>
        <v>184596560</v>
      </c>
      <c r="P143" s="141" t="n">
        <f aca="false">SUM(P144:P146)</f>
        <v>321174674</v>
      </c>
      <c r="Q143" s="142" t="n">
        <f aca="false">SUM(Q144:Q146)</f>
        <v>668347353</v>
      </c>
      <c r="R143" s="143" t="n">
        <f aca="false">SUM(R144:R146)</f>
        <v>668347353</v>
      </c>
    </row>
    <row r="144" s="130" customFormat="true" ht="17.1" hidden="false" customHeight="true" outlineLevel="0" collapsed="false">
      <c r="B144" s="144"/>
      <c r="C144" s="145" t="s">
        <v>62</v>
      </c>
      <c r="D144" s="146"/>
      <c r="E144" s="146"/>
      <c r="F144" s="146"/>
      <c r="G144" s="147"/>
      <c r="H144" s="148" t="n">
        <v>0</v>
      </c>
      <c r="I144" s="149" t="n">
        <v>0</v>
      </c>
      <c r="J144" s="171" t="n">
        <f aca="false">SUM(H144:I144)</f>
        <v>0</v>
      </c>
      <c r="K144" s="181"/>
      <c r="L144" s="152" t="n">
        <v>4661759</v>
      </c>
      <c r="M144" s="152" t="n">
        <v>11334261</v>
      </c>
      <c r="N144" s="152" t="n">
        <v>34511527</v>
      </c>
      <c r="O144" s="152" t="n">
        <v>55063070</v>
      </c>
      <c r="P144" s="149" t="n">
        <v>60555914</v>
      </c>
      <c r="Q144" s="150" t="n">
        <f aca="false">SUM(K144:P144)</f>
        <v>166126531</v>
      </c>
      <c r="R144" s="153" t="n">
        <f aca="false">SUM(J144,Q144)</f>
        <v>166126531</v>
      </c>
    </row>
    <row r="145" s="130" customFormat="true" ht="17.1" hidden="false" customHeight="true" outlineLevel="0" collapsed="false">
      <c r="B145" s="144"/>
      <c r="C145" s="154" t="s">
        <v>63</v>
      </c>
      <c r="D145" s="155"/>
      <c r="E145" s="155"/>
      <c r="F145" s="155"/>
      <c r="G145" s="156"/>
      <c r="H145" s="157" t="n">
        <v>0</v>
      </c>
      <c r="I145" s="158" t="n">
        <v>0</v>
      </c>
      <c r="J145" s="173" t="n">
        <f aca="false">SUM(H145:I145)</f>
        <v>0</v>
      </c>
      <c r="K145" s="183"/>
      <c r="L145" s="161" t="n">
        <v>9995612</v>
      </c>
      <c r="M145" s="161" t="n">
        <v>16249752</v>
      </c>
      <c r="N145" s="161" t="n">
        <v>26095203</v>
      </c>
      <c r="O145" s="161" t="n">
        <v>32905512</v>
      </c>
      <c r="P145" s="158" t="n">
        <v>19682406</v>
      </c>
      <c r="Q145" s="159" t="n">
        <f aca="false">SUM(K145:P145)</f>
        <v>104928485</v>
      </c>
      <c r="R145" s="162" t="n">
        <f aca="false">SUM(J145,Q145)</f>
        <v>104928485</v>
      </c>
    </row>
    <row r="146" s="130" customFormat="true" ht="17.1" hidden="false" customHeight="true" outlineLevel="0" collapsed="false">
      <c r="B146" s="189"/>
      <c r="C146" s="163" t="s">
        <v>64</v>
      </c>
      <c r="D146" s="57"/>
      <c r="E146" s="57"/>
      <c r="F146" s="57"/>
      <c r="G146" s="164"/>
      <c r="H146" s="165" t="n">
        <v>0</v>
      </c>
      <c r="I146" s="166" t="n">
        <v>0</v>
      </c>
      <c r="J146" s="172" t="n">
        <f aca="false">SUM(H146:I146)</f>
        <v>0</v>
      </c>
      <c r="K146" s="193"/>
      <c r="L146" s="169" t="n">
        <v>2065698</v>
      </c>
      <c r="M146" s="169" t="n">
        <v>9913932</v>
      </c>
      <c r="N146" s="169" t="n">
        <v>47748375</v>
      </c>
      <c r="O146" s="169" t="n">
        <v>96627978</v>
      </c>
      <c r="P146" s="166" t="n">
        <v>240936354</v>
      </c>
      <c r="Q146" s="167" t="n">
        <f aca="false">SUM(K146:P146)</f>
        <v>397292337</v>
      </c>
      <c r="R146" s="170" t="n">
        <f aca="false">SUM(J146,Q146)</f>
        <v>397292337</v>
      </c>
    </row>
    <row r="147" s="130" customFormat="true" ht="17.1" hidden="false" customHeight="true" outlineLevel="0" collapsed="false">
      <c r="B147" s="195" t="s">
        <v>65</v>
      </c>
      <c r="C147" s="38"/>
      <c r="D147" s="38"/>
      <c r="E147" s="38"/>
      <c r="F147" s="38"/>
      <c r="G147" s="39"/>
      <c r="H147" s="136" t="n">
        <f aca="false">SUM(H116,H136,H143)</f>
        <v>44195469</v>
      </c>
      <c r="I147" s="137" t="n">
        <f aca="false">SUM(I116,I136,I143)</f>
        <v>33239363</v>
      </c>
      <c r="J147" s="138" t="n">
        <f aca="false">SUM(J116,J136,J143)</f>
        <v>77434832</v>
      </c>
      <c r="K147" s="139" t="n">
        <f aca="false">SUM(K116,K136,K143)</f>
        <v>-5760</v>
      </c>
      <c r="L147" s="140" t="n">
        <f aca="false">SUM(L116,L136,L143)</f>
        <v>195856842</v>
      </c>
      <c r="M147" s="140" t="n">
        <f aca="false">SUM(M116,M136,M143)</f>
        <v>207894576</v>
      </c>
      <c r="N147" s="140" t="n">
        <f aca="false">SUM(N116,N136,N143)</f>
        <v>273856138</v>
      </c>
      <c r="O147" s="140" t="n">
        <f aca="false">SUM(O116,O136,O143)</f>
        <v>298745476</v>
      </c>
      <c r="P147" s="141" t="n">
        <f aca="false">SUM(P116,P136,P143)</f>
        <v>392777791</v>
      </c>
      <c r="Q147" s="142" t="n">
        <f aca="false">SUM(Q116,Q136,Q143)</f>
        <v>1369125063</v>
      </c>
      <c r="R147" s="143" t="n">
        <f aca="false">SUM(R116,R136,R143)</f>
        <v>1446559895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9" min="8" style="1" width="10.62"/>
    <col collapsed="false" customWidth="true" hidden="true" outlineLevel="0" max="11" min="10" style="1" width="10.62"/>
    <col collapsed="false" customWidth="true" hidden="false" outlineLevel="0" max="16" min="12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０年（２００８年）１２月※</v>
      </c>
      <c r="J1" s="3" t="s">
        <v>0</v>
      </c>
      <c r="K1" s="3"/>
      <c r="L1" s="3"/>
      <c r="M1" s="3"/>
      <c r="N1" s="3"/>
      <c r="O1" s="3"/>
      <c r="P1" s="4" t="n">
        <v>39874</v>
      </c>
      <c r="Q1" s="4"/>
      <c r="R1" s="5" t="s">
        <v>1</v>
      </c>
    </row>
    <row r="2" customFormat="false" ht="17.1" hidden="false" customHeight="true" outlineLevel="0" collapsed="false">
      <c r="A2" s="6" t="n">
        <v>20</v>
      </c>
      <c r="B2" s="6" t="n">
        <v>2008</v>
      </c>
      <c r="C2" s="6" t="n">
        <v>12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０年（２００８年）１２月末日現在</v>
      </c>
      <c r="C5" s="11"/>
      <c r="D5" s="11"/>
      <c r="E5" s="11"/>
      <c r="F5" s="11"/>
      <c r="G5" s="11"/>
      <c r="H5" s="12" t="s">
        <v>4</v>
      </c>
      <c r="I5" s="12"/>
    </row>
    <row r="6" customFormat="false" ht="17.1" hidden="false" customHeight="true" outlineLevel="0" collapsed="false">
      <c r="B6" s="13" t="s">
        <v>5</v>
      </c>
      <c r="C6" s="14"/>
      <c r="D6" s="14"/>
      <c r="E6" s="14"/>
      <c r="F6" s="14"/>
      <c r="G6" s="15"/>
      <c r="H6" s="16"/>
      <c r="I6" s="17" t="n">
        <v>37979</v>
      </c>
    </row>
    <row r="7" customFormat="false" ht="17.1" hidden="false" customHeight="true" outlineLevel="0" collapsed="false">
      <c r="B7" s="18" t="s">
        <v>6</v>
      </c>
      <c r="C7" s="19"/>
      <c r="D7" s="19"/>
      <c r="E7" s="19"/>
      <c r="F7" s="19"/>
      <c r="G7" s="20"/>
      <c r="H7" s="21"/>
      <c r="I7" s="22" t="n">
        <v>38337</v>
      </c>
    </row>
    <row r="8" customFormat="false" ht="17.1" hidden="false" customHeight="true" outlineLevel="0" collapsed="false">
      <c r="B8" s="23" t="s">
        <v>7</v>
      </c>
      <c r="C8" s="24"/>
      <c r="D8" s="24"/>
      <c r="E8" s="24"/>
      <c r="F8" s="24"/>
      <c r="G8" s="25"/>
      <c r="H8" s="26"/>
      <c r="I8" s="27" t="n">
        <f aca="false">I6+I7</f>
        <v>76316</v>
      </c>
    </row>
    <row r="11" customFormat="false" ht="17.1" hidden="false" customHeight="true" outlineLevel="0" collapsed="false">
      <c r="A11" s="7" t="s">
        <v>8</v>
      </c>
    </row>
    <row r="12" customFormat="false" ht="17.1" hidden="false" customHeight="true" outlineLevel="0" collapsed="false"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P12" s="9"/>
      <c r="Q12" s="10" t="s">
        <v>3</v>
      </c>
      <c r="R12" s="10"/>
    </row>
    <row r="13" customFormat="false" ht="17.1" hidden="false" customHeight="true" outlineLevel="0" collapsed="false">
      <c r="A13" s="28" t="s">
        <v>9</v>
      </c>
      <c r="B13" s="11" t="str">
        <f aca="false">"平成"&amp;JIS($A$2)&amp;"年（"&amp;JIS($B$2)&amp;"年）"&amp;JIS($C$2)&amp;"月末日現在"</f>
        <v>平成２０年（２００８年）１２月末日現在</v>
      </c>
      <c r="C13" s="11"/>
      <c r="D13" s="11"/>
      <c r="E13" s="11"/>
      <c r="F13" s="11"/>
      <c r="G13" s="11"/>
      <c r="H13" s="29" t="s">
        <v>10</v>
      </c>
      <c r="I13" s="30" t="s">
        <v>11</v>
      </c>
      <c r="J13" s="31" t="s">
        <v>12</v>
      </c>
      <c r="K13" s="32" t="s">
        <v>13</v>
      </c>
      <c r="L13" s="33" t="s">
        <v>14</v>
      </c>
      <c r="M13" s="33" t="s">
        <v>15</v>
      </c>
      <c r="N13" s="33" t="s">
        <v>16</v>
      </c>
      <c r="O13" s="33" t="s">
        <v>17</v>
      </c>
      <c r="P13" s="34" t="s">
        <v>18</v>
      </c>
      <c r="Q13" s="35" t="s">
        <v>12</v>
      </c>
      <c r="R13" s="36" t="s">
        <v>19</v>
      </c>
    </row>
    <row r="14" customFormat="false" ht="17.1" hidden="false" customHeight="true" outlineLevel="0" collapsed="false">
      <c r="A14" s="6" t="n">
        <v>875</v>
      </c>
      <c r="B14" s="37" t="s">
        <v>20</v>
      </c>
      <c r="C14" s="38"/>
      <c r="D14" s="38"/>
      <c r="E14" s="38"/>
      <c r="F14" s="38"/>
      <c r="G14" s="39"/>
      <c r="H14" s="40" t="n">
        <f aca="false">H15+H16</f>
        <v>2822</v>
      </c>
      <c r="I14" s="41" t="n">
        <f aca="false">I15+I16</f>
        <v>1082</v>
      </c>
      <c r="J14" s="42" t="n">
        <f aca="false">SUM(H14:I14)</f>
        <v>3904</v>
      </c>
      <c r="K14" s="43" t="n">
        <f aca="false">K15+K16</f>
        <v>0</v>
      </c>
      <c r="L14" s="44" t="n">
        <f aca="false">L15+L16</f>
        <v>2988</v>
      </c>
      <c r="M14" s="44" t="n">
        <f aca="false">M15+M16</f>
        <v>2015</v>
      </c>
      <c r="N14" s="44" t="n">
        <f aca="false">N15+N16</f>
        <v>1769</v>
      </c>
      <c r="O14" s="44" t="n">
        <f aca="false">O15+O16</f>
        <v>1639</v>
      </c>
      <c r="P14" s="45" t="n">
        <f aca="false">P15+P16</f>
        <v>2034</v>
      </c>
      <c r="Q14" s="46" t="n">
        <f aca="false">SUM(K14:P14)</f>
        <v>10445</v>
      </c>
      <c r="R14" s="47" t="n">
        <f aca="false">SUM(J14,Q14)</f>
        <v>14349</v>
      </c>
    </row>
    <row r="15" customFormat="false" ht="17.1" hidden="false" customHeight="true" outlineLevel="0" collapsed="false">
      <c r="A15" s="6" t="n">
        <v>156</v>
      </c>
      <c r="B15" s="48"/>
      <c r="C15" s="49" t="s">
        <v>5</v>
      </c>
      <c r="D15" s="49"/>
      <c r="E15" s="49"/>
      <c r="F15" s="49"/>
      <c r="G15" s="49"/>
      <c r="H15" s="50" t="n">
        <v>454</v>
      </c>
      <c r="I15" s="51" t="n">
        <v>227</v>
      </c>
      <c r="J15" s="52" t="n">
        <f aca="false">SUM(H15:I15)</f>
        <v>681</v>
      </c>
      <c r="K15" s="53" t="n">
        <v>0</v>
      </c>
      <c r="L15" s="54" t="n">
        <v>405</v>
      </c>
      <c r="M15" s="54" t="n">
        <v>334</v>
      </c>
      <c r="N15" s="54" t="n">
        <v>232</v>
      </c>
      <c r="O15" s="54" t="n">
        <v>185</v>
      </c>
      <c r="P15" s="51" t="n">
        <v>259</v>
      </c>
      <c r="Q15" s="52" t="n">
        <f aca="false">SUM(K15:P15)</f>
        <v>1415</v>
      </c>
      <c r="R15" s="55" t="n">
        <f aca="false">SUM(J15,Q15)</f>
        <v>2096</v>
      </c>
    </row>
    <row r="16" customFormat="false" ht="17.1" hidden="false" customHeight="true" outlineLevel="0" collapsed="false">
      <c r="A16" s="6" t="n">
        <v>719</v>
      </c>
      <c r="B16" s="56"/>
      <c r="C16" s="57" t="s">
        <v>6</v>
      </c>
      <c r="D16" s="57"/>
      <c r="E16" s="57"/>
      <c r="F16" s="57"/>
      <c r="G16" s="57"/>
      <c r="H16" s="58" t="n">
        <v>2368</v>
      </c>
      <c r="I16" s="59" t="n">
        <v>855</v>
      </c>
      <c r="J16" s="60" t="n">
        <f aca="false">SUM(H16:I16)</f>
        <v>3223</v>
      </c>
      <c r="K16" s="61" t="n">
        <v>0</v>
      </c>
      <c r="L16" s="62" t="n">
        <v>2583</v>
      </c>
      <c r="M16" s="62" t="n">
        <v>1681</v>
      </c>
      <c r="N16" s="62" t="n">
        <v>1537</v>
      </c>
      <c r="O16" s="62" t="n">
        <v>1454</v>
      </c>
      <c r="P16" s="59" t="n">
        <v>1775</v>
      </c>
      <c r="Q16" s="60" t="n">
        <f aca="false">SUM(K16:P16)</f>
        <v>9030</v>
      </c>
      <c r="R16" s="63" t="n">
        <f aca="false">SUM(J16,Q16)</f>
        <v>12253</v>
      </c>
    </row>
    <row r="17" customFormat="false" ht="17.1" hidden="false" customHeight="true" outlineLevel="0" collapsed="false">
      <c r="A17" s="6" t="n">
        <v>25</v>
      </c>
      <c r="B17" s="64" t="s">
        <v>21</v>
      </c>
      <c r="C17" s="65"/>
      <c r="D17" s="65"/>
      <c r="E17" s="65"/>
      <c r="F17" s="65"/>
      <c r="G17" s="65"/>
      <c r="H17" s="40" t="n">
        <v>76</v>
      </c>
      <c r="I17" s="41" t="n">
        <v>47</v>
      </c>
      <c r="J17" s="42" t="n">
        <f aca="false">SUM(H17:I17)</f>
        <v>123</v>
      </c>
      <c r="K17" s="43" t="n">
        <v>0</v>
      </c>
      <c r="L17" s="44" t="n">
        <v>94</v>
      </c>
      <c r="M17" s="44" t="n">
        <v>82</v>
      </c>
      <c r="N17" s="44" t="n">
        <v>47</v>
      </c>
      <c r="O17" s="44" t="n">
        <v>55</v>
      </c>
      <c r="P17" s="45" t="n">
        <v>69</v>
      </c>
      <c r="Q17" s="66" t="n">
        <f aca="false">SUM(K17:P17)</f>
        <v>347</v>
      </c>
      <c r="R17" s="67" t="n">
        <f aca="false">SUM(J17,Q17)</f>
        <v>470</v>
      </c>
    </row>
    <row r="18" customFormat="false" ht="17.1" hidden="false" customHeight="true" outlineLevel="0" collapsed="false">
      <c r="A18" s="6" t="n">
        <v>900</v>
      </c>
      <c r="B18" s="23" t="s">
        <v>22</v>
      </c>
      <c r="C18" s="24"/>
      <c r="D18" s="24"/>
      <c r="E18" s="24"/>
      <c r="F18" s="24"/>
      <c r="G18" s="24"/>
      <c r="H18" s="68" t="n">
        <f aca="false">H14+H17</f>
        <v>2898</v>
      </c>
      <c r="I18" s="69" t="n">
        <f aca="false">I14+I17</f>
        <v>1129</v>
      </c>
      <c r="J18" s="70" t="n">
        <f aca="false">SUM(H18:I18)</f>
        <v>4027</v>
      </c>
      <c r="K18" s="71" t="n">
        <f aca="false">K14+K17</f>
        <v>0</v>
      </c>
      <c r="L18" s="72" t="n">
        <f aca="false">L14+L17</f>
        <v>3082</v>
      </c>
      <c r="M18" s="72" t="n">
        <f aca="false">M14+M17</f>
        <v>2097</v>
      </c>
      <c r="N18" s="72" t="n">
        <f aca="false">N14+N17</f>
        <v>1816</v>
      </c>
      <c r="O18" s="72" t="n">
        <f aca="false">O14+O17</f>
        <v>1694</v>
      </c>
      <c r="P18" s="69" t="n">
        <f aca="false">P14+P17</f>
        <v>2103</v>
      </c>
      <c r="Q18" s="70" t="n">
        <f aca="false">SUM(K18:P18)</f>
        <v>10792</v>
      </c>
      <c r="R18" s="73" t="n">
        <f aca="false">SUM(J18,Q18)</f>
        <v>14819</v>
      </c>
    </row>
    <row r="21" customFormat="false" ht="17.1" hidden="false" customHeight="true" outlineLevel="0" collapsed="false">
      <c r="A21" s="7" t="s">
        <v>23</v>
      </c>
    </row>
    <row r="22" customFormat="false" ht="17.1" hidden="false" customHeight="true" outlineLevel="0" collapsed="false">
      <c r="B22" s="8"/>
      <c r="C22" s="8"/>
      <c r="D22" s="8"/>
      <c r="E22" s="9"/>
      <c r="F22" s="9"/>
      <c r="G22" s="9"/>
      <c r="H22" s="9"/>
      <c r="I22" s="9"/>
      <c r="J22" s="9"/>
      <c r="K22" s="10" t="s">
        <v>24</v>
      </c>
      <c r="L22" s="10"/>
      <c r="M22" s="10"/>
      <c r="N22" s="10"/>
      <c r="O22" s="10"/>
      <c r="P22" s="10"/>
      <c r="Q22" s="10"/>
      <c r="R22" s="10"/>
    </row>
    <row r="23" customFormat="false" ht="17.1" hidden="false" customHeight="true" outlineLevel="0" collapsed="false">
      <c r="B23" s="74" t="str">
        <f aca="false">"平成"&amp;JIS($A$2)&amp;"年（"&amp;JIS($B$2)&amp;"年）"&amp;JIS($C$2)&amp;"月"</f>
        <v>平成２０年（２００８年）１２月</v>
      </c>
      <c r="C23" s="74"/>
      <c r="D23" s="74"/>
      <c r="E23" s="74"/>
      <c r="F23" s="74"/>
      <c r="G23" s="74"/>
      <c r="H23" s="75" t="s">
        <v>25</v>
      </c>
      <c r="I23" s="75"/>
      <c r="J23" s="75"/>
      <c r="K23" s="76" t="s">
        <v>26</v>
      </c>
      <c r="L23" s="76"/>
      <c r="M23" s="76"/>
      <c r="N23" s="76"/>
      <c r="O23" s="76"/>
      <c r="P23" s="76"/>
      <c r="Q23" s="76"/>
      <c r="R23" s="36" t="s">
        <v>19</v>
      </c>
    </row>
    <row r="24" customFormat="false" ht="17.1" hidden="false" customHeight="true" outlineLevel="0" collapsed="false">
      <c r="B24" s="74"/>
      <c r="C24" s="74"/>
      <c r="D24" s="74"/>
      <c r="E24" s="74"/>
      <c r="F24" s="74"/>
      <c r="G24" s="74"/>
      <c r="H24" s="77" t="s">
        <v>10</v>
      </c>
      <c r="I24" s="78" t="s">
        <v>11</v>
      </c>
      <c r="J24" s="79" t="s">
        <v>12</v>
      </c>
      <c r="K24" s="80" t="s">
        <v>13</v>
      </c>
      <c r="L24" s="81" t="s">
        <v>14</v>
      </c>
      <c r="M24" s="81" t="s">
        <v>15</v>
      </c>
      <c r="N24" s="81" t="s">
        <v>16</v>
      </c>
      <c r="O24" s="81" t="s">
        <v>17</v>
      </c>
      <c r="P24" s="82" t="s">
        <v>18</v>
      </c>
      <c r="Q24" s="83" t="s">
        <v>12</v>
      </c>
      <c r="R24" s="36"/>
    </row>
    <row r="25" customFormat="false" ht="17.1" hidden="false" customHeight="true" outlineLevel="0" collapsed="false">
      <c r="B25" s="13" t="s">
        <v>20</v>
      </c>
      <c r="C25" s="15"/>
      <c r="D25" s="15"/>
      <c r="E25" s="15"/>
      <c r="F25" s="15"/>
      <c r="G25" s="15"/>
      <c r="H25" s="84" t="n">
        <v>1559</v>
      </c>
      <c r="I25" s="85" t="n">
        <v>690</v>
      </c>
      <c r="J25" s="86" t="n">
        <f aca="false">SUM(H25:I25)</f>
        <v>2249</v>
      </c>
      <c r="K25" s="87" t="n">
        <v>4</v>
      </c>
      <c r="L25" s="88" t="n">
        <v>2006</v>
      </c>
      <c r="M25" s="88" t="n">
        <v>1292</v>
      </c>
      <c r="N25" s="88" t="n">
        <v>887</v>
      </c>
      <c r="O25" s="88" t="n">
        <v>526</v>
      </c>
      <c r="P25" s="89" t="n">
        <v>301</v>
      </c>
      <c r="Q25" s="90" t="n">
        <f aca="false">SUM(K25:P25)</f>
        <v>5016</v>
      </c>
      <c r="R25" s="91" t="n">
        <f aca="false">SUM(J25,Q25)</f>
        <v>7265</v>
      </c>
    </row>
    <row r="26" customFormat="false" ht="17.1" hidden="false" customHeight="true" outlineLevel="0" collapsed="false">
      <c r="B26" s="18" t="s">
        <v>21</v>
      </c>
      <c r="C26" s="20"/>
      <c r="D26" s="20"/>
      <c r="E26" s="20"/>
      <c r="F26" s="20"/>
      <c r="G26" s="20"/>
      <c r="H26" s="92" t="n">
        <v>33</v>
      </c>
      <c r="I26" s="93" t="n">
        <v>20</v>
      </c>
      <c r="J26" s="94" t="n">
        <f aca="false">SUM(H26:I26)</f>
        <v>53</v>
      </c>
      <c r="K26" s="95" t="n">
        <v>1</v>
      </c>
      <c r="L26" s="96" t="n">
        <v>65</v>
      </c>
      <c r="M26" s="96" t="n">
        <v>51</v>
      </c>
      <c r="N26" s="96" t="n">
        <v>24</v>
      </c>
      <c r="O26" s="96" t="n">
        <v>32</v>
      </c>
      <c r="P26" s="97" t="n">
        <v>16</v>
      </c>
      <c r="Q26" s="98" t="n">
        <f aca="false">SUM(K26:P26)</f>
        <v>189</v>
      </c>
      <c r="R26" s="99" t="n">
        <f aca="false">SUM(J26,Q26)</f>
        <v>242</v>
      </c>
    </row>
    <row r="27" customFormat="false" ht="17.1" hidden="false" customHeight="true" outlineLevel="0" collapsed="false">
      <c r="B27" s="23" t="s">
        <v>22</v>
      </c>
      <c r="C27" s="24"/>
      <c r="D27" s="24"/>
      <c r="E27" s="24"/>
      <c r="F27" s="24"/>
      <c r="G27" s="24"/>
      <c r="H27" s="68" t="n">
        <f aca="false">H25+H26</f>
        <v>1592</v>
      </c>
      <c r="I27" s="69" t="n">
        <f aca="false">I25+I26</f>
        <v>710</v>
      </c>
      <c r="J27" s="70" t="n">
        <f aca="false">J25+J26</f>
        <v>2302</v>
      </c>
      <c r="K27" s="71" t="n">
        <f aca="false">K25+K26</f>
        <v>5</v>
      </c>
      <c r="L27" s="72" t="n">
        <f aca="false">L25+L26</f>
        <v>2071</v>
      </c>
      <c r="M27" s="72" t="n">
        <f aca="false">M25+M26</f>
        <v>1343</v>
      </c>
      <c r="N27" s="72" t="n">
        <f aca="false">N25+N26</f>
        <v>911</v>
      </c>
      <c r="O27" s="72" t="n">
        <f aca="false">O25+O26</f>
        <v>558</v>
      </c>
      <c r="P27" s="69" t="n">
        <f aca="false">P25+P26</f>
        <v>317</v>
      </c>
      <c r="Q27" s="70" t="n">
        <f aca="false">SUM(K27:P27)</f>
        <v>5205</v>
      </c>
      <c r="R27" s="73" t="n">
        <f aca="false">SUM(J27,Q27)</f>
        <v>7507</v>
      </c>
    </row>
    <row r="30" customFormat="false" ht="17.1" hidden="false" customHeight="true" outlineLevel="0" collapsed="false">
      <c r="A30" s="7" t="s">
        <v>27</v>
      </c>
    </row>
    <row r="31" customFormat="false" ht="17.1" hidden="false" customHeight="true" outlineLevel="0" collapsed="false">
      <c r="B31" s="8"/>
      <c r="C31" s="8"/>
      <c r="D31" s="8"/>
      <c r="E31" s="9"/>
      <c r="F31" s="9"/>
      <c r="G31" s="9"/>
      <c r="H31" s="9"/>
      <c r="I31" s="9"/>
      <c r="J31" s="9"/>
      <c r="K31" s="10" t="s">
        <v>24</v>
      </c>
      <c r="L31" s="10"/>
      <c r="M31" s="10"/>
      <c r="N31" s="10"/>
      <c r="O31" s="10"/>
      <c r="P31" s="10"/>
      <c r="Q31" s="10"/>
      <c r="R31" s="10"/>
    </row>
    <row r="32" customFormat="false" ht="17.1" hidden="false" customHeight="true" outlineLevel="0" collapsed="false">
      <c r="B32" s="74" t="str">
        <f aca="false">"平成"&amp;JIS($A$2)&amp;"年（"&amp;JIS($B$2)&amp;"年）"&amp;JIS($C$2)&amp;"月"</f>
        <v>平成２０年（２００８年）１２月</v>
      </c>
      <c r="C32" s="74"/>
      <c r="D32" s="74"/>
      <c r="E32" s="74"/>
      <c r="F32" s="74"/>
      <c r="G32" s="74"/>
      <c r="H32" s="75" t="s">
        <v>25</v>
      </c>
      <c r="I32" s="75"/>
      <c r="J32" s="75"/>
      <c r="K32" s="76" t="s">
        <v>26</v>
      </c>
      <c r="L32" s="76"/>
      <c r="M32" s="76"/>
      <c r="N32" s="76"/>
      <c r="O32" s="76"/>
      <c r="P32" s="76"/>
      <c r="Q32" s="76"/>
      <c r="R32" s="100" t="s">
        <v>19</v>
      </c>
    </row>
    <row r="33" customFormat="false" ht="17.1" hidden="false" customHeight="true" outlineLevel="0" collapsed="false">
      <c r="B33" s="74"/>
      <c r="C33" s="74"/>
      <c r="D33" s="74"/>
      <c r="E33" s="74"/>
      <c r="F33" s="74"/>
      <c r="G33" s="74"/>
      <c r="H33" s="77" t="s">
        <v>10</v>
      </c>
      <c r="I33" s="78" t="s">
        <v>11</v>
      </c>
      <c r="J33" s="79" t="s">
        <v>12</v>
      </c>
      <c r="K33" s="80" t="s">
        <v>13</v>
      </c>
      <c r="L33" s="81" t="s">
        <v>14</v>
      </c>
      <c r="M33" s="81" t="s">
        <v>15</v>
      </c>
      <c r="N33" s="81" t="s">
        <v>16</v>
      </c>
      <c r="O33" s="81" t="s">
        <v>17</v>
      </c>
      <c r="P33" s="82" t="s">
        <v>18</v>
      </c>
      <c r="Q33" s="101" t="s">
        <v>12</v>
      </c>
      <c r="R33" s="100"/>
    </row>
    <row r="34" customFormat="false" ht="17.1" hidden="false" customHeight="true" outlineLevel="0" collapsed="false">
      <c r="B34" s="13" t="s">
        <v>20</v>
      </c>
      <c r="C34" s="15"/>
      <c r="D34" s="15"/>
      <c r="E34" s="15"/>
      <c r="F34" s="15"/>
      <c r="G34" s="15"/>
      <c r="H34" s="84" t="n">
        <v>16</v>
      </c>
      <c r="I34" s="85" t="n">
        <v>6</v>
      </c>
      <c r="J34" s="86" t="n">
        <f aca="false">SUM(H34:I34)</f>
        <v>22</v>
      </c>
      <c r="K34" s="87" t="n">
        <v>0</v>
      </c>
      <c r="L34" s="88" t="n">
        <v>261</v>
      </c>
      <c r="M34" s="88" t="n">
        <v>256</v>
      </c>
      <c r="N34" s="88" t="n">
        <v>254</v>
      </c>
      <c r="O34" s="88" t="n">
        <v>133</v>
      </c>
      <c r="P34" s="89" t="n">
        <v>61</v>
      </c>
      <c r="Q34" s="102" t="n">
        <f aca="false">SUM(K34:P34)</f>
        <v>965</v>
      </c>
      <c r="R34" s="103" t="n">
        <f aca="false">SUM(J34,Q34)</f>
        <v>987</v>
      </c>
    </row>
    <row r="35" customFormat="false" ht="17.1" hidden="false" customHeight="true" outlineLevel="0" collapsed="false">
      <c r="B35" s="18" t="s">
        <v>21</v>
      </c>
      <c r="C35" s="20"/>
      <c r="D35" s="20"/>
      <c r="E35" s="20"/>
      <c r="F35" s="20"/>
      <c r="G35" s="20"/>
      <c r="H35" s="92"/>
      <c r="I35" s="93"/>
      <c r="J35" s="94" t="n">
        <f aca="false">SUM(H35:I35)</f>
        <v>0</v>
      </c>
      <c r="K35" s="95" t="n">
        <v>0</v>
      </c>
      <c r="L35" s="96" t="n">
        <v>3</v>
      </c>
      <c r="M35" s="96" t="n">
        <v>4</v>
      </c>
      <c r="N35" s="96" t="n">
        <v>4</v>
      </c>
      <c r="O35" s="96" t="n">
        <v>1</v>
      </c>
      <c r="P35" s="97" t="n">
        <v>1</v>
      </c>
      <c r="Q35" s="104" t="n">
        <f aca="false">SUM(K35:P35)</f>
        <v>13</v>
      </c>
      <c r="R35" s="105" t="n">
        <f aca="false">SUM(J35,Q35)</f>
        <v>13</v>
      </c>
    </row>
    <row r="36" customFormat="false" ht="17.1" hidden="false" customHeight="true" outlineLevel="0" collapsed="false">
      <c r="B36" s="23" t="s">
        <v>22</v>
      </c>
      <c r="C36" s="24"/>
      <c r="D36" s="24"/>
      <c r="E36" s="24"/>
      <c r="F36" s="24"/>
      <c r="G36" s="24"/>
      <c r="H36" s="68" t="n">
        <f aca="false">H34+H35</f>
        <v>16</v>
      </c>
      <c r="I36" s="69" t="n">
        <f aca="false">I34+I35</f>
        <v>6</v>
      </c>
      <c r="J36" s="70" t="n">
        <f aca="false">SUM(H36:I36)</f>
        <v>22</v>
      </c>
      <c r="K36" s="71" t="n">
        <f aca="false">K34+K35</f>
        <v>0</v>
      </c>
      <c r="L36" s="72" t="n">
        <f aca="false">L34+L35</f>
        <v>264</v>
      </c>
      <c r="M36" s="72" t="n">
        <f aca="false">M34+M35</f>
        <v>260</v>
      </c>
      <c r="N36" s="72" t="n">
        <f aca="false">N34+N35</f>
        <v>258</v>
      </c>
      <c r="O36" s="72" t="n">
        <f aca="false">O34+O35</f>
        <v>134</v>
      </c>
      <c r="P36" s="69" t="n">
        <f aca="false">P34+P35</f>
        <v>62</v>
      </c>
      <c r="Q36" s="106" t="n">
        <f aca="false">SUM(K36:P36)</f>
        <v>978</v>
      </c>
      <c r="R36" s="107" t="n">
        <f aca="false">SUM(J36,Q36)</f>
        <v>1000</v>
      </c>
    </row>
    <row r="38" customFormat="false" ht="17.1" hidden="false" customHeight="true" outlineLevel="0" collapsed="false">
      <c r="A38" s="7" t="s">
        <v>28</v>
      </c>
    </row>
    <row r="39" customFormat="false" ht="17.1" hidden="false" customHeight="true" outlineLevel="0" collapsed="false">
      <c r="A39" s="7" t="s">
        <v>29</v>
      </c>
    </row>
    <row r="40" customFormat="false" ht="17.1" hidden="false" customHeight="true" outlineLevel="0" collapsed="false">
      <c r="B40" s="8"/>
      <c r="C40" s="8"/>
      <c r="D40" s="8"/>
      <c r="E40" s="9"/>
      <c r="F40" s="9"/>
      <c r="G40" s="9"/>
      <c r="H40" s="9"/>
      <c r="I40" s="9"/>
      <c r="J40" s="10" t="s">
        <v>24</v>
      </c>
      <c r="K40" s="10"/>
      <c r="L40" s="10"/>
      <c r="M40" s="10"/>
      <c r="N40" s="10"/>
      <c r="O40" s="10"/>
      <c r="P40" s="10"/>
      <c r="Q40" s="10"/>
    </row>
    <row r="41" customFormat="false" ht="17.1" hidden="false" customHeight="true" outlineLevel="0" collapsed="false">
      <c r="B41" s="74" t="str">
        <f aca="false">"平成"&amp;JIS($A$2)&amp;"年（"&amp;JIS($B$2)&amp;"年）"&amp;JIS($C$2)&amp;"月"</f>
        <v>平成２０年（２００８年）１２月</v>
      </c>
      <c r="C41" s="74"/>
      <c r="D41" s="74"/>
      <c r="E41" s="74"/>
      <c r="F41" s="74"/>
      <c r="G41" s="74"/>
      <c r="H41" s="75" t="s">
        <v>25</v>
      </c>
      <c r="I41" s="75"/>
      <c r="J41" s="75"/>
      <c r="K41" s="76" t="s">
        <v>26</v>
      </c>
      <c r="L41" s="76"/>
      <c r="M41" s="76"/>
      <c r="N41" s="76"/>
      <c r="O41" s="76"/>
      <c r="P41" s="76"/>
      <c r="Q41" s="100" t="s">
        <v>19</v>
      </c>
    </row>
    <row r="42" customFormat="false" ht="17.1" hidden="false" customHeight="true" outlineLevel="0" collapsed="false">
      <c r="B42" s="74"/>
      <c r="C42" s="74"/>
      <c r="D42" s="74"/>
      <c r="E42" s="74"/>
      <c r="F42" s="74"/>
      <c r="G42" s="74"/>
      <c r="H42" s="77" t="s">
        <v>10</v>
      </c>
      <c r="I42" s="78" t="s">
        <v>11</v>
      </c>
      <c r="J42" s="79" t="s">
        <v>12</v>
      </c>
      <c r="K42" s="108" t="s">
        <v>14</v>
      </c>
      <c r="L42" s="81" t="s">
        <v>15</v>
      </c>
      <c r="M42" s="81" t="s">
        <v>16</v>
      </c>
      <c r="N42" s="81" t="s">
        <v>17</v>
      </c>
      <c r="O42" s="82" t="s">
        <v>18</v>
      </c>
      <c r="P42" s="101" t="s">
        <v>12</v>
      </c>
      <c r="Q42" s="100"/>
    </row>
    <row r="43" customFormat="false" ht="17.1" hidden="false" customHeight="true" outlineLevel="0" collapsed="false">
      <c r="B43" s="13" t="s">
        <v>20</v>
      </c>
      <c r="C43" s="15"/>
      <c r="D43" s="15"/>
      <c r="E43" s="15"/>
      <c r="F43" s="15"/>
      <c r="G43" s="15"/>
      <c r="H43" s="84" t="n">
        <v>0</v>
      </c>
      <c r="I43" s="85" t="n">
        <v>0</v>
      </c>
      <c r="J43" s="86" t="n">
        <f aca="false">SUM(H43:I43)</f>
        <v>0</v>
      </c>
      <c r="K43" s="87" t="n">
        <v>22</v>
      </c>
      <c r="L43" s="88" t="n">
        <v>56</v>
      </c>
      <c r="M43" s="88" t="n">
        <v>148</v>
      </c>
      <c r="N43" s="88" t="n">
        <v>237</v>
      </c>
      <c r="O43" s="89" t="n">
        <v>273</v>
      </c>
      <c r="P43" s="102" t="n">
        <f aca="false">SUM(K43:O43)</f>
        <v>736</v>
      </c>
      <c r="Q43" s="103" t="n">
        <f aca="false">SUM(J43,P43)</f>
        <v>736</v>
      </c>
    </row>
    <row r="44" customFormat="false" ht="17.1" hidden="false" customHeight="true" outlineLevel="0" collapsed="false">
      <c r="B44" s="18" t="s">
        <v>21</v>
      </c>
      <c r="C44" s="20"/>
      <c r="D44" s="20"/>
      <c r="E44" s="20"/>
      <c r="F44" s="20"/>
      <c r="G44" s="20"/>
      <c r="H44" s="92" t="n">
        <v>0</v>
      </c>
      <c r="I44" s="93" t="n">
        <v>0</v>
      </c>
      <c r="J44" s="94" t="n">
        <f aca="false">SUM(H44:I44)</f>
        <v>0</v>
      </c>
      <c r="K44" s="95" t="n">
        <v>0</v>
      </c>
      <c r="L44" s="96" t="n">
        <v>2</v>
      </c>
      <c r="M44" s="96" t="n">
        <v>0</v>
      </c>
      <c r="N44" s="96" t="n">
        <v>3</v>
      </c>
      <c r="O44" s="97" t="n">
        <v>4</v>
      </c>
      <c r="P44" s="104" t="n">
        <f aca="false">SUM(K44:O44)</f>
        <v>9</v>
      </c>
      <c r="Q44" s="105" t="n">
        <f aca="false">SUM(J44,P44)</f>
        <v>9</v>
      </c>
    </row>
    <row r="45" customFormat="false" ht="17.1" hidden="false" customHeight="true" outlineLevel="0" collapsed="false">
      <c r="B45" s="23" t="s">
        <v>22</v>
      </c>
      <c r="C45" s="24"/>
      <c r="D45" s="24"/>
      <c r="E45" s="24"/>
      <c r="F45" s="24"/>
      <c r="G45" s="24"/>
      <c r="H45" s="68" t="n">
        <f aca="false">H43+H44</f>
        <v>0</v>
      </c>
      <c r="I45" s="69" t="n">
        <f aca="false">I43+I44</f>
        <v>0</v>
      </c>
      <c r="J45" s="70" t="n">
        <f aca="false">SUM(H45:I45)</f>
        <v>0</v>
      </c>
      <c r="K45" s="71" t="n">
        <f aca="false">K43+K44</f>
        <v>22</v>
      </c>
      <c r="L45" s="72" t="n">
        <f aca="false">L43+L44</f>
        <v>58</v>
      </c>
      <c r="M45" s="72" t="n">
        <f aca="false">M43+M44</f>
        <v>148</v>
      </c>
      <c r="N45" s="72" t="n">
        <f aca="false">N43+N44</f>
        <v>240</v>
      </c>
      <c r="O45" s="69" t="n">
        <f aca="false">O43+O44</f>
        <v>277</v>
      </c>
      <c r="P45" s="106" t="n">
        <f aca="false">SUM(K45:O45)</f>
        <v>745</v>
      </c>
      <c r="Q45" s="107" t="n">
        <f aca="false">SUM(J45,P45)</f>
        <v>745</v>
      </c>
    </row>
    <row r="47" customFormat="false" ht="17.1" hidden="false" customHeight="true" outlineLevel="0" collapsed="false">
      <c r="A47" s="7" t="s">
        <v>30</v>
      </c>
    </row>
    <row r="48" customFormat="false" ht="17.1" hidden="false" customHeight="true" outlineLevel="0" collapsed="false">
      <c r="B48" s="8"/>
      <c r="C48" s="8"/>
      <c r="D48" s="8"/>
      <c r="E48" s="9"/>
      <c r="F48" s="9"/>
      <c r="G48" s="9"/>
      <c r="H48" s="9"/>
      <c r="I48" s="9"/>
      <c r="J48" s="10" t="s">
        <v>24</v>
      </c>
      <c r="K48" s="10"/>
      <c r="L48" s="10"/>
      <c r="M48" s="10"/>
      <c r="N48" s="10"/>
      <c r="O48" s="10"/>
      <c r="P48" s="10"/>
      <c r="Q48" s="10"/>
    </row>
    <row r="49" customFormat="false" ht="17.1" hidden="false" customHeight="true" outlineLevel="0" collapsed="false">
      <c r="B49" s="74" t="str">
        <f aca="false">"平成"&amp;JIS($A$2)&amp;"年（"&amp;JIS($B$2)&amp;"年）"&amp;JIS($C$2)&amp;"月"</f>
        <v>平成２０年（２００８年）１２月</v>
      </c>
      <c r="C49" s="74"/>
      <c r="D49" s="74"/>
      <c r="E49" s="74"/>
      <c r="F49" s="74"/>
      <c r="G49" s="74"/>
      <c r="H49" s="109" t="s">
        <v>25</v>
      </c>
      <c r="I49" s="109"/>
      <c r="J49" s="109"/>
      <c r="K49" s="110" t="s">
        <v>26</v>
      </c>
      <c r="L49" s="110"/>
      <c r="M49" s="110"/>
      <c r="N49" s="110"/>
      <c r="O49" s="110"/>
      <c r="P49" s="110"/>
      <c r="Q49" s="111" t="s">
        <v>19</v>
      </c>
    </row>
    <row r="50" customFormat="false" ht="17.1" hidden="false" customHeight="true" outlineLevel="0" collapsed="false">
      <c r="B50" s="74"/>
      <c r="C50" s="74"/>
      <c r="D50" s="74"/>
      <c r="E50" s="74"/>
      <c r="F50" s="74"/>
      <c r="G50" s="74"/>
      <c r="H50" s="112" t="s">
        <v>10</v>
      </c>
      <c r="I50" s="113" t="s">
        <v>11</v>
      </c>
      <c r="J50" s="114" t="s">
        <v>12</v>
      </c>
      <c r="K50" s="115" t="s">
        <v>14</v>
      </c>
      <c r="L50" s="116" t="s">
        <v>15</v>
      </c>
      <c r="M50" s="116" t="s">
        <v>16</v>
      </c>
      <c r="N50" s="116" t="s">
        <v>17</v>
      </c>
      <c r="O50" s="117" t="s">
        <v>18</v>
      </c>
      <c r="P50" s="118" t="s">
        <v>12</v>
      </c>
      <c r="Q50" s="111"/>
    </row>
    <row r="51" customFormat="false" ht="17.1" hidden="false" customHeight="true" outlineLevel="0" collapsed="false">
      <c r="B51" s="13" t="s">
        <v>20</v>
      </c>
      <c r="C51" s="15"/>
      <c r="D51" s="15"/>
      <c r="E51" s="15"/>
      <c r="F51" s="15"/>
      <c r="G51" s="15"/>
      <c r="H51" s="84" t="n">
        <v>0</v>
      </c>
      <c r="I51" s="85" t="n">
        <v>0</v>
      </c>
      <c r="J51" s="86" t="n">
        <f aca="false">SUM(H51:I51)</f>
        <v>0</v>
      </c>
      <c r="K51" s="87" t="n">
        <v>51</v>
      </c>
      <c r="L51" s="88" t="n">
        <v>66</v>
      </c>
      <c r="M51" s="88" t="n">
        <v>120</v>
      </c>
      <c r="N51" s="88" t="n">
        <v>138</v>
      </c>
      <c r="O51" s="89" t="n">
        <v>97</v>
      </c>
      <c r="P51" s="102" t="n">
        <f aca="false">SUM(K51:O51)</f>
        <v>472</v>
      </c>
      <c r="Q51" s="103" t="n">
        <f aca="false">SUM(J51,P51)</f>
        <v>472</v>
      </c>
    </row>
    <row r="52" customFormat="false" ht="17.1" hidden="false" customHeight="true" outlineLevel="0" collapsed="false">
      <c r="B52" s="18" t="s">
        <v>21</v>
      </c>
      <c r="C52" s="20"/>
      <c r="D52" s="20"/>
      <c r="E52" s="20"/>
      <c r="F52" s="20"/>
      <c r="G52" s="20"/>
      <c r="H52" s="92" t="n">
        <v>0</v>
      </c>
      <c r="I52" s="93" t="n">
        <v>0</v>
      </c>
      <c r="J52" s="94" t="n">
        <f aca="false">SUM(H52:I52)</f>
        <v>0</v>
      </c>
      <c r="K52" s="95" t="n">
        <v>0</v>
      </c>
      <c r="L52" s="96" t="n">
        <v>2</v>
      </c>
      <c r="M52" s="96" t="n">
        <v>2</v>
      </c>
      <c r="N52" s="96" t="n">
        <v>4</v>
      </c>
      <c r="O52" s="97" t="n">
        <v>2</v>
      </c>
      <c r="P52" s="104" t="n">
        <f aca="false">SUM(K52:O52)</f>
        <v>10</v>
      </c>
      <c r="Q52" s="105" t="n">
        <f aca="false">SUM(J52,P52)</f>
        <v>10</v>
      </c>
    </row>
    <row r="53" customFormat="false" ht="17.1" hidden="false" customHeight="true" outlineLevel="0" collapsed="false">
      <c r="B53" s="23" t="s">
        <v>22</v>
      </c>
      <c r="C53" s="24"/>
      <c r="D53" s="24"/>
      <c r="E53" s="24"/>
      <c r="F53" s="24"/>
      <c r="G53" s="24"/>
      <c r="H53" s="68" t="n">
        <f aca="false">H51+H52</f>
        <v>0</v>
      </c>
      <c r="I53" s="69" t="n">
        <f aca="false">I51+I52</f>
        <v>0</v>
      </c>
      <c r="J53" s="70" t="n">
        <f aca="false">SUM(H53:I53)</f>
        <v>0</v>
      </c>
      <c r="K53" s="71" t="n">
        <f aca="false">K51+K52</f>
        <v>51</v>
      </c>
      <c r="L53" s="72" t="n">
        <f aca="false">L51+L52</f>
        <v>68</v>
      </c>
      <c r="M53" s="72" t="n">
        <f aca="false">M51+M52</f>
        <v>122</v>
      </c>
      <c r="N53" s="72" t="n">
        <f aca="false">N51+N52</f>
        <v>142</v>
      </c>
      <c r="O53" s="69" t="n">
        <f aca="false">O51+O52</f>
        <v>99</v>
      </c>
      <c r="P53" s="106" t="n">
        <f aca="false">SUM(K53:O53)</f>
        <v>482</v>
      </c>
      <c r="Q53" s="107" t="n">
        <f aca="false">SUM(J53,P53)</f>
        <v>482</v>
      </c>
    </row>
    <row r="55" customFormat="false" ht="17.1" hidden="false" customHeight="true" outlineLevel="0" collapsed="false">
      <c r="A55" s="7" t="s">
        <v>31</v>
      </c>
    </row>
    <row r="56" customFormat="false" ht="17.1" hidden="false" customHeight="true" outlineLevel="0" collapsed="false">
      <c r="B56" s="8"/>
      <c r="C56" s="8"/>
      <c r="D56" s="8"/>
      <c r="E56" s="9"/>
      <c r="F56" s="9"/>
      <c r="G56" s="9"/>
      <c r="H56" s="9"/>
      <c r="I56" s="9"/>
      <c r="J56" s="10" t="s">
        <v>24</v>
      </c>
      <c r="K56" s="10"/>
      <c r="L56" s="10"/>
      <c r="M56" s="10"/>
      <c r="N56" s="10"/>
      <c r="O56" s="10"/>
      <c r="P56" s="10"/>
      <c r="Q56" s="10"/>
    </row>
    <row r="57" customFormat="false" ht="17.1" hidden="false" customHeight="true" outlineLevel="0" collapsed="false">
      <c r="B57" s="119" t="str">
        <f aca="false">"平成"&amp;JIS($A$2)&amp;"年（"&amp;JIS($B$2)&amp;"年）"&amp;JIS($C$2)&amp;"月"</f>
        <v>平成２０年（２００８年）１２月</v>
      </c>
      <c r="C57" s="119"/>
      <c r="D57" s="119"/>
      <c r="E57" s="119"/>
      <c r="F57" s="119"/>
      <c r="G57" s="119"/>
      <c r="H57" s="120" t="s">
        <v>25</v>
      </c>
      <c r="I57" s="120"/>
      <c r="J57" s="120"/>
      <c r="K57" s="121" t="s">
        <v>26</v>
      </c>
      <c r="L57" s="121"/>
      <c r="M57" s="121"/>
      <c r="N57" s="121"/>
      <c r="O57" s="121"/>
      <c r="P57" s="121"/>
      <c r="Q57" s="122" t="s">
        <v>19</v>
      </c>
    </row>
    <row r="58" customFormat="false" ht="17.1" hidden="false" customHeight="true" outlineLevel="0" collapsed="false">
      <c r="B58" s="119"/>
      <c r="C58" s="119"/>
      <c r="D58" s="119"/>
      <c r="E58" s="119"/>
      <c r="F58" s="119"/>
      <c r="G58" s="119"/>
      <c r="H58" s="123" t="s">
        <v>10</v>
      </c>
      <c r="I58" s="124" t="s">
        <v>11</v>
      </c>
      <c r="J58" s="125" t="s">
        <v>12</v>
      </c>
      <c r="K58" s="126" t="s">
        <v>14</v>
      </c>
      <c r="L58" s="127" t="s">
        <v>15</v>
      </c>
      <c r="M58" s="127" t="s">
        <v>16</v>
      </c>
      <c r="N58" s="127" t="s">
        <v>17</v>
      </c>
      <c r="O58" s="124" t="s">
        <v>18</v>
      </c>
      <c r="P58" s="128" t="s">
        <v>12</v>
      </c>
      <c r="Q58" s="122"/>
    </row>
    <row r="59" customFormat="false" ht="17.1" hidden="false" customHeight="true" outlineLevel="0" collapsed="false">
      <c r="B59" s="13" t="s">
        <v>20</v>
      </c>
      <c r="C59" s="15"/>
      <c r="D59" s="15"/>
      <c r="E59" s="15"/>
      <c r="F59" s="15"/>
      <c r="G59" s="15"/>
      <c r="H59" s="84" t="n">
        <v>0</v>
      </c>
      <c r="I59" s="85" t="n">
        <v>0</v>
      </c>
      <c r="J59" s="86" t="n">
        <f aca="false">SUM(H59:I59)</f>
        <v>0</v>
      </c>
      <c r="K59" s="87" t="n">
        <v>4</v>
      </c>
      <c r="L59" s="88" t="n">
        <v>32</v>
      </c>
      <c r="M59" s="88" t="n">
        <v>122</v>
      </c>
      <c r="N59" s="88" t="n">
        <v>285</v>
      </c>
      <c r="O59" s="89" t="n">
        <v>624</v>
      </c>
      <c r="P59" s="102" t="n">
        <f aca="false">SUM(K59:O59)</f>
        <v>1067</v>
      </c>
      <c r="Q59" s="103" t="n">
        <f aca="false">SUM(J59,P59)</f>
        <v>1067</v>
      </c>
    </row>
    <row r="60" customFormat="false" ht="17.1" hidden="false" customHeight="true" outlineLevel="0" collapsed="false">
      <c r="B60" s="18" t="s">
        <v>21</v>
      </c>
      <c r="C60" s="20"/>
      <c r="D60" s="20"/>
      <c r="E60" s="20"/>
      <c r="F60" s="20"/>
      <c r="G60" s="20"/>
      <c r="H60" s="92" t="n">
        <v>0</v>
      </c>
      <c r="I60" s="93" t="n">
        <v>0</v>
      </c>
      <c r="J60" s="94" t="n">
        <f aca="false">SUM(H60:I60)</f>
        <v>0</v>
      </c>
      <c r="K60" s="95" t="n">
        <v>1</v>
      </c>
      <c r="L60" s="96" t="n">
        <v>0</v>
      </c>
      <c r="M60" s="96" t="n">
        <v>1</v>
      </c>
      <c r="N60" s="96" t="n">
        <v>4</v>
      </c>
      <c r="O60" s="97" t="n">
        <v>14</v>
      </c>
      <c r="P60" s="104" t="n">
        <f aca="false">SUM(K60:O60)</f>
        <v>20</v>
      </c>
      <c r="Q60" s="105" t="n">
        <f aca="false">SUM(J60,P60)</f>
        <v>20</v>
      </c>
    </row>
    <row r="61" customFormat="false" ht="17.1" hidden="false" customHeight="true" outlineLevel="0" collapsed="false">
      <c r="B61" s="23" t="s">
        <v>22</v>
      </c>
      <c r="C61" s="24"/>
      <c r="D61" s="24"/>
      <c r="E61" s="24"/>
      <c r="F61" s="24"/>
      <c r="G61" s="24"/>
      <c r="H61" s="68" t="n">
        <f aca="false">H59+H60</f>
        <v>0</v>
      </c>
      <c r="I61" s="69" t="n">
        <f aca="false">I59+I60</f>
        <v>0</v>
      </c>
      <c r="J61" s="70" t="n">
        <f aca="false">SUM(H61:I61)</f>
        <v>0</v>
      </c>
      <c r="K61" s="71" t="n">
        <f aca="false">K59+K60</f>
        <v>5</v>
      </c>
      <c r="L61" s="72" t="n">
        <f aca="false">L59+L60</f>
        <v>32</v>
      </c>
      <c r="M61" s="72" t="n">
        <f aca="false">M59+M60</f>
        <v>123</v>
      </c>
      <c r="N61" s="72" t="n">
        <f aca="false">N59+N60</f>
        <v>289</v>
      </c>
      <c r="O61" s="69" t="n">
        <f aca="false">O59+O60</f>
        <v>638</v>
      </c>
      <c r="P61" s="106" t="n">
        <f aca="false">SUM(K61:O61)</f>
        <v>1087</v>
      </c>
      <c r="Q61" s="107" t="n">
        <f aca="false">SUM(J61,P61)</f>
        <v>1087</v>
      </c>
    </row>
    <row r="75" s="130" customFormat="true" ht="17.1" hidden="false" customHeight="true" outlineLevel="0" collapsed="false">
      <c r="A75" s="129" t="s">
        <v>32</v>
      </c>
      <c r="J75" s="131"/>
      <c r="K75" s="131"/>
    </row>
    <row r="76" s="130" customFormat="true" ht="17.1" hidden="false" customHeight="true" outlineLevel="0" collapsed="false">
      <c r="B76" s="1"/>
      <c r="C76" s="132"/>
      <c r="D76" s="132"/>
      <c r="E76" s="132"/>
      <c r="F76" s="9"/>
      <c r="G76" s="9"/>
      <c r="H76" s="9"/>
      <c r="I76" s="10" t="s">
        <v>33</v>
      </c>
      <c r="J76" s="10"/>
      <c r="K76" s="10"/>
      <c r="L76" s="10"/>
      <c r="M76" s="10"/>
      <c r="N76" s="10"/>
      <c r="O76" s="10"/>
      <c r="P76" s="10"/>
      <c r="Q76" s="10"/>
      <c r="R76" s="10"/>
    </row>
    <row r="77" s="130" customFormat="true" ht="17.1" hidden="false" customHeight="true" outlineLevel="0" collapsed="false">
      <c r="B77" s="74" t="str">
        <f aca="false">"平成"&amp;JIS($A$2)&amp;"年（"&amp;JIS($B$2)&amp;"年）"&amp;JIS($C$2)&amp;"月"</f>
        <v>平成２０年（２００８年）１２月</v>
      </c>
      <c r="C77" s="74"/>
      <c r="D77" s="74"/>
      <c r="E77" s="74"/>
      <c r="F77" s="74"/>
      <c r="G77" s="74"/>
      <c r="H77" s="75" t="s">
        <v>25</v>
      </c>
      <c r="I77" s="75"/>
      <c r="J77" s="75"/>
      <c r="K77" s="76" t="s">
        <v>26</v>
      </c>
      <c r="L77" s="76"/>
      <c r="M77" s="76"/>
      <c r="N77" s="76"/>
      <c r="O77" s="76"/>
      <c r="P77" s="76"/>
      <c r="Q77" s="76"/>
      <c r="R77" s="36" t="s">
        <v>19</v>
      </c>
    </row>
    <row r="78" s="130" customFormat="true" ht="17.1" hidden="false" customHeight="true" outlineLevel="0" collapsed="false">
      <c r="B78" s="74"/>
      <c r="C78" s="74"/>
      <c r="D78" s="74"/>
      <c r="E78" s="74"/>
      <c r="F78" s="74"/>
      <c r="G78" s="74"/>
      <c r="H78" s="77" t="s">
        <v>10</v>
      </c>
      <c r="I78" s="78" t="s">
        <v>11</v>
      </c>
      <c r="J78" s="79" t="s">
        <v>12</v>
      </c>
      <c r="K78" s="80" t="s">
        <v>13</v>
      </c>
      <c r="L78" s="81" t="s">
        <v>14</v>
      </c>
      <c r="M78" s="81" t="s">
        <v>15</v>
      </c>
      <c r="N78" s="81" t="s">
        <v>16</v>
      </c>
      <c r="O78" s="81" t="s">
        <v>17</v>
      </c>
      <c r="P78" s="82" t="s">
        <v>18</v>
      </c>
      <c r="Q78" s="83" t="s">
        <v>12</v>
      </c>
      <c r="R78" s="36"/>
    </row>
    <row r="79" s="130" customFormat="true" ht="17.1" hidden="false" customHeight="true" outlineLevel="0" collapsed="false">
      <c r="B79" s="133" t="s">
        <v>34</v>
      </c>
      <c r="C79" s="134"/>
      <c r="D79" s="134"/>
      <c r="E79" s="134"/>
      <c r="F79" s="134"/>
      <c r="G79" s="135"/>
      <c r="H79" s="136" t="n">
        <f aca="false">SUM(H80,H86,H89,H93,H97:H98)</f>
        <v>3622</v>
      </c>
      <c r="I79" s="137" t="n">
        <f aca="false">SUM(I80,I86,I89,I93,I97:I98)</f>
        <v>1722</v>
      </c>
      <c r="J79" s="138" t="n">
        <f aca="false">SUM(J80,J86,J89,J93,J97:J98)</f>
        <v>5344</v>
      </c>
      <c r="K79" s="139" t="n">
        <f aca="false">SUM(K80,K86,K89,K93,K97:K98)</f>
        <v>0</v>
      </c>
      <c r="L79" s="140" t="n">
        <f aca="false">SUM(L80,L86,L89,L93,L97:L98)</f>
        <v>5331</v>
      </c>
      <c r="M79" s="140" t="n">
        <f aca="false">SUM(M80,M86,M89,M93,M97:M98)</f>
        <v>3873</v>
      </c>
      <c r="N79" s="140" t="n">
        <f aca="false">SUM(N80,N86,N89,N93,N97:N98)</f>
        <v>2753</v>
      </c>
      <c r="O79" s="140" t="n">
        <f aca="false">SUM(O80,O86,O89,O93,O97:O98)</f>
        <v>1882</v>
      </c>
      <c r="P79" s="141" t="n">
        <f aca="false">SUM(P80,P86,P89,P93,P97:P98)</f>
        <v>1242</v>
      </c>
      <c r="Q79" s="142" t="n">
        <f aca="false">SUM(Q80,Q86,Q89,Q93,Q97:Q98)</f>
        <v>15081</v>
      </c>
      <c r="R79" s="143" t="n">
        <f aca="false">SUM(R80,R86,R89,R93,R97:R98)</f>
        <v>20425</v>
      </c>
    </row>
    <row r="80" s="130" customFormat="true" ht="17.1" hidden="false" customHeight="true" outlineLevel="0" collapsed="false">
      <c r="B80" s="144"/>
      <c r="C80" s="133" t="s">
        <v>35</v>
      </c>
      <c r="D80" s="134"/>
      <c r="E80" s="134"/>
      <c r="F80" s="134"/>
      <c r="G80" s="135"/>
      <c r="H80" s="136" t="n">
        <f aca="false">SUM(H81:H85)</f>
        <v>1046</v>
      </c>
      <c r="I80" s="137" t="n">
        <f aca="false">SUM(I81:I85)</f>
        <v>413</v>
      </c>
      <c r="J80" s="138" t="n">
        <f aca="false">SUM(J81:J85)</f>
        <v>1459</v>
      </c>
      <c r="K80" s="139" t="n">
        <f aca="false">SUM(K81:K85)</f>
        <v>0</v>
      </c>
      <c r="L80" s="140" t="n">
        <f aca="false">SUM(L81:L85)</f>
        <v>1244</v>
      </c>
      <c r="M80" s="140" t="n">
        <f aca="false">SUM(M81:M85)</f>
        <v>808</v>
      </c>
      <c r="N80" s="140" t="n">
        <f aca="false">SUM(N81:N85)</f>
        <v>518</v>
      </c>
      <c r="O80" s="140" t="n">
        <f aca="false">SUM(O81:O85)</f>
        <v>385</v>
      </c>
      <c r="P80" s="141" t="n">
        <f aca="false">SUM(P81:P85)</f>
        <v>379</v>
      </c>
      <c r="Q80" s="142" t="n">
        <f aca="false">SUM(Q81:Q85)</f>
        <v>3334</v>
      </c>
      <c r="R80" s="143" t="n">
        <f aca="false">SUM(J80,Q80)</f>
        <v>4793</v>
      </c>
    </row>
    <row r="81" s="130" customFormat="true" ht="17.1" hidden="false" customHeight="true" outlineLevel="0" collapsed="false">
      <c r="B81" s="144"/>
      <c r="C81" s="144"/>
      <c r="D81" s="145" t="s">
        <v>36</v>
      </c>
      <c r="E81" s="146"/>
      <c r="F81" s="146"/>
      <c r="G81" s="147"/>
      <c r="H81" s="148" t="n">
        <v>1010</v>
      </c>
      <c r="I81" s="149" t="n">
        <v>386</v>
      </c>
      <c r="J81" s="150" t="n">
        <f aca="false">SUM(H81:I81)</f>
        <v>1396</v>
      </c>
      <c r="K81" s="151" t="n">
        <v>0</v>
      </c>
      <c r="L81" s="152" t="n">
        <v>1029</v>
      </c>
      <c r="M81" s="152" t="n">
        <v>612</v>
      </c>
      <c r="N81" s="152" t="n">
        <v>345</v>
      </c>
      <c r="O81" s="152" t="n">
        <v>230</v>
      </c>
      <c r="P81" s="149" t="n">
        <v>180</v>
      </c>
      <c r="Q81" s="150" t="n">
        <f aca="false">SUM(K81:P81)</f>
        <v>2396</v>
      </c>
      <c r="R81" s="153" t="n">
        <f aca="false">SUM(J81,Q81)</f>
        <v>3792</v>
      </c>
    </row>
    <row r="82" s="130" customFormat="true" ht="17.1" hidden="false" customHeight="true" outlineLevel="0" collapsed="false">
      <c r="B82" s="144"/>
      <c r="C82" s="144"/>
      <c r="D82" s="154" t="s">
        <v>37</v>
      </c>
      <c r="E82" s="155"/>
      <c r="F82" s="155"/>
      <c r="G82" s="156"/>
      <c r="H82" s="157" t="n">
        <v>0</v>
      </c>
      <c r="I82" s="158" t="n">
        <v>0</v>
      </c>
      <c r="J82" s="159" t="n">
        <f aca="false">SUM(H82:I82)</f>
        <v>0</v>
      </c>
      <c r="K82" s="160" t="n">
        <v>0</v>
      </c>
      <c r="L82" s="161" t="n">
        <v>0</v>
      </c>
      <c r="M82" s="161" t="n">
        <v>1</v>
      </c>
      <c r="N82" s="161" t="n">
        <v>5</v>
      </c>
      <c r="O82" s="161" t="n">
        <v>11</v>
      </c>
      <c r="P82" s="158" t="n">
        <v>35</v>
      </c>
      <c r="Q82" s="159" t="n">
        <f aca="false">SUM(K82:P82)</f>
        <v>52</v>
      </c>
      <c r="R82" s="162" t="n">
        <f aca="false">SUM(J82,Q82)</f>
        <v>52</v>
      </c>
    </row>
    <row r="83" s="130" customFormat="true" ht="17.1" hidden="false" customHeight="true" outlineLevel="0" collapsed="false">
      <c r="B83" s="144"/>
      <c r="C83" s="144"/>
      <c r="D83" s="154" t="s">
        <v>38</v>
      </c>
      <c r="E83" s="155"/>
      <c r="F83" s="155"/>
      <c r="G83" s="156"/>
      <c r="H83" s="157" t="n">
        <v>15</v>
      </c>
      <c r="I83" s="158" t="n">
        <v>12</v>
      </c>
      <c r="J83" s="159" t="n">
        <f aca="false">SUM(H83:I83)</f>
        <v>27</v>
      </c>
      <c r="K83" s="160" t="n">
        <v>0</v>
      </c>
      <c r="L83" s="161" t="n">
        <v>103</v>
      </c>
      <c r="M83" s="161" t="n">
        <v>97</v>
      </c>
      <c r="N83" s="161" t="n">
        <v>78</v>
      </c>
      <c r="O83" s="161" t="n">
        <v>62</v>
      </c>
      <c r="P83" s="158" t="n">
        <v>78</v>
      </c>
      <c r="Q83" s="159" t="n">
        <f aca="false">SUM(K83:P83)</f>
        <v>418</v>
      </c>
      <c r="R83" s="162" t="n">
        <f aca="false">SUM(J83,Q83)</f>
        <v>445</v>
      </c>
    </row>
    <row r="84" s="130" customFormat="true" ht="17.1" hidden="false" customHeight="true" outlineLevel="0" collapsed="false">
      <c r="B84" s="144"/>
      <c r="C84" s="144"/>
      <c r="D84" s="154" t="s">
        <v>39</v>
      </c>
      <c r="E84" s="155"/>
      <c r="F84" s="155"/>
      <c r="G84" s="156"/>
      <c r="H84" s="157" t="n">
        <v>7</v>
      </c>
      <c r="I84" s="158" t="n">
        <v>10</v>
      </c>
      <c r="J84" s="159" t="n">
        <f aca="false">SUM(H84:I84)</f>
        <v>17</v>
      </c>
      <c r="K84" s="160" t="n">
        <v>0</v>
      </c>
      <c r="L84" s="161" t="n">
        <v>57</v>
      </c>
      <c r="M84" s="161" t="n">
        <v>54</v>
      </c>
      <c r="N84" s="161" t="n">
        <v>46</v>
      </c>
      <c r="O84" s="161" t="n">
        <v>45</v>
      </c>
      <c r="P84" s="158" t="n">
        <v>39</v>
      </c>
      <c r="Q84" s="159" t="n">
        <f aca="false">SUM(K84:P84)</f>
        <v>241</v>
      </c>
      <c r="R84" s="162" t="n">
        <f aca="false">SUM(J84,Q84)</f>
        <v>258</v>
      </c>
    </row>
    <row r="85" s="130" customFormat="true" ht="17.1" hidden="false" customHeight="true" outlineLevel="0" collapsed="false">
      <c r="B85" s="144"/>
      <c r="C85" s="144"/>
      <c r="D85" s="163" t="s">
        <v>40</v>
      </c>
      <c r="E85" s="57"/>
      <c r="F85" s="57"/>
      <c r="G85" s="164"/>
      <c r="H85" s="165" t="n">
        <v>14</v>
      </c>
      <c r="I85" s="166" t="n">
        <v>5</v>
      </c>
      <c r="J85" s="167" t="n">
        <f aca="false">SUM(H85:I85)</f>
        <v>19</v>
      </c>
      <c r="K85" s="168" t="n">
        <v>0</v>
      </c>
      <c r="L85" s="169" t="n">
        <v>55</v>
      </c>
      <c r="M85" s="169" t="n">
        <v>44</v>
      </c>
      <c r="N85" s="169" t="n">
        <v>44</v>
      </c>
      <c r="O85" s="169" t="n">
        <v>37</v>
      </c>
      <c r="P85" s="166" t="n">
        <v>47</v>
      </c>
      <c r="Q85" s="167" t="n">
        <f aca="false">SUM(K85:P85)</f>
        <v>227</v>
      </c>
      <c r="R85" s="170" t="n">
        <f aca="false">SUM(J85,Q85)</f>
        <v>246</v>
      </c>
    </row>
    <row r="86" s="130" customFormat="true" ht="17.1" hidden="false" customHeight="true" outlineLevel="0" collapsed="false">
      <c r="B86" s="144"/>
      <c r="C86" s="133" t="s">
        <v>41</v>
      </c>
      <c r="D86" s="134"/>
      <c r="E86" s="134"/>
      <c r="F86" s="134"/>
      <c r="G86" s="135"/>
      <c r="H86" s="136" t="n">
        <f aca="false">SUM(H87:H88)</f>
        <v>608</v>
      </c>
      <c r="I86" s="137" t="n">
        <f aca="false">SUM(I87:I88)</f>
        <v>333</v>
      </c>
      <c r="J86" s="138" t="n">
        <f aca="false">SUM(J87:J88)</f>
        <v>941</v>
      </c>
      <c r="K86" s="139" t="n">
        <f aca="false">SUM(K87:K88)</f>
        <v>0</v>
      </c>
      <c r="L86" s="140" t="n">
        <f aca="false">SUM(L87:L88)</f>
        <v>1384</v>
      </c>
      <c r="M86" s="140" t="n">
        <f aca="false">SUM(M87:M88)</f>
        <v>915</v>
      </c>
      <c r="N86" s="140" t="n">
        <f aca="false">SUM(N87:N88)</f>
        <v>663</v>
      </c>
      <c r="O86" s="140" t="n">
        <f aca="false">SUM(O87:O88)</f>
        <v>379</v>
      </c>
      <c r="P86" s="141" t="n">
        <f aca="false">SUM(P87:P88)</f>
        <v>191</v>
      </c>
      <c r="Q86" s="142" t="n">
        <f aca="false">SUM(Q87:Q88)</f>
        <v>3532</v>
      </c>
      <c r="R86" s="143" t="n">
        <f aca="false">SUM(R87:R88)</f>
        <v>4473</v>
      </c>
    </row>
    <row r="87" s="130" customFormat="true" ht="17.1" hidden="false" customHeight="true" outlineLevel="0" collapsed="false">
      <c r="B87" s="144"/>
      <c r="C87" s="144"/>
      <c r="D87" s="145" t="s">
        <v>42</v>
      </c>
      <c r="E87" s="146"/>
      <c r="F87" s="146"/>
      <c r="G87" s="147"/>
      <c r="H87" s="148" t="n">
        <v>411</v>
      </c>
      <c r="I87" s="149" t="n">
        <v>189</v>
      </c>
      <c r="J87" s="171" t="n">
        <f aca="false">SUM(H87:I87)</f>
        <v>600</v>
      </c>
      <c r="K87" s="151" t="n">
        <v>0</v>
      </c>
      <c r="L87" s="152" t="n">
        <v>818</v>
      </c>
      <c r="M87" s="152" t="n">
        <v>529</v>
      </c>
      <c r="N87" s="152" t="n">
        <v>401</v>
      </c>
      <c r="O87" s="152" t="n">
        <v>193</v>
      </c>
      <c r="P87" s="149" t="n">
        <v>97</v>
      </c>
      <c r="Q87" s="150" t="n">
        <f aca="false">SUM(K87:P87)</f>
        <v>2038</v>
      </c>
      <c r="R87" s="153" t="n">
        <f aca="false">SUM(J87,Q87)</f>
        <v>2638</v>
      </c>
    </row>
    <row r="88" s="130" customFormat="true" ht="17.1" hidden="false" customHeight="true" outlineLevel="0" collapsed="false">
      <c r="B88" s="144"/>
      <c r="C88" s="144"/>
      <c r="D88" s="163" t="s">
        <v>43</v>
      </c>
      <c r="E88" s="57"/>
      <c r="F88" s="57"/>
      <c r="G88" s="164"/>
      <c r="H88" s="165" t="n">
        <v>197</v>
      </c>
      <c r="I88" s="166" t="n">
        <v>144</v>
      </c>
      <c r="J88" s="172" t="n">
        <f aca="false">SUM(H88:I88)</f>
        <v>341</v>
      </c>
      <c r="K88" s="168" t="n">
        <v>0</v>
      </c>
      <c r="L88" s="169" t="n">
        <v>566</v>
      </c>
      <c r="M88" s="169" t="n">
        <v>386</v>
      </c>
      <c r="N88" s="169" t="n">
        <v>262</v>
      </c>
      <c r="O88" s="169" t="n">
        <v>186</v>
      </c>
      <c r="P88" s="166" t="n">
        <v>94</v>
      </c>
      <c r="Q88" s="167" t="n">
        <f aca="false">SUM(K88:P88)</f>
        <v>1494</v>
      </c>
      <c r="R88" s="170" t="n">
        <f aca="false">SUM(J88,Q88)</f>
        <v>1835</v>
      </c>
    </row>
    <row r="89" s="130" customFormat="true" ht="17.1" hidden="false" customHeight="true" outlineLevel="0" collapsed="false">
      <c r="B89" s="144"/>
      <c r="C89" s="133" t="s">
        <v>44</v>
      </c>
      <c r="D89" s="134"/>
      <c r="E89" s="134"/>
      <c r="F89" s="134"/>
      <c r="G89" s="135"/>
      <c r="H89" s="136" t="n">
        <f aca="false">SUM(H90:H92)</f>
        <v>7</v>
      </c>
      <c r="I89" s="137" t="n">
        <f aca="false">SUM(I90:I92)</f>
        <v>13</v>
      </c>
      <c r="J89" s="138" t="n">
        <f aca="false">SUM(J90:J92)</f>
        <v>20</v>
      </c>
      <c r="K89" s="139" t="n">
        <f aca="false">SUM(K90:K92)</f>
        <v>0</v>
      </c>
      <c r="L89" s="140" t="n">
        <f aca="false">SUM(L90:L92)</f>
        <v>112</v>
      </c>
      <c r="M89" s="140" t="n">
        <f aca="false">SUM(M90:M92)</f>
        <v>138</v>
      </c>
      <c r="N89" s="140" t="n">
        <f aca="false">SUM(N90:N92)</f>
        <v>138</v>
      </c>
      <c r="O89" s="140" t="n">
        <f aca="false">SUM(O90:O92)</f>
        <v>147</v>
      </c>
      <c r="P89" s="141" t="n">
        <f aca="false">SUM(P90:P92)</f>
        <v>76</v>
      </c>
      <c r="Q89" s="142" t="n">
        <f aca="false">SUM(Q90:Q92)</f>
        <v>611</v>
      </c>
      <c r="R89" s="143" t="n">
        <f aca="false">SUM(R90:R92)</f>
        <v>631</v>
      </c>
    </row>
    <row r="90" s="130" customFormat="true" ht="17.1" hidden="false" customHeight="true" outlineLevel="0" collapsed="false">
      <c r="B90" s="144"/>
      <c r="C90" s="144"/>
      <c r="D90" s="145" t="s">
        <v>45</v>
      </c>
      <c r="E90" s="146"/>
      <c r="F90" s="146"/>
      <c r="G90" s="147"/>
      <c r="H90" s="148" t="n">
        <v>4</v>
      </c>
      <c r="I90" s="149" t="n">
        <v>7</v>
      </c>
      <c r="J90" s="171" t="n">
        <f aca="false">SUM(H90:I90)</f>
        <v>11</v>
      </c>
      <c r="K90" s="151" t="n">
        <v>0</v>
      </c>
      <c r="L90" s="152" t="n">
        <v>74</v>
      </c>
      <c r="M90" s="152" t="n">
        <v>92</v>
      </c>
      <c r="N90" s="152" t="n">
        <v>87</v>
      </c>
      <c r="O90" s="152" t="n">
        <v>83</v>
      </c>
      <c r="P90" s="149" t="n">
        <v>38</v>
      </c>
      <c r="Q90" s="150" t="n">
        <f aca="false">SUM(K90:P90)</f>
        <v>374</v>
      </c>
      <c r="R90" s="153" t="n">
        <f aca="false">SUM(J90,Q90)</f>
        <v>385</v>
      </c>
    </row>
    <row r="91" s="130" customFormat="true" ht="17.1" hidden="false" customHeight="true" outlineLevel="0" collapsed="false">
      <c r="B91" s="144"/>
      <c r="C91" s="144"/>
      <c r="D91" s="154" t="s">
        <v>46</v>
      </c>
      <c r="E91" s="155"/>
      <c r="F91" s="155"/>
      <c r="G91" s="156"/>
      <c r="H91" s="157" t="n">
        <v>3</v>
      </c>
      <c r="I91" s="158" t="n">
        <v>6</v>
      </c>
      <c r="J91" s="173" t="n">
        <f aca="false">SUM(H91:I91)</f>
        <v>9</v>
      </c>
      <c r="K91" s="160" t="n">
        <v>0</v>
      </c>
      <c r="L91" s="161" t="n">
        <v>36</v>
      </c>
      <c r="M91" s="161" t="n">
        <v>43</v>
      </c>
      <c r="N91" s="161" t="n">
        <v>44</v>
      </c>
      <c r="O91" s="161" t="n">
        <v>58</v>
      </c>
      <c r="P91" s="158" t="n">
        <v>33</v>
      </c>
      <c r="Q91" s="159" t="n">
        <f aca="false">SUM(K91:P91)</f>
        <v>214</v>
      </c>
      <c r="R91" s="162" t="n">
        <f aca="false">SUM(J91,Q91)</f>
        <v>223</v>
      </c>
    </row>
    <row r="92" s="130" customFormat="true" ht="17.1" hidden="false" customHeight="true" outlineLevel="0" collapsed="false">
      <c r="B92" s="144"/>
      <c r="C92" s="174"/>
      <c r="D92" s="163" t="s">
        <v>47</v>
      </c>
      <c r="E92" s="57"/>
      <c r="F92" s="57"/>
      <c r="G92" s="164"/>
      <c r="H92" s="165" t="n">
        <v>0</v>
      </c>
      <c r="I92" s="166" t="n">
        <v>0</v>
      </c>
      <c r="J92" s="172" t="n">
        <f aca="false">SUM(H92:I92)</f>
        <v>0</v>
      </c>
      <c r="K92" s="168" t="n">
        <v>0</v>
      </c>
      <c r="L92" s="169" t="n">
        <v>2</v>
      </c>
      <c r="M92" s="169" t="n">
        <v>3</v>
      </c>
      <c r="N92" s="169" t="n">
        <v>7</v>
      </c>
      <c r="O92" s="169" t="n">
        <v>6</v>
      </c>
      <c r="P92" s="166" t="n">
        <v>5</v>
      </c>
      <c r="Q92" s="167" t="n">
        <f aca="false">SUM(K92:P92)</f>
        <v>23</v>
      </c>
      <c r="R92" s="170" t="n">
        <f aca="false">SUM(J92,Q92)</f>
        <v>23</v>
      </c>
    </row>
    <row r="93" s="130" customFormat="true" ht="17.1" hidden="false" customHeight="true" outlineLevel="0" collapsed="false">
      <c r="B93" s="144"/>
      <c r="C93" s="133" t="s">
        <v>48</v>
      </c>
      <c r="D93" s="134"/>
      <c r="E93" s="134"/>
      <c r="F93" s="134"/>
      <c r="G93" s="135"/>
      <c r="H93" s="136" t="n">
        <f aca="false">SUM(H94:H96)</f>
        <v>369</v>
      </c>
      <c r="I93" s="137" t="n">
        <f aca="false">SUM(I94:I96)</f>
        <v>251</v>
      </c>
      <c r="J93" s="138" t="n">
        <f aca="false">SUM(J94:J96)</f>
        <v>620</v>
      </c>
      <c r="K93" s="139" t="n">
        <f aca="false">SUM(K94:K96)</f>
        <v>0</v>
      </c>
      <c r="L93" s="140" t="n">
        <f aca="false">SUM(L94:L96)</f>
        <v>546</v>
      </c>
      <c r="M93" s="140" t="n">
        <f aca="false">SUM(M94:M96)</f>
        <v>692</v>
      </c>
      <c r="N93" s="140" t="n">
        <f aca="false">SUM(N94:N96)</f>
        <v>569</v>
      </c>
      <c r="O93" s="140" t="n">
        <f aca="false">SUM(O94:O96)</f>
        <v>439</v>
      </c>
      <c r="P93" s="141" t="n">
        <f aca="false">SUM(P94:P96)</f>
        <v>299</v>
      </c>
      <c r="Q93" s="142" t="n">
        <f aca="false">SUM(Q94:Q96)</f>
        <v>2545</v>
      </c>
      <c r="R93" s="143" t="n">
        <f aca="false">SUM(R94:R96)</f>
        <v>3165</v>
      </c>
    </row>
    <row r="94" s="130" customFormat="true" ht="17.1" hidden="false" customHeight="true" outlineLevel="0" collapsed="false">
      <c r="B94" s="144"/>
      <c r="C94" s="144"/>
      <c r="D94" s="145" t="s">
        <v>49</v>
      </c>
      <c r="E94" s="146"/>
      <c r="F94" s="146"/>
      <c r="G94" s="147"/>
      <c r="H94" s="148" t="n">
        <v>315</v>
      </c>
      <c r="I94" s="149" t="n">
        <v>220</v>
      </c>
      <c r="J94" s="171" t="n">
        <f aca="false">SUM(H94:I94)</f>
        <v>535</v>
      </c>
      <c r="K94" s="151" t="n">
        <v>0</v>
      </c>
      <c r="L94" s="152" t="n">
        <v>509</v>
      </c>
      <c r="M94" s="152" t="n">
        <v>660</v>
      </c>
      <c r="N94" s="152" t="n">
        <v>547</v>
      </c>
      <c r="O94" s="152" t="n">
        <v>427</v>
      </c>
      <c r="P94" s="149" t="n">
        <v>293</v>
      </c>
      <c r="Q94" s="150" t="n">
        <f aca="false">SUM(K94:P94)</f>
        <v>2436</v>
      </c>
      <c r="R94" s="153" t="n">
        <f aca="false">SUM(J94,Q94)</f>
        <v>2971</v>
      </c>
    </row>
    <row r="95" s="130" customFormat="true" ht="17.1" hidden="false" customHeight="true" outlineLevel="0" collapsed="false">
      <c r="B95" s="144"/>
      <c r="C95" s="144"/>
      <c r="D95" s="154" t="s">
        <v>50</v>
      </c>
      <c r="E95" s="155"/>
      <c r="F95" s="155"/>
      <c r="G95" s="156"/>
      <c r="H95" s="157" t="n">
        <v>26</v>
      </c>
      <c r="I95" s="158" t="n">
        <v>18</v>
      </c>
      <c r="J95" s="173" t="n">
        <f aca="false">SUM(H95:I95)</f>
        <v>44</v>
      </c>
      <c r="K95" s="160" t="n">
        <v>0</v>
      </c>
      <c r="L95" s="161" t="n">
        <v>18</v>
      </c>
      <c r="M95" s="161" t="n">
        <v>13</v>
      </c>
      <c r="N95" s="161" t="n">
        <v>14</v>
      </c>
      <c r="O95" s="161" t="n">
        <v>7</v>
      </c>
      <c r="P95" s="158" t="n">
        <v>3</v>
      </c>
      <c r="Q95" s="159" t="n">
        <f aca="false">SUM(K95:P95)</f>
        <v>55</v>
      </c>
      <c r="R95" s="162" t="n">
        <f aca="false">SUM(J95,Q95)</f>
        <v>99</v>
      </c>
    </row>
    <row r="96" s="130" customFormat="true" ht="17.1" hidden="false" customHeight="true" outlineLevel="0" collapsed="false">
      <c r="B96" s="144"/>
      <c r="C96" s="144"/>
      <c r="D96" s="163" t="s">
        <v>51</v>
      </c>
      <c r="E96" s="57"/>
      <c r="F96" s="57"/>
      <c r="G96" s="164"/>
      <c r="H96" s="165" t="n">
        <v>28</v>
      </c>
      <c r="I96" s="166" t="n">
        <v>13</v>
      </c>
      <c r="J96" s="172" t="n">
        <f aca="false">SUM(H96:I96)</f>
        <v>41</v>
      </c>
      <c r="K96" s="168" t="n">
        <v>0</v>
      </c>
      <c r="L96" s="169" t="n">
        <v>19</v>
      </c>
      <c r="M96" s="169" t="n">
        <v>19</v>
      </c>
      <c r="N96" s="169" t="n">
        <v>8</v>
      </c>
      <c r="O96" s="169" t="n">
        <v>5</v>
      </c>
      <c r="P96" s="166" t="n">
        <v>3</v>
      </c>
      <c r="Q96" s="167" t="n">
        <f aca="false">SUM(K96:P96)</f>
        <v>54</v>
      </c>
      <c r="R96" s="170" t="n">
        <f aca="false">SUM(J96,Q96)</f>
        <v>95</v>
      </c>
    </row>
    <row r="97" s="130" customFormat="true" ht="17.1" hidden="false" customHeight="true" outlineLevel="0" collapsed="false">
      <c r="B97" s="144"/>
      <c r="C97" s="175" t="s">
        <v>52</v>
      </c>
      <c r="D97" s="176"/>
      <c r="E97" s="176"/>
      <c r="F97" s="176"/>
      <c r="G97" s="177"/>
      <c r="H97" s="136" t="n">
        <v>42</v>
      </c>
      <c r="I97" s="137" t="n">
        <v>15</v>
      </c>
      <c r="J97" s="138" t="n">
        <f aca="false">SUM(H97:I97)</f>
        <v>57</v>
      </c>
      <c r="K97" s="139" t="n">
        <v>0</v>
      </c>
      <c r="L97" s="140" t="n">
        <v>85</v>
      </c>
      <c r="M97" s="140" t="n">
        <v>52</v>
      </c>
      <c r="N97" s="140" t="n">
        <v>39</v>
      </c>
      <c r="O97" s="140" t="n">
        <v>31</v>
      </c>
      <c r="P97" s="141" t="n">
        <v>7</v>
      </c>
      <c r="Q97" s="142" t="n">
        <f aca="false">SUM(K97:P97)</f>
        <v>214</v>
      </c>
      <c r="R97" s="143" t="n">
        <f aca="false">SUM(J97,Q97)</f>
        <v>271</v>
      </c>
    </row>
    <row r="98" s="130" customFormat="true" ht="17.1" hidden="false" customHeight="true" outlineLevel="0" collapsed="false">
      <c r="B98" s="174"/>
      <c r="C98" s="175" t="s">
        <v>53</v>
      </c>
      <c r="D98" s="176"/>
      <c r="E98" s="176"/>
      <c r="F98" s="176"/>
      <c r="G98" s="177"/>
      <c r="H98" s="136" t="n">
        <v>1550</v>
      </c>
      <c r="I98" s="137" t="n">
        <v>697</v>
      </c>
      <c r="J98" s="138" t="n">
        <f aca="false">SUM(H98:I98)</f>
        <v>2247</v>
      </c>
      <c r="K98" s="139" t="n">
        <v>0</v>
      </c>
      <c r="L98" s="140" t="n">
        <v>1960</v>
      </c>
      <c r="M98" s="140" t="n">
        <v>1268</v>
      </c>
      <c r="N98" s="140" t="n">
        <v>826</v>
      </c>
      <c r="O98" s="140" t="n">
        <v>501</v>
      </c>
      <c r="P98" s="141" t="n">
        <v>290</v>
      </c>
      <c r="Q98" s="142" t="n">
        <f aca="false">SUM(K98:P98)</f>
        <v>4845</v>
      </c>
      <c r="R98" s="143" t="n">
        <f aca="false">SUM(J98,Q98)</f>
        <v>7092</v>
      </c>
    </row>
    <row r="99" s="130" customFormat="true" ht="17.1" hidden="false" customHeight="true" outlineLevel="0" collapsed="false">
      <c r="B99" s="133" t="s">
        <v>54</v>
      </c>
      <c r="C99" s="134"/>
      <c r="D99" s="134"/>
      <c r="E99" s="134"/>
      <c r="F99" s="134"/>
      <c r="G99" s="135"/>
      <c r="H99" s="136" t="n">
        <f aca="false">SUM(H100:H105)</f>
        <v>16</v>
      </c>
      <c r="I99" s="137" t="n">
        <f aca="false">SUM(I100:I105)</f>
        <v>6</v>
      </c>
      <c r="J99" s="138" t="n">
        <f aca="false">SUM(J100:J105)</f>
        <v>22</v>
      </c>
      <c r="K99" s="139" t="n">
        <f aca="false">SUM(K100:K105)</f>
        <v>0</v>
      </c>
      <c r="L99" s="140" t="n">
        <f aca="false">SUM(L100:L105)</f>
        <v>264</v>
      </c>
      <c r="M99" s="140" t="n">
        <f aca="false">SUM(M100:M105)</f>
        <v>263</v>
      </c>
      <c r="N99" s="140" t="n">
        <f aca="false">SUM(N100:N105)</f>
        <v>263</v>
      </c>
      <c r="O99" s="140" t="n">
        <f aca="false">SUM(O100:O105)</f>
        <v>136</v>
      </c>
      <c r="P99" s="141" t="n">
        <f aca="false">SUM(P100:P105)</f>
        <v>62</v>
      </c>
      <c r="Q99" s="142" t="n">
        <f aca="false">SUM(Q100:Q105)</f>
        <v>988</v>
      </c>
      <c r="R99" s="143" t="n">
        <f aca="false">SUM(R100:R105)</f>
        <v>1010</v>
      </c>
    </row>
    <row r="100" s="130" customFormat="true" ht="17.1" hidden="false" customHeight="true" outlineLevel="0" collapsed="false">
      <c r="B100" s="144"/>
      <c r="C100" s="145" t="s">
        <v>55</v>
      </c>
      <c r="D100" s="146"/>
      <c r="E100" s="146"/>
      <c r="F100" s="146"/>
      <c r="G100" s="147"/>
      <c r="H100" s="178"/>
      <c r="I100" s="179"/>
      <c r="J100" s="180"/>
      <c r="K100" s="181"/>
      <c r="L100" s="152" t="n">
        <v>13</v>
      </c>
      <c r="M100" s="152" t="n">
        <v>7</v>
      </c>
      <c r="N100" s="152" t="n">
        <v>3</v>
      </c>
      <c r="O100" s="152" t="n">
        <v>5</v>
      </c>
      <c r="P100" s="149" t="n">
        <v>1</v>
      </c>
      <c r="Q100" s="150" t="n">
        <f aca="false">SUM(K100:P100)</f>
        <v>29</v>
      </c>
      <c r="R100" s="153" t="n">
        <f aca="false">SUM(J100,Q100)</f>
        <v>29</v>
      </c>
    </row>
    <row r="101" s="130" customFormat="true" ht="17.1" hidden="false" customHeight="true" outlineLevel="0" collapsed="false">
      <c r="B101" s="144"/>
      <c r="C101" s="154" t="s">
        <v>56</v>
      </c>
      <c r="D101" s="155"/>
      <c r="E101" s="155"/>
      <c r="F101" s="155"/>
      <c r="G101" s="156"/>
      <c r="H101" s="157" t="n">
        <v>8</v>
      </c>
      <c r="I101" s="158" t="n">
        <v>2</v>
      </c>
      <c r="J101" s="173" t="n">
        <f aca="false">SUM(H101:I101)</f>
        <v>10</v>
      </c>
      <c r="K101" s="160" t="n">
        <v>0</v>
      </c>
      <c r="L101" s="161" t="n">
        <v>34</v>
      </c>
      <c r="M101" s="161" t="n">
        <v>28</v>
      </c>
      <c r="N101" s="161" t="n">
        <v>28</v>
      </c>
      <c r="O101" s="161" t="n">
        <v>18</v>
      </c>
      <c r="P101" s="158" t="n">
        <v>12</v>
      </c>
      <c r="Q101" s="159" t="n">
        <f aca="false">SUM(K101:P101)</f>
        <v>120</v>
      </c>
      <c r="R101" s="162" t="n">
        <f aca="false">SUM(J101,Q101)</f>
        <v>130</v>
      </c>
    </row>
    <row r="102" s="130" customFormat="true" ht="17.1" hidden="false" customHeight="true" outlineLevel="0" collapsed="false">
      <c r="B102" s="144"/>
      <c r="C102" s="154" t="s">
        <v>57</v>
      </c>
      <c r="D102" s="155"/>
      <c r="E102" s="155"/>
      <c r="F102" s="155"/>
      <c r="G102" s="156"/>
      <c r="H102" s="157" t="n">
        <v>8</v>
      </c>
      <c r="I102" s="158" t="n">
        <v>4</v>
      </c>
      <c r="J102" s="173" t="n">
        <f aca="false">SUM(H102:I102)</f>
        <v>12</v>
      </c>
      <c r="K102" s="160" t="n">
        <v>0</v>
      </c>
      <c r="L102" s="161" t="n">
        <v>31</v>
      </c>
      <c r="M102" s="161" t="n">
        <v>50</v>
      </c>
      <c r="N102" s="161" t="n">
        <v>39</v>
      </c>
      <c r="O102" s="161" t="n">
        <v>20</v>
      </c>
      <c r="P102" s="158" t="n">
        <v>11</v>
      </c>
      <c r="Q102" s="159" t="n">
        <f aca="false">SUM(K102:P102)</f>
        <v>151</v>
      </c>
      <c r="R102" s="162" t="n">
        <f aca="false">SUM(J102,Q102)</f>
        <v>163</v>
      </c>
    </row>
    <row r="103" s="130" customFormat="true" ht="17.1" hidden="false" customHeight="true" outlineLevel="0" collapsed="false">
      <c r="B103" s="144"/>
      <c r="C103" s="154" t="s">
        <v>58</v>
      </c>
      <c r="D103" s="155"/>
      <c r="E103" s="155"/>
      <c r="F103" s="155"/>
      <c r="G103" s="156"/>
      <c r="H103" s="182"/>
      <c r="I103" s="158" t="n">
        <v>0</v>
      </c>
      <c r="J103" s="173" t="n">
        <f aca="false">SUM(H103:I103)</f>
        <v>0</v>
      </c>
      <c r="K103" s="183"/>
      <c r="L103" s="161" t="n">
        <v>173</v>
      </c>
      <c r="M103" s="161" t="n">
        <v>173</v>
      </c>
      <c r="N103" s="161" t="n">
        <v>188</v>
      </c>
      <c r="O103" s="161" t="n">
        <v>92</v>
      </c>
      <c r="P103" s="158" t="n">
        <v>37</v>
      </c>
      <c r="Q103" s="159" t="n">
        <f aca="false">SUM(K103:P103)</f>
        <v>663</v>
      </c>
      <c r="R103" s="162" t="n">
        <f aca="false">SUM(J103,Q103)</f>
        <v>663</v>
      </c>
    </row>
    <row r="104" s="130" customFormat="true" ht="17.1" hidden="false" customHeight="true" outlineLevel="0" collapsed="false">
      <c r="B104" s="144"/>
      <c r="C104" s="184" t="s">
        <v>59</v>
      </c>
      <c r="D104" s="185"/>
      <c r="E104" s="185"/>
      <c r="F104" s="185"/>
      <c r="G104" s="186"/>
      <c r="H104" s="182"/>
      <c r="I104" s="187"/>
      <c r="J104" s="188"/>
      <c r="K104" s="183"/>
      <c r="L104" s="161" t="n">
        <v>13</v>
      </c>
      <c r="M104" s="161" t="n">
        <v>5</v>
      </c>
      <c r="N104" s="161" t="n">
        <v>5</v>
      </c>
      <c r="O104" s="161" t="n">
        <v>1</v>
      </c>
      <c r="P104" s="158" t="n">
        <v>1</v>
      </c>
      <c r="Q104" s="159" t="n">
        <f aca="false">SUM(K104:P104)</f>
        <v>25</v>
      </c>
      <c r="R104" s="162" t="n">
        <f aca="false">SUM(J104,Q104)</f>
        <v>25</v>
      </c>
    </row>
    <row r="105" s="130" customFormat="true" ht="17.1" hidden="false" customHeight="true" outlineLevel="0" collapsed="false">
      <c r="B105" s="189"/>
      <c r="C105" s="190" t="s">
        <v>60</v>
      </c>
      <c r="D105" s="191"/>
      <c r="E105" s="191"/>
      <c r="F105" s="191"/>
      <c r="G105" s="192"/>
      <c r="H105" s="165" t="n">
        <v>0</v>
      </c>
      <c r="I105" s="166" t="n">
        <v>0</v>
      </c>
      <c r="J105" s="172" t="n">
        <f aca="false">SUM(H105:I105)</f>
        <v>0</v>
      </c>
      <c r="K105" s="193"/>
      <c r="L105" s="169" t="n">
        <v>0</v>
      </c>
      <c r="M105" s="169" t="n">
        <v>0</v>
      </c>
      <c r="N105" s="169" t="n">
        <v>0</v>
      </c>
      <c r="O105" s="169" t="n">
        <v>0</v>
      </c>
      <c r="P105" s="166" t="n">
        <v>0</v>
      </c>
      <c r="Q105" s="167" t="n">
        <f aca="false">SUM(K105:P105)</f>
        <v>0</v>
      </c>
      <c r="R105" s="170" t="n">
        <f aca="false">SUM(J105,Q105)</f>
        <v>0</v>
      </c>
    </row>
    <row r="106" s="130" customFormat="true" ht="17.1" hidden="false" customHeight="true" outlineLevel="0" collapsed="false">
      <c r="B106" s="133" t="s">
        <v>61</v>
      </c>
      <c r="C106" s="134"/>
      <c r="D106" s="134"/>
      <c r="E106" s="134"/>
      <c r="F106" s="134"/>
      <c r="G106" s="135"/>
      <c r="H106" s="136" t="n">
        <f aca="false">SUM(H107:H109)</f>
        <v>0</v>
      </c>
      <c r="I106" s="137" t="n">
        <f aca="false">SUM(I107:I109)</f>
        <v>0</v>
      </c>
      <c r="J106" s="138" t="n">
        <f aca="false">SUM(J107:J109)</f>
        <v>0</v>
      </c>
      <c r="K106" s="194"/>
      <c r="L106" s="140" t="n">
        <f aca="false">SUM(L107:L109)</f>
        <v>78</v>
      </c>
      <c r="M106" s="140" t="n">
        <f aca="false">SUM(M107:M109)</f>
        <v>158</v>
      </c>
      <c r="N106" s="140" t="n">
        <f aca="false">SUM(N107:N109)</f>
        <v>394</v>
      </c>
      <c r="O106" s="140" t="n">
        <f aca="false">SUM(O107:O109)</f>
        <v>674</v>
      </c>
      <c r="P106" s="141" t="n">
        <f aca="false">SUM(P107:P109)</f>
        <v>1031</v>
      </c>
      <c r="Q106" s="142" t="n">
        <f aca="false">SUM(Q107:Q109)</f>
        <v>2335</v>
      </c>
      <c r="R106" s="143" t="n">
        <f aca="false">SUM(R107:R109)</f>
        <v>2335</v>
      </c>
    </row>
    <row r="107" s="130" customFormat="true" ht="17.1" hidden="false" customHeight="true" outlineLevel="0" collapsed="false">
      <c r="B107" s="144"/>
      <c r="C107" s="145" t="s">
        <v>62</v>
      </c>
      <c r="D107" s="146"/>
      <c r="E107" s="146"/>
      <c r="F107" s="146"/>
      <c r="G107" s="147"/>
      <c r="H107" s="148" t="n">
        <v>0</v>
      </c>
      <c r="I107" s="149" t="n">
        <v>0</v>
      </c>
      <c r="J107" s="171" t="n">
        <f aca="false">SUM(H107:I107)</f>
        <v>0</v>
      </c>
      <c r="K107" s="181"/>
      <c r="L107" s="152" t="n">
        <v>22</v>
      </c>
      <c r="M107" s="152" t="n">
        <v>58</v>
      </c>
      <c r="N107" s="152" t="n">
        <v>149</v>
      </c>
      <c r="O107" s="152" t="n">
        <v>241</v>
      </c>
      <c r="P107" s="149" t="n">
        <v>281</v>
      </c>
      <c r="Q107" s="150" t="n">
        <f aca="false">SUM(K107:P107)</f>
        <v>751</v>
      </c>
      <c r="R107" s="153" t="n">
        <f aca="false">SUM(J107,Q107)</f>
        <v>751</v>
      </c>
    </row>
    <row r="108" s="130" customFormat="true" ht="17.1" hidden="false" customHeight="true" outlineLevel="0" collapsed="false">
      <c r="B108" s="144"/>
      <c r="C108" s="154" t="s">
        <v>63</v>
      </c>
      <c r="D108" s="155"/>
      <c r="E108" s="155"/>
      <c r="F108" s="155"/>
      <c r="G108" s="156"/>
      <c r="H108" s="157" t="n">
        <v>0</v>
      </c>
      <c r="I108" s="158" t="n">
        <v>0</v>
      </c>
      <c r="J108" s="173" t="n">
        <f aca="false">SUM(H108:I108)</f>
        <v>0</v>
      </c>
      <c r="K108" s="183"/>
      <c r="L108" s="161" t="n">
        <v>51</v>
      </c>
      <c r="M108" s="161" t="n">
        <v>68</v>
      </c>
      <c r="N108" s="161" t="n">
        <v>122</v>
      </c>
      <c r="O108" s="161" t="n">
        <v>142</v>
      </c>
      <c r="P108" s="158" t="n">
        <v>100</v>
      </c>
      <c r="Q108" s="159" t="n">
        <f aca="false">SUM(K108:P108)</f>
        <v>483</v>
      </c>
      <c r="R108" s="162" t="n">
        <f aca="false">SUM(J108,Q108)</f>
        <v>483</v>
      </c>
    </row>
    <row r="109" s="130" customFormat="true" ht="17.1" hidden="false" customHeight="true" outlineLevel="0" collapsed="false">
      <c r="B109" s="189"/>
      <c r="C109" s="163" t="s">
        <v>64</v>
      </c>
      <c r="D109" s="57"/>
      <c r="E109" s="57"/>
      <c r="F109" s="57"/>
      <c r="G109" s="164"/>
      <c r="H109" s="165" t="n">
        <v>0</v>
      </c>
      <c r="I109" s="166" t="n">
        <v>0</v>
      </c>
      <c r="J109" s="172" t="n">
        <f aca="false">SUM(H109:I109)</f>
        <v>0</v>
      </c>
      <c r="K109" s="193"/>
      <c r="L109" s="169" t="n">
        <v>5</v>
      </c>
      <c r="M109" s="169" t="n">
        <v>32</v>
      </c>
      <c r="N109" s="169" t="n">
        <v>123</v>
      </c>
      <c r="O109" s="169" t="n">
        <v>291</v>
      </c>
      <c r="P109" s="166" t="n">
        <v>650</v>
      </c>
      <c r="Q109" s="167" t="n">
        <f aca="false">SUM(K109:P109)</f>
        <v>1101</v>
      </c>
      <c r="R109" s="170" t="n">
        <f aca="false">SUM(J109,Q109)</f>
        <v>1101</v>
      </c>
    </row>
    <row r="110" s="130" customFormat="true" ht="17.1" hidden="false" customHeight="true" outlineLevel="0" collapsed="false">
      <c r="B110" s="195" t="s">
        <v>65</v>
      </c>
      <c r="C110" s="38"/>
      <c r="D110" s="38"/>
      <c r="E110" s="38"/>
      <c r="F110" s="38"/>
      <c r="G110" s="39"/>
      <c r="H110" s="136" t="n">
        <f aca="false">SUM(H79,H99,H106)</f>
        <v>3638</v>
      </c>
      <c r="I110" s="137" t="n">
        <f aca="false">SUM(I79,I99,I106)</f>
        <v>1728</v>
      </c>
      <c r="J110" s="138" t="n">
        <f aca="false">SUM(J79,J99,J106)</f>
        <v>5366</v>
      </c>
      <c r="K110" s="139" t="n">
        <f aca="false">SUM(K79,K99,K106)</f>
        <v>0</v>
      </c>
      <c r="L110" s="140" t="n">
        <f aca="false">SUM(L79,L99,L106)</f>
        <v>5673</v>
      </c>
      <c r="M110" s="140" t="n">
        <f aca="false">SUM(M79,M99,M106)</f>
        <v>4294</v>
      </c>
      <c r="N110" s="140" t="n">
        <f aca="false">SUM(N79,N99,N106)</f>
        <v>3410</v>
      </c>
      <c r="O110" s="140" t="n">
        <f aca="false">SUM(O79,O99,O106)</f>
        <v>2692</v>
      </c>
      <c r="P110" s="141" t="n">
        <f aca="false">SUM(P79,P99,P106)</f>
        <v>2335</v>
      </c>
      <c r="Q110" s="142" t="n">
        <f aca="false">SUM(Q79,Q99,Q106)</f>
        <v>18404</v>
      </c>
      <c r="R110" s="143" t="n">
        <f aca="false">SUM(R79,R99,R106)</f>
        <v>23770</v>
      </c>
    </row>
    <row r="111" s="130" customFormat="true" ht="17.1" hidden="false" customHeight="true" outlineLevel="0" collapsed="false"/>
    <row r="112" s="130" customFormat="true" ht="17.1" hidden="false" customHeight="true" outlineLevel="0" collapsed="false">
      <c r="A112" s="129" t="s">
        <v>66</v>
      </c>
      <c r="H112" s="131"/>
      <c r="I112" s="131"/>
      <c r="J112" s="131"/>
      <c r="K112" s="131"/>
    </row>
    <row r="113" s="130" customFormat="true" ht="17.1" hidden="false" customHeight="true" outlineLevel="0" collapsed="false">
      <c r="B113" s="132"/>
      <c r="C113" s="132"/>
      <c r="D113" s="132"/>
      <c r="E113" s="132"/>
      <c r="F113" s="9"/>
      <c r="G113" s="9"/>
      <c r="H113" s="9"/>
      <c r="I113" s="10" t="s">
        <v>67</v>
      </c>
      <c r="J113" s="10"/>
      <c r="K113" s="10"/>
      <c r="L113" s="10"/>
      <c r="M113" s="10"/>
      <c r="N113" s="10"/>
      <c r="O113" s="10"/>
      <c r="P113" s="10"/>
      <c r="Q113" s="10"/>
      <c r="R113" s="10"/>
    </row>
    <row r="114" s="130" customFormat="true" ht="17.1" hidden="false" customHeight="true" outlineLevel="0" collapsed="false">
      <c r="B114" s="74" t="str">
        <f aca="false">"平成"&amp;JIS($A$2)&amp;"年（"&amp;JIS($B$2)&amp;"年）"&amp;JIS($C$2)&amp;"月"</f>
        <v>平成２０年（２００８年）１２月</v>
      </c>
      <c r="C114" s="74"/>
      <c r="D114" s="74"/>
      <c r="E114" s="74"/>
      <c r="F114" s="74"/>
      <c r="G114" s="74"/>
      <c r="H114" s="75" t="s">
        <v>25</v>
      </c>
      <c r="I114" s="75"/>
      <c r="J114" s="75"/>
      <c r="K114" s="76" t="s">
        <v>26</v>
      </c>
      <c r="L114" s="76"/>
      <c r="M114" s="76"/>
      <c r="N114" s="76"/>
      <c r="O114" s="76"/>
      <c r="P114" s="76"/>
      <c r="Q114" s="76"/>
      <c r="R114" s="36" t="s">
        <v>19</v>
      </c>
    </row>
    <row r="115" s="130" customFormat="true" ht="17.1" hidden="false" customHeight="true" outlineLevel="0" collapsed="false">
      <c r="B115" s="74"/>
      <c r="C115" s="74"/>
      <c r="D115" s="74"/>
      <c r="E115" s="74"/>
      <c r="F115" s="74"/>
      <c r="G115" s="74"/>
      <c r="H115" s="77" t="s">
        <v>10</v>
      </c>
      <c r="I115" s="78" t="s">
        <v>11</v>
      </c>
      <c r="J115" s="79" t="s">
        <v>12</v>
      </c>
      <c r="K115" s="80" t="s">
        <v>13</v>
      </c>
      <c r="L115" s="81" t="s">
        <v>14</v>
      </c>
      <c r="M115" s="81" t="s">
        <v>15</v>
      </c>
      <c r="N115" s="81" t="s">
        <v>16</v>
      </c>
      <c r="O115" s="81" t="s">
        <v>17</v>
      </c>
      <c r="P115" s="82" t="s">
        <v>18</v>
      </c>
      <c r="Q115" s="83" t="s">
        <v>12</v>
      </c>
      <c r="R115" s="36"/>
    </row>
    <row r="116" s="130" customFormat="true" ht="17.1" hidden="false" customHeight="true" outlineLevel="0" collapsed="false">
      <c r="B116" s="133" t="s">
        <v>34</v>
      </c>
      <c r="C116" s="134"/>
      <c r="D116" s="134"/>
      <c r="E116" s="134"/>
      <c r="F116" s="134"/>
      <c r="G116" s="135"/>
      <c r="H116" s="136" t="n">
        <f aca="false">SUM(H117,H123,H126,H130,H134:H135)</f>
        <v>42704542</v>
      </c>
      <c r="I116" s="137" t="n">
        <f aca="false">SUM(I117,I123,I126,I130,I134:I135)</f>
        <v>31341771</v>
      </c>
      <c r="J116" s="138" t="n">
        <f aca="false">SUM(J117,J123,J126,J130,J134:J135)</f>
        <v>74046313</v>
      </c>
      <c r="K116" s="139" t="n">
        <f aca="false">SUM(K117,K123,K126,K130,K134:K135)</f>
        <v>0</v>
      </c>
      <c r="L116" s="140" t="n">
        <f aca="false">SUM(L117,L123,L126,L130,L134:L135)</f>
        <v>177230594</v>
      </c>
      <c r="M116" s="140" t="n">
        <f aca="false">SUM(M117,M123,M126,M130,M134:M135)</f>
        <v>148483051</v>
      </c>
      <c r="N116" s="140" t="n">
        <f aca="false">SUM(N117,N123,N126,N130,N134:N135)</f>
        <v>133245106</v>
      </c>
      <c r="O116" s="140" t="n">
        <f aca="false">SUM(O117,O123,O126,O130,O134:O135)</f>
        <v>97379309</v>
      </c>
      <c r="P116" s="141" t="n">
        <f aca="false">SUM(P117,P123,P126,P130,P134:P135)</f>
        <v>65980509</v>
      </c>
      <c r="Q116" s="142" t="n">
        <f aca="false">SUM(Q117,Q123,Q126,Q130,Q134:Q135)</f>
        <v>622318569</v>
      </c>
      <c r="R116" s="143" t="n">
        <f aca="false">SUM(R117,R123,R126,R130,R134:R135)</f>
        <v>696364882</v>
      </c>
    </row>
    <row r="117" s="130" customFormat="true" ht="17.1" hidden="false" customHeight="true" outlineLevel="0" collapsed="false">
      <c r="B117" s="144"/>
      <c r="C117" s="133" t="s">
        <v>35</v>
      </c>
      <c r="D117" s="134"/>
      <c r="E117" s="134"/>
      <c r="F117" s="134"/>
      <c r="G117" s="135"/>
      <c r="H117" s="136" t="n">
        <f aca="false">SUM(H118:H122)</f>
        <v>16126443</v>
      </c>
      <c r="I117" s="137" t="n">
        <f aca="false">SUM(I118:I122)</f>
        <v>9012609</v>
      </c>
      <c r="J117" s="138" t="n">
        <f aca="false">SUM(J118:J122)</f>
        <v>25139052</v>
      </c>
      <c r="K117" s="139" t="n">
        <f aca="false">SUM(K118:K122)</f>
        <v>0</v>
      </c>
      <c r="L117" s="140" t="n">
        <f aca="false">SUM(L118:L122)</f>
        <v>39991850</v>
      </c>
      <c r="M117" s="140" t="n">
        <f aca="false">SUM(M118:M122)</f>
        <v>34642986</v>
      </c>
      <c r="N117" s="140" t="n">
        <f aca="false">SUM(N118:N122)</f>
        <v>29119001</v>
      </c>
      <c r="O117" s="140" t="n">
        <f aca="false">SUM(O118:O122)</f>
        <v>23364847</v>
      </c>
      <c r="P117" s="141" t="n">
        <f aca="false">SUM(P118:P122)</f>
        <v>24002325</v>
      </c>
      <c r="Q117" s="142" t="n">
        <f aca="false">SUM(Q118:Q122)</f>
        <v>151121009</v>
      </c>
      <c r="R117" s="143" t="n">
        <f aca="false">SUM(J117,Q117)</f>
        <v>176260061</v>
      </c>
    </row>
    <row r="118" s="130" customFormat="true" ht="17.1" hidden="false" customHeight="true" outlineLevel="0" collapsed="false">
      <c r="B118" s="144"/>
      <c r="C118" s="144"/>
      <c r="D118" s="145" t="s">
        <v>36</v>
      </c>
      <c r="E118" s="146"/>
      <c r="F118" s="146"/>
      <c r="G118" s="147"/>
      <c r="H118" s="148" t="n">
        <v>15618555</v>
      </c>
      <c r="I118" s="149" t="n">
        <v>8277030</v>
      </c>
      <c r="J118" s="150" t="n">
        <f aca="false">SUM(H118:I118)</f>
        <v>23895585</v>
      </c>
      <c r="K118" s="151" t="n">
        <v>0</v>
      </c>
      <c r="L118" s="152" t="n">
        <v>34427807</v>
      </c>
      <c r="M118" s="152" t="n">
        <v>29071770</v>
      </c>
      <c r="N118" s="152" t="n">
        <v>24551663</v>
      </c>
      <c r="O118" s="152" t="n">
        <v>18714879</v>
      </c>
      <c r="P118" s="149" t="n">
        <v>16574652</v>
      </c>
      <c r="Q118" s="150" t="n">
        <f aca="false">SUM(K118:P118)</f>
        <v>123340771</v>
      </c>
      <c r="R118" s="153" t="n">
        <f aca="false">SUM(J118,Q118)</f>
        <v>147236356</v>
      </c>
    </row>
    <row r="119" s="130" customFormat="true" ht="17.1" hidden="false" customHeight="true" outlineLevel="0" collapsed="false">
      <c r="B119" s="144"/>
      <c r="C119" s="144"/>
      <c r="D119" s="154" t="s">
        <v>37</v>
      </c>
      <c r="E119" s="155"/>
      <c r="F119" s="155"/>
      <c r="G119" s="156"/>
      <c r="H119" s="157" t="n">
        <v>0</v>
      </c>
      <c r="I119" s="158" t="n">
        <v>0</v>
      </c>
      <c r="J119" s="159" t="n">
        <f aca="false">SUM(H119:I119)</f>
        <v>0</v>
      </c>
      <c r="K119" s="160" t="n">
        <v>0</v>
      </c>
      <c r="L119" s="161" t="n">
        <v>0</v>
      </c>
      <c r="M119" s="161" t="n">
        <v>33750</v>
      </c>
      <c r="N119" s="161" t="n">
        <v>168750</v>
      </c>
      <c r="O119" s="161" t="n">
        <v>592875</v>
      </c>
      <c r="P119" s="158" t="n">
        <v>2058750</v>
      </c>
      <c r="Q119" s="159" t="n">
        <f aca="false">SUM(K119:P119)</f>
        <v>2854125</v>
      </c>
      <c r="R119" s="162" t="n">
        <f aca="false">SUM(J119,Q119)</f>
        <v>2854125</v>
      </c>
    </row>
    <row r="120" s="130" customFormat="true" ht="17.1" hidden="false" customHeight="true" outlineLevel="0" collapsed="false">
      <c r="B120" s="144"/>
      <c r="C120" s="144"/>
      <c r="D120" s="154" t="s">
        <v>38</v>
      </c>
      <c r="E120" s="155"/>
      <c r="F120" s="155"/>
      <c r="G120" s="156"/>
      <c r="H120" s="157" t="n">
        <v>232938</v>
      </c>
      <c r="I120" s="158" t="n">
        <v>378819</v>
      </c>
      <c r="J120" s="159" t="n">
        <f aca="false">SUM(H120:I120)</f>
        <v>611757</v>
      </c>
      <c r="K120" s="160" t="n">
        <v>0</v>
      </c>
      <c r="L120" s="161" t="n">
        <v>3252663</v>
      </c>
      <c r="M120" s="161" t="n">
        <v>3619386</v>
      </c>
      <c r="N120" s="161" t="n">
        <v>2703168</v>
      </c>
      <c r="O120" s="161" t="n">
        <v>2412973</v>
      </c>
      <c r="P120" s="158" t="n">
        <v>3758823</v>
      </c>
      <c r="Q120" s="159" t="n">
        <f aca="false">SUM(K120:P120)</f>
        <v>15747013</v>
      </c>
      <c r="R120" s="162" t="n">
        <f aca="false">SUM(J120,Q120)</f>
        <v>16358770</v>
      </c>
    </row>
    <row r="121" s="130" customFormat="true" ht="17.1" hidden="false" customHeight="true" outlineLevel="0" collapsed="false">
      <c r="B121" s="144"/>
      <c r="C121" s="144"/>
      <c r="D121" s="154" t="s">
        <v>39</v>
      </c>
      <c r="E121" s="155"/>
      <c r="F121" s="155"/>
      <c r="G121" s="156"/>
      <c r="H121" s="157" t="n">
        <v>181440</v>
      </c>
      <c r="I121" s="158" t="n">
        <v>321840</v>
      </c>
      <c r="J121" s="159" t="n">
        <f aca="false">SUM(H121:I121)</f>
        <v>503280</v>
      </c>
      <c r="K121" s="160" t="n">
        <v>0</v>
      </c>
      <c r="L121" s="161" t="n">
        <v>1850760</v>
      </c>
      <c r="M121" s="161" t="n">
        <v>1557000</v>
      </c>
      <c r="N121" s="161" t="n">
        <v>1304100</v>
      </c>
      <c r="O121" s="161" t="n">
        <v>1320030</v>
      </c>
      <c r="P121" s="158" t="n">
        <v>1227150</v>
      </c>
      <c r="Q121" s="159" t="n">
        <f aca="false">SUM(K121:P121)</f>
        <v>7259040</v>
      </c>
      <c r="R121" s="162" t="n">
        <f aca="false">SUM(J121,Q121)</f>
        <v>7762320</v>
      </c>
    </row>
    <row r="122" s="130" customFormat="true" ht="17.1" hidden="false" customHeight="true" outlineLevel="0" collapsed="false">
      <c r="B122" s="144"/>
      <c r="C122" s="144"/>
      <c r="D122" s="163" t="s">
        <v>40</v>
      </c>
      <c r="E122" s="57"/>
      <c r="F122" s="57"/>
      <c r="G122" s="164"/>
      <c r="H122" s="165" t="n">
        <v>93510</v>
      </c>
      <c r="I122" s="166" t="n">
        <v>34920</v>
      </c>
      <c r="J122" s="167" t="n">
        <f aca="false">SUM(H122:I122)</f>
        <v>128430</v>
      </c>
      <c r="K122" s="168" t="n">
        <v>0</v>
      </c>
      <c r="L122" s="169" t="n">
        <v>460620</v>
      </c>
      <c r="M122" s="169" t="n">
        <v>361080</v>
      </c>
      <c r="N122" s="169" t="n">
        <v>391320</v>
      </c>
      <c r="O122" s="169" t="n">
        <v>324090</v>
      </c>
      <c r="P122" s="166" t="n">
        <v>382950</v>
      </c>
      <c r="Q122" s="167" t="n">
        <f aca="false">SUM(K122:P122)</f>
        <v>1920060</v>
      </c>
      <c r="R122" s="170" t="n">
        <f aca="false">SUM(J122,Q122)</f>
        <v>2048490</v>
      </c>
    </row>
    <row r="123" s="130" customFormat="true" ht="17.1" hidden="false" customHeight="true" outlineLevel="0" collapsed="false">
      <c r="B123" s="144"/>
      <c r="C123" s="133" t="s">
        <v>41</v>
      </c>
      <c r="D123" s="134"/>
      <c r="E123" s="134"/>
      <c r="F123" s="134"/>
      <c r="G123" s="135"/>
      <c r="H123" s="136" t="n">
        <f aca="false">SUM(H124:H125)</f>
        <v>13416831</v>
      </c>
      <c r="I123" s="137" t="n">
        <f aca="false">SUM(I124:I125)</f>
        <v>14166909</v>
      </c>
      <c r="J123" s="138" t="n">
        <f aca="false">SUM(J124:J125)</f>
        <v>27583740</v>
      </c>
      <c r="K123" s="139" t="n">
        <f aca="false">SUM(K124:K125)</f>
        <v>0</v>
      </c>
      <c r="L123" s="140" t="n">
        <f aca="false">SUM(L124:L125)</f>
        <v>95473830</v>
      </c>
      <c r="M123" s="140" t="n">
        <f aca="false">SUM(M124:M125)</f>
        <v>78343293</v>
      </c>
      <c r="N123" s="140" t="n">
        <f aca="false">SUM(N124:N125)</f>
        <v>70632670</v>
      </c>
      <c r="O123" s="140" t="n">
        <f aca="false">SUM(O124:O125)</f>
        <v>43954778</v>
      </c>
      <c r="P123" s="141" t="n">
        <f aca="false">SUM(P124:P125)</f>
        <v>25193988</v>
      </c>
      <c r="Q123" s="142" t="n">
        <f aca="false">SUM(Q124:Q125)</f>
        <v>313598559</v>
      </c>
      <c r="R123" s="143" t="n">
        <f aca="false">SUM(R124:R125)</f>
        <v>341182299</v>
      </c>
    </row>
    <row r="124" s="130" customFormat="true" ht="17.1" hidden="false" customHeight="true" outlineLevel="0" collapsed="false">
      <c r="B124" s="144"/>
      <c r="C124" s="144"/>
      <c r="D124" s="145" t="s">
        <v>42</v>
      </c>
      <c r="E124" s="146"/>
      <c r="F124" s="146"/>
      <c r="G124" s="147"/>
      <c r="H124" s="148" t="n">
        <v>8651961</v>
      </c>
      <c r="I124" s="149" t="n">
        <v>7634601</v>
      </c>
      <c r="J124" s="171" t="n">
        <f aca="false">SUM(H124:I124)</f>
        <v>16286562</v>
      </c>
      <c r="K124" s="151" t="n">
        <v>0</v>
      </c>
      <c r="L124" s="152" t="n">
        <v>57598829</v>
      </c>
      <c r="M124" s="152" t="n">
        <v>44905042</v>
      </c>
      <c r="N124" s="152" t="n">
        <v>44771212</v>
      </c>
      <c r="O124" s="152" t="n">
        <v>22308959</v>
      </c>
      <c r="P124" s="149" t="n">
        <v>12643863</v>
      </c>
      <c r="Q124" s="150" t="n">
        <f aca="false">SUM(K124:P124)</f>
        <v>182227905</v>
      </c>
      <c r="R124" s="153" t="n">
        <f aca="false">SUM(J124,Q124)</f>
        <v>198514467</v>
      </c>
    </row>
    <row r="125" s="130" customFormat="true" ht="17.1" hidden="false" customHeight="true" outlineLevel="0" collapsed="false">
      <c r="B125" s="144"/>
      <c r="C125" s="144"/>
      <c r="D125" s="163" t="s">
        <v>43</v>
      </c>
      <c r="E125" s="57"/>
      <c r="F125" s="57"/>
      <c r="G125" s="164"/>
      <c r="H125" s="165" t="n">
        <v>4764870</v>
      </c>
      <c r="I125" s="166" t="n">
        <v>6532308</v>
      </c>
      <c r="J125" s="172" t="n">
        <f aca="false">SUM(H125:I125)</f>
        <v>11297178</v>
      </c>
      <c r="K125" s="168" t="n">
        <v>0</v>
      </c>
      <c r="L125" s="169" t="n">
        <v>37875001</v>
      </c>
      <c r="M125" s="169" t="n">
        <v>33438251</v>
      </c>
      <c r="N125" s="169" t="n">
        <v>25861458</v>
      </c>
      <c r="O125" s="169" t="n">
        <v>21645819</v>
      </c>
      <c r="P125" s="166" t="n">
        <v>12550125</v>
      </c>
      <c r="Q125" s="167" t="n">
        <f aca="false">SUM(K125:P125)</f>
        <v>131370654</v>
      </c>
      <c r="R125" s="170" t="n">
        <f aca="false">SUM(J125,Q125)</f>
        <v>142667832</v>
      </c>
    </row>
    <row r="126" s="130" customFormat="true" ht="17.1" hidden="false" customHeight="true" outlineLevel="0" collapsed="false">
      <c r="B126" s="144"/>
      <c r="C126" s="133" t="s">
        <v>44</v>
      </c>
      <c r="D126" s="134"/>
      <c r="E126" s="134"/>
      <c r="F126" s="134"/>
      <c r="G126" s="135"/>
      <c r="H126" s="136" t="n">
        <f aca="false">SUM(H127:H129)</f>
        <v>168831</v>
      </c>
      <c r="I126" s="137" t="n">
        <f aca="false">SUM(I127:I129)</f>
        <v>487872</v>
      </c>
      <c r="J126" s="138" t="n">
        <f aca="false">SUM(J127:J129)</f>
        <v>656703</v>
      </c>
      <c r="K126" s="139" t="n">
        <f aca="false">SUM(K127:K129)</f>
        <v>0</v>
      </c>
      <c r="L126" s="140" t="n">
        <f aca="false">SUM(L127:L129)</f>
        <v>4828338</v>
      </c>
      <c r="M126" s="140" t="n">
        <f aca="false">SUM(M127:M129)</f>
        <v>7034010</v>
      </c>
      <c r="N126" s="140" t="n">
        <f aca="false">SUM(N127:N129)</f>
        <v>9169083</v>
      </c>
      <c r="O126" s="140" t="n">
        <f aca="false">SUM(O127:O129)</f>
        <v>11668388</v>
      </c>
      <c r="P126" s="141" t="n">
        <f aca="false">SUM(P127:P129)</f>
        <v>6637239</v>
      </c>
      <c r="Q126" s="142" t="n">
        <f aca="false">SUM(Q127:Q129)</f>
        <v>39337058</v>
      </c>
      <c r="R126" s="143" t="n">
        <f aca="false">SUM(R127:R129)</f>
        <v>39993761</v>
      </c>
    </row>
    <row r="127" s="130" customFormat="true" ht="17.1" hidden="false" customHeight="true" outlineLevel="0" collapsed="false">
      <c r="B127" s="144"/>
      <c r="C127" s="144"/>
      <c r="D127" s="145" t="s">
        <v>45</v>
      </c>
      <c r="E127" s="146"/>
      <c r="F127" s="146"/>
      <c r="G127" s="147"/>
      <c r="H127" s="148" t="n">
        <v>112140</v>
      </c>
      <c r="I127" s="149" t="n">
        <v>292482</v>
      </c>
      <c r="J127" s="171" t="n">
        <f aca="false">SUM(H127:I127)</f>
        <v>404622</v>
      </c>
      <c r="K127" s="151" t="n">
        <v>0</v>
      </c>
      <c r="L127" s="152" t="n">
        <v>3149847</v>
      </c>
      <c r="M127" s="152" t="n">
        <v>4613388</v>
      </c>
      <c r="N127" s="152" t="n">
        <v>5289066</v>
      </c>
      <c r="O127" s="152" t="n">
        <v>6337058</v>
      </c>
      <c r="P127" s="149" t="n">
        <v>3614436</v>
      </c>
      <c r="Q127" s="150" t="n">
        <f aca="false">SUM(K127:P127)</f>
        <v>23003795</v>
      </c>
      <c r="R127" s="153" t="n">
        <f aca="false">SUM(J127,Q127)</f>
        <v>23408417</v>
      </c>
    </row>
    <row r="128" s="130" customFormat="true" ht="17.1" hidden="false" customHeight="true" outlineLevel="0" collapsed="false">
      <c r="B128" s="144"/>
      <c r="C128" s="144"/>
      <c r="D128" s="154" t="s">
        <v>46</v>
      </c>
      <c r="E128" s="155"/>
      <c r="F128" s="155"/>
      <c r="G128" s="156"/>
      <c r="H128" s="157" t="n">
        <v>56691</v>
      </c>
      <c r="I128" s="158" t="n">
        <v>195390</v>
      </c>
      <c r="J128" s="173" t="n">
        <f aca="false">SUM(H128:I128)</f>
        <v>252081</v>
      </c>
      <c r="K128" s="160" t="n">
        <v>0</v>
      </c>
      <c r="L128" s="161" t="n">
        <v>1578321</v>
      </c>
      <c r="M128" s="161" t="n">
        <v>2272338</v>
      </c>
      <c r="N128" s="161" t="n">
        <v>3097989</v>
      </c>
      <c r="O128" s="161" t="n">
        <v>4655241</v>
      </c>
      <c r="P128" s="158" t="n">
        <v>2363859</v>
      </c>
      <c r="Q128" s="159" t="n">
        <f aca="false">SUM(K128:P128)</f>
        <v>13967748</v>
      </c>
      <c r="R128" s="162" t="n">
        <f aca="false">SUM(J128,Q128)</f>
        <v>14219829</v>
      </c>
    </row>
    <row r="129" s="130" customFormat="true" ht="17.1" hidden="false" customHeight="true" outlineLevel="0" collapsed="false">
      <c r="B129" s="144"/>
      <c r="C129" s="174"/>
      <c r="D129" s="163" t="s">
        <v>47</v>
      </c>
      <c r="E129" s="57"/>
      <c r="F129" s="57"/>
      <c r="G129" s="164"/>
      <c r="H129" s="165" t="n">
        <v>0</v>
      </c>
      <c r="I129" s="166" t="n">
        <v>0</v>
      </c>
      <c r="J129" s="172" t="n">
        <f aca="false">SUM(H129:I129)</f>
        <v>0</v>
      </c>
      <c r="K129" s="168" t="n">
        <v>0</v>
      </c>
      <c r="L129" s="169" t="n">
        <v>100170</v>
      </c>
      <c r="M129" s="169" t="n">
        <v>148284</v>
      </c>
      <c r="N129" s="169" t="n">
        <v>782028</v>
      </c>
      <c r="O129" s="169" t="n">
        <v>676089</v>
      </c>
      <c r="P129" s="166" t="n">
        <v>658944</v>
      </c>
      <c r="Q129" s="167" t="n">
        <f aca="false">SUM(K129:P129)</f>
        <v>2365515</v>
      </c>
      <c r="R129" s="170" t="n">
        <f aca="false">SUM(J129,Q129)</f>
        <v>2365515</v>
      </c>
    </row>
    <row r="130" s="130" customFormat="true" ht="17.1" hidden="false" customHeight="true" outlineLevel="0" collapsed="false">
      <c r="B130" s="144"/>
      <c r="C130" s="133" t="s">
        <v>48</v>
      </c>
      <c r="D130" s="134"/>
      <c r="E130" s="134"/>
      <c r="F130" s="134"/>
      <c r="G130" s="135"/>
      <c r="H130" s="136" t="n">
        <f aca="false">SUM(H131:H133)</f>
        <v>4238529</v>
      </c>
      <c r="I130" s="137" t="n">
        <f aca="false">SUM(I131:I133)</f>
        <v>2793199</v>
      </c>
      <c r="J130" s="138" t="n">
        <f aca="false">SUM(J131:J133)</f>
        <v>7031728</v>
      </c>
      <c r="K130" s="139" t="n">
        <f aca="false">SUM(K131:K133)</f>
        <v>0</v>
      </c>
      <c r="L130" s="140" t="n">
        <f aca="false">SUM(L131:L133)</f>
        <v>4713184</v>
      </c>
      <c r="M130" s="140" t="n">
        <f aca="false">SUM(M131:M133)</f>
        <v>7713035</v>
      </c>
      <c r="N130" s="140" t="n">
        <f aca="false">SUM(N131:N133)</f>
        <v>6821095</v>
      </c>
      <c r="O130" s="140" t="n">
        <f aca="false">SUM(O131:O133)</f>
        <v>5780297</v>
      </c>
      <c r="P130" s="141" t="n">
        <f aca="false">SUM(P131:P133)</f>
        <v>5137053</v>
      </c>
      <c r="Q130" s="142" t="n">
        <f aca="false">SUM(Q131:Q133)</f>
        <v>30164664</v>
      </c>
      <c r="R130" s="143" t="n">
        <f aca="false">SUM(R131:R133)</f>
        <v>37196392</v>
      </c>
    </row>
    <row r="131" s="130" customFormat="true" ht="17.1" hidden="false" customHeight="true" outlineLevel="0" collapsed="false">
      <c r="B131" s="144"/>
      <c r="C131" s="144"/>
      <c r="D131" s="145" t="s">
        <v>49</v>
      </c>
      <c r="E131" s="146"/>
      <c r="F131" s="146"/>
      <c r="G131" s="147"/>
      <c r="H131" s="148" t="n">
        <v>2031345</v>
      </c>
      <c r="I131" s="149" t="n">
        <v>1473948</v>
      </c>
      <c r="J131" s="171" t="n">
        <f aca="false">SUM(H131:I131)</f>
        <v>3505293</v>
      </c>
      <c r="K131" s="151" t="n">
        <v>0</v>
      </c>
      <c r="L131" s="152" t="n">
        <v>3022218</v>
      </c>
      <c r="M131" s="152" t="n">
        <v>5803093</v>
      </c>
      <c r="N131" s="152" t="n">
        <v>5744790</v>
      </c>
      <c r="O131" s="152" t="n">
        <v>5230290</v>
      </c>
      <c r="P131" s="149" t="n">
        <v>4822155</v>
      </c>
      <c r="Q131" s="150" t="n">
        <f aca="false">SUM(K131:P131)</f>
        <v>24622546</v>
      </c>
      <c r="R131" s="153" t="n">
        <f aca="false">SUM(J131,Q131)</f>
        <v>28127839</v>
      </c>
    </row>
    <row r="132" s="130" customFormat="true" ht="17.1" hidden="false" customHeight="true" outlineLevel="0" collapsed="false">
      <c r="B132" s="144"/>
      <c r="C132" s="144"/>
      <c r="D132" s="154" t="s">
        <v>50</v>
      </c>
      <c r="E132" s="155"/>
      <c r="F132" s="155"/>
      <c r="G132" s="156"/>
      <c r="H132" s="157" t="n">
        <v>542307</v>
      </c>
      <c r="I132" s="158" t="n">
        <v>384357</v>
      </c>
      <c r="J132" s="173" t="n">
        <f aca="false">SUM(H132:I132)</f>
        <v>926664</v>
      </c>
      <c r="K132" s="160" t="n">
        <v>0</v>
      </c>
      <c r="L132" s="161" t="n">
        <v>271710</v>
      </c>
      <c r="M132" s="161" t="n">
        <v>324621</v>
      </c>
      <c r="N132" s="161" t="n">
        <v>380301</v>
      </c>
      <c r="O132" s="161" t="n">
        <v>192064</v>
      </c>
      <c r="P132" s="158" t="n">
        <v>86890</v>
      </c>
      <c r="Q132" s="159" t="n">
        <f aca="false">SUM(K132:P132)</f>
        <v>1255586</v>
      </c>
      <c r="R132" s="162" t="n">
        <f aca="false">SUM(J132,Q132)</f>
        <v>2182250</v>
      </c>
    </row>
    <row r="133" s="130" customFormat="true" ht="17.1" hidden="false" customHeight="true" outlineLevel="0" collapsed="false">
      <c r="B133" s="144"/>
      <c r="C133" s="144"/>
      <c r="D133" s="163" t="s">
        <v>51</v>
      </c>
      <c r="E133" s="57"/>
      <c r="F133" s="57"/>
      <c r="G133" s="164"/>
      <c r="H133" s="165" t="n">
        <v>1664877</v>
      </c>
      <c r="I133" s="166" t="n">
        <v>934894</v>
      </c>
      <c r="J133" s="172" t="n">
        <f aca="false">SUM(H133:I133)</f>
        <v>2599771</v>
      </c>
      <c r="K133" s="168" t="n">
        <v>0</v>
      </c>
      <c r="L133" s="169" t="n">
        <v>1419256</v>
      </c>
      <c r="M133" s="169" t="n">
        <v>1585321</v>
      </c>
      <c r="N133" s="169" t="n">
        <v>696004</v>
      </c>
      <c r="O133" s="169" t="n">
        <v>357943</v>
      </c>
      <c r="P133" s="166" t="n">
        <v>228008</v>
      </c>
      <c r="Q133" s="167" t="n">
        <f aca="false">SUM(K133:P133)</f>
        <v>4286532</v>
      </c>
      <c r="R133" s="170" t="n">
        <f aca="false">SUM(J133,Q133)</f>
        <v>6886303</v>
      </c>
    </row>
    <row r="134" s="130" customFormat="true" ht="17.1" hidden="false" customHeight="true" outlineLevel="0" collapsed="false">
      <c r="B134" s="144"/>
      <c r="C134" s="175" t="s">
        <v>52</v>
      </c>
      <c r="D134" s="176"/>
      <c r="E134" s="176"/>
      <c r="F134" s="176"/>
      <c r="G134" s="177"/>
      <c r="H134" s="136" t="n">
        <v>2413908</v>
      </c>
      <c r="I134" s="137" t="n">
        <v>2000682</v>
      </c>
      <c r="J134" s="138" t="n">
        <f aca="false">SUM(H134:I134)</f>
        <v>4414590</v>
      </c>
      <c r="K134" s="139" t="n">
        <v>0</v>
      </c>
      <c r="L134" s="140" t="n">
        <v>12604392</v>
      </c>
      <c r="M134" s="140" t="n">
        <v>8087347</v>
      </c>
      <c r="N134" s="140" t="n">
        <v>6804099</v>
      </c>
      <c r="O134" s="140" t="n">
        <v>6160765</v>
      </c>
      <c r="P134" s="141" t="n">
        <v>1409004</v>
      </c>
      <c r="Q134" s="142" t="n">
        <f aca="false">SUM(K134:P134)</f>
        <v>35065607</v>
      </c>
      <c r="R134" s="143" t="n">
        <f aca="false">SUM(J134,Q134)</f>
        <v>39480197</v>
      </c>
    </row>
    <row r="135" s="130" customFormat="true" ht="17.1" hidden="false" customHeight="true" outlineLevel="0" collapsed="false">
      <c r="B135" s="174"/>
      <c r="C135" s="175" t="s">
        <v>53</v>
      </c>
      <c r="D135" s="176"/>
      <c r="E135" s="176"/>
      <c r="F135" s="176"/>
      <c r="G135" s="177"/>
      <c r="H135" s="136" t="n">
        <v>6340000</v>
      </c>
      <c r="I135" s="137" t="n">
        <v>2880500</v>
      </c>
      <c r="J135" s="138" t="n">
        <f aca="false">SUM(H135:I135)</f>
        <v>9220500</v>
      </c>
      <c r="K135" s="139" t="n">
        <v>0</v>
      </c>
      <c r="L135" s="140" t="n">
        <v>19619000</v>
      </c>
      <c r="M135" s="140" t="n">
        <v>12662380</v>
      </c>
      <c r="N135" s="140" t="n">
        <v>10699158</v>
      </c>
      <c r="O135" s="140" t="n">
        <v>6450234</v>
      </c>
      <c r="P135" s="141" t="n">
        <v>3600900</v>
      </c>
      <c r="Q135" s="142" t="n">
        <f aca="false">SUM(K135:P135)</f>
        <v>53031672</v>
      </c>
      <c r="R135" s="143" t="n">
        <f aca="false">SUM(J135,Q135)</f>
        <v>62252172</v>
      </c>
    </row>
    <row r="136" s="130" customFormat="true" ht="17.1" hidden="false" customHeight="true" outlineLevel="0" collapsed="false">
      <c r="B136" s="133" t="s">
        <v>54</v>
      </c>
      <c r="C136" s="134"/>
      <c r="D136" s="134"/>
      <c r="E136" s="134"/>
      <c r="F136" s="134"/>
      <c r="G136" s="135"/>
      <c r="H136" s="136" t="n">
        <f aca="false">SUM(H137:H142)</f>
        <v>571662</v>
      </c>
      <c r="I136" s="137" t="n">
        <f aca="false">SUM(I137:I142)</f>
        <v>404307</v>
      </c>
      <c r="J136" s="138" t="n">
        <f aca="false">SUM(J137:J142)</f>
        <v>975969</v>
      </c>
      <c r="K136" s="139" t="n">
        <f aca="false">SUM(K137:K142)</f>
        <v>0</v>
      </c>
      <c r="L136" s="140" t="n">
        <f aca="false">SUM(L137:L142)</f>
        <v>49159665</v>
      </c>
      <c r="M136" s="140" t="n">
        <f aca="false">SUM(M137:M142)</f>
        <v>51998094</v>
      </c>
      <c r="N136" s="140" t="n">
        <f aca="false">SUM(N137:N142)</f>
        <v>56698272</v>
      </c>
      <c r="O136" s="140" t="n">
        <f aca="false">SUM(O137:O142)</f>
        <v>29561382</v>
      </c>
      <c r="P136" s="141" t="n">
        <f aca="false">SUM(P137:P142)</f>
        <v>14424327</v>
      </c>
      <c r="Q136" s="142" t="n">
        <f aca="false">SUM(Q137:Q142)</f>
        <v>201841740</v>
      </c>
      <c r="R136" s="143" t="n">
        <f aca="false">SUM(R137:R142)</f>
        <v>202817709</v>
      </c>
    </row>
    <row r="137" s="130" customFormat="true" ht="17.1" hidden="false" customHeight="true" outlineLevel="0" collapsed="false">
      <c r="B137" s="144"/>
      <c r="C137" s="145" t="s">
        <v>55</v>
      </c>
      <c r="D137" s="146"/>
      <c r="E137" s="146"/>
      <c r="F137" s="146"/>
      <c r="G137" s="147"/>
      <c r="H137" s="178"/>
      <c r="I137" s="179"/>
      <c r="J137" s="180"/>
      <c r="K137" s="181"/>
      <c r="L137" s="152" t="n">
        <v>122220</v>
      </c>
      <c r="M137" s="152" t="n">
        <v>63000</v>
      </c>
      <c r="N137" s="152" t="n">
        <v>32220</v>
      </c>
      <c r="O137" s="152" t="n">
        <v>45000</v>
      </c>
      <c r="P137" s="149" t="n">
        <v>21492</v>
      </c>
      <c r="Q137" s="150" t="n">
        <f aca="false">SUM(K137:P137)</f>
        <v>283932</v>
      </c>
      <c r="R137" s="153" t="n">
        <f aca="false">SUM(J137,Q137)</f>
        <v>283932</v>
      </c>
    </row>
    <row r="138" s="130" customFormat="true" ht="17.1" hidden="false" customHeight="true" outlineLevel="0" collapsed="false">
      <c r="B138" s="144"/>
      <c r="C138" s="154" t="s">
        <v>56</v>
      </c>
      <c r="D138" s="155"/>
      <c r="E138" s="155"/>
      <c r="F138" s="155"/>
      <c r="G138" s="156"/>
      <c r="H138" s="157" t="n">
        <v>283743</v>
      </c>
      <c r="I138" s="158" t="n">
        <v>116487</v>
      </c>
      <c r="J138" s="173" t="n">
        <f aca="false">SUM(H138:I138)</f>
        <v>400230</v>
      </c>
      <c r="K138" s="160" t="n">
        <v>0</v>
      </c>
      <c r="L138" s="161" t="n">
        <v>3528441</v>
      </c>
      <c r="M138" s="161" t="n">
        <v>3017178</v>
      </c>
      <c r="N138" s="161" t="n">
        <v>2726325</v>
      </c>
      <c r="O138" s="161" t="n">
        <v>1868931</v>
      </c>
      <c r="P138" s="158" t="n">
        <v>2049939</v>
      </c>
      <c r="Q138" s="159" t="n">
        <f aca="false">SUM(K138:P138)</f>
        <v>13190814</v>
      </c>
      <c r="R138" s="162" t="n">
        <f aca="false">SUM(J138,Q138)</f>
        <v>13591044</v>
      </c>
    </row>
    <row r="139" s="130" customFormat="true" ht="17.1" hidden="false" customHeight="true" outlineLevel="0" collapsed="false">
      <c r="B139" s="144"/>
      <c r="C139" s="154" t="s">
        <v>57</v>
      </c>
      <c r="D139" s="155"/>
      <c r="E139" s="155"/>
      <c r="F139" s="155"/>
      <c r="G139" s="156"/>
      <c r="H139" s="157" t="n">
        <v>287919</v>
      </c>
      <c r="I139" s="158" t="n">
        <v>287820</v>
      </c>
      <c r="J139" s="173" t="n">
        <f aca="false">SUM(H139:I139)</f>
        <v>575739</v>
      </c>
      <c r="K139" s="160" t="n">
        <v>0</v>
      </c>
      <c r="L139" s="161" t="n">
        <v>3139686</v>
      </c>
      <c r="M139" s="161" t="n">
        <v>7053579</v>
      </c>
      <c r="N139" s="161" t="n">
        <v>7857324</v>
      </c>
      <c r="O139" s="161" t="n">
        <v>4613130</v>
      </c>
      <c r="P139" s="158" t="n">
        <v>2620377</v>
      </c>
      <c r="Q139" s="159" t="n">
        <f aca="false">SUM(K139:P139)</f>
        <v>25284096</v>
      </c>
      <c r="R139" s="162" t="n">
        <f aca="false">SUM(J139,Q139)</f>
        <v>25859835</v>
      </c>
    </row>
    <row r="140" s="130" customFormat="true" ht="17.1" hidden="false" customHeight="true" outlineLevel="0" collapsed="false">
      <c r="B140" s="144"/>
      <c r="C140" s="154" t="s">
        <v>58</v>
      </c>
      <c r="D140" s="155"/>
      <c r="E140" s="155"/>
      <c r="F140" s="155"/>
      <c r="G140" s="156"/>
      <c r="H140" s="182"/>
      <c r="I140" s="158" t="n">
        <v>0</v>
      </c>
      <c r="J140" s="173" t="n">
        <f aca="false">SUM(H140:I140)</f>
        <v>0</v>
      </c>
      <c r="K140" s="183"/>
      <c r="L140" s="161" t="n">
        <v>40417785</v>
      </c>
      <c r="M140" s="161" t="n">
        <v>41066001</v>
      </c>
      <c r="N140" s="161" t="n">
        <v>45194436</v>
      </c>
      <c r="O140" s="161" t="n">
        <v>22845321</v>
      </c>
      <c r="P140" s="158" t="n">
        <v>9504945</v>
      </c>
      <c r="Q140" s="159" t="n">
        <f aca="false">SUM(K140:P140)</f>
        <v>159028488</v>
      </c>
      <c r="R140" s="162" t="n">
        <f aca="false">SUM(J140,Q140)</f>
        <v>159028488</v>
      </c>
    </row>
    <row r="141" s="130" customFormat="true" ht="17.1" hidden="false" customHeight="true" outlineLevel="0" collapsed="false">
      <c r="B141" s="144"/>
      <c r="C141" s="184" t="s">
        <v>59</v>
      </c>
      <c r="D141" s="185"/>
      <c r="E141" s="185"/>
      <c r="F141" s="185"/>
      <c r="G141" s="186"/>
      <c r="H141" s="182"/>
      <c r="I141" s="187"/>
      <c r="J141" s="188"/>
      <c r="K141" s="183"/>
      <c r="L141" s="161" t="n">
        <v>1951533</v>
      </c>
      <c r="M141" s="161" t="n">
        <v>798336</v>
      </c>
      <c r="N141" s="161" t="n">
        <v>887967</v>
      </c>
      <c r="O141" s="161" t="n">
        <v>189000</v>
      </c>
      <c r="P141" s="158" t="n">
        <v>227574</v>
      </c>
      <c r="Q141" s="159" t="n">
        <f aca="false">SUM(K141:P141)</f>
        <v>4054410</v>
      </c>
      <c r="R141" s="162" t="n">
        <f aca="false">SUM(J141,Q141)</f>
        <v>4054410</v>
      </c>
    </row>
    <row r="142" s="130" customFormat="true" ht="17.1" hidden="false" customHeight="true" outlineLevel="0" collapsed="false">
      <c r="B142" s="189"/>
      <c r="C142" s="190" t="s">
        <v>60</v>
      </c>
      <c r="D142" s="191"/>
      <c r="E142" s="191"/>
      <c r="F142" s="191"/>
      <c r="G142" s="192"/>
      <c r="H142" s="165" t="n">
        <v>0</v>
      </c>
      <c r="I142" s="166" t="n">
        <v>0</v>
      </c>
      <c r="J142" s="172" t="n">
        <f aca="false">SUM(H142:I142)</f>
        <v>0</v>
      </c>
      <c r="K142" s="193"/>
      <c r="L142" s="169" t="n">
        <v>0</v>
      </c>
      <c r="M142" s="169" t="n">
        <v>0</v>
      </c>
      <c r="N142" s="169" t="n">
        <v>0</v>
      </c>
      <c r="O142" s="169" t="n">
        <v>0</v>
      </c>
      <c r="P142" s="166" t="n">
        <v>0</v>
      </c>
      <c r="Q142" s="167" t="n">
        <f aca="false">SUM(K142:P142)</f>
        <v>0</v>
      </c>
      <c r="R142" s="170" t="n">
        <f aca="false">SUM(J142,Q142)</f>
        <v>0</v>
      </c>
    </row>
    <row r="143" s="130" customFormat="true" ht="17.1" hidden="false" customHeight="true" outlineLevel="0" collapsed="false">
      <c r="B143" s="133" t="s">
        <v>61</v>
      </c>
      <c r="C143" s="134"/>
      <c r="D143" s="134"/>
      <c r="E143" s="134"/>
      <c r="F143" s="134"/>
      <c r="G143" s="135"/>
      <c r="H143" s="136" t="n">
        <f aca="false">SUM(H144:H146)</f>
        <v>0</v>
      </c>
      <c r="I143" s="137" t="n">
        <f aca="false">SUM(I144:I146)</f>
        <v>0</v>
      </c>
      <c r="J143" s="138" t="n">
        <f aca="false">SUM(J144:J146)</f>
        <v>0</v>
      </c>
      <c r="K143" s="194"/>
      <c r="L143" s="140" t="n">
        <f aca="false">SUM(L144:L146)</f>
        <v>15286582</v>
      </c>
      <c r="M143" s="140" t="n">
        <f aca="false">SUM(M144:M146)</f>
        <v>35838680</v>
      </c>
      <c r="N143" s="140" t="n">
        <f aca="false">SUM(N144:N146)</f>
        <v>105613626</v>
      </c>
      <c r="O143" s="140" t="n">
        <f aca="false">SUM(O144:O146)</f>
        <v>201726943</v>
      </c>
      <c r="P143" s="141" t="n">
        <f aca="false">SUM(P144:P146)</f>
        <v>354265475</v>
      </c>
      <c r="Q143" s="142" t="n">
        <f aca="false">SUM(Q144:Q146)</f>
        <v>712731306</v>
      </c>
      <c r="R143" s="143" t="n">
        <f aca="false">SUM(R144:R146)</f>
        <v>712731306</v>
      </c>
    </row>
    <row r="144" s="130" customFormat="true" ht="17.1" hidden="false" customHeight="true" outlineLevel="0" collapsed="false">
      <c r="B144" s="144"/>
      <c r="C144" s="145" t="s">
        <v>62</v>
      </c>
      <c r="D144" s="146"/>
      <c r="E144" s="146"/>
      <c r="F144" s="146"/>
      <c r="G144" s="147"/>
      <c r="H144" s="148" t="n">
        <v>0</v>
      </c>
      <c r="I144" s="149" t="n">
        <v>0</v>
      </c>
      <c r="J144" s="171" t="n">
        <f aca="false">SUM(H144:I144)</f>
        <v>0</v>
      </c>
      <c r="K144" s="181"/>
      <c r="L144" s="152" t="n">
        <v>4183111</v>
      </c>
      <c r="M144" s="152" t="n">
        <v>12136010</v>
      </c>
      <c r="N144" s="152" t="n">
        <v>32566521</v>
      </c>
      <c r="O144" s="152" t="n">
        <v>57151740</v>
      </c>
      <c r="P144" s="149" t="n">
        <v>71680892</v>
      </c>
      <c r="Q144" s="150" t="n">
        <f aca="false">SUM(K144:P144)</f>
        <v>177718274</v>
      </c>
      <c r="R144" s="153" t="n">
        <f aca="false">SUM(J144,Q144)</f>
        <v>177718274</v>
      </c>
    </row>
    <row r="145" s="130" customFormat="true" ht="17.1" hidden="false" customHeight="true" outlineLevel="0" collapsed="false">
      <c r="B145" s="144"/>
      <c r="C145" s="154" t="s">
        <v>63</v>
      </c>
      <c r="D145" s="155"/>
      <c r="E145" s="155"/>
      <c r="F145" s="155"/>
      <c r="G145" s="156"/>
      <c r="H145" s="157" t="n">
        <v>0</v>
      </c>
      <c r="I145" s="158" t="n">
        <v>0</v>
      </c>
      <c r="J145" s="173" t="n">
        <f aca="false">SUM(H145:I145)</f>
        <v>0</v>
      </c>
      <c r="K145" s="183"/>
      <c r="L145" s="161" t="n">
        <v>10032102</v>
      </c>
      <c r="M145" s="161" t="n">
        <v>14765868</v>
      </c>
      <c r="N145" s="161" t="n">
        <v>29985426</v>
      </c>
      <c r="O145" s="161" t="n">
        <v>35725180</v>
      </c>
      <c r="P145" s="158" t="n">
        <v>26604387</v>
      </c>
      <c r="Q145" s="159" t="n">
        <f aca="false">SUM(K145:P145)</f>
        <v>117112963</v>
      </c>
      <c r="R145" s="162" t="n">
        <f aca="false">SUM(J145,Q145)</f>
        <v>117112963</v>
      </c>
    </row>
    <row r="146" s="130" customFormat="true" ht="17.1" hidden="false" customHeight="true" outlineLevel="0" collapsed="false">
      <c r="B146" s="189"/>
      <c r="C146" s="163" t="s">
        <v>64</v>
      </c>
      <c r="D146" s="57"/>
      <c r="E146" s="57"/>
      <c r="F146" s="57"/>
      <c r="G146" s="164"/>
      <c r="H146" s="165" t="n">
        <v>0</v>
      </c>
      <c r="I146" s="166" t="n">
        <v>0</v>
      </c>
      <c r="J146" s="172" t="n">
        <f aca="false">SUM(H146:I146)</f>
        <v>0</v>
      </c>
      <c r="K146" s="193"/>
      <c r="L146" s="169" t="n">
        <v>1071369</v>
      </c>
      <c r="M146" s="169" t="n">
        <v>8936802</v>
      </c>
      <c r="N146" s="169" t="n">
        <v>43061679</v>
      </c>
      <c r="O146" s="169" t="n">
        <v>108850023</v>
      </c>
      <c r="P146" s="166" t="n">
        <v>255980196</v>
      </c>
      <c r="Q146" s="167" t="n">
        <f aca="false">SUM(K146:P146)</f>
        <v>417900069</v>
      </c>
      <c r="R146" s="170" t="n">
        <f aca="false">SUM(J146,Q146)</f>
        <v>417900069</v>
      </c>
    </row>
    <row r="147" s="130" customFormat="true" ht="17.1" hidden="false" customHeight="true" outlineLevel="0" collapsed="false">
      <c r="B147" s="195" t="s">
        <v>65</v>
      </c>
      <c r="C147" s="38"/>
      <c r="D147" s="38"/>
      <c r="E147" s="38"/>
      <c r="F147" s="38"/>
      <c r="G147" s="39"/>
      <c r="H147" s="136" t="n">
        <f aca="false">SUM(H116,H136,H143)</f>
        <v>43276204</v>
      </c>
      <c r="I147" s="137" t="n">
        <f aca="false">SUM(I116,I136,I143)</f>
        <v>31746078</v>
      </c>
      <c r="J147" s="138" t="n">
        <f aca="false">SUM(J116,J136,J143)</f>
        <v>75022282</v>
      </c>
      <c r="K147" s="139" t="n">
        <f aca="false">SUM(K116,K136,K143)</f>
        <v>0</v>
      </c>
      <c r="L147" s="140" t="n">
        <f aca="false">SUM(L116,L136,L143)</f>
        <v>241676841</v>
      </c>
      <c r="M147" s="140" t="n">
        <f aca="false">SUM(M116,M136,M143)</f>
        <v>236319825</v>
      </c>
      <c r="N147" s="140" t="n">
        <f aca="false">SUM(N116,N136,N143)</f>
        <v>295557004</v>
      </c>
      <c r="O147" s="140" t="n">
        <f aca="false">SUM(O116,O136,O143)</f>
        <v>328667634</v>
      </c>
      <c r="P147" s="141" t="n">
        <f aca="false">SUM(P116,P136,P143)</f>
        <v>434670311</v>
      </c>
      <c r="Q147" s="142" t="n">
        <f aca="false">SUM(Q116,Q136,Q143)</f>
        <v>1536891615</v>
      </c>
      <c r="R147" s="143" t="n">
        <f aca="false">SUM(R116,R136,R143)</f>
        <v>1611913897</v>
      </c>
    </row>
    <row r="149" s="196" customFormat="true" ht="17.1" hidden="false" customHeight="true" outlineLevel="0" collapsed="false">
      <c r="A149" s="196" t="s">
        <v>68</v>
      </c>
    </row>
    <row r="150" s="196" customFormat="true" ht="17.1" hidden="false" customHeight="true" outlineLevel="0" collapsed="false">
      <c r="A150" s="196" t="s">
        <v>69</v>
      </c>
    </row>
    <row r="151" s="130" customFormat="true" ht="17.1" hidden="false" customHeight="true" outlineLevel="0" collapsed="false">
      <c r="A151" s="129" t="s">
        <v>70</v>
      </c>
      <c r="B151" s="132"/>
      <c r="C151" s="132"/>
      <c r="D151" s="132"/>
      <c r="E151" s="132"/>
      <c r="F151" s="9"/>
      <c r="G151" s="9"/>
      <c r="H151" s="9"/>
      <c r="I151" s="10" t="s">
        <v>71</v>
      </c>
      <c r="J151" s="10"/>
      <c r="K151" s="10"/>
      <c r="L151" s="10"/>
      <c r="M151" s="10"/>
      <c r="N151" s="10"/>
      <c r="O151" s="10"/>
      <c r="P151" s="10"/>
      <c r="Q151" s="10"/>
      <c r="R151" s="10"/>
    </row>
    <row r="152" s="130" customFormat="true" ht="17.1" hidden="false" customHeight="true" outlineLevel="0" collapsed="false">
      <c r="B152" s="74" t="str">
        <f aca="false">"平成"&amp;JIS($A$2)&amp;"年（"&amp;JIS($B$2)&amp;"年）"&amp;JIS($C$2)&amp;"月"</f>
        <v>平成２０年（２００８年）１２月</v>
      </c>
      <c r="C152" s="74"/>
      <c r="D152" s="74"/>
      <c r="E152" s="74"/>
      <c r="F152" s="74"/>
      <c r="G152" s="74"/>
      <c r="H152" s="75" t="s">
        <v>25</v>
      </c>
      <c r="I152" s="75"/>
      <c r="J152" s="75"/>
      <c r="K152" s="76" t="s">
        <v>26</v>
      </c>
      <c r="L152" s="76"/>
      <c r="M152" s="76"/>
      <c r="N152" s="76"/>
      <c r="O152" s="76"/>
      <c r="P152" s="76"/>
      <c r="Q152" s="76"/>
      <c r="R152" s="36" t="s">
        <v>19</v>
      </c>
    </row>
    <row r="153" s="130" customFormat="true" ht="17.1" hidden="false" customHeight="true" outlineLevel="0" collapsed="false">
      <c r="B153" s="74"/>
      <c r="C153" s="74"/>
      <c r="D153" s="74"/>
      <c r="E153" s="74"/>
      <c r="F153" s="74"/>
      <c r="G153" s="74"/>
      <c r="H153" s="77" t="s">
        <v>10</v>
      </c>
      <c r="I153" s="78" t="s">
        <v>11</v>
      </c>
      <c r="J153" s="79" t="s">
        <v>12</v>
      </c>
      <c r="K153" s="80" t="s">
        <v>13</v>
      </c>
      <c r="L153" s="81" t="s">
        <v>14</v>
      </c>
      <c r="M153" s="81" t="s">
        <v>15</v>
      </c>
      <c r="N153" s="81" t="s">
        <v>16</v>
      </c>
      <c r="O153" s="81" t="s">
        <v>17</v>
      </c>
      <c r="P153" s="82" t="s">
        <v>18</v>
      </c>
      <c r="Q153" s="83" t="s">
        <v>12</v>
      </c>
      <c r="R153" s="36"/>
    </row>
    <row r="154" s="130" customFormat="true" ht="17.1" hidden="false" customHeight="true" outlineLevel="0" collapsed="false">
      <c r="B154" s="133" t="s">
        <v>34</v>
      </c>
      <c r="C154" s="134"/>
      <c r="D154" s="134"/>
      <c r="E154" s="134"/>
      <c r="F154" s="134"/>
      <c r="G154" s="135"/>
      <c r="H154" s="136" t="n">
        <f aca="false">SUM(H155,H161,H164,H168,H172:H173)</f>
        <v>0</v>
      </c>
      <c r="I154" s="137" t="n">
        <f aca="false">SUM(I155,I161,I164,I168,I172:I173)</f>
        <v>0</v>
      </c>
      <c r="J154" s="138" t="n">
        <f aca="false">SUM(J155,J161,J164,J168,J172:J173)</f>
        <v>0</v>
      </c>
      <c r="K154" s="139" t="n">
        <f aca="false">SUM(K155,K161,K164,K168,K172:K173)</f>
        <v>0</v>
      </c>
      <c r="L154" s="140" t="n">
        <f aca="false">SUM(L155,L161,L164,L168,L172:L173)</f>
        <v>0</v>
      </c>
      <c r="M154" s="140" t="n">
        <f aca="false">SUM(M155,M161,M164,M168,M172:M173)</f>
        <v>0</v>
      </c>
      <c r="N154" s="140" t="n">
        <f aca="false">SUM(N155,N161,N164,N168,N172:N173)</f>
        <v>0</v>
      </c>
      <c r="O154" s="140" t="n">
        <f aca="false">SUM(O155,O161,O164,O168,O172:O173)</f>
        <v>0</v>
      </c>
      <c r="P154" s="141" t="n">
        <f aca="false">SUM(P155,P161,P164,P168,P172:P173)</f>
        <v>0</v>
      </c>
      <c r="Q154" s="142" t="n">
        <f aca="false">SUM(Q155,Q161,Q164,Q168,Q172:Q173)</f>
        <v>0</v>
      </c>
      <c r="R154" s="143" t="n">
        <f aca="false">SUM(R155,R161,R164,R168,R172:R173)</f>
        <v>0</v>
      </c>
    </row>
    <row r="155" s="130" customFormat="true" ht="17.1" hidden="false" customHeight="true" outlineLevel="0" collapsed="false">
      <c r="B155" s="144"/>
      <c r="C155" s="133" t="s">
        <v>35</v>
      </c>
      <c r="D155" s="134"/>
      <c r="E155" s="134"/>
      <c r="F155" s="134"/>
      <c r="G155" s="135"/>
      <c r="H155" s="136" t="n">
        <f aca="false">SUM(H156:H160)</f>
        <v>0</v>
      </c>
      <c r="I155" s="137" t="n">
        <f aca="false">SUM(I156:I160)</f>
        <v>0</v>
      </c>
      <c r="J155" s="138" t="n">
        <f aca="false">SUM(J156:J160)</f>
        <v>0</v>
      </c>
      <c r="K155" s="139" t="n">
        <f aca="false">SUM(K156:K160)</f>
        <v>0</v>
      </c>
      <c r="L155" s="140" t="n">
        <f aca="false">SUM(L156:L160)</f>
        <v>0</v>
      </c>
      <c r="M155" s="140" t="n">
        <f aca="false">SUM(M156:M160)</f>
        <v>0</v>
      </c>
      <c r="N155" s="140" t="n">
        <f aca="false">SUM(N156:N160)</f>
        <v>0</v>
      </c>
      <c r="O155" s="140" t="n">
        <f aca="false">SUM(O156:O160)</f>
        <v>0</v>
      </c>
      <c r="P155" s="141" t="n">
        <f aca="false">SUM(P156:P160)</f>
        <v>0</v>
      </c>
      <c r="Q155" s="142" t="n">
        <f aca="false">SUM(Q156:Q160)</f>
        <v>0</v>
      </c>
      <c r="R155" s="143" t="n">
        <f aca="false">SUM(J155,Q155)</f>
        <v>0</v>
      </c>
    </row>
    <row r="156" s="130" customFormat="true" ht="17.1" hidden="false" customHeight="true" outlineLevel="0" collapsed="false">
      <c r="B156" s="144"/>
      <c r="C156" s="144"/>
      <c r="D156" s="145" t="s">
        <v>36</v>
      </c>
      <c r="E156" s="146"/>
      <c r="F156" s="146"/>
      <c r="G156" s="147"/>
      <c r="H156" s="148" t="n">
        <v>0</v>
      </c>
      <c r="I156" s="149" t="n">
        <v>0</v>
      </c>
      <c r="J156" s="171" t="n">
        <f aca="false">SUM(H156:I156)</f>
        <v>0</v>
      </c>
      <c r="K156" s="151" t="n">
        <v>0</v>
      </c>
      <c r="L156" s="152" t="n">
        <v>0</v>
      </c>
      <c r="M156" s="152" t="n">
        <v>0</v>
      </c>
      <c r="N156" s="152" t="n">
        <v>0</v>
      </c>
      <c r="O156" s="152" t="n">
        <v>0</v>
      </c>
      <c r="P156" s="149" t="n">
        <v>0</v>
      </c>
      <c r="Q156" s="150" t="n">
        <f aca="false">SUM(K156:P156)</f>
        <v>0</v>
      </c>
      <c r="R156" s="153" t="n">
        <f aca="false">SUM(J156,Q156)</f>
        <v>0</v>
      </c>
    </row>
    <row r="157" s="130" customFormat="true" ht="17.1" hidden="false" customHeight="true" outlineLevel="0" collapsed="false">
      <c r="B157" s="144"/>
      <c r="C157" s="144"/>
      <c r="D157" s="154" t="s">
        <v>37</v>
      </c>
      <c r="E157" s="155"/>
      <c r="F157" s="155"/>
      <c r="G157" s="156"/>
      <c r="H157" s="157" t="n">
        <v>0</v>
      </c>
      <c r="I157" s="158" t="n">
        <v>0</v>
      </c>
      <c r="J157" s="173" t="n">
        <f aca="false">SUM(H157:I157)</f>
        <v>0</v>
      </c>
      <c r="K157" s="160" t="n">
        <v>0</v>
      </c>
      <c r="L157" s="161" t="n">
        <v>0</v>
      </c>
      <c r="M157" s="161" t="n">
        <v>0</v>
      </c>
      <c r="N157" s="161" t="n">
        <v>0</v>
      </c>
      <c r="O157" s="161" t="n">
        <v>0</v>
      </c>
      <c r="P157" s="158" t="n">
        <v>0</v>
      </c>
      <c r="Q157" s="159" t="n">
        <f aca="false">SUM(K157:P157)</f>
        <v>0</v>
      </c>
      <c r="R157" s="162" t="n">
        <f aca="false">SUM(J157,Q157)</f>
        <v>0</v>
      </c>
    </row>
    <row r="158" s="130" customFormat="true" ht="17.1" hidden="false" customHeight="true" outlineLevel="0" collapsed="false">
      <c r="B158" s="144"/>
      <c r="C158" s="144"/>
      <c r="D158" s="154" t="s">
        <v>38</v>
      </c>
      <c r="E158" s="155"/>
      <c r="F158" s="155"/>
      <c r="G158" s="156"/>
      <c r="H158" s="157" t="n">
        <v>0</v>
      </c>
      <c r="I158" s="158" t="n">
        <v>0</v>
      </c>
      <c r="J158" s="173" t="n">
        <f aca="false">SUM(H158:I158)</f>
        <v>0</v>
      </c>
      <c r="K158" s="160" t="n">
        <v>0</v>
      </c>
      <c r="L158" s="161" t="n">
        <v>0</v>
      </c>
      <c r="M158" s="161" t="n">
        <v>0</v>
      </c>
      <c r="N158" s="161" t="n">
        <v>0</v>
      </c>
      <c r="O158" s="161" t="n">
        <v>0</v>
      </c>
      <c r="P158" s="158" t="n">
        <v>0</v>
      </c>
      <c r="Q158" s="159" t="n">
        <f aca="false">SUM(K158:P158)</f>
        <v>0</v>
      </c>
      <c r="R158" s="162" t="n">
        <f aca="false">SUM(J158,Q158)</f>
        <v>0</v>
      </c>
    </row>
    <row r="159" s="130" customFormat="true" ht="17.1" hidden="false" customHeight="true" outlineLevel="0" collapsed="false">
      <c r="B159" s="144"/>
      <c r="C159" s="144"/>
      <c r="D159" s="154" t="s">
        <v>39</v>
      </c>
      <c r="E159" s="155"/>
      <c r="F159" s="155"/>
      <c r="G159" s="156"/>
      <c r="H159" s="157" t="n">
        <v>0</v>
      </c>
      <c r="I159" s="158" t="n">
        <v>0</v>
      </c>
      <c r="J159" s="173" t="n">
        <f aca="false">SUM(H159:I159)</f>
        <v>0</v>
      </c>
      <c r="K159" s="160" t="n">
        <v>0</v>
      </c>
      <c r="L159" s="161" t="n">
        <v>0</v>
      </c>
      <c r="M159" s="161" t="n">
        <v>0</v>
      </c>
      <c r="N159" s="161" t="n">
        <v>0</v>
      </c>
      <c r="O159" s="161" t="n">
        <v>0</v>
      </c>
      <c r="P159" s="158" t="n">
        <v>0</v>
      </c>
      <c r="Q159" s="159" t="n">
        <f aca="false">SUM(K159:P159)</f>
        <v>0</v>
      </c>
      <c r="R159" s="162" t="n">
        <f aca="false">SUM(J159,Q159)</f>
        <v>0</v>
      </c>
    </row>
    <row r="160" s="130" customFormat="true" ht="17.1" hidden="false" customHeight="true" outlineLevel="0" collapsed="false">
      <c r="B160" s="144"/>
      <c r="C160" s="144"/>
      <c r="D160" s="163" t="s">
        <v>40</v>
      </c>
      <c r="E160" s="57"/>
      <c r="F160" s="57"/>
      <c r="G160" s="164"/>
      <c r="H160" s="165" t="n">
        <v>0</v>
      </c>
      <c r="I160" s="166" t="n">
        <v>0</v>
      </c>
      <c r="J160" s="172" t="n">
        <f aca="false">SUM(H160:I160)</f>
        <v>0</v>
      </c>
      <c r="K160" s="168" t="n">
        <v>0</v>
      </c>
      <c r="L160" s="169" t="n">
        <v>0</v>
      </c>
      <c r="M160" s="169" t="n">
        <v>0</v>
      </c>
      <c r="N160" s="169" t="n">
        <v>0</v>
      </c>
      <c r="O160" s="169" t="n">
        <v>0</v>
      </c>
      <c r="P160" s="166" t="n">
        <v>0</v>
      </c>
      <c r="Q160" s="167" t="n">
        <f aca="false">SUM(K160:P160)</f>
        <v>0</v>
      </c>
      <c r="R160" s="170" t="n">
        <f aca="false">SUM(J160,Q160)</f>
        <v>0</v>
      </c>
    </row>
    <row r="161" s="130" customFormat="true" ht="17.1" hidden="false" customHeight="true" outlineLevel="0" collapsed="false">
      <c r="B161" s="144"/>
      <c r="C161" s="133" t="s">
        <v>41</v>
      </c>
      <c r="D161" s="134"/>
      <c r="E161" s="134"/>
      <c r="F161" s="134"/>
      <c r="G161" s="135"/>
      <c r="H161" s="136" t="n">
        <f aca="false">SUM(H162:H163)</f>
        <v>0</v>
      </c>
      <c r="I161" s="137" t="n">
        <f aca="false">SUM(I162:I163)</f>
        <v>0</v>
      </c>
      <c r="J161" s="138" t="n">
        <f aca="false">SUM(J162:J163)</f>
        <v>0</v>
      </c>
      <c r="K161" s="139" t="n">
        <f aca="false">SUM(K162:K163)</f>
        <v>0</v>
      </c>
      <c r="L161" s="140" t="n">
        <f aca="false">SUM(L162:L163)</f>
        <v>0</v>
      </c>
      <c r="M161" s="140" t="n">
        <f aca="false">SUM(M162:M163)</f>
        <v>0</v>
      </c>
      <c r="N161" s="140" t="n">
        <f aca="false">SUM(N162:N163)</f>
        <v>0</v>
      </c>
      <c r="O161" s="140" t="n">
        <f aca="false">SUM(O162:O163)</f>
        <v>0</v>
      </c>
      <c r="P161" s="141" t="n">
        <f aca="false">SUM(P162:P163)</f>
        <v>0</v>
      </c>
      <c r="Q161" s="142" t="n">
        <f aca="false">SUM(Q162:Q163)</f>
        <v>0</v>
      </c>
      <c r="R161" s="143" t="n">
        <f aca="false">SUM(R162:R163)</f>
        <v>0</v>
      </c>
    </row>
    <row r="162" s="130" customFormat="true" ht="17.1" hidden="false" customHeight="true" outlineLevel="0" collapsed="false">
      <c r="B162" s="144"/>
      <c r="C162" s="144"/>
      <c r="D162" s="145" t="s">
        <v>42</v>
      </c>
      <c r="E162" s="146"/>
      <c r="F162" s="146"/>
      <c r="G162" s="147"/>
      <c r="H162" s="148" t="n">
        <v>0</v>
      </c>
      <c r="I162" s="149" t="n">
        <v>0</v>
      </c>
      <c r="J162" s="171" t="n">
        <f aca="false">SUM(H162:I162)</f>
        <v>0</v>
      </c>
      <c r="K162" s="151" t="n">
        <v>0</v>
      </c>
      <c r="L162" s="152" t="n">
        <v>0</v>
      </c>
      <c r="M162" s="152" t="n">
        <v>0</v>
      </c>
      <c r="N162" s="152" t="n">
        <v>0</v>
      </c>
      <c r="O162" s="152" t="n">
        <v>0</v>
      </c>
      <c r="P162" s="149" t="n">
        <v>0</v>
      </c>
      <c r="Q162" s="150" t="n">
        <f aca="false">SUM(K162:P162)</f>
        <v>0</v>
      </c>
      <c r="R162" s="153" t="n">
        <f aca="false">SUM(J162,Q162)</f>
        <v>0</v>
      </c>
    </row>
    <row r="163" s="130" customFormat="true" ht="17.1" hidden="false" customHeight="true" outlineLevel="0" collapsed="false">
      <c r="B163" s="144"/>
      <c r="C163" s="144"/>
      <c r="D163" s="163" t="s">
        <v>43</v>
      </c>
      <c r="E163" s="57"/>
      <c r="F163" s="57"/>
      <c r="G163" s="164"/>
      <c r="H163" s="165" t="n">
        <v>0</v>
      </c>
      <c r="I163" s="166" t="n">
        <v>0</v>
      </c>
      <c r="J163" s="172" t="n">
        <f aca="false">SUM(H163:I163)</f>
        <v>0</v>
      </c>
      <c r="K163" s="168" t="n">
        <v>0</v>
      </c>
      <c r="L163" s="169" t="n">
        <v>0</v>
      </c>
      <c r="M163" s="169" t="n">
        <v>0</v>
      </c>
      <c r="N163" s="169" t="n">
        <v>0</v>
      </c>
      <c r="O163" s="169" t="n">
        <v>0</v>
      </c>
      <c r="P163" s="166" t="n">
        <v>0</v>
      </c>
      <c r="Q163" s="167" t="n">
        <f aca="false">SUM(K163:P163)</f>
        <v>0</v>
      </c>
      <c r="R163" s="170" t="n">
        <f aca="false">SUM(J163,Q163)</f>
        <v>0</v>
      </c>
    </row>
    <row r="164" s="130" customFormat="true" ht="17.1" hidden="false" customHeight="true" outlineLevel="0" collapsed="false">
      <c r="B164" s="144"/>
      <c r="C164" s="133" t="s">
        <v>44</v>
      </c>
      <c r="D164" s="134"/>
      <c r="E164" s="134"/>
      <c r="F164" s="134"/>
      <c r="G164" s="135"/>
      <c r="H164" s="136" t="n">
        <f aca="false">SUM(H165:H167)</f>
        <v>0</v>
      </c>
      <c r="I164" s="137" t="n">
        <f aca="false">SUM(I165:I167)</f>
        <v>0</v>
      </c>
      <c r="J164" s="138" t="n">
        <f aca="false">SUM(J165:J167)</f>
        <v>0</v>
      </c>
      <c r="K164" s="139" t="n">
        <f aca="false">SUM(K165:K167)</f>
        <v>0</v>
      </c>
      <c r="L164" s="140" t="n">
        <f aca="false">SUM(L165:L167)</f>
        <v>0</v>
      </c>
      <c r="M164" s="140" t="n">
        <f aca="false">SUM(M165:M167)</f>
        <v>0</v>
      </c>
      <c r="N164" s="140" t="n">
        <f aca="false">SUM(N165:N167)</f>
        <v>0</v>
      </c>
      <c r="O164" s="140" t="n">
        <f aca="false">SUM(O165:O167)</f>
        <v>0</v>
      </c>
      <c r="P164" s="141" t="n">
        <f aca="false">SUM(P165:P167)</f>
        <v>0</v>
      </c>
      <c r="Q164" s="142" t="n">
        <f aca="false">SUM(Q165:Q167)</f>
        <v>0</v>
      </c>
      <c r="R164" s="143" t="n">
        <f aca="false">SUM(R165:R167)</f>
        <v>0</v>
      </c>
    </row>
    <row r="165" s="130" customFormat="true" ht="17.1" hidden="false" customHeight="true" outlineLevel="0" collapsed="false">
      <c r="B165" s="144"/>
      <c r="C165" s="144"/>
      <c r="D165" s="145" t="s">
        <v>45</v>
      </c>
      <c r="E165" s="146"/>
      <c r="F165" s="146"/>
      <c r="G165" s="147"/>
      <c r="H165" s="148" t="n">
        <v>0</v>
      </c>
      <c r="I165" s="149" t="n">
        <v>0</v>
      </c>
      <c r="J165" s="171" t="n">
        <f aca="false">SUM(H165:I165)</f>
        <v>0</v>
      </c>
      <c r="K165" s="151" t="n">
        <v>0</v>
      </c>
      <c r="L165" s="152" t="n">
        <v>0</v>
      </c>
      <c r="M165" s="152" t="n">
        <v>0</v>
      </c>
      <c r="N165" s="152" t="n">
        <v>0</v>
      </c>
      <c r="O165" s="152" t="n">
        <v>0</v>
      </c>
      <c r="P165" s="149" t="n">
        <v>0</v>
      </c>
      <c r="Q165" s="150" t="n">
        <f aca="false">SUM(K165:P165)</f>
        <v>0</v>
      </c>
      <c r="R165" s="153" t="n">
        <f aca="false">SUM(J165,Q165)</f>
        <v>0</v>
      </c>
    </row>
    <row r="166" s="130" customFormat="true" ht="17.1" hidden="false" customHeight="true" outlineLevel="0" collapsed="false">
      <c r="B166" s="144"/>
      <c r="C166" s="144"/>
      <c r="D166" s="154" t="s">
        <v>46</v>
      </c>
      <c r="E166" s="155"/>
      <c r="F166" s="155"/>
      <c r="G166" s="156"/>
      <c r="H166" s="157" t="n">
        <v>0</v>
      </c>
      <c r="I166" s="158" t="n">
        <v>0</v>
      </c>
      <c r="J166" s="173" t="n">
        <f aca="false">SUM(H166:I166)</f>
        <v>0</v>
      </c>
      <c r="K166" s="160" t="n">
        <v>0</v>
      </c>
      <c r="L166" s="161" t="n">
        <v>0</v>
      </c>
      <c r="M166" s="161" t="n">
        <v>0</v>
      </c>
      <c r="N166" s="161" t="n">
        <v>0</v>
      </c>
      <c r="O166" s="161" t="n">
        <v>0</v>
      </c>
      <c r="P166" s="158" t="n">
        <v>0</v>
      </c>
      <c r="Q166" s="159" t="n">
        <f aca="false">SUM(K166:P166)</f>
        <v>0</v>
      </c>
      <c r="R166" s="162" t="n">
        <f aca="false">SUM(J166,Q166)</f>
        <v>0</v>
      </c>
    </row>
    <row r="167" s="130" customFormat="true" ht="17.1" hidden="false" customHeight="true" outlineLevel="0" collapsed="false">
      <c r="B167" s="144"/>
      <c r="C167" s="174"/>
      <c r="D167" s="163" t="s">
        <v>47</v>
      </c>
      <c r="E167" s="57"/>
      <c r="F167" s="57"/>
      <c r="G167" s="164"/>
      <c r="H167" s="165" t="n">
        <v>0</v>
      </c>
      <c r="I167" s="166" t="n">
        <v>0</v>
      </c>
      <c r="J167" s="172" t="n">
        <f aca="false">SUM(H167:I167)</f>
        <v>0</v>
      </c>
      <c r="K167" s="168" t="n">
        <v>0</v>
      </c>
      <c r="L167" s="169" t="n">
        <v>0</v>
      </c>
      <c r="M167" s="169" t="n">
        <v>0</v>
      </c>
      <c r="N167" s="169" t="n">
        <v>0</v>
      </c>
      <c r="O167" s="169" t="n">
        <v>0</v>
      </c>
      <c r="P167" s="166" t="n">
        <v>0</v>
      </c>
      <c r="Q167" s="167" t="n">
        <f aca="false">SUM(K167:P167)</f>
        <v>0</v>
      </c>
      <c r="R167" s="170" t="n">
        <f aca="false">SUM(J167,Q167)</f>
        <v>0</v>
      </c>
    </row>
    <row r="168" s="130" customFormat="true" ht="17.1" hidden="false" customHeight="true" outlineLevel="0" collapsed="false">
      <c r="B168" s="144"/>
      <c r="C168" s="133" t="s">
        <v>48</v>
      </c>
      <c r="D168" s="134"/>
      <c r="E168" s="134"/>
      <c r="F168" s="134"/>
      <c r="G168" s="135"/>
      <c r="H168" s="136" t="n">
        <f aca="false">SUM(H169:H171)</f>
        <v>0</v>
      </c>
      <c r="I168" s="137" t="n">
        <f aca="false">SUM(I169:I171)</f>
        <v>0</v>
      </c>
      <c r="J168" s="138" t="n">
        <f aca="false">SUM(J169:J171)</f>
        <v>0</v>
      </c>
      <c r="K168" s="139" t="n">
        <f aca="false">SUM(K169:K171)</f>
        <v>0</v>
      </c>
      <c r="L168" s="140" t="n">
        <f aca="false">SUM(L169:L171)</f>
        <v>0</v>
      </c>
      <c r="M168" s="140" t="n">
        <f aca="false">SUM(M169:M171)</f>
        <v>0</v>
      </c>
      <c r="N168" s="140" t="n">
        <f aca="false">SUM(N169:N171)</f>
        <v>0</v>
      </c>
      <c r="O168" s="140" t="n">
        <f aca="false">SUM(O169:O171)</f>
        <v>0</v>
      </c>
      <c r="P168" s="141" t="n">
        <f aca="false">SUM(P169:P171)</f>
        <v>0</v>
      </c>
      <c r="Q168" s="142" t="n">
        <f aca="false">SUM(Q169:Q171)</f>
        <v>0</v>
      </c>
      <c r="R168" s="143" t="n">
        <f aca="false">SUM(R169:R171)</f>
        <v>0</v>
      </c>
    </row>
    <row r="169" s="130" customFormat="true" ht="17.1" hidden="false" customHeight="true" outlineLevel="0" collapsed="false">
      <c r="B169" s="144"/>
      <c r="C169" s="144"/>
      <c r="D169" s="145" t="s">
        <v>49</v>
      </c>
      <c r="E169" s="146"/>
      <c r="F169" s="146"/>
      <c r="G169" s="147"/>
      <c r="H169" s="148" t="n">
        <v>0</v>
      </c>
      <c r="I169" s="149" t="n">
        <v>0</v>
      </c>
      <c r="J169" s="171" t="n">
        <f aca="false">SUM(H169:I169)</f>
        <v>0</v>
      </c>
      <c r="K169" s="151" t="n">
        <v>0</v>
      </c>
      <c r="L169" s="152" t="n">
        <v>0</v>
      </c>
      <c r="M169" s="152" t="n">
        <v>0</v>
      </c>
      <c r="N169" s="152" t="n">
        <v>0</v>
      </c>
      <c r="O169" s="152" t="n">
        <v>0</v>
      </c>
      <c r="P169" s="149" t="n">
        <v>0</v>
      </c>
      <c r="Q169" s="150" t="n">
        <f aca="false">SUM(K169:P169)</f>
        <v>0</v>
      </c>
      <c r="R169" s="153" t="n">
        <f aca="false">SUM(J169,Q169)</f>
        <v>0</v>
      </c>
    </row>
    <row r="170" s="130" customFormat="true" ht="17.1" hidden="false" customHeight="true" outlineLevel="0" collapsed="false">
      <c r="B170" s="144"/>
      <c r="C170" s="144"/>
      <c r="D170" s="154" t="s">
        <v>50</v>
      </c>
      <c r="E170" s="155"/>
      <c r="F170" s="155"/>
      <c r="G170" s="156"/>
      <c r="H170" s="157" t="n">
        <v>0</v>
      </c>
      <c r="I170" s="158" t="n">
        <v>0</v>
      </c>
      <c r="J170" s="173" t="n">
        <f aca="false">SUM(H170:I170)</f>
        <v>0</v>
      </c>
      <c r="K170" s="160" t="n">
        <v>0</v>
      </c>
      <c r="L170" s="161" t="n">
        <v>0</v>
      </c>
      <c r="M170" s="161" t="n">
        <v>0</v>
      </c>
      <c r="N170" s="161" t="n">
        <v>0</v>
      </c>
      <c r="O170" s="161" t="n">
        <v>0</v>
      </c>
      <c r="P170" s="158" t="n">
        <v>0</v>
      </c>
      <c r="Q170" s="159" t="n">
        <f aca="false">SUM(K170:P170)</f>
        <v>0</v>
      </c>
      <c r="R170" s="162" t="n">
        <f aca="false">SUM(J170,Q170)</f>
        <v>0</v>
      </c>
    </row>
    <row r="171" s="130" customFormat="true" ht="17.1" hidden="false" customHeight="true" outlineLevel="0" collapsed="false">
      <c r="B171" s="144"/>
      <c r="C171" s="144"/>
      <c r="D171" s="163" t="s">
        <v>51</v>
      </c>
      <c r="E171" s="57"/>
      <c r="F171" s="57"/>
      <c r="G171" s="164"/>
      <c r="H171" s="165" t="n">
        <v>0</v>
      </c>
      <c r="I171" s="166" t="n">
        <v>0</v>
      </c>
      <c r="J171" s="172" t="n">
        <f aca="false">SUM(H171:I171)</f>
        <v>0</v>
      </c>
      <c r="K171" s="168" t="n">
        <v>0</v>
      </c>
      <c r="L171" s="169" t="n">
        <v>0</v>
      </c>
      <c r="M171" s="169" t="n">
        <v>0</v>
      </c>
      <c r="N171" s="169" t="n">
        <v>0</v>
      </c>
      <c r="O171" s="169" t="n">
        <v>0</v>
      </c>
      <c r="P171" s="166" t="n">
        <v>0</v>
      </c>
      <c r="Q171" s="167" t="n">
        <f aca="false">SUM(K171:P171)</f>
        <v>0</v>
      </c>
      <c r="R171" s="170" t="n">
        <f aca="false">SUM(J171,Q171)</f>
        <v>0</v>
      </c>
    </row>
    <row r="172" s="130" customFormat="true" ht="17.1" hidden="false" customHeight="true" outlineLevel="0" collapsed="false">
      <c r="B172" s="144"/>
      <c r="C172" s="175" t="s">
        <v>52</v>
      </c>
      <c r="D172" s="176"/>
      <c r="E172" s="176"/>
      <c r="F172" s="176"/>
      <c r="G172" s="177"/>
      <c r="H172" s="136" t="n">
        <v>0</v>
      </c>
      <c r="I172" s="137" t="n">
        <v>0</v>
      </c>
      <c r="J172" s="138" t="n">
        <f aca="false">SUM(H172:I172)</f>
        <v>0</v>
      </c>
      <c r="K172" s="139" t="n">
        <v>0</v>
      </c>
      <c r="L172" s="140" t="n">
        <v>0</v>
      </c>
      <c r="M172" s="140" t="n">
        <v>0</v>
      </c>
      <c r="N172" s="140" t="n">
        <v>0</v>
      </c>
      <c r="O172" s="140" t="n">
        <v>0</v>
      </c>
      <c r="P172" s="141" t="n">
        <v>0</v>
      </c>
      <c r="Q172" s="142" t="n">
        <f aca="false">SUM(K172:P172)</f>
        <v>0</v>
      </c>
      <c r="R172" s="143" t="n">
        <f aca="false">SUM(J172,Q172)</f>
        <v>0</v>
      </c>
    </row>
    <row r="173" s="130" customFormat="true" ht="17.1" hidden="false" customHeight="true" outlineLevel="0" collapsed="false">
      <c r="B173" s="174"/>
      <c r="C173" s="175" t="s">
        <v>53</v>
      </c>
      <c r="D173" s="176"/>
      <c r="E173" s="176"/>
      <c r="F173" s="176"/>
      <c r="G173" s="177"/>
      <c r="H173" s="136" t="n">
        <v>0</v>
      </c>
      <c r="I173" s="137" t="n">
        <v>0</v>
      </c>
      <c r="J173" s="138" t="n">
        <f aca="false">SUM(H173:I173)</f>
        <v>0</v>
      </c>
      <c r="K173" s="139" t="n">
        <v>0</v>
      </c>
      <c r="L173" s="140" t="n">
        <v>0</v>
      </c>
      <c r="M173" s="140" t="n">
        <v>0</v>
      </c>
      <c r="N173" s="140" t="n">
        <v>0</v>
      </c>
      <c r="O173" s="140" t="n">
        <v>0</v>
      </c>
      <c r="P173" s="141" t="n">
        <v>0</v>
      </c>
      <c r="Q173" s="142" t="n">
        <f aca="false">SUM(K173:P173)</f>
        <v>0</v>
      </c>
      <c r="R173" s="143" t="n">
        <f aca="false">SUM(J173,Q173)</f>
        <v>0</v>
      </c>
    </row>
    <row r="174" s="130" customFormat="true" ht="17.1" hidden="false" customHeight="true" outlineLevel="0" collapsed="false">
      <c r="B174" s="133" t="s">
        <v>54</v>
      </c>
      <c r="C174" s="134"/>
      <c r="D174" s="134"/>
      <c r="E174" s="134"/>
      <c r="F174" s="134"/>
      <c r="G174" s="135"/>
      <c r="H174" s="136" t="n">
        <f aca="false">SUM(H175:H180)</f>
        <v>0</v>
      </c>
      <c r="I174" s="137" t="n">
        <f aca="false">SUM(I175:I180)</f>
        <v>0</v>
      </c>
      <c r="J174" s="138" t="n">
        <f aca="false">SUM(J175:J180)</f>
        <v>0</v>
      </c>
      <c r="K174" s="139" t="n">
        <f aca="false">SUM(K175:K180)</f>
        <v>0</v>
      </c>
      <c r="L174" s="140" t="n">
        <f aca="false">SUM(L175:L180)</f>
        <v>0</v>
      </c>
      <c r="M174" s="140" t="n">
        <f aca="false">SUM(M175:M180)</f>
        <v>0</v>
      </c>
      <c r="N174" s="140" t="n">
        <f aca="false">SUM(N175:N180)</f>
        <v>0</v>
      </c>
      <c r="O174" s="140" t="n">
        <f aca="false">SUM(O175:O180)</f>
        <v>0</v>
      </c>
      <c r="P174" s="141" t="n">
        <f aca="false">SUM(P175:P180)</f>
        <v>0</v>
      </c>
      <c r="Q174" s="142" t="n">
        <f aca="false">SUM(Q175:Q180)</f>
        <v>0</v>
      </c>
      <c r="R174" s="143" t="n">
        <f aca="false">SUM(R175:R180)</f>
        <v>0</v>
      </c>
    </row>
    <row r="175" s="130" customFormat="true" ht="17.1" hidden="false" customHeight="true" outlineLevel="0" collapsed="false">
      <c r="B175" s="144"/>
      <c r="C175" s="145" t="s">
        <v>55</v>
      </c>
      <c r="D175" s="146"/>
      <c r="E175" s="146"/>
      <c r="F175" s="146"/>
      <c r="G175" s="147"/>
      <c r="H175" s="178"/>
      <c r="I175" s="179"/>
      <c r="J175" s="180"/>
      <c r="K175" s="181"/>
      <c r="L175" s="152" t="n">
        <v>0</v>
      </c>
      <c r="M175" s="152" t="n">
        <v>0</v>
      </c>
      <c r="N175" s="152" t="n">
        <v>0</v>
      </c>
      <c r="O175" s="152" t="n">
        <v>0</v>
      </c>
      <c r="P175" s="149" t="n">
        <v>0</v>
      </c>
      <c r="Q175" s="150" t="n">
        <f aca="false">SUM(K175:P175)</f>
        <v>0</v>
      </c>
      <c r="R175" s="153" t="n">
        <f aca="false">SUM(J175,Q175)</f>
        <v>0</v>
      </c>
    </row>
    <row r="176" s="130" customFormat="true" ht="17.1" hidden="false" customHeight="true" outlineLevel="0" collapsed="false">
      <c r="B176" s="144"/>
      <c r="C176" s="154" t="s">
        <v>56</v>
      </c>
      <c r="D176" s="155"/>
      <c r="E176" s="155"/>
      <c r="F176" s="155"/>
      <c r="G176" s="156"/>
      <c r="H176" s="157" t="n">
        <v>0</v>
      </c>
      <c r="I176" s="158" t="n">
        <v>0</v>
      </c>
      <c r="J176" s="173" t="n">
        <f aca="false">SUM(H176:I176)</f>
        <v>0</v>
      </c>
      <c r="K176" s="160" t="n">
        <v>0</v>
      </c>
      <c r="L176" s="161" t="n">
        <v>0</v>
      </c>
      <c r="M176" s="161" t="n">
        <v>0</v>
      </c>
      <c r="N176" s="161" t="n">
        <v>0</v>
      </c>
      <c r="O176" s="161" t="n">
        <v>0</v>
      </c>
      <c r="P176" s="158" t="n">
        <v>0</v>
      </c>
      <c r="Q176" s="159" t="n">
        <f aca="false">SUM(K176:P176)</f>
        <v>0</v>
      </c>
      <c r="R176" s="162" t="n">
        <f aca="false">SUM(J176,Q176)</f>
        <v>0</v>
      </c>
    </row>
    <row r="177" s="130" customFormat="true" ht="17.1" hidden="false" customHeight="true" outlineLevel="0" collapsed="false">
      <c r="B177" s="144"/>
      <c r="C177" s="154" t="s">
        <v>57</v>
      </c>
      <c r="D177" s="155"/>
      <c r="E177" s="155"/>
      <c r="F177" s="155"/>
      <c r="G177" s="156"/>
      <c r="H177" s="157" t="n">
        <v>0</v>
      </c>
      <c r="I177" s="158" t="n">
        <v>0</v>
      </c>
      <c r="J177" s="173" t="n">
        <f aca="false">SUM(H177:I177)</f>
        <v>0</v>
      </c>
      <c r="K177" s="160" t="n">
        <v>0</v>
      </c>
      <c r="L177" s="161" t="n">
        <v>0</v>
      </c>
      <c r="M177" s="161" t="n">
        <v>0</v>
      </c>
      <c r="N177" s="161" t="n">
        <v>0</v>
      </c>
      <c r="O177" s="161" t="n">
        <v>0</v>
      </c>
      <c r="P177" s="158" t="n">
        <v>0</v>
      </c>
      <c r="Q177" s="159" t="n">
        <f aca="false">SUM(K177:P177)</f>
        <v>0</v>
      </c>
      <c r="R177" s="162" t="n">
        <f aca="false">SUM(J177,Q177)</f>
        <v>0</v>
      </c>
    </row>
    <row r="178" s="130" customFormat="true" ht="17.1" hidden="false" customHeight="true" outlineLevel="0" collapsed="false">
      <c r="B178" s="144"/>
      <c r="C178" s="154" t="s">
        <v>58</v>
      </c>
      <c r="D178" s="155"/>
      <c r="E178" s="155"/>
      <c r="F178" s="155"/>
      <c r="G178" s="156"/>
      <c r="H178" s="182"/>
      <c r="I178" s="158" t="n">
        <v>0</v>
      </c>
      <c r="J178" s="173" t="n">
        <f aca="false">SUM(H178:I178)</f>
        <v>0</v>
      </c>
      <c r="K178" s="183"/>
      <c r="L178" s="161" t="n">
        <v>0</v>
      </c>
      <c r="M178" s="161" t="n">
        <v>0</v>
      </c>
      <c r="N178" s="161" t="n">
        <v>0</v>
      </c>
      <c r="O178" s="161" t="n">
        <v>0</v>
      </c>
      <c r="P178" s="158" t="n">
        <v>0</v>
      </c>
      <c r="Q178" s="159" t="n">
        <f aca="false">SUM(K178:P178)</f>
        <v>0</v>
      </c>
      <c r="R178" s="162" t="n">
        <f aca="false">SUM(J178,Q178)</f>
        <v>0</v>
      </c>
    </row>
    <row r="179" s="130" customFormat="true" ht="17.1" hidden="false" customHeight="true" outlineLevel="0" collapsed="false">
      <c r="B179" s="144"/>
      <c r="C179" s="184" t="s">
        <v>59</v>
      </c>
      <c r="D179" s="185"/>
      <c r="E179" s="185"/>
      <c r="F179" s="185"/>
      <c r="G179" s="186"/>
      <c r="H179" s="182"/>
      <c r="I179" s="187"/>
      <c r="J179" s="188"/>
      <c r="K179" s="183"/>
      <c r="L179" s="161" t="n">
        <v>0</v>
      </c>
      <c r="M179" s="161" t="n">
        <v>0</v>
      </c>
      <c r="N179" s="161" t="n">
        <v>0</v>
      </c>
      <c r="O179" s="161" t="n">
        <v>0</v>
      </c>
      <c r="P179" s="158" t="n">
        <v>0</v>
      </c>
      <c r="Q179" s="159" t="n">
        <f aca="false">SUM(K179:P179)</f>
        <v>0</v>
      </c>
      <c r="R179" s="162" t="n">
        <f aca="false">SUM(J179,Q179)</f>
        <v>0</v>
      </c>
    </row>
    <row r="180" s="130" customFormat="true" ht="17.1" hidden="false" customHeight="true" outlineLevel="0" collapsed="false">
      <c r="B180" s="189"/>
      <c r="C180" s="190" t="s">
        <v>60</v>
      </c>
      <c r="D180" s="191"/>
      <c r="E180" s="191"/>
      <c r="F180" s="191"/>
      <c r="G180" s="192"/>
      <c r="H180" s="165" t="n">
        <v>0</v>
      </c>
      <c r="I180" s="166" t="n">
        <v>0</v>
      </c>
      <c r="J180" s="172" t="n">
        <f aca="false">SUM(H180:I180)</f>
        <v>0</v>
      </c>
      <c r="K180" s="193"/>
      <c r="L180" s="169" t="n">
        <v>0</v>
      </c>
      <c r="M180" s="169" t="n">
        <v>0</v>
      </c>
      <c r="N180" s="169" t="n">
        <v>0</v>
      </c>
      <c r="O180" s="169" t="n">
        <v>0</v>
      </c>
      <c r="P180" s="166" t="n">
        <v>0</v>
      </c>
      <c r="Q180" s="167" t="n">
        <f aca="false">SUM(K180:P180)</f>
        <v>0</v>
      </c>
      <c r="R180" s="170" t="n">
        <f aca="false">SUM(J180,Q180)</f>
        <v>0</v>
      </c>
    </row>
    <row r="181" s="130" customFormat="true" ht="17.1" hidden="false" customHeight="true" outlineLevel="0" collapsed="false">
      <c r="B181" s="133" t="s">
        <v>61</v>
      </c>
      <c r="C181" s="134"/>
      <c r="D181" s="134"/>
      <c r="E181" s="134"/>
      <c r="F181" s="134"/>
      <c r="G181" s="135"/>
      <c r="H181" s="136" t="n">
        <f aca="false">SUM(H182:H184)</f>
        <v>0</v>
      </c>
      <c r="I181" s="137" t="n">
        <f aca="false">SUM(I182:I184)</f>
        <v>0</v>
      </c>
      <c r="J181" s="138" t="n">
        <f aca="false">SUM(J182:J184)</f>
        <v>0</v>
      </c>
      <c r="K181" s="194"/>
      <c r="L181" s="140" t="n">
        <f aca="false">SUM(L182:L184)</f>
        <v>0</v>
      </c>
      <c r="M181" s="140" t="n">
        <f aca="false">SUM(M182:M184)</f>
        <v>0</v>
      </c>
      <c r="N181" s="140" t="n">
        <f aca="false">SUM(N182:N184)</f>
        <v>0</v>
      </c>
      <c r="O181" s="140" t="n">
        <f aca="false">SUM(O182:O184)</f>
        <v>0</v>
      </c>
      <c r="P181" s="141" t="n">
        <f aca="false">SUM(P182:P184)</f>
        <v>0</v>
      </c>
      <c r="Q181" s="142" t="n">
        <f aca="false">SUM(Q182:Q184)</f>
        <v>0</v>
      </c>
      <c r="R181" s="143" t="n">
        <f aca="false">SUM(R182:R184)</f>
        <v>0</v>
      </c>
    </row>
    <row r="182" s="130" customFormat="true" ht="17.1" hidden="false" customHeight="true" outlineLevel="0" collapsed="false">
      <c r="B182" s="144"/>
      <c r="C182" s="145" t="s">
        <v>62</v>
      </c>
      <c r="D182" s="146"/>
      <c r="E182" s="146"/>
      <c r="F182" s="146"/>
      <c r="G182" s="147"/>
      <c r="H182" s="148" t="n">
        <v>0</v>
      </c>
      <c r="I182" s="149" t="n">
        <v>0</v>
      </c>
      <c r="J182" s="171" t="n">
        <f aca="false">SUM(H182:I182)</f>
        <v>0</v>
      </c>
      <c r="K182" s="181"/>
      <c r="L182" s="152" t="n">
        <v>0</v>
      </c>
      <c r="M182" s="152" t="n">
        <v>0</v>
      </c>
      <c r="N182" s="152" t="n">
        <v>0</v>
      </c>
      <c r="O182" s="152" t="n">
        <v>0</v>
      </c>
      <c r="P182" s="149" t="n">
        <v>0</v>
      </c>
      <c r="Q182" s="150" t="n">
        <f aca="false">SUM(K182:P182)</f>
        <v>0</v>
      </c>
      <c r="R182" s="153" t="n">
        <f aca="false">SUM(J182,Q182)</f>
        <v>0</v>
      </c>
    </row>
    <row r="183" s="130" customFormat="true" ht="17.1" hidden="false" customHeight="true" outlineLevel="0" collapsed="false">
      <c r="B183" s="144"/>
      <c r="C183" s="154" t="s">
        <v>63</v>
      </c>
      <c r="D183" s="155"/>
      <c r="E183" s="155"/>
      <c r="F183" s="155"/>
      <c r="G183" s="156"/>
      <c r="H183" s="157" t="n">
        <v>0</v>
      </c>
      <c r="I183" s="158" t="n">
        <v>0</v>
      </c>
      <c r="J183" s="173" t="n">
        <f aca="false">SUM(H183:I183)</f>
        <v>0</v>
      </c>
      <c r="K183" s="183"/>
      <c r="L183" s="161" t="n">
        <v>0</v>
      </c>
      <c r="M183" s="161" t="n">
        <v>0</v>
      </c>
      <c r="N183" s="161" t="n">
        <v>0</v>
      </c>
      <c r="O183" s="161" t="n">
        <v>0</v>
      </c>
      <c r="P183" s="158" t="n">
        <v>0</v>
      </c>
      <c r="Q183" s="159" t="n">
        <f aca="false">SUM(K183:P183)</f>
        <v>0</v>
      </c>
      <c r="R183" s="162" t="n">
        <f aca="false">SUM(J183,Q183)</f>
        <v>0</v>
      </c>
    </row>
    <row r="184" s="130" customFormat="true" ht="17.1" hidden="false" customHeight="true" outlineLevel="0" collapsed="false">
      <c r="B184" s="189"/>
      <c r="C184" s="163" t="s">
        <v>64</v>
      </c>
      <c r="D184" s="57"/>
      <c r="E184" s="57"/>
      <c r="F184" s="57"/>
      <c r="G184" s="164"/>
      <c r="H184" s="165" t="n">
        <v>0</v>
      </c>
      <c r="I184" s="166" t="n">
        <v>0</v>
      </c>
      <c r="J184" s="172" t="n">
        <f aca="false">SUM(H184:I184)</f>
        <v>0</v>
      </c>
      <c r="K184" s="193"/>
      <c r="L184" s="169" t="n">
        <v>0</v>
      </c>
      <c r="M184" s="169" t="n">
        <v>0</v>
      </c>
      <c r="N184" s="169" t="n">
        <v>0</v>
      </c>
      <c r="O184" s="169" t="n">
        <v>0</v>
      </c>
      <c r="P184" s="166" t="n">
        <v>0</v>
      </c>
      <c r="Q184" s="167" t="n">
        <f aca="false">SUM(K184:P184)</f>
        <v>0</v>
      </c>
      <c r="R184" s="170" t="n">
        <f aca="false">SUM(J184,Q184)</f>
        <v>0</v>
      </c>
    </row>
    <row r="185" s="130" customFormat="true" ht="17.1" hidden="false" customHeight="true" outlineLevel="0" collapsed="false">
      <c r="B185" s="195" t="s">
        <v>65</v>
      </c>
      <c r="C185" s="38"/>
      <c r="D185" s="38"/>
      <c r="E185" s="38"/>
      <c r="F185" s="38"/>
      <c r="G185" s="39"/>
      <c r="H185" s="136" t="n">
        <f aca="false">SUM(H154,H174,H181)</f>
        <v>0</v>
      </c>
      <c r="I185" s="137" t="n">
        <f aca="false">SUM(I154,I174,I181)</f>
        <v>0</v>
      </c>
      <c r="J185" s="138" t="n">
        <f aca="false">SUM(J154,J174,J181)</f>
        <v>0</v>
      </c>
      <c r="K185" s="139" t="n">
        <f aca="false">SUM(K154,K174,K181)</f>
        <v>0</v>
      </c>
      <c r="L185" s="140" t="n">
        <f aca="false">SUM(L154,L174,L181)</f>
        <v>0</v>
      </c>
      <c r="M185" s="140" t="n">
        <f aca="false">SUM(M154,M174,M181)</f>
        <v>0</v>
      </c>
      <c r="N185" s="140" t="n">
        <f aca="false">SUM(N154,N174,N181)</f>
        <v>0</v>
      </c>
      <c r="O185" s="140" t="n">
        <f aca="false">SUM(O154,O174,O181)</f>
        <v>0</v>
      </c>
      <c r="P185" s="141" t="n">
        <f aca="false">SUM(P154,P174,P181)</f>
        <v>0</v>
      </c>
      <c r="Q185" s="142" t="n">
        <f aca="false">SUM(Q154,Q174,Q181)</f>
        <v>0</v>
      </c>
      <c r="R185" s="143" t="n">
        <f aca="false">SUM(R154,R174,R181)</f>
        <v>0</v>
      </c>
    </row>
    <row r="187" s="130" customFormat="true" ht="17.1" hidden="false" customHeight="true" outlineLevel="0" collapsed="false">
      <c r="A187" s="129" t="s">
        <v>72</v>
      </c>
    </row>
    <row r="188" s="130" customFormat="true" ht="17.1" hidden="false" customHeight="true" outlineLevel="0" collapsed="false">
      <c r="K188" s="197" t="s">
        <v>73</v>
      </c>
      <c r="L188" s="197"/>
    </row>
    <row r="189" s="130" customFormat="true" ht="17.1" hidden="false" customHeight="true" outlineLevel="0" collapsed="false">
      <c r="B189" s="198" t="str">
        <f aca="false">"平成"&amp;JIS($A$2)&amp;"年（"&amp;JIS($B$2)&amp;"年）"&amp;JIS($C$2)&amp;"月
（申請日："&amp;JIS($C$2)&amp;"／１～"&amp;JIS($C$2)&amp;"／"&amp;JIS($E$2)&amp;"）"</f>
        <v>平成２０年（２００８年）１２月
（申請日：１２／１～１２／３１）</v>
      </c>
      <c r="C189" s="198"/>
      <c r="D189" s="198"/>
      <c r="E189" s="198"/>
      <c r="F189" s="198"/>
      <c r="G189" s="198"/>
      <c r="H189" s="199" t="s">
        <v>74</v>
      </c>
      <c r="I189" s="200" t="s">
        <v>75</v>
      </c>
      <c r="J189" s="200" t="s">
        <v>76</v>
      </c>
      <c r="K189" s="201" t="s">
        <v>77</v>
      </c>
      <c r="L189" s="202" t="s">
        <v>12</v>
      </c>
    </row>
    <row r="190" s="130" customFormat="true" ht="17.1" hidden="false" customHeight="true" outlineLevel="0" collapsed="false">
      <c r="B190" s="198"/>
      <c r="C190" s="198"/>
      <c r="D190" s="198"/>
      <c r="E190" s="198"/>
      <c r="F190" s="198"/>
      <c r="G190" s="198"/>
      <c r="H190" s="203" t="n">
        <v>0</v>
      </c>
      <c r="I190" s="204" t="n">
        <v>0</v>
      </c>
      <c r="J190" s="204" t="n">
        <v>0</v>
      </c>
      <c r="K190" s="205" t="n">
        <v>0</v>
      </c>
      <c r="L190" s="206" t="n">
        <f aca="false">SUM(H190:K190)</f>
        <v>0</v>
      </c>
    </row>
    <row r="191" s="130" customFormat="true" ht="17.1" hidden="false" customHeight="true" outlineLevel="0" collapsed="false"/>
    <row r="192" s="130" customFormat="true" ht="17.1" hidden="false" customHeight="true" outlineLevel="0" collapsed="false"/>
    <row r="193" s="130" customFormat="true" ht="17.1" hidden="false" customHeight="true" outlineLevel="0" collapsed="false">
      <c r="A193" s="129" t="s">
        <v>78</v>
      </c>
    </row>
    <row r="194" s="130" customFormat="true" ht="17.1" hidden="false" customHeight="true" outlineLevel="0" collapsed="false">
      <c r="Q194" s="197" t="s">
        <v>73</v>
      </c>
      <c r="R194" s="197"/>
    </row>
    <row r="195" s="130" customFormat="true" ht="17.1" hidden="false" customHeight="true" outlineLevel="0" collapsed="false">
      <c r="B195" s="198" t="str">
        <f aca="false">"平成"&amp;JIS($A$2)&amp;"年（"&amp;JIS($B$2)&amp;"年）"&amp;JIS($C$2)&amp;"月
（申請日："&amp;JIS($C$2)&amp;"／１～"&amp;JIS($C$2)&amp;"／"&amp;JIS($E$2)&amp;"）"</f>
        <v>平成２０年（２００８年）１２月
（申請日：１２／１～１２／３１）</v>
      </c>
      <c r="C195" s="198"/>
      <c r="D195" s="198"/>
      <c r="E195" s="198"/>
      <c r="F195" s="198"/>
      <c r="G195" s="198"/>
      <c r="H195" s="199" t="s">
        <v>79</v>
      </c>
      <c r="I195" s="200" t="s">
        <v>9</v>
      </c>
      <c r="J195" s="207" t="s">
        <v>10</v>
      </c>
      <c r="K195" s="207" t="s">
        <v>11</v>
      </c>
      <c r="L195" s="208" t="s">
        <v>13</v>
      </c>
      <c r="M195" s="200" t="s">
        <v>14</v>
      </c>
      <c r="N195" s="200" t="s">
        <v>15</v>
      </c>
      <c r="O195" s="200" t="s">
        <v>16</v>
      </c>
      <c r="P195" s="200" t="s">
        <v>17</v>
      </c>
      <c r="Q195" s="201" t="s">
        <v>18</v>
      </c>
      <c r="R195" s="209" t="s">
        <v>12</v>
      </c>
    </row>
    <row r="196" s="130" customFormat="true" ht="17.1" hidden="false" customHeight="true" outlineLevel="0" collapsed="false">
      <c r="B196" s="198"/>
      <c r="C196" s="198"/>
      <c r="D196" s="198"/>
      <c r="E196" s="198"/>
      <c r="F196" s="198"/>
      <c r="G196" s="198"/>
      <c r="H196" s="199"/>
      <c r="I196" s="200"/>
      <c r="J196" s="207"/>
      <c r="K196" s="207"/>
      <c r="L196" s="208"/>
      <c r="M196" s="200"/>
      <c r="N196" s="200"/>
      <c r="O196" s="200"/>
      <c r="P196" s="200"/>
      <c r="Q196" s="201"/>
      <c r="R196" s="209"/>
    </row>
    <row r="197" s="130" customFormat="true" ht="17.1" hidden="false" customHeight="true" outlineLevel="0" collapsed="false">
      <c r="B197" s="210" t="s">
        <v>74</v>
      </c>
      <c r="C197" s="211"/>
      <c r="D197" s="211"/>
      <c r="E197" s="211"/>
      <c r="F197" s="211"/>
      <c r="G197" s="211"/>
      <c r="H197" s="212" t="n">
        <v>0</v>
      </c>
      <c r="I197" s="213" t="n">
        <v>0</v>
      </c>
      <c r="J197" s="214" t="n">
        <v>0</v>
      </c>
      <c r="K197" s="214" t="n">
        <v>0</v>
      </c>
      <c r="L197" s="213" t="n">
        <v>0</v>
      </c>
      <c r="M197" s="213" t="n">
        <v>0</v>
      </c>
      <c r="N197" s="213" t="n">
        <v>0</v>
      </c>
      <c r="O197" s="213" t="n">
        <v>0</v>
      </c>
      <c r="P197" s="213" t="n">
        <v>0</v>
      </c>
      <c r="Q197" s="215" t="n">
        <v>0</v>
      </c>
      <c r="R197" s="216" t="n">
        <f aca="false">SUM(H197:Q197)</f>
        <v>0</v>
      </c>
    </row>
    <row r="198" s="130" customFormat="true" ht="17.1" hidden="false" customHeight="true" outlineLevel="0" collapsed="false">
      <c r="B198" s="217" t="s">
        <v>75</v>
      </c>
      <c r="C198" s="218"/>
      <c r="D198" s="218"/>
      <c r="E198" s="218"/>
      <c r="F198" s="218"/>
      <c r="G198" s="218"/>
      <c r="H198" s="219" t="n">
        <v>0</v>
      </c>
      <c r="I198" s="220" t="n">
        <v>0</v>
      </c>
      <c r="J198" s="221" t="n">
        <v>0</v>
      </c>
      <c r="K198" s="221" t="n">
        <v>0</v>
      </c>
      <c r="L198" s="220" t="n">
        <v>0</v>
      </c>
      <c r="M198" s="220" t="n">
        <v>0</v>
      </c>
      <c r="N198" s="220" t="n">
        <v>0</v>
      </c>
      <c r="O198" s="220" t="n">
        <v>0</v>
      </c>
      <c r="P198" s="220" t="n">
        <v>0</v>
      </c>
      <c r="Q198" s="222" t="n">
        <v>0</v>
      </c>
      <c r="R198" s="223" t="n">
        <f aca="false">SUM(H198:Q198)</f>
        <v>0</v>
      </c>
    </row>
    <row r="199" s="130" customFormat="true" ht="17.1" hidden="false" customHeight="true" outlineLevel="0" collapsed="false">
      <c r="B199" s="217" t="s">
        <v>76</v>
      </c>
      <c r="C199" s="218"/>
      <c r="D199" s="218"/>
      <c r="E199" s="218"/>
      <c r="F199" s="218"/>
      <c r="G199" s="218"/>
      <c r="H199" s="219" t="n">
        <v>0</v>
      </c>
      <c r="I199" s="220" t="n">
        <v>0</v>
      </c>
      <c r="J199" s="221" t="n">
        <v>0</v>
      </c>
      <c r="K199" s="221" t="n">
        <v>0</v>
      </c>
      <c r="L199" s="220" t="n">
        <v>0</v>
      </c>
      <c r="M199" s="220" t="n">
        <v>0</v>
      </c>
      <c r="N199" s="220" t="n">
        <v>0</v>
      </c>
      <c r="O199" s="220" t="n">
        <v>0</v>
      </c>
      <c r="P199" s="220" t="n">
        <v>0</v>
      </c>
      <c r="Q199" s="222" t="n">
        <v>0</v>
      </c>
      <c r="R199" s="223" t="n">
        <f aca="false">SUM(H199:Q199)</f>
        <v>0</v>
      </c>
    </row>
    <row r="200" s="130" customFormat="true" ht="17.1" hidden="false" customHeight="true" outlineLevel="0" collapsed="false">
      <c r="B200" s="224" t="s">
        <v>77</v>
      </c>
      <c r="C200" s="225"/>
      <c r="D200" s="225"/>
      <c r="E200" s="225"/>
      <c r="F200" s="225"/>
      <c r="G200" s="225"/>
      <c r="H200" s="226" t="n">
        <v>0</v>
      </c>
      <c r="I200" s="227" t="n">
        <v>0</v>
      </c>
      <c r="J200" s="228" t="n">
        <v>0</v>
      </c>
      <c r="K200" s="228" t="n">
        <v>0</v>
      </c>
      <c r="L200" s="227" t="n">
        <v>0</v>
      </c>
      <c r="M200" s="227" t="n">
        <v>0</v>
      </c>
      <c r="N200" s="227" t="n">
        <v>0</v>
      </c>
      <c r="O200" s="227" t="n">
        <v>0</v>
      </c>
      <c r="P200" s="227" t="n">
        <v>0</v>
      </c>
      <c r="Q200" s="229" t="n">
        <v>0</v>
      </c>
      <c r="R200" s="230" t="n">
        <f aca="false">SUM(H200:Q200)</f>
        <v>0</v>
      </c>
    </row>
    <row r="201" s="130" customFormat="true" ht="17.1" hidden="false" customHeight="true" outlineLevel="0" collapsed="false">
      <c r="B201" s="23" t="s">
        <v>7</v>
      </c>
      <c r="C201" s="24"/>
      <c r="D201" s="24"/>
      <c r="E201" s="24"/>
      <c r="F201" s="24"/>
      <c r="G201" s="24"/>
      <c r="H201" s="68" t="n">
        <f aca="false">SUM(H197:H200)</f>
        <v>0</v>
      </c>
      <c r="I201" s="72" t="n">
        <f aca="false">SUM(I197:I200)</f>
        <v>0</v>
      </c>
      <c r="J201" s="72" t="n">
        <f aca="false">SUM(J197:J200)</f>
        <v>0</v>
      </c>
      <c r="K201" s="72" t="n">
        <f aca="false">SUM(K197:K200)</f>
        <v>0</v>
      </c>
      <c r="L201" s="72" t="n">
        <f aca="false">SUM(L197:L200)</f>
        <v>0</v>
      </c>
      <c r="M201" s="72" t="n">
        <f aca="false">SUM(M197:M200)</f>
        <v>0</v>
      </c>
      <c r="N201" s="72" t="n">
        <f aca="false">SUM(N197:N200)</f>
        <v>0</v>
      </c>
      <c r="O201" s="72" t="n">
        <f aca="false">SUM(O197:O200)</f>
        <v>0</v>
      </c>
      <c r="P201" s="72" t="n">
        <f aca="false">SUM(P197:P200)</f>
        <v>0</v>
      </c>
      <c r="Q201" s="69" t="n">
        <f aca="false">SUM(Q197:Q200)</f>
        <v>0</v>
      </c>
      <c r="R201" s="231" t="n">
        <f aca="false">SUM(R197:R200)</f>
        <v>0</v>
      </c>
    </row>
    <row r="202" s="130" customFormat="true" ht="17.1" hidden="false" customHeight="true" outlineLevel="0" collapsed="false">
      <c r="B202" s="232" t="s">
        <v>80</v>
      </c>
    </row>
    <row r="203" s="130" customFormat="true" ht="17.1" hidden="false" customHeight="true" outlineLevel="0" collapsed="false"/>
    <row r="204" s="130" customFormat="true" ht="17.1" hidden="false" customHeight="true" outlineLevel="0" collapsed="false"/>
    <row r="205" s="130" customFormat="true" ht="17.1" hidden="false" customHeight="true" outlineLevel="0" collapsed="false">
      <c r="A205" s="129" t="s">
        <v>81</v>
      </c>
      <c r="H205" s="131"/>
      <c r="I205" s="131"/>
      <c r="J205" s="131"/>
      <c r="K205" s="131"/>
    </row>
    <row r="206" s="130" customFormat="true" ht="17.1" hidden="false" customHeight="true" outlineLevel="0" collapsed="false">
      <c r="B206" s="233"/>
      <c r="C206" s="233"/>
      <c r="D206" s="233"/>
      <c r="E206" s="233"/>
      <c r="F206" s="233"/>
      <c r="G206" s="233"/>
      <c r="H206" s="233"/>
      <c r="I206" s="233"/>
      <c r="J206" s="233"/>
      <c r="K206" s="233"/>
      <c r="L206" s="233"/>
      <c r="M206" s="233"/>
      <c r="N206" s="233"/>
      <c r="O206" s="233"/>
      <c r="P206" s="233"/>
      <c r="Q206" s="197" t="s">
        <v>73</v>
      </c>
      <c r="R206" s="197"/>
    </row>
    <row r="207" customFormat="false" ht="17.1" hidden="false" customHeight="true" outlineLevel="0" collapsed="false">
      <c r="B207" s="234" t="str">
        <f aca="false">"平成"&amp;JIS($A$2)&amp;"年（"&amp;JIS($B$2)&amp;"年）"&amp;JIS($C$2)&amp;"月
（申請日："&amp;JIS($C$2)&amp;"／１～"&amp;JIS($C$2)&amp;"／"&amp;JIS($E$2)&amp;"）"</f>
        <v>平成２０年（２００８年）１２月
（申請日：１２／１～１２／３１）</v>
      </c>
      <c r="C207" s="234"/>
      <c r="D207" s="234"/>
      <c r="E207" s="234"/>
      <c r="F207" s="234"/>
      <c r="G207" s="234"/>
      <c r="H207" s="235" t="s">
        <v>82</v>
      </c>
      <c r="I207" s="235"/>
      <c r="J207" s="235"/>
      <c r="K207" s="235"/>
      <c r="L207" s="235"/>
      <c r="M207" s="235"/>
      <c r="N207" s="235"/>
      <c r="O207" s="235"/>
      <c r="P207" s="235"/>
      <c r="Q207" s="235"/>
      <c r="R207" s="236" t="s">
        <v>83</v>
      </c>
    </row>
    <row r="208" customFormat="false" ht="17.1" hidden="false" customHeight="true" outlineLevel="0" collapsed="false">
      <c r="B208" s="234"/>
      <c r="C208" s="234"/>
      <c r="D208" s="234"/>
      <c r="E208" s="234"/>
      <c r="F208" s="234"/>
      <c r="G208" s="234"/>
      <c r="H208" s="237" t="s">
        <v>79</v>
      </c>
      <c r="I208" s="200" t="s">
        <v>9</v>
      </c>
      <c r="J208" s="207" t="s">
        <v>10</v>
      </c>
      <c r="K208" s="207" t="s">
        <v>11</v>
      </c>
      <c r="L208" s="238" t="s">
        <v>13</v>
      </c>
      <c r="M208" s="200" t="s">
        <v>14</v>
      </c>
      <c r="N208" s="200" t="s">
        <v>15</v>
      </c>
      <c r="O208" s="200" t="s">
        <v>16</v>
      </c>
      <c r="P208" s="200" t="s">
        <v>17</v>
      </c>
      <c r="Q208" s="201" t="s">
        <v>18</v>
      </c>
      <c r="R208" s="236"/>
    </row>
    <row r="209" customFormat="false" ht="17.1" hidden="false" customHeight="true" outlineLevel="0" collapsed="false">
      <c r="B209" s="239" t="s">
        <v>84</v>
      </c>
      <c r="C209" s="240" t="s">
        <v>85</v>
      </c>
      <c r="D209" s="240"/>
      <c r="E209" s="240"/>
      <c r="F209" s="240"/>
      <c r="G209" s="241"/>
      <c r="H209" s="242" t="n">
        <v>0</v>
      </c>
      <c r="I209" s="243" t="n">
        <v>0</v>
      </c>
      <c r="J209" s="244" t="n">
        <v>0</v>
      </c>
      <c r="K209" s="244" t="n">
        <v>0</v>
      </c>
      <c r="L209" s="243" t="n">
        <v>0</v>
      </c>
      <c r="M209" s="243" t="n">
        <v>0</v>
      </c>
      <c r="N209" s="243" t="n">
        <v>0</v>
      </c>
      <c r="O209" s="243" t="n">
        <v>0</v>
      </c>
      <c r="P209" s="243" t="n">
        <v>0</v>
      </c>
      <c r="Q209" s="245" t="n">
        <v>0</v>
      </c>
      <c r="R209" s="246" t="n">
        <f aca="false">SUM(H209:Q209)</f>
        <v>0</v>
      </c>
    </row>
    <row r="210" customFormat="false" ht="17.1" hidden="false" customHeight="true" outlineLevel="0" collapsed="false">
      <c r="B210" s="239"/>
      <c r="C210" s="247" t="s">
        <v>9</v>
      </c>
      <c r="D210" s="218"/>
      <c r="E210" s="218"/>
      <c r="F210" s="218"/>
      <c r="G210" s="248"/>
      <c r="H210" s="249" t="n">
        <v>0</v>
      </c>
      <c r="I210" s="250" t="n">
        <v>0</v>
      </c>
      <c r="J210" s="251" t="n">
        <v>0</v>
      </c>
      <c r="K210" s="251" t="n">
        <v>0</v>
      </c>
      <c r="L210" s="250" t="n">
        <v>0</v>
      </c>
      <c r="M210" s="250" t="n">
        <v>0</v>
      </c>
      <c r="N210" s="250" t="n">
        <v>0</v>
      </c>
      <c r="O210" s="250" t="n">
        <v>0</v>
      </c>
      <c r="P210" s="250" t="n">
        <v>0</v>
      </c>
      <c r="Q210" s="252" t="n">
        <v>0</v>
      </c>
      <c r="R210" s="253" t="n">
        <f aca="false">SUM(H210:Q210)</f>
        <v>0</v>
      </c>
    </row>
    <row r="211" customFormat="false" ht="17.1" hidden="false" customHeight="true" outlineLevel="0" collapsed="false">
      <c r="B211" s="239"/>
      <c r="C211" s="254" t="s">
        <v>10</v>
      </c>
      <c r="D211" s="254"/>
      <c r="E211" s="254"/>
      <c r="F211" s="254"/>
      <c r="G211" s="255"/>
      <c r="H211" s="256" t="n">
        <v>0</v>
      </c>
      <c r="I211" s="251" t="n">
        <v>0</v>
      </c>
      <c r="J211" s="251" t="n">
        <v>0</v>
      </c>
      <c r="K211" s="251" t="n">
        <v>0</v>
      </c>
      <c r="L211" s="251" t="n">
        <v>0</v>
      </c>
      <c r="M211" s="251" t="n">
        <v>0</v>
      </c>
      <c r="N211" s="251" t="n">
        <v>0</v>
      </c>
      <c r="O211" s="251" t="n">
        <v>0</v>
      </c>
      <c r="P211" s="251" t="n">
        <v>0</v>
      </c>
      <c r="Q211" s="257" t="n">
        <v>0</v>
      </c>
      <c r="R211" s="258" t="n">
        <f aca="false">SUM(H211:Q211)</f>
        <v>0</v>
      </c>
    </row>
    <row r="212" customFormat="false" ht="17.1" hidden="false" customHeight="true" outlineLevel="0" collapsed="false">
      <c r="B212" s="239"/>
      <c r="C212" s="254" t="s">
        <v>11</v>
      </c>
      <c r="D212" s="254"/>
      <c r="E212" s="254"/>
      <c r="F212" s="254"/>
      <c r="G212" s="255"/>
      <c r="H212" s="256" t="n">
        <v>0</v>
      </c>
      <c r="I212" s="251" t="n">
        <v>0</v>
      </c>
      <c r="J212" s="251" t="n">
        <v>0</v>
      </c>
      <c r="K212" s="251" t="n">
        <v>0</v>
      </c>
      <c r="L212" s="251" t="n">
        <v>0</v>
      </c>
      <c r="M212" s="251" t="n">
        <v>0</v>
      </c>
      <c r="N212" s="251" t="n">
        <v>0</v>
      </c>
      <c r="O212" s="251" t="n">
        <v>0</v>
      </c>
      <c r="P212" s="251" t="n">
        <v>0</v>
      </c>
      <c r="Q212" s="257" t="n">
        <v>0</v>
      </c>
      <c r="R212" s="258" t="n">
        <f aca="false">SUM(H212:Q212)</f>
        <v>0</v>
      </c>
    </row>
    <row r="213" customFormat="false" ht="17.1" hidden="false" customHeight="true" outlineLevel="0" collapsed="false">
      <c r="B213" s="239"/>
      <c r="C213" s="247" t="s">
        <v>13</v>
      </c>
      <c r="D213" s="218"/>
      <c r="E213" s="218"/>
      <c r="F213" s="218"/>
      <c r="G213" s="248"/>
      <c r="H213" s="249" t="n">
        <v>0</v>
      </c>
      <c r="I213" s="250" t="n">
        <v>0</v>
      </c>
      <c r="J213" s="251" t="n">
        <v>0</v>
      </c>
      <c r="K213" s="251" t="n">
        <v>0</v>
      </c>
      <c r="L213" s="250" t="n">
        <v>0</v>
      </c>
      <c r="M213" s="250" t="n">
        <v>0</v>
      </c>
      <c r="N213" s="250" t="n">
        <v>0</v>
      </c>
      <c r="O213" s="250" t="n">
        <v>0</v>
      </c>
      <c r="P213" s="250" t="n">
        <v>0</v>
      </c>
      <c r="Q213" s="252" t="n">
        <v>0</v>
      </c>
      <c r="R213" s="253" t="n">
        <f aca="false">SUM(H213:Q213)</f>
        <v>0</v>
      </c>
    </row>
    <row r="214" customFormat="false" ht="17.1" hidden="false" customHeight="true" outlineLevel="0" collapsed="false">
      <c r="B214" s="239"/>
      <c r="C214" s="247" t="s">
        <v>14</v>
      </c>
      <c r="D214" s="218"/>
      <c r="E214" s="218"/>
      <c r="F214" s="218"/>
      <c r="G214" s="248"/>
      <c r="H214" s="249" t="n">
        <v>0</v>
      </c>
      <c r="I214" s="250" t="n">
        <v>0</v>
      </c>
      <c r="J214" s="251" t="n">
        <v>0</v>
      </c>
      <c r="K214" s="251" t="n">
        <v>0</v>
      </c>
      <c r="L214" s="250" t="n">
        <v>0</v>
      </c>
      <c r="M214" s="250" t="n">
        <v>0</v>
      </c>
      <c r="N214" s="250" t="n">
        <v>0</v>
      </c>
      <c r="O214" s="250" t="n">
        <v>0</v>
      </c>
      <c r="P214" s="250" t="n">
        <v>0</v>
      </c>
      <c r="Q214" s="252" t="n">
        <v>0</v>
      </c>
      <c r="R214" s="253" t="n">
        <f aca="false">SUM(H214:Q214)</f>
        <v>0</v>
      </c>
    </row>
    <row r="215" customFormat="false" ht="17.1" hidden="false" customHeight="true" outlineLevel="0" collapsed="false">
      <c r="B215" s="239"/>
      <c r="C215" s="247" t="s">
        <v>15</v>
      </c>
      <c r="D215" s="218"/>
      <c r="E215" s="218"/>
      <c r="F215" s="218"/>
      <c r="G215" s="248"/>
      <c r="H215" s="249" t="n">
        <v>0</v>
      </c>
      <c r="I215" s="250" t="n">
        <v>0</v>
      </c>
      <c r="J215" s="251" t="n">
        <v>0</v>
      </c>
      <c r="K215" s="251" t="n">
        <v>0</v>
      </c>
      <c r="L215" s="250" t="n">
        <v>0</v>
      </c>
      <c r="M215" s="250" t="n">
        <v>0</v>
      </c>
      <c r="N215" s="250" t="n">
        <v>0</v>
      </c>
      <c r="O215" s="250" t="n">
        <v>0</v>
      </c>
      <c r="P215" s="250" t="n">
        <v>0</v>
      </c>
      <c r="Q215" s="252" t="n">
        <v>0</v>
      </c>
      <c r="R215" s="253" t="n">
        <f aca="false">SUM(H215:Q215)</f>
        <v>0</v>
      </c>
    </row>
    <row r="216" customFormat="false" ht="17.1" hidden="false" customHeight="true" outlineLevel="0" collapsed="false">
      <c r="B216" s="239"/>
      <c r="C216" s="247" t="s">
        <v>16</v>
      </c>
      <c r="D216" s="218"/>
      <c r="E216" s="218"/>
      <c r="F216" s="218"/>
      <c r="G216" s="248"/>
      <c r="H216" s="249" t="n">
        <v>0</v>
      </c>
      <c r="I216" s="250" t="n">
        <v>0</v>
      </c>
      <c r="J216" s="251" t="n">
        <v>0</v>
      </c>
      <c r="K216" s="251" t="n">
        <v>0</v>
      </c>
      <c r="L216" s="250" t="n">
        <v>0</v>
      </c>
      <c r="M216" s="250" t="n">
        <v>0</v>
      </c>
      <c r="N216" s="250" t="n">
        <v>0</v>
      </c>
      <c r="O216" s="250" t="n">
        <v>0</v>
      </c>
      <c r="P216" s="250" t="n">
        <v>0</v>
      </c>
      <c r="Q216" s="252" t="n">
        <v>0</v>
      </c>
      <c r="R216" s="253" t="n">
        <f aca="false">SUM(H216:Q216)</f>
        <v>0</v>
      </c>
    </row>
    <row r="217" customFormat="false" ht="17.1" hidden="false" customHeight="true" outlineLevel="0" collapsed="false">
      <c r="B217" s="239"/>
      <c r="C217" s="247" t="s">
        <v>17</v>
      </c>
      <c r="D217" s="218"/>
      <c r="E217" s="218"/>
      <c r="F217" s="218"/>
      <c r="G217" s="248"/>
      <c r="H217" s="249" t="n">
        <v>0</v>
      </c>
      <c r="I217" s="250" t="n">
        <v>0</v>
      </c>
      <c r="J217" s="251" t="n">
        <v>0</v>
      </c>
      <c r="K217" s="251" t="n">
        <v>0</v>
      </c>
      <c r="L217" s="250" t="n">
        <v>0</v>
      </c>
      <c r="M217" s="250" t="n">
        <v>0</v>
      </c>
      <c r="N217" s="250" t="n">
        <v>0</v>
      </c>
      <c r="O217" s="250" t="n">
        <v>0</v>
      </c>
      <c r="P217" s="250" t="n">
        <v>0</v>
      </c>
      <c r="Q217" s="252" t="n">
        <v>0</v>
      </c>
      <c r="R217" s="253" t="n">
        <f aca="false">SUM(H217:Q217)</f>
        <v>0</v>
      </c>
    </row>
    <row r="218" customFormat="false" ht="17.1" hidden="false" customHeight="true" outlineLevel="0" collapsed="false">
      <c r="B218" s="239"/>
      <c r="C218" s="259" t="s">
        <v>18</v>
      </c>
      <c r="D218" s="225"/>
      <c r="E218" s="225"/>
      <c r="F218" s="225"/>
      <c r="G218" s="260"/>
      <c r="H218" s="261" t="n">
        <v>0</v>
      </c>
      <c r="I218" s="262" t="n">
        <v>0</v>
      </c>
      <c r="J218" s="263" t="n">
        <v>0</v>
      </c>
      <c r="K218" s="263" t="n">
        <v>0</v>
      </c>
      <c r="L218" s="262" t="n">
        <v>0</v>
      </c>
      <c r="M218" s="262" t="n">
        <v>0</v>
      </c>
      <c r="N218" s="262" t="n">
        <v>0</v>
      </c>
      <c r="O218" s="262" t="n">
        <v>0</v>
      </c>
      <c r="P218" s="262" t="n">
        <v>0</v>
      </c>
      <c r="Q218" s="264" t="n">
        <v>0</v>
      </c>
      <c r="R218" s="265" t="n">
        <f aca="false">SUM(H218:Q218)</f>
        <v>0</v>
      </c>
    </row>
    <row r="219" customFormat="false" ht="17.1" hidden="false" customHeight="true" outlineLevel="0" collapsed="false">
      <c r="B219" s="266" t="s">
        <v>86</v>
      </c>
      <c r="C219" s="267"/>
      <c r="D219" s="267"/>
      <c r="E219" s="267"/>
      <c r="F219" s="267"/>
      <c r="G219" s="268"/>
      <c r="H219" s="269" t="n">
        <f aca="false">SUM(H209:H218)</f>
        <v>0</v>
      </c>
      <c r="I219" s="270" t="n">
        <f aca="false">SUM(I209:I218)</f>
        <v>0</v>
      </c>
      <c r="J219" s="270" t="n">
        <f aca="false">SUM(J209:J218)</f>
        <v>0</v>
      </c>
      <c r="K219" s="270" t="n">
        <f aca="false">SUM(K209:K218)</f>
        <v>0</v>
      </c>
      <c r="L219" s="270" t="n">
        <f aca="false">SUM(L209:L218)</f>
        <v>0</v>
      </c>
      <c r="M219" s="270" t="n">
        <f aca="false">SUM(M209:M218)</f>
        <v>0</v>
      </c>
      <c r="N219" s="270" t="n">
        <f aca="false">SUM(N209:N218)</f>
        <v>0</v>
      </c>
      <c r="O219" s="270" t="n">
        <f aca="false">SUM(O209:O218)</f>
        <v>0</v>
      </c>
      <c r="P219" s="270" t="n">
        <f aca="false">SUM(P209:P218)</f>
        <v>0</v>
      </c>
      <c r="Q219" s="271" t="n">
        <f aca="false">SUM(Q209:Q218)</f>
        <v>0</v>
      </c>
      <c r="R219" s="272" t="n">
        <f aca="false">SUM(R209:R218)</f>
        <v>0</v>
      </c>
    </row>
    <row r="220" customFormat="false" ht="17.1" hidden="false" customHeight="true" outlineLevel="0" collapsed="false">
      <c r="B220" s="273" t="s">
        <v>80</v>
      </c>
    </row>
    <row r="223" customFormat="false" ht="17.1" hidden="false" customHeight="true" outlineLevel="0" collapsed="false">
      <c r="A223" s="7" t="s">
        <v>87</v>
      </c>
    </row>
    <row r="224" customFormat="false" ht="17.1" hidden="false" customHeight="true" outlineLevel="0" collapsed="false">
      <c r="K224" s="10" t="s">
        <v>73</v>
      </c>
      <c r="L224" s="10"/>
    </row>
    <row r="225" customFormat="false" ht="17.1" hidden="false" customHeight="true" outlineLevel="0" collapsed="false">
      <c r="B225" s="234" t="str">
        <f aca="false">"平成"&amp;JIS($A$2)&amp;"年（"&amp;JIS($B$2)&amp;"年）"&amp;JIS($C$2)&amp;"月
（認定日："&amp;JIS($C$2)&amp;"／１～"&amp;JIS($C$2)&amp;"／"&amp;JIS($E$2)&amp;"）"</f>
        <v>平成２０年（２００８年）１２月
（認定日：１２／１～１２／３１）</v>
      </c>
      <c r="C225" s="234"/>
      <c r="D225" s="234"/>
      <c r="E225" s="234"/>
      <c r="F225" s="234"/>
      <c r="G225" s="234"/>
      <c r="H225" s="199" t="s">
        <v>74</v>
      </c>
      <c r="I225" s="200" t="s">
        <v>75</v>
      </c>
      <c r="J225" s="200" t="s">
        <v>76</v>
      </c>
      <c r="K225" s="201" t="s">
        <v>77</v>
      </c>
      <c r="L225" s="202" t="s">
        <v>12</v>
      </c>
    </row>
    <row r="226" customFormat="false" ht="17.1" hidden="false" customHeight="true" outlineLevel="0" collapsed="false">
      <c r="B226" s="234"/>
      <c r="C226" s="234"/>
      <c r="D226" s="234"/>
      <c r="E226" s="234"/>
      <c r="F226" s="234"/>
      <c r="G226" s="234"/>
      <c r="H226" s="274" t="n">
        <v>0</v>
      </c>
      <c r="I226" s="44" t="n">
        <v>0</v>
      </c>
      <c r="J226" s="44" t="n">
        <v>0</v>
      </c>
      <c r="K226" s="45" t="n">
        <v>0</v>
      </c>
      <c r="L226" s="275" t="n">
        <f aca="false">SUM(H226:K226)</f>
        <v>0</v>
      </c>
    </row>
    <row r="229" customFormat="false" ht="17.1" hidden="false" customHeight="true" outlineLevel="0" collapsed="false">
      <c r="A229" s="7" t="s">
        <v>88</v>
      </c>
    </row>
    <row r="230" customFormat="false" ht="17.1" hidden="false" customHeight="true" outlineLevel="0" collapsed="false">
      <c r="Q230" s="10" t="s">
        <v>73</v>
      </c>
      <c r="R230" s="10"/>
    </row>
    <row r="231" customFormat="false" ht="17.1" hidden="false" customHeight="true" outlineLevel="0" collapsed="false">
      <c r="B231" s="234" t="str">
        <f aca="false">"平成"&amp;JIS($A$2)&amp;"年（"&amp;JIS($B$2)&amp;"年）"&amp;JIS($C$2)&amp;"月
（認定日："&amp;JIS($C$2)&amp;"／１～"&amp;JIS($C$2)&amp;"／"&amp;JIS($E$2)&amp;"）"</f>
        <v>平成２０年（２００８年）１２月
（認定日：１２／１～１２／３１）</v>
      </c>
      <c r="C231" s="234"/>
      <c r="D231" s="234"/>
      <c r="E231" s="234"/>
      <c r="F231" s="234"/>
      <c r="G231" s="234"/>
      <c r="H231" s="237" t="s">
        <v>79</v>
      </c>
      <c r="I231" s="276" t="s">
        <v>9</v>
      </c>
      <c r="J231" s="207" t="s">
        <v>10</v>
      </c>
      <c r="K231" s="207" t="s">
        <v>11</v>
      </c>
      <c r="L231" s="277" t="s">
        <v>13</v>
      </c>
      <c r="M231" s="276" t="s">
        <v>14</v>
      </c>
      <c r="N231" s="276" t="s">
        <v>15</v>
      </c>
      <c r="O231" s="276" t="s">
        <v>16</v>
      </c>
      <c r="P231" s="276" t="s">
        <v>17</v>
      </c>
      <c r="Q231" s="278" t="s">
        <v>18</v>
      </c>
      <c r="R231" s="209" t="s">
        <v>12</v>
      </c>
    </row>
    <row r="232" customFormat="false" ht="17.1" hidden="false" customHeight="true" outlineLevel="0" collapsed="false">
      <c r="B232" s="234"/>
      <c r="C232" s="234"/>
      <c r="D232" s="234"/>
      <c r="E232" s="234"/>
      <c r="F232" s="234"/>
      <c r="G232" s="234"/>
      <c r="H232" s="237"/>
      <c r="I232" s="276"/>
      <c r="J232" s="207"/>
      <c r="K232" s="207"/>
      <c r="L232" s="277"/>
      <c r="M232" s="276"/>
      <c r="N232" s="276"/>
      <c r="O232" s="276"/>
      <c r="P232" s="276"/>
      <c r="Q232" s="278"/>
      <c r="R232" s="209"/>
    </row>
    <row r="233" customFormat="false" ht="17.1" hidden="false" customHeight="true" outlineLevel="0" collapsed="false">
      <c r="B233" s="279" t="s">
        <v>74</v>
      </c>
      <c r="C233" s="280"/>
      <c r="D233" s="280"/>
      <c r="E233" s="280"/>
      <c r="F233" s="280"/>
      <c r="G233" s="281"/>
      <c r="H233" s="282" t="n">
        <v>0</v>
      </c>
      <c r="I233" s="88" t="n">
        <v>0</v>
      </c>
      <c r="J233" s="214" t="n">
        <v>0</v>
      </c>
      <c r="K233" s="214" t="n">
        <v>0</v>
      </c>
      <c r="L233" s="88" t="n">
        <v>0</v>
      </c>
      <c r="M233" s="88" t="n">
        <v>0</v>
      </c>
      <c r="N233" s="88" t="n">
        <v>0</v>
      </c>
      <c r="O233" s="88" t="n">
        <v>0</v>
      </c>
      <c r="P233" s="88" t="n">
        <v>0</v>
      </c>
      <c r="Q233" s="89" t="n">
        <v>0</v>
      </c>
      <c r="R233" s="283" t="n">
        <f aca="false">SUM(H233:Q233)</f>
        <v>0</v>
      </c>
    </row>
    <row r="234" customFormat="false" ht="17.1" hidden="false" customHeight="true" outlineLevel="0" collapsed="false">
      <c r="B234" s="284" t="s">
        <v>75</v>
      </c>
      <c r="C234" s="285"/>
      <c r="D234" s="285"/>
      <c r="E234" s="285"/>
      <c r="F234" s="285"/>
      <c r="G234" s="286"/>
      <c r="H234" s="287" t="n">
        <v>0</v>
      </c>
      <c r="I234" s="288" t="n">
        <v>0</v>
      </c>
      <c r="J234" s="221" t="n">
        <v>0</v>
      </c>
      <c r="K234" s="221" t="n">
        <v>0</v>
      </c>
      <c r="L234" s="288" t="n">
        <v>0</v>
      </c>
      <c r="M234" s="288" t="n">
        <v>0</v>
      </c>
      <c r="N234" s="288" t="n">
        <v>0</v>
      </c>
      <c r="O234" s="288" t="n">
        <v>0</v>
      </c>
      <c r="P234" s="288" t="n">
        <v>0</v>
      </c>
      <c r="Q234" s="289" t="n">
        <v>0</v>
      </c>
      <c r="R234" s="290" t="n">
        <f aca="false">SUM(H234:Q234)</f>
        <v>0</v>
      </c>
    </row>
    <row r="235" customFormat="false" ht="17.1" hidden="false" customHeight="true" outlineLevel="0" collapsed="false">
      <c r="B235" s="284" t="s">
        <v>76</v>
      </c>
      <c r="C235" s="285"/>
      <c r="D235" s="285"/>
      <c r="E235" s="285"/>
      <c r="F235" s="285"/>
      <c r="G235" s="286"/>
      <c r="H235" s="287" t="n">
        <v>0</v>
      </c>
      <c r="I235" s="288" t="n">
        <v>0</v>
      </c>
      <c r="J235" s="221" t="n">
        <v>0</v>
      </c>
      <c r="K235" s="221" t="n">
        <v>0</v>
      </c>
      <c r="L235" s="288" t="n">
        <v>0</v>
      </c>
      <c r="M235" s="288" t="n">
        <v>0</v>
      </c>
      <c r="N235" s="288" t="n">
        <v>0</v>
      </c>
      <c r="O235" s="288" t="n">
        <v>0</v>
      </c>
      <c r="P235" s="288" t="n">
        <v>0</v>
      </c>
      <c r="Q235" s="289" t="n">
        <v>0</v>
      </c>
      <c r="R235" s="290" t="n">
        <f aca="false">SUM(H235:Q235)</f>
        <v>0</v>
      </c>
    </row>
    <row r="236" customFormat="false" ht="17.1" hidden="false" customHeight="true" outlineLevel="0" collapsed="false">
      <c r="B236" s="18" t="s">
        <v>77</v>
      </c>
      <c r="C236" s="20"/>
      <c r="D236" s="20"/>
      <c r="E236" s="20"/>
      <c r="F236" s="20"/>
      <c r="G236" s="291"/>
      <c r="H236" s="292" t="n">
        <v>0</v>
      </c>
      <c r="I236" s="96" t="n">
        <v>0</v>
      </c>
      <c r="J236" s="228" t="n">
        <v>0</v>
      </c>
      <c r="K236" s="228" t="n">
        <v>0</v>
      </c>
      <c r="L236" s="96" t="n">
        <v>0</v>
      </c>
      <c r="M236" s="96" t="n">
        <v>0</v>
      </c>
      <c r="N236" s="96" t="n">
        <v>0</v>
      </c>
      <c r="O236" s="96" t="n">
        <v>0</v>
      </c>
      <c r="P236" s="96" t="n">
        <v>0</v>
      </c>
      <c r="Q236" s="97" t="n">
        <v>0</v>
      </c>
      <c r="R236" s="293" t="n">
        <f aca="false">SUM(H236:Q236)</f>
        <v>0</v>
      </c>
    </row>
    <row r="237" customFormat="false" ht="17.1" hidden="false" customHeight="true" outlineLevel="0" collapsed="false">
      <c r="B237" s="23" t="s">
        <v>7</v>
      </c>
      <c r="C237" s="24"/>
      <c r="D237" s="24"/>
      <c r="E237" s="24"/>
      <c r="F237" s="24"/>
      <c r="G237" s="24"/>
      <c r="H237" s="68" t="n">
        <f aca="false">SUM(H233:H236)</f>
        <v>0</v>
      </c>
      <c r="I237" s="72" t="n">
        <f aca="false">SUM(I233:I236)</f>
        <v>0</v>
      </c>
      <c r="J237" s="72" t="n">
        <f aca="false">SUM(J233:J236)</f>
        <v>0</v>
      </c>
      <c r="K237" s="72" t="n">
        <f aca="false">SUM(K233:K236)</f>
        <v>0</v>
      </c>
      <c r="L237" s="72" t="n">
        <f aca="false">SUM(L233:L236)</f>
        <v>0</v>
      </c>
      <c r="M237" s="72" t="n">
        <f aca="false">SUM(M233:M236)</f>
        <v>0</v>
      </c>
      <c r="N237" s="72" t="n">
        <f aca="false">SUM(N233:N236)</f>
        <v>0</v>
      </c>
      <c r="O237" s="72" t="n">
        <f aca="false">SUM(O233:O236)</f>
        <v>0</v>
      </c>
      <c r="P237" s="72" t="n">
        <f aca="false">SUM(P233:P236)</f>
        <v>0</v>
      </c>
      <c r="Q237" s="69" t="n">
        <f aca="false">SUM(Q233:Q236)</f>
        <v>0</v>
      </c>
      <c r="R237" s="231" t="n">
        <f aca="false">SUM(R233:R236)</f>
        <v>0</v>
      </c>
    </row>
    <row r="238" customFormat="false" ht="17.1" hidden="false" customHeight="true" outlineLevel="0" collapsed="false">
      <c r="B238" s="273" t="s">
        <v>80</v>
      </c>
    </row>
    <row r="239" customFormat="false" ht="17.1" hidden="false" customHeight="true" outlineLevel="0" collapsed="false">
      <c r="B239" s="273"/>
    </row>
    <row r="241" s="130" customFormat="true" ht="17.1" hidden="false" customHeight="true" outlineLevel="0" collapsed="false">
      <c r="A241" s="129" t="s">
        <v>89</v>
      </c>
      <c r="H241" s="131"/>
      <c r="I241" s="131"/>
      <c r="J241" s="131"/>
      <c r="K241" s="131"/>
    </row>
    <row r="242" customFormat="false" ht="17.1" hidden="false" customHeight="true" outlineLevel="0" collapsed="false"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10" t="s">
        <v>73</v>
      </c>
      <c r="R242" s="10"/>
    </row>
    <row r="243" customFormat="false" ht="17.1" hidden="false" customHeight="true" outlineLevel="0" collapsed="false">
      <c r="B243" s="234" t="str">
        <f aca="false">"平成"&amp;JIS($A$2)&amp;"年（"&amp;JIS($B$2)&amp;"年）"&amp;JIS($C$2)&amp;"月
（認定日："&amp;JIS($C$2)&amp;"／１～"&amp;JIS($C$2)&amp;"／"&amp;JIS($E$2)&amp;"）"</f>
        <v>平成２０年（２００８年）１２月
（認定日：１２／１～１２／３１）</v>
      </c>
      <c r="C243" s="234"/>
      <c r="D243" s="234"/>
      <c r="E243" s="234"/>
      <c r="F243" s="234"/>
      <c r="G243" s="234"/>
      <c r="H243" s="294" t="s">
        <v>82</v>
      </c>
      <c r="I243" s="294"/>
      <c r="J243" s="294"/>
      <c r="K243" s="294"/>
      <c r="L243" s="294"/>
      <c r="M243" s="294"/>
      <c r="N243" s="294"/>
      <c r="O243" s="294"/>
      <c r="P243" s="294"/>
      <c r="Q243" s="294"/>
      <c r="R243" s="236" t="s">
        <v>83</v>
      </c>
    </row>
    <row r="244" customFormat="false" ht="17.1" hidden="false" customHeight="true" outlineLevel="0" collapsed="false">
      <c r="B244" s="234"/>
      <c r="C244" s="234"/>
      <c r="D244" s="234"/>
      <c r="E244" s="234"/>
      <c r="F244" s="234"/>
      <c r="G244" s="234"/>
      <c r="H244" s="295" t="s">
        <v>79</v>
      </c>
      <c r="I244" s="296" t="s">
        <v>9</v>
      </c>
      <c r="J244" s="297" t="s">
        <v>10</v>
      </c>
      <c r="K244" s="297" t="s">
        <v>11</v>
      </c>
      <c r="L244" s="298" t="s">
        <v>13</v>
      </c>
      <c r="M244" s="296" t="s">
        <v>14</v>
      </c>
      <c r="N244" s="296" t="s">
        <v>15</v>
      </c>
      <c r="O244" s="296" t="s">
        <v>16</v>
      </c>
      <c r="P244" s="296" t="s">
        <v>17</v>
      </c>
      <c r="Q244" s="299" t="s">
        <v>18</v>
      </c>
      <c r="R244" s="236"/>
    </row>
    <row r="245" customFormat="false" ht="17.1" hidden="false" customHeight="true" outlineLevel="0" collapsed="false">
      <c r="B245" s="239" t="s">
        <v>84</v>
      </c>
      <c r="C245" s="300" t="s">
        <v>85</v>
      </c>
      <c r="D245" s="240"/>
      <c r="E245" s="240"/>
      <c r="F245" s="240"/>
      <c r="G245" s="241"/>
      <c r="H245" s="242" t="n">
        <v>0</v>
      </c>
      <c r="I245" s="243" t="n">
        <v>0</v>
      </c>
      <c r="J245" s="244" t="n">
        <v>0</v>
      </c>
      <c r="K245" s="244" t="n">
        <v>0</v>
      </c>
      <c r="L245" s="243" t="n">
        <v>0</v>
      </c>
      <c r="M245" s="243" t="n">
        <v>0</v>
      </c>
      <c r="N245" s="243" t="n">
        <v>0</v>
      </c>
      <c r="O245" s="243" t="n">
        <v>0</v>
      </c>
      <c r="P245" s="243" t="n">
        <v>0</v>
      </c>
      <c r="Q245" s="245" t="n">
        <v>0</v>
      </c>
      <c r="R245" s="246" t="n">
        <f aca="false">SUM(H245:Q245)</f>
        <v>0</v>
      </c>
    </row>
    <row r="246" customFormat="false" ht="17.1" hidden="false" customHeight="true" outlineLevel="0" collapsed="false">
      <c r="B246" s="239"/>
      <c r="C246" s="301" t="s">
        <v>9</v>
      </c>
      <c r="D246" s="218"/>
      <c r="E246" s="218"/>
      <c r="F246" s="218"/>
      <c r="G246" s="248"/>
      <c r="H246" s="249" t="n">
        <v>0</v>
      </c>
      <c r="I246" s="250" t="n">
        <v>0</v>
      </c>
      <c r="J246" s="251" t="n">
        <v>0</v>
      </c>
      <c r="K246" s="251" t="n">
        <v>0</v>
      </c>
      <c r="L246" s="250" t="n">
        <v>0</v>
      </c>
      <c r="M246" s="250" t="n">
        <v>0</v>
      </c>
      <c r="N246" s="250" t="n">
        <v>0</v>
      </c>
      <c r="O246" s="250" t="n">
        <v>0</v>
      </c>
      <c r="P246" s="250" t="n">
        <v>0</v>
      </c>
      <c r="Q246" s="252" t="n">
        <v>0</v>
      </c>
      <c r="R246" s="253" t="n">
        <f aca="false">SUM(H246:Q246)</f>
        <v>0</v>
      </c>
    </row>
    <row r="247" customFormat="false" ht="17.1" hidden="false" customHeight="true" outlineLevel="0" collapsed="false">
      <c r="B247" s="239"/>
      <c r="C247" s="302" t="s">
        <v>10</v>
      </c>
      <c r="D247" s="254"/>
      <c r="E247" s="254"/>
      <c r="F247" s="254"/>
      <c r="G247" s="255"/>
      <c r="H247" s="256" t="n">
        <v>0</v>
      </c>
      <c r="I247" s="251" t="n">
        <v>0</v>
      </c>
      <c r="J247" s="251" t="n">
        <v>0</v>
      </c>
      <c r="K247" s="251" t="n">
        <v>0</v>
      </c>
      <c r="L247" s="251" t="n">
        <v>0</v>
      </c>
      <c r="M247" s="251" t="n">
        <v>0</v>
      </c>
      <c r="N247" s="251" t="n">
        <v>0</v>
      </c>
      <c r="O247" s="251" t="n">
        <v>0</v>
      </c>
      <c r="P247" s="251" t="n">
        <v>0</v>
      </c>
      <c r="Q247" s="257" t="n">
        <v>0</v>
      </c>
      <c r="R247" s="258" t="n">
        <f aca="false">SUM(H247:Q247)</f>
        <v>0</v>
      </c>
    </row>
    <row r="248" customFormat="false" ht="17.1" hidden="false" customHeight="true" outlineLevel="0" collapsed="false">
      <c r="B248" s="239"/>
      <c r="C248" s="302" t="s">
        <v>11</v>
      </c>
      <c r="D248" s="254"/>
      <c r="E248" s="254"/>
      <c r="F248" s="254"/>
      <c r="G248" s="255"/>
      <c r="H248" s="256" t="n">
        <v>0</v>
      </c>
      <c r="I248" s="251" t="n">
        <v>0</v>
      </c>
      <c r="J248" s="251" t="n">
        <v>0</v>
      </c>
      <c r="K248" s="251" t="n">
        <v>0</v>
      </c>
      <c r="L248" s="251" t="n">
        <v>0</v>
      </c>
      <c r="M248" s="251" t="n">
        <v>0</v>
      </c>
      <c r="N248" s="251" t="n">
        <v>0</v>
      </c>
      <c r="O248" s="251" t="n">
        <v>0</v>
      </c>
      <c r="P248" s="251" t="n">
        <v>0</v>
      </c>
      <c r="Q248" s="257" t="n">
        <v>0</v>
      </c>
      <c r="R248" s="258" t="n">
        <f aca="false">SUM(H248:Q248)</f>
        <v>0</v>
      </c>
    </row>
    <row r="249" customFormat="false" ht="17.1" hidden="false" customHeight="true" outlineLevel="0" collapsed="false">
      <c r="B249" s="239"/>
      <c r="C249" s="301" t="s">
        <v>13</v>
      </c>
      <c r="D249" s="218"/>
      <c r="E249" s="218"/>
      <c r="F249" s="218"/>
      <c r="G249" s="248"/>
      <c r="H249" s="249" t="n">
        <v>0</v>
      </c>
      <c r="I249" s="250" t="n">
        <v>0</v>
      </c>
      <c r="J249" s="251" t="n">
        <v>0</v>
      </c>
      <c r="K249" s="251" t="n">
        <v>0</v>
      </c>
      <c r="L249" s="250" t="n">
        <v>0</v>
      </c>
      <c r="M249" s="250" t="n">
        <v>0</v>
      </c>
      <c r="N249" s="250" t="n">
        <v>0</v>
      </c>
      <c r="O249" s="250" t="n">
        <v>0</v>
      </c>
      <c r="P249" s="250" t="n">
        <v>0</v>
      </c>
      <c r="Q249" s="252" t="n">
        <v>0</v>
      </c>
      <c r="R249" s="253" t="n">
        <f aca="false">SUM(H249:Q249)</f>
        <v>0</v>
      </c>
    </row>
    <row r="250" customFormat="false" ht="17.1" hidden="false" customHeight="true" outlineLevel="0" collapsed="false">
      <c r="B250" s="239"/>
      <c r="C250" s="301" t="s">
        <v>14</v>
      </c>
      <c r="D250" s="218"/>
      <c r="E250" s="218"/>
      <c r="F250" s="218"/>
      <c r="G250" s="248"/>
      <c r="H250" s="249" t="n">
        <v>0</v>
      </c>
      <c r="I250" s="250" t="n">
        <v>0</v>
      </c>
      <c r="J250" s="251" t="n">
        <v>0</v>
      </c>
      <c r="K250" s="251" t="n">
        <v>0</v>
      </c>
      <c r="L250" s="250" t="n">
        <v>0</v>
      </c>
      <c r="M250" s="250" t="n">
        <v>0</v>
      </c>
      <c r="N250" s="250" t="n">
        <v>0</v>
      </c>
      <c r="O250" s="250" t="n">
        <v>0</v>
      </c>
      <c r="P250" s="250" t="n">
        <v>0</v>
      </c>
      <c r="Q250" s="252" t="n">
        <v>0</v>
      </c>
      <c r="R250" s="253" t="n">
        <f aca="false">SUM(H250:Q250)</f>
        <v>0</v>
      </c>
    </row>
    <row r="251" customFormat="false" ht="17.1" hidden="false" customHeight="true" outlineLevel="0" collapsed="false">
      <c r="B251" s="239"/>
      <c r="C251" s="301" t="s">
        <v>15</v>
      </c>
      <c r="D251" s="218"/>
      <c r="E251" s="218"/>
      <c r="F251" s="218"/>
      <c r="G251" s="248"/>
      <c r="H251" s="249" t="n">
        <v>0</v>
      </c>
      <c r="I251" s="250" t="n">
        <v>0</v>
      </c>
      <c r="J251" s="251" t="n">
        <v>0</v>
      </c>
      <c r="K251" s="251" t="n">
        <v>0</v>
      </c>
      <c r="L251" s="250" t="n">
        <v>0</v>
      </c>
      <c r="M251" s="250" t="n">
        <v>0</v>
      </c>
      <c r="N251" s="250" t="n">
        <v>0</v>
      </c>
      <c r="O251" s="250" t="n">
        <v>0</v>
      </c>
      <c r="P251" s="250" t="n">
        <v>0</v>
      </c>
      <c r="Q251" s="252" t="n">
        <v>0</v>
      </c>
      <c r="R251" s="253" t="n">
        <f aca="false">SUM(H251:Q251)</f>
        <v>0</v>
      </c>
    </row>
    <row r="252" customFormat="false" ht="17.1" hidden="false" customHeight="true" outlineLevel="0" collapsed="false">
      <c r="B252" s="239"/>
      <c r="C252" s="301" t="s">
        <v>16</v>
      </c>
      <c r="D252" s="218"/>
      <c r="E252" s="218"/>
      <c r="F252" s="218"/>
      <c r="G252" s="248"/>
      <c r="H252" s="249" t="n">
        <v>0</v>
      </c>
      <c r="I252" s="250" t="n">
        <v>0</v>
      </c>
      <c r="J252" s="251" t="n">
        <v>0</v>
      </c>
      <c r="K252" s="251" t="n">
        <v>0</v>
      </c>
      <c r="L252" s="250" t="n">
        <v>0</v>
      </c>
      <c r="M252" s="250" t="n">
        <v>0</v>
      </c>
      <c r="N252" s="250" t="n">
        <v>0</v>
      </c>
      <c r="O252" s="250" t="n">
        <v>0</v>
      </c>
      <c r="P252" s="250" t="n">
        <v>0</v>
      </c>
      <c r="Q252" s="252" t="n">
        <v>0</v>
      </c>
      <c r="R252" s="253" t="n">
        <f aca="false">SUM(H252:Q252)</f>
        <v>0</v>
      </c>
    </row>
    <row r="253" customFormat="false" ht="17.1" hidden="false" customHeight="true" outlineLevel="0" collapsed="false">
      <c r="B253" s="239"/>
      <c r="C253" s="301" t="s">
        <v>17</v>
      </c>
      <c r="D253" s="218"/>
      <c r="E253" s="218"/>
      <c r="F253" s="218"/>
      <c r="G253" s="248"/>
      <c r="H253" s="249" t="n">
        <v>0</v>
      </c>
      <c r="I253" s="250" t="n">
        <v>0</v>
      </c>
      <c r="J253" s="251" t="n">
        <v>0</v>
      </c>
      <c r="K253" s="251" t="n">
        <v>0</v>
      </c>
      <c r="L253" s="250" t="n">
        <v>0</v>
      </c>
      <c r="M253" s="250" t="n">
        <v>0</v>
      </c>
      <c r="N253" s="250" t="n">
        <v>0</v>
      </c>
      <c r="O253" s="250" t="n">
        <v>0</v>
      </c>
      <c r="P253" s="250" t="n">
        <v>0</v>
      </c>
      <c r="Q253" s="252" t="n">
        <v>0</v>
      </c>
      <c r="R253" s="253" t="n">
        <f aca="false">SUM(H253:Q253)</f>
        <v>0</v>
      </c>
    </row>
    <row r="254" customFormat="false" ht="17.1" hidden="false" customHeight="true" outlineLevel="0" collapsed="false">
      <c r="B254" s="239"/>
      <c r="C254" s="303" t="s">
        <v>18</v>
      </c>
      <c r="D254" s="225"/>
      <c r="E254" s="225"/>
      <c r="F254" s="225"/>
      <c r="G254" s="260"/>
      <c r="H254" s="261" t="n">
        <v>0</v>
      </c>
      <c r="I254" s="262" t="n">
        <v>0</v>
      </c>
      <c r="J254" s="263" t="n">
        <v>0</v>
      </c>
      <c r="K254" s="263" t="n">
        <v>0</v>
      </c>
      <c r="L254" s="262" t="n">
        <v>0</v>
      </c>
      <c r="M254" s="262" t="n">
        <v>0</v>
      </c>
      <c r="N254" s="262" t="n">
        <v>0</v>
      </c>
      <c r="O254" s="262" t="n">
        <v>0</v>
      </c>
      <c r="P254" s="262" t="n">
        <v>0</v>
      </c>
      <c r="Q254" s="264" t="n">
        <v>0</v>
      </c>
      <c r="R254" s="265" t="n">
        <f aca="false">SUM(H254:Q254)</f>
        <v>0</v>
      </c>
    </row>
    <row r="255" customFormat="false" ht="17.1" hidden="false" customHeight="true" outlineLevel="0" collapsed="false">
      <c r="B255" s="266" t="s">
        <v>86</v>
      </c>
      <c r="C255" s="267"/>
      <c r="D255" s="267"/>
      <c r="E255" s="267"/>
      <c r="F255" s="267"/>
      <c r="G255" s="268"/>
      <c r="H255" s="269" t="n">
        <f aca="false">SUM(H245:H254)</f>
        <v>0</v>
      </c>
      <c r="I255" s="270" t="n">
        <f aca="false">SUM(I245:I254)</f>
        <v>0</v>
      </c>
      <c r="J255" s="270" t="n">
        <f aca="false">SUM(J245:J254)</f>
        <v>0</v>
      </c>
      <c r="K255" s="270" t="n">
        <f aca="false">SUM(K245:K254)</f>
        <v>0</v>
      </c>
      <c r="L255" s="270" t="n">
        <f aca="false">SUM(L245:L254)</f>
        <v>0</v>
      </c>
      <c r="M255" s="270" t="n">
        <f aca="false">SUM(M245:M254)</f>
        <v>0</v>
      </c>
      <c r="N255" s="270" t="n">
        <f aca="false">SUM(N245:N254)</f>
        <v>0</v>
      </c>
      <c r="O255" s="270" t="n">
        <f aca="false">SUM(O245:O254)</f>
        <v>0</v>
      </c>
      <c r="P255" s="270" t="n">
        <f aca="false">SUM(P245:P254)</f>
        <v>0</v>
      </c>
      <c r="Q255" s="271" t="n">
        <f aca="false">SUM(Q245:Q254)</f>
        <v>0</v>
      </c>
      <c r="R255" s="272" t="n">
        <f aca="false">SUM(R245:R254)</f>
        <v>0</v>
      </c>
    </row>
    <row r="256" customFormat="false" ht="17.1" hidden="false" customHeight="true" outlineLevel="0" collapsed="false">
      <c r="B256" s="273" t="s">
        <v>80</v>
      </c>
    </row>
    <row r="260" customFormat="false" ht="17.1" hidden="false" customHeight="true" outlineLevel="0" collapsed="false">
      <c r="A260" s="7" t="s">
        <v>90</v>
      </c>
    </row>
    <row r="262" customFormat="false" ht="17.1" hidden="false" customHeight="true" outlineLevel="0" collapsed="false">
      <c r="A262" s="304" t="s">
        <v>91</v>
      </c>
      <c r="B262" s="11" t="str">
        <f aca="false">"平成"&amp;JIS($A$2)&amp;"年（"&amp;JIS($B$2)&amp;"年）"&amp;JIS($C$2)&amp;"月末日現在"</f>
        <v>平成２０年（２００８年）１２月末日現在</v>
      </c>
      <c r="C262" s="11"/>
      <c r="D262" s="11"/>
      <c r="E262" s="11"/>
      <c r="F262" s="11"/>
      <c r="G262" s="11"/>
      <c r="H262" s="29" t="s">
        <v>10</v>
      </c>
      <c r="I262" s="30" t="s">
        <v>11</v>
      </c>
      <c r="J262" s="31" t="s">
        <v>12</v>
      </c>
      <c r="K262" s="32" t="s">
        <v>13</v>
      </c>
      <c r="L262" s="33" t="s">
        <v>14</v>
      </c>
      <c r="M262" s="33" t="s">
        <v>15</v>
      </c>
      <c r="N262" s="33" t="s">
        <v>16</v>
      </c>
      <c r="O262" s="33" t="s">
        <v>17</v>
      </c>
      <c r="P262" s="34" t="s">
        <v>18</v>
      </c>
      <c r="Q262" s="35" t="s">
        <v>12</v>
      </c>
      <c r="R262" s="36" t="s">
        <v>19</v>
      </c>
    </row>
    <row r="263" s="130" customFormat="true" ht="17.1" hidden="false" customHeight="true" outlineLevel="0" collapsed="false">
      <c r="B263" s="210" t="s">
        <v>92</v>
      </c>
      <c r="C263" s="211"/>
      <c r="D263" s="211"/>
      <c r="E263" s="211"/>
      <c r="F263" s="211"/>
      <c r="G263" s="305"/>
      <c r="H263" s="84" t="n">
        <v>0</v>
      </c>
      <c r="I263" s="85" t="n">
        <v>0</v>
      </c>
      <c r="J263" s="86" t="n">
        <f aca="false">SUM(H263:I263)</f>
        <v>0</v>
      </c>
      <c r="K263" s="306" t="n">
        <v>0</v>
      </c>
      <c r="L263" s="213" t="n">
        <v>0</v>
      </c>
      <c r="M263" s="213" t="n">
        <v>0</v>
      </c>
      <c r="N263" s="213" t="n">
        <v>0</v>
      </c>
      <c r="O263" s="213" t="n">
        <v>0</v>
      </c>
      <c r="P263" s="215" t="n">
        <v>0</v>
      </c>
      <c r="Q263" s="307" t="n">
        <f aca="false">SUM(K263:P263)</f>
        <v>0</v>
      </c>
      <c r="R263" s="308" t="n">
        <f aca="false">SUM(J263,Q263)</f>
        <v>0</v>
      </c>
    </row>
    <row r="264" s="130" customFormat="true" ht="17.1" hidden="false" customHeight="true" outlineLevel="0" collapsed="false">
      <c r="B264" s="309" t="s">
        <v>93</v>
      </c>
      <c r="C264" s="310"/>
      <c r="D264" s="310"/>
      <c r="E264" s="310"/>
      <c r="F264" s="310"/>
      <c r="G264" s="248"/>
      <c r="H264" s="311" t="n">
        <v>0</v>
      </c>
      <c r="I264" s="312" t="n">
        <v>0</v>
      </c>
      <c r="J264" s="313" t="n">
        <f aca="false">SUM(H264:I264)</f>
        <v>0</v>
      </c>
      <c r="K264" s="314" t="n">
        <v>0</v>
      </c>
      <c r="L264" s="220" t="n">
        <v>0</v>
      </c>
      <c r="M264" s="220" t="n">
        <v>0</v>
      </c>
      <c r="N264" s="220" t="n">
        <v>0</v>
      </c>
      <c r="O264" s="220" t="n">
        <v>0</v>
      </c>
      <c r="P264" s="222" t="n">
        <v>0</v>
      </c>
      <c r="Q264" s="315" t="n">
        <f aca="false">SUM(K264:P264)</f>
        <v>0</v>
      </c>
      <c r="R264" s="316" t="n">
        <f aca="false">SUM(J264,Q264)</f>
        <v>0</v>
      </c>
    </row>
    <row r="265" s="130" customFormat="true" ht="17.1" hidden="false" customHeight="true" outlineLevel="0" collapsed="false">
      <c r="B265" s="317" t="s">
        <v>94</v>
      </c>
      <c r="C265" s="310"/>
      <c r="D265" s="310"/>
      <c r="E265" s="310"/>
      <c r="F265" s="310"/>
      <c r="G265" s="248"/>
      <c r="H265" s="311" t="n">
        <v>0</v>
      </c>
      <c r="I265" s="312" t="n">
        <v>0</v>
      </c>
      <c r="J265" s="313" t="n">
        <f aca="false">SUM(H265:I265)</f>
        <v>0</v>
      </c>
      <c r="K265" s="314" t="n">
        <v>0</v>
      </c>
      <c r="L265" s="220" t="n">
        <v>0</v>
      </c>
      <c r="M265" s="220" t="n">
        <v>0</v>
      </c>
      <c r="N265" s="220" t="n">
        <v>0</v>
      </c>
      <c r="O265" s="220" t="n">
        <v>0</v>
      </c>
      <c r="P265" s="222" t="n">
        <v>0</v>
      </c>
      <c r="Q265" s="315" t="n">
        <f aca="false">SUM(K265:P265)</f>
        <v>0</v>
      </c>
      <c r="R265" s="316" t="n">
        <f aca="false">SUM(J265,Q265)</f>
        <v>0</v>
      </c>
    </row>
    <row r="266" s="130" customFormat="true" ht="17.1" hidden="false" customHeight="true" outlineLevel="0" collapsed="false">
      <c r="B266" s="309" t="s">
        <v>95</v>
      </c>
      <c r="C266" s="310"/>
      <c r="D266" s="310"/>
      <c r="E266" s="310"/>
      <c r="F266" s="310"/>
      <c r="G266" s="248"/>
      <c r="H266" s="311" t="n">
        <v>0</v>
      </c>
      <c r="I266" s="312" t="n">
        <v>0</v>
      </c>
      <c r="J266" s="313" t="n">
        <f aca="false">SUM(H266:I266)</f>
        <v>0</v>
      </c>
      <c r="K266" s="314" t="n">
        <v>0</v>
      </c>
      <c r="L266" s="220" t="n">
        <v>0</v>
      </c>
      <c r="M266" s="220" t="n">
        <v>0</v>
      </c>
      <c r="N266" s="220" t="n">
        <v>0</v>
      </c>
      <c r="O266" s="220" t="n">
        <v>0</v>
      </c>
      <c r="P266" s="222" t="n">
        <v>0</v>
      </c>
      <c r="Q266" s="315" t="n">
        <f aca="false">SUM(K266:P266)</f>
        <v>0</v>
      </c>
      <c r="R266" s="316" t="n">
        <f aca="false">SUM(J266,Q266)</f>
        <v>0</v>
      </c>
    </row>
    <row r="267" s="130" customFormat="true" ht="17.1" hidden="false" customHeight="true" outlineLevel="0" collapsed="false">
      <c r="B267" s="309" t="s">
        <v>96</v>
      </c>
      <c r="C267" s="310"/>
      <c r="D267" s="310"/>
      <c r="E267" s="310"/>
      <c r="F267" s="310"/>
      <c r="G267" s="248"/>
      <c r="H267" s="311" t="n">
        <v>0</v>
      </c>
      <c r="I267" s="312" t="n">
        <v>0</v>
      </c>
      <c r="J267" s="313" t="n">
        <f aca="false">SUM(H267:I267)</f>
        <v>0</v>
      </c>
      <c r="K267" s="314" t="n">
        <v>0</v>
      </c>
      <c r="L267" s="220" t="n">
        <v>0</v>
      </c>
      <c r="M267" s="220" t="n">
        <v>0</v>
      </c>
      <c r="N267" s="220" t="n">
        <v>0</v>
      </c>
      <c r="O267" s="220" t="n">
        <v>0</v>
      </c>
      <c r="P267" s="222" t="n">
        <v>0</v>
      </c>
      <c r="Q267" s="315" t="n">
        <f aca="false">SUM(K267:P267)</f>
        <v>0</v>
      </c>
      <c r="R267" s="316" t="n">
        <f aca="false">SUM(J267,Q267)</f>
        <v>0</v>
      </c>
    </row>
    <row r="268" s="130" customFormat="true" ht="17.1" hidden="false" customHeight="true" outlineLevel="0" collapsed="false">
      <c r="B268" s="309" t="s">
        <v>97</v>
      </c>
      <c r="C268" s="310"/>
      <c r="D268" s="310"/>
      <c r="E268" s="310"/>
      <c r="F268" s="310"/>
      <c r="G268" s="248"/>
      <c r="H268" s="311" t="n">
        <v>0</v>
      </c>
      <c r="I268" s="312" t="n">
        <v>0</v>
      </c>
      <c r="J268" s="313" t="n">
        <f aca="false">SUM(H268:I268)</f>
        <v>0</v>
      </c>
      <c r="K268" s="314" t="n">
        <v>0</v>
      </c>
      <c r="L268" s="220" t="n">
        <v>0</v>
      </c>
      <c r="M268" s="220" t="n">
        <v>0</v>
      </c>
      <c r="N268" s="220" t="n">
        <v>0</v>
      </c>
      <c r="O268" s="220" t="n">
        <v>0</v>
      </c>
      <c r="P268" s="222" t="n">
        <v>0</v>
      </c>
      <c r="Q268" s="315" t="n">
        <f aca="false">SUM(K268:P268)</f>
        <v>0</v>
      </c>
      <c r="R268" s="316" t="n">
        <f aca="false">SUM(J268,Q268)</f>
        <v>0</v>
      </c>
    </row>
    <row r="269" s="130" customFormat="true" ht="17.1" hidden="false" customHeight="true" outlineLevel="0" collapsed="false">
      <c r="B269" s="309" t="s">
        <v>98</v>
      </c>
      <c r="C269" s="310"/>
      <c r="D269" s="310"/>
      <c r="E269" s="310"/>
      <c r="F269" s="310"/>
      <c r="G269" s="248"/>
      <c r="H269" s="311" t="n">
        <v>0</v>
      </c>
      <c r="I269" s="312" t="n">
        <v>0</v>
      </c>
      <c r="J269" s="313" t="n">
        <f aca="false">SUM(H269:I269)</f>
        <v>0</v>
      </c>
      <c r="K269" s="314" t="n">
        <v>0</v>
      </c>
      <c r="L269" s="220" t="n">
        <v>0</v>
      </c>
      <c r="M269" s="220" t="n">
        <v>0</v>
      </c>
      <c r="N269" s="220" t="n">
        <v>0</v>
      </c>
      <c r="O269" s="220" t="n">
        <v>0</v>
      </c>
      <c r="P269" s="222" t="n">
        <v>0</v>
      </c>
      <c r="Q269" s="315" t="n">
        <f aca="false">SUM(K269:P269)</f>
        <v>0</v>
      </c>
      <c r="R269" s="316" t="n">
        <f aca="false">SUM(J269,Q269)</f>
        <v>0</v>
      </c>
    </row>
    <row r="270" s="130" customFormat="true" ht="17.1" hidden="false" customHeight="true" outlineLevel="0" collapsed="false">
      <c r="B270" s="317" t="s">
        <v>99</v>
      </c>
      <c r="C270" s="310"/>
      <c r="D270" s="310"/>
      <c r="E270" s="310"/>
      <c r="F270" s="310"/>
      <c r="G270" s="248"/>
      <c r="H270" s="311" t="n">
        <v>0</v>
      </c>
      <c r="I270" s="312" t="n">
        <v>0</v>
      </c>
      <c r="J270" s="313" t="n">
        <f aca="false">SUM(H270:I270)</f>
        <v>0</v>
      </c>
      <c r="K270" s="314" t="n">
        <v>0</v>
      </c>
      <c r="L270" s="220" t="n">
        <v>0</v>
      </c>
      <c r="M270" s="220" t="n">
        <v>0</v>
      </c>
      <c r="N270" s="220" t="n">
        <v>0</v>
      </c>
      <c r="O270" s="220" t="n">
        <v>0</v>
      </c>
      <c r="P270" s="222" t="n">
        <v>0</v>
      </c>
      <c r="Q270" s="315" t="n">
        <f aca="false">SUM(K270:P270)</f>
        <v>0</v>
      </c>
      <c r="R270" s="316" t="n">
        <f aca="false">SUM(J270,Q270)</f>
        <v>0</v>
      </c>
    </row>
    <row r="271" s="130" customFormat="true" ht="17.1" hidden="false" customHeight="true" outlineLevel="0" collapsed="false">
      <c r="B271" s="318" t="s">
        <v>100</v>
      </c>
      <c r="C271" s="319"/>
      <c r="D271" s="319"/>
      <c r="E271" s="319"/>
      <c r="F271" s="319"/>
      <c r="G271" s="260"/>
      <c r="H271" s="92" t="n">
        <v>0</v>
      </c>
      <c r="I271" s="93" t="n">
        <v>0</v>
      </c>
      <c r="J271" s="94" t="n">
        <f aca="false">SUM(H271:I271)</f>
        <v>0</v>
      </c>
      <c r="K271" s="320" t="n">
        <v>0</v>
      </c>
      <c r="L271" s="227" t="n">
        <v>0</v>
      </c>
      <c r="M271" s="227" t="n">
        <v>0</v>
      </c>
      <c r="N271" s="227" t="n">
        <v>0</v>
      </c>
      <c r="O271" s="227" t="n">
        <v>0</v>
      </c>
      <c r="P271" s="229" t="n">
        <v>0</v>
      </c>
      <c r="Q271" s="321" t="n">
        <f aca="false">SUM(K271:P271)</f>
        <v>0</v>
      </c>
      <c r="R271" s="322" t="n">
        <f aca="false">SUM(J271,Q271)</f>
        <v>0</v>
      </c>
    </row>
    <row r="272" customFormat="false" ht="17.1" hidden="false" customHeight="true" outlineLevel="0" collapsed="false">
      <c r="B272" s="23" t="s">
        <v>22</v>
      </c>
      <c r="C272" s="24"/>
      <c r="D272" s="24"/>
      <c r="E272" s="24"/>
      <c r="F272" s="24"/>
      <c r="G272" s="24"/>
      <c r="H272" s="68" t="n">
        <f aca="false">SUM(H263:H271)</f>
        <v>0</v>
      </c>
      <c r="I272" s="69" t="n">
        <f aca="false">SUM(I263:I271)</f>
        <v>0</v>
      </c>
      <c r="J272" s="70" t="n">
        <f aca="false">SUM(J263:J271)</f>
        <v>0</v>
      </c>
      <c r="K272" s="71" t="n">
        <f aca="false">SUM(K263:K271)</f>
        <v>0</v>
      </c>
      <c r="L272" s="72" t="n">
        <f aca="false">SUM(L263:L271)</f>
        <v>0</v>
      </c>
      <c r="M272" s="72" t="n">
        <f aca="false">SUM(M263:M271)</f>
        <v>0</v>
      </c>
      <c r="N272" s="72" t="n">
        <f aca="false">SUM(N263:N271)</f>
        <v>0</v>
      </c>
      <c r="O272" s="72" t="n">
        <f aca="false">SUM(O263:O271)</f>
        <v>0</v>
      </c>
      <c r="P272" s="69" t="n">
        <f aca="false">SUM(P263:P271)</f>
        <v>0</v>
      </c>
      <c r="Q272" s="70" t="n">
        <f aca="false">SUM(Q263:Q271)</f>
        <v>0</v>
      </c>
      <c r="R272" s="73" t="n">
        <f aca="false">SUM(R263:R271)</f>
        <v>0</v>
      </c>
    </row>
    <row r="275" customFormat="false" ht="17.1" hidden="false" customHeight="true" outlineLevel="0" collapsed="false">
      <c r="A275" s="7" t="s">
        <v>101</v>
      </c>
    </row>
    <row r="277" customFormat="false" ht="17.1" hidden="false" customHeight="true" outlineLevel="0" collapsed="false">
      <c r="A277" s="304" t="s">
        <v>91</v>
      </c>
      <c r="B277" s="11" t="str">
        <f aca="false">"平成"&amp;JIS($A$2)&amp;"年（"&amp;JIS($B$2)&amp;"年）"&amp;JIS($C$2)&amp;"月末日現在"</f>
        <v>平成２０年（２００８年）１２月末日現在</v>
      </c>
      <c r="C277" s="11"/>
      <c r="D277" s="11"/>
      <c r="E277" s="11"/>
      <c r="F277" s="11"/>
      <c r="G277" s="11"/>
      <c r="H277" s="29" t="s">
        <v>10</v>
      </c>
      <c r="I277" s="30" t="s">
        <v>11</v>
      </c>
      <c r="J277" s="31" t="s">
        <v>12</v>
      </c>
      <c r="K277" s="32" t="s">
        <v>13</v>
      </c>
      <c r="L277" s="33" t="s">
        <v>14</v>
      </c>
      <c r="M277" s="33" t="s">
        <v>15</v>
      </c>
      <c r="N277" s="33" t="s">
        <v>16</v>
      </c>
      <c r="O277" s="33" t="s">
        <v>17</v>
      </c>
      <c r="P277" s="34" t="s">
        <v>18</v>
      </c>
      <c r="Q277" s="35" t="s">
        <v>12</v>
      </c>
      <c r="R277" s="36" t="s">
        <v>19</v>
      </c>
    </row>
    <row r="278" s="130" customFormat="true" ht="17.1" hidden="false" customHeight="true" outlineLevel="0" collapsed="false">
      <c r="B278" s="210" t="s">
        <v>92</v>
      </c>
      <c r="C278" s="211"/>
      <c r="D278" s="211"/>
      <c r="E278" s="211"/>
      <c r="F278" s="211"/>
      <c r="G278" s="305"/>
      <c r="H278" s="84" t="n">
        <v>0</v>
      </c>
      <c r="I278" s="85" t="n">
        <v>0</v>
      </c>
      <c r="J278" s="86" t="n">
        <f aca="false">SUM(H278:I278)</f>
        <v>0</v>
      </c>
      <c r="K278" s="306" t="n">
        <v>0</v>
      </c>
      <c r="L278" s="213" t="n">
        <v>0</v>
      </c>
      <c r="M278" s="213" t="n">
        <v>0</v>
      </c>
      <c r="N278" s="213" t="n">
        <v>0</v>
      </c>
      <c r="O278" s="213" t="n">
        <v>0</v>
      </c>
      <c r="P278" s="215" t="n">
        <v>0</v>
      </c>
      <c r="Q278" s="307" t="n">
        <f aca="false">SUM(K278:P278)</f>
        <v>0</v>
      </c>
      <c r="R278" s="308" t="n">
        <f aca="false">SUM(J278,Q278)</f>
        <v>0</v>
      </c>
    </row>
    <row r="279" s="130" customFormat="true" ht="17.1" hidden="false" customHeight="true" outlineLevel="0" collapsed="false">
      <c r="B279" s="309" t="s">
        <v>93</v>
      </c>
      <c r="C279" s="310"/>
      <c r="D279" s="310"/>
      <c r="E279" s="310"/>
      <c r="F279" s="310"/>
      <c r="G279" s="248"/>
      <c r="H279" s="311" t="n">
        <v>0</v>
      </c>
      <c r="I279" s="312" t="n">
        <v>0</v>
      </c>
      <c r="J279" s="313" t="n">
        <f aca="false">SUM(H279:I279)</f>
        <v>0</v>
      </c>
      <c r="K279" s="314" t="n">
        <v>0</v>
      </c>
      <c r="L279" s="220" t="n">
        <v>0</v>
      </c>
      <c r="M279" s="220" t="n">
        <v>0</v>
      </c>
      <c r="N279" s="220" t="n">
        <v>0</v>
      </c>
      <c r="O279" s="220" t="n">
        <v>0</v>
      </c>
      <c r="P279" s="222" t="n">
        <v>0</v>
      </c>
      <c r="Q279" s="315" t="n">
        <f aca="false">SUM(K279:P279)</f>
        <v>0</v>
      </c>
      <c r="R279" s="316" t="n">
        <f aca="false">SUM(J279,Q279)</f>
        <v>0</v>
      </c>
    </row>
    <row r="280" s="130" customFormat="true" ht="17.1" hidden="false" customHeight="true" outlineLevel="0" collapsed="false">
      <c r="B280" s="309" t="s">
        <v>102</v>
      </c>
      <c r="C280" s="310"/>
      <c r="D280" s="310"/>
      <c r="E280" s="310"/>
      <c r="F280" s="310"/>
      <c r="G280" s="248"/>
      <c r="H280" s="311" t="n">
        <v>0</v>
      </c>
      <c r="I280" s="312" t="n">
        <v>0</v>
      </c>
      <c r="J280" s="313" t="n">
        <f aca="false">SUM(H280:I280)</f>
        <v>0</v>
      </c>
      <c r="K280" s="314" t="n">
        <v>0</v>
      </c>
      <c r="L280" s="220" t="n">
        <v>0</v>
      </c>
      <c r="M280" s="220" t="n">
        <v>0</v>
      </c>
      <c r="N280" s="220" t="n">
        <v>0</v>
      </c>
      <c r="O280" s="220" t="n">
        <v>0</v>
      </c>
      <c r="P280" s="222" t="n">
        <v>0</v>
      </c>
      <c r="Q280" s="315" t="n">
        <f aca="false">SUM(K280:P280)</f>
        <v>0</v>
      </c>
      <c r="R280" s="316" t="n">
        <f aca="false">SUM(J280,Q280)</f>
        <v>0</v>
      </c>
    </row>
    <row r="281" s="130" customFormat="true" ht="17.1" hidden="false" customHeight="true" outlineLevel="0" collapsed="false">
      <c r="B281" s="309" t="s">
        <v>103</v>
      </c>
      <c r="C281" s="310"/>
      <c r="D281" s="310"/>
      <c r="E281" s="310"/>
      <c r="F281" s="310"/>
      <c r="G281" s="248"/>
      <c r="H281" s="311" t="n">
        <v>0</v>
      </c>
      <c r="I281" s="312" t="n">
        <v>0</v>
      </c>
      <c r="J281" s="313" t="n">
        <f aca="false">SUM(H281:I281)</f>
        <v>0</v>
      </c>
      <c r="K281" s="314" t="n">
        <v>0</v>
      </c>
      <c r="L281" s="220" t="n">
        <v>0</v>
      </c>
      <c r="M281" s="220" t="n">
        <v>0</v>
      </c>
      <c r="N281" s="220" t="n">
        <v>0</v>
      </c>
      <c r="O281" s="220" t="n">
        <v>0</v>
      </c>
      <c r="P281" s="222" t="n">
        <v>0</v>
      </c>
      <c r="Q281" s="315" t="n">
        <f aca="false">SUM(K281:P281)</f>
        <v>0</v>
      </c>
      <c r="R281" s="316" t="n">
        <f aca="false">SUM(J281,Q281)</f>
        <v>0</v>
      </c>
    </row>
    <row r="282" s="130" customFormat="true" ht="17.1" hidden="false" customHeight="true" outlineLevel="0" collapsed="false">
      <c r="B282" s="309" t="s">
        <v>104</v>
      </c>
      <c r="C282" s="310"/>
      <c r="D282" s="310"/>
      <c r="E282" s="310"/>
      <c r="F282" s="310"/>
      <c r="G282" s="248"/>
      <c r="H282" s="311" t="n">
        <v>0</v>
      </c>
      <c r="I282" s="312" t="n">
        <v>0</v>
      </c>
      <c r="J282" s="313" t="n">
        <f aca="false">SUM(H282:I282)</f>
        <v>0</v>
      </c>
      <c r="K282" s="314" t="n">
        <v>0</v>
      </c>
      <c r="L282" s="220" t="n">
        <v>0</v>
      </c>
      <c r="M282" s="220" t="n">
        <v>0</v>
      </c>
      <c r="N282" s="220" t="n">
        <v>0</v>
      </c>
      <c r="O282" s="220" t="n">
        <v>0</v>
      </c>
      <c r="P282" s="222" t="n">
        <v>0</v>
      </c>
      <c r="Q282" s="315" t="n">
        <f aca="false">SUM(K282:P282)</f>
        <v>0</v>
      </c>
      <c r="R282" s="316" t="n">
        <f aca="false">SUM(J282,Q282)</f>
        <v>0</v>
      </c>
    </row>
    <row r="283" s="130" customFormat="true" ht="17.1" hidden="false" customHeight="true" outlineLevel="0" collapsed="false">
      <c r="B283" s="309" t="s">
        <v>105</v>
      </c>
      <c r="C283" s="310"/>
      <c r="D283" s="310"/>
      <c r="E283" s="310"/>
      <c r="F283" s="310"/>
      <c r="G283" s="248"/>
      <c r="H283" s="311" t="n">
        <v>0</v>
      </c>
      <c r="I283" s="312" t="n">
        <v>0</v>
      </c>
      <c r="J283" s="313" t="n">
        <f aca="false">SUM(H283:I283)</f>
        <v>0</v>
      </c>
      <c r="K283" s="314" t="n">
        <v>0</v>
      </c>
      <c r="L283" s="220" t="n">
        <v>0</v>
      </c>
      <c r="M283" s="220" t="n">
        <v>0</v>
      </c>
      <c r="N283" s="220" t="n">
        <v>0</v>
      </c>
      <c r="O283" s="220" t="n">
        <v>0</v>
      </c>
      <c r="P283" s="222" t="n">
        <v>0</v>
      </c>
      <c r="Q283" s="315" t="n">
        <f aca="false">SUM(K283:P283)</f>
        <v>0</v>
      </c>
      <c r="R283" s="316" t="n">
        <f aca="false">SUM(J283,Q283)</f>
        <v>0</v>
      </c>
    </row>
    <row r="284" s="130" customFormat="true" ht="17.1" hidden="false" customHeight="true" outlineLevel="0" collapsed="false">
      <c r="B284" s="309" t="s">
        <v>106</v>
      </c>
      <c r="C284" s="310"/>
      <c r="D284" s="310"/>
      <c r="E284" s="310"/>
      <c r="F284" s="310"/>
      <c r="G284" s="248"/>
      <c r="H284" s="311" t="n">
        <v>0</v>
      </c>
      <c r="I284" s="312" t="n">
        <v>0</v>
      </c>
      <c r="J284" s="313" t="n">
        <f aca="false">SUM(H284:I284)</f>
        <v>0</v>
      </c>
      <c r="K284" s="314" t="n">
        <v>0</v>
      </c>
      <c r="L284" s="220" t="n">
        <v>0</v>
      </c>
      <c r="M284" s="220" t="n">
        <v>0</v>
      </c>
      <c r="N284" s="220" t="n">
        <v>0</v>
      </c>
      <c r="O284" s="220" t="n">
        <v>0</v>
      </c>
      <c r="P284" s="222" t="n">
        <v>0</v>
      </c>
      <c r="Q284" s="315" t="n">
        <f aca="false">SUM(K284:P284)</f>
        <v>0</v>
      </c>
      <c r="R284" s="316" t="n">
        <f aca="false">SUM(J284,Q284)</f>
        <v>0</v>
      </c>
    </row>
    <row r="285" s="130" customFormat="true" ht="17.1" hidden="false" customHeight="true" outlineLevel="0" collapsed="false">
      <c r="B285" s="309" t="s">
        <v>107</v>
      </c>
      <c r="C285" s="310"/>
      <c r="D285" s="310"/>
      <c r="E285" s="310"/>
      <c r="F285" s="310"/>
      <c r="G285" s="248"/>
      <c r="H285" s="311" t="n">
        <v>0</v>
      </c>
      <c r="I285" s="312" t="n">
        <v>0</v>
      </c>
      <c r="J285" s="313" t="n">
        <f aca="false">SUM(H285:I285)</f>
        <v>0</v>
      </c>
      <c r="K285" s="314" t="n">
        <v>0</v>
      </c>
      <c r="L285" s="220" t="n">
        <v>0</v>
      </c>
      <c r="M285" s="220" t="n">
        <v>0</v>
      </c>
      <c r="N285" s="220" t="n">
        <v>0</v>
      </c>
      <c r="O285" s="220" t="n">
        <v>0</v>
      </c>
      <c r="P285" s="222" t="n">
        <v>0</v>
      </c>
      <c r="Q285" s="315" t="n">
        <f aca="false">SUM(K285:P285)</f>
        <v>0</v>
      </c>
      <c r="R285" s="316" t="n">
        <f aca="false">SUM(J285,Q285)</f>
        <v>0</v>
      </c>
    </row>
    <row r="286" s="130" customFormat="true" ht="17.1" hidden="false" customHeight="true" outlineLevel="0" collapsed="false">
      <c r="B286" s="309" t="s">
        <v>108</v>
      </c>
      <c r="C286" s="310"/>
      <c r="D286" s="310"/>
      <c r="E286" s="310"/>
      <c r="F286" s="310"/>
      <c r="G286" s="248"/>
      <c r="H286" s="311" t="n">
        <v>0</v>
      </c>
      <c r="I286" s="312" t="n">
        <v>0</v>
      </c>
      <c r="J286" s="313" t="n">
        <f aca="false">SUM(H286:I286)</f>
        <v>0</v>
      </c>
      <c r="K286" s="314" t="n">
        <v>0</v>
      </c>
      <c r="L286" s="220" t="n">
        <v>0</v>
      </c>
      <c r="M286" s="220" t="n">
        <v>0</v>
      </c>
      <c r="N286" s="220" t="n">
        <v>0</v>
      </c>
      <c r="O286" s="220" t="n">
        <v>0</v>
      </c>
      <c r="P286" s="222" t="n">
        <v>0</v>
      </c>
      <c r="Q286" s="315" t="n">
        <f aca="false">SUM(K286:P286)</f>
        <v>0</v>
      </c>
      <c r="R286" s="316" t="n">
        <f aca="false">SUM(J286,Q286)</f>
        <v>0</v>
      </c>
    </row>
    <row r="287" s="130" customFormat="true" ht="17.1" hidden="false" customHeight="true" outlineLevel="0" collapsed="false">
      <c r="B287" s="318" t="s">
        <v>109</v>
      </c>
      <c r="C287" s="319"/>
      <c r="D287" s="319"/>
      <c r="E287" s="319"/>
      <c r="F287" s="319"/>
      <c r="G287" s="260"/>
      <c r="H287" s="92" t="n">
        <v>0</v>
      </c>
      <c r="I287" s="93" t="n">
        <v>0</v>
      </c>
      <c r="J287" s="94" t="n">
        <f aca="false">SUM(H287:I287)</f>
        <v>0</v>
      </c>
      <c r="K287" s="320" t="n">
        <v>0</v>
      </c>
      <c r="L287" s="227" t="n">
        <v>0</v>
      </c>
      <c r="M287" s="227" t="n">
        <v>0</v>
      </c>
      <c r="N287" s="227" t="n">
        <v>0</v>
      </c>
      <c r="O287" s="227" t="n">
        <v>0</v>
      </c>
      <c r="P287" s="229" t="n">
        <v>0</v>
      </c>
      <c r="Q287" s="321" t="n">
        <f aca="false">SUM(K287:P287)</f>
        <v>0</v>
      </c>
      <c r="R287" s="322" t="n">
        <f aca="false">SUM(J287,Q287)</f>
        <v>0</v>
      </c>
    </row>
    <row r="288" customFormat="false" ht="17.1" hidden="false" customHeight="true" outlineLevel="0" collapsed="false">
      <c r="B288" s="23" t="s">
        <v>22</v>
      </c>
      <c r="C288" s="24"/>
      <c r="D288" s="24"/>
      <c r="E288" s="24"/>
      <c r="F288" s="24"/>
      <c r="G288" s="24"/>
      <c r="H288" s="68" t="n">
        <f aca="false">SUM(H278:H287)</f>
        <v>0</v>
      </c>
      <c r="I288" s="69" t="n">
        <f aca="false">SUM(I278:I287)</f>
        <v>0</v>
      </c>
      <c r="J288" s="70" t="n">
        <f aca="false">SUM(J278:J287)</f>
        <v>0</v>
      </c>
      <c r="K288" s="71" t="n">
        <f aca="false">SUM(K278:K287)</f>
        <v>0</v>
      </c>
      <c r="L288" s="72" t="n">
        <f aca="false">SUM(L278:L287)</f>
        <v>0</v>
      </c>
      <c r="M288" s="72" t="n">
        <f aca="false">SUM(M278:M287)</f>
        <v>0</v>
      </c>
      <c r="N288" s="72" t="n">
        <f aca="false">SUM(N278:N287)</f>
        <v>0</v>
      </c>
      <c r="O288" s="72" t="n">
        <f aca="false">SUM(O278:O287)</f>
        <v>0</v>
      </c>
      <c r="P288" s="69" t="n">
        <f aca="false">SUM(P278:P287)</f>
        <v>0</v>
      </c>
      <c r="Q288" s="70" t="n">
        <f aca="false">SUM(Q278:Q287)</f>
        <v>0</v>
      </c>
      <c r="R288" s="73" t="n">
        <f aca="false">SUM(R278:R287)</f>
        <v>0</v>
      </c>
    </row>
    <row r="297" customFormat="false" ht="17.1" hidden="false" customHeight="true" outlineLevel="0" collapsed="false">
      <c r="A297" s="7" t="s">
        <v>110</v>
      </c>
    </row>
    <row r="298" customFormat="false" ht="17.1" hidden="false" customHeight="true" outlineLevel="0" collapsed="false">
      <c r="A298" s="7"/>
    </row>
    <row r="299" customFormat="false" ht="17.1" hidden="false" customHeight="true" outlineLevel="0" collapsed="false">
      <c r="B299" s="74" t="str">
        <f aca="false">"平成"&amp;JIS($A$2)&amp;"年（"&amp;JIS($B$2)&amp;"年）"&amp;JIS($C$2)&amp;"月末日現在"</f>
        <v>平成２０年（２００８年）１２月末日現在</v>
      </c>
      <c r="C299" s="74"/>
      <c r="D299" s="74"/>
      <c r="E299" s="74"/>
      <c r="F299" s="74"/>
      <c r="G299" s="74"/>
      <c r="H299" s="323" t="s">
        <v>111</v>
      </c>
      <c r="I299" s="323"/>
      <c r="J299" s="323"/>
      <c r="K299" s="323"/>
      <c r="L299" s="323"/>
      <c r="M299" s="323"/>
      <c r="N299" s="323"/>
      <c r="O299" s="323"/>
      <c r="P299" s="323"/>
      <c r="Q299" s="323"/>
      <c r="R299" s="235" t="s">
        <v>19</v>
      </c>
    </row>
    <row r="300" customFormat="false" ht="17.1" hidden="false" customHeight="true" outlineLevel="0" collapsed="false">
      <c r="A300" s="304" t="s">
        <v>91</v>
      </c>
      <c r="B300" s="74"/>
      <c r="C300" s="74"/>
      <c r="D300" s="74"/>
      <c r="E300" s="74"/>
      <c r="F300" s="74"/>
      <c r="G300" s="74"/>
      <c r="H300" s="324" t="s">
        <v>92</v>
      </c>
      <c r="I300" s="325" t="s">
        <v>93</v>
      </c>
      <c r="J300" s="325" t="s">
        <v>102</v>
      </c>
      <c r="K300" s="326" t="s">
        <v>103</v>
      </c>
      <c r="L300" s="325" t="s">
        <v>104</v>
      </c>
      <c r="M300" s="325" t="s">
        <v>105</v>
      </c>
      <c r="N300" s="325" t="s">
        <v>106</v>
      </c>
      <c r="O300" s="325" t="s">
        <v>107</v>
      </c>
      <c r="P300" s="325" t="s">
        <v>108</v>
      </c>
      <c r="Q300" s="327" t="s">
        <v>109</v>
      </c>
      <c r="R300" s="235"/>
    </row>
    <row r="301" s="130" customFormat="true" ht="17.1" hidden="false" customHeight="true" outlineLevel="0" collapsed="false">
      <c r="B301" s="235" t="s">
        <v>112</v>
      </c>
      <c r="C301" s="235"/>
      <c r="D301" s="235"/>
      <c r="E301" s="239" t="s">
        <v>113</v>
      </c>
      <c r="F301" s="328" t="s">
        <v>92</v>
      </c>
      <c r="G301" s="305"/>
      <c r="H301" s="212" t="n">
        <f aca="false">SUM(H311,H321,H338,H348,H358,H375,H385,H395)</f>
        <v>0</v>
      </c>
      <c r="I301" s="213" t="n">
        <f aca="false">SUM(I311,I321,I338,I348,I358,I375,I385,I395)</f>
        <v>0</v>
      </c>
      <c r="J301" s="213" t="n">
        <f aca="false">SUM(J311,J321,J338,J348,J358,J375,J385,J395)</f>
        <v>0</v>
      </c>
      <c r="K301" s="213" t="n">
        <f aca="false">SUM(K311,K321,K338,K348,K358,K375,K385,K395)</f>
        <v>0</v>
      </c>
      <c r="L301" s="213" t="n">
        <f aca="false">SUM(L311,L321,L338,L348,L358,L375,L385,L395)</f>
        <v>0</v>
      </c>
      <c r="M301" s="213" t="n">
        <f aca="false">SUM(M311,M321,M338,M348,M358,M375,M385,M395)</f>
        <v>0</v>
      </c>
      <c r="N301" s="213" t="n">
        <f aca="false">SUM(N311,N321,N338,N348,N358,N375,N385,N395)</f>
        <v>0</v>
      </c>
      <c r="O301" s="213" t="n">
        <f aca="false">SUM(O311,O321,O338,O348,O358,O375,O385,O395)</f>
        <v>0</v>
      </c>
      <c r="P301" s="213" t="n">
        <f aca="false">SUM(P311,P321,P338,P348,P358,P375,P385,P395)</f>
        <v>0</v>
      </c>
      <c r="Q301" s="329" t="n">
        <f aca="false">SUM(Q311,Q321,Q338,Q348,Q358,Q375,Q385,Q395)</f>
        <v>0</v>
      </c>
      <c r="R301" s="216" t="n">
        <f aca="false">SUM(H301:Q301)</f>
        <v>0</v>
      </c>
    </row>
    <row r="302" s="130" customFormat="true" ht="17.1" hidden="false" customHeight="true" outlineLevel="0" collapsed="false">
      <c r="B302" s="235"/>
      <c r="C302" s="235"/>
      <c r="D302" s="235"/>
      <c r="E302" s="239"/>
      <c r="F302" s="247" t="s">
        <v>93</v>
      </c>
      <c r="G302" s="248"/>
      <c r="H302" s="219" t="n">
        <f aca="false">SUM(H312,H322,H339,H349,H359,H376,H386,H396)</f>
        <v>0</v>
      </c>
      <c r="I302" s="220" t="n">
        <f aca="false">SUM(I312,I322,I339,I349,I359,I376,I386,I396)</f>
        <v>0</v>
      </c>
      <c r="J302" s="220" t="n">
        <f aca="false">SUM(J312,J322,J339,J349,J359,J376,J386,J396)</f>
        <v>0</v>
      </c>
      <c r="K302" s="220" t="n">
        <f aca="false">SUM(K312,K322,K339,K349,K359,K376,K386,K396)</f>
        <v>0</v>
      </c>
      <c r="L302" s="220" t="n">
        <f aca="false">SUM(L312,L322,L339,L349,L359,L376,L386,L396)</f>
        <v>0</v>
      </c>
      <c r="M302" s="220" t="n">
        <f aca="false">SUM(M312,M322,M339,M349,M359,M376,M386,M396)</f>
        <v>0</v>
      </c>
      <c r="N302" s="220" t="n">
        <f aca="false">SUM(N312,N322,N339,N349,N359,N376,N386,N396)</f>
        <v>0</v>
      </c>
      <c r="O302" s="220" t="n">
        <f aca="false">SUM(O312,O322,O339,O349,O359,O376,O386,O396)</f>
        <v>0</v>
      </c>
      <c r="P302" s="220" t="n">
        <f aca="false">SUM(P312,P322,P339,P349,P359,P376,P386,P396)</f>
        <v>0</v>
      </c>
      <c r="Q302" s="330" t="n">
        <f aca="false">SUM(Q312,Q322,Q339,Q349,Q359,Q376,Q386,Q396)</f>
        <v>0</v>
      </c>
      <c r="R302" s="223" t="n">
        <f aca="false">SUM(H302:Q302)</f>
        <v>0</v>
      </c>
    </row>
    <row r="303" s="130" customFormat="true" ht="17.1" hidden="false" customHeight="true" outlineLevel="0" collapsed="false">
      <c r="B303" s="235"/>
      <c r="C303" s="235"/>
      <c r="D303" s="235"/>
      <c r="E303" s="239"/>
      <c r="F303" s="218" t="s">
        <v>94</v>
      </c>
      <c r="G303" s="248"/>
      <c r="H303" s="219" t="n">
        <f aca="false">SUM(H313,H323,H340,H350,H360,H377,H387,H397)</f>
        <v>0</v>
      </c>
      <c r="I303" s="220" t="n">
        <f aca="false">SUM(I313,I323,I340,I350,I360,I377,I387,I397)</f>
        <v>0</v>
      </c>
      <c r="J303" s="220" t="n">
        <f aca="false">SUM(J313,J323,J340,J350,J360,J377,J387,J397)</f>
        <v>0</v>
      </c>
      <c r="K303" s="220" t="n">
        <f aca="false">SUM(K313,K323,K340,K350,K360,K377,K387,K397)</f>
        <v>0</v>
      </c>
      <c r="L303" s="220" t="n">
        <f aca="false">SUM(L313,L323,L340,L350,L360,L377,L387,L397)</f>
        <v>0</v>
      </c>
      <c r="M303" s="220" t="n">
        <f aca="false">SUM(M313,M323,M340,M350,M360,M377,M387,M397)</f>
        <v>0</v>
      </c>
      <c r="N303" s="220" t="n">
        <f aca="false">SUM(N313,N323,N340,N350,N360,N377,N387,N397)</f>
        <v>0</v>
      </c>
      <c r="O303" s="220" t="n">
        <f aca="false">SUM(O313,O323,O340,O350,O360,O377,O387,O397)</f>
        <v>0</v>
      </c>
      <c r="P303" s="220" t="n">
        <f aca="false">SUM(P313,P323,P340,P350,P360,P377,P387,P397)</f>
        <v>0</v>
      </c>
      <c r="Q303" s="330" t="n">
        <f aca="false">SUM(Q313,Q323,Q340,Q350,Q360,Q377,Q387,Q397)</f>
        <v>0</v>
      </c>
      <c r="R303" s="223" t="n">
        <f aca="false">SUM(H303:Q303)</f>
        <v>0</v>
      </c>
    </row>
    <row r="304" s="130" customFormat="true" ht="17.1" hidden="false" customHeight="true" outlineLevel="0" collapsed="false">
      <c r="B304" s="235"/>
      <c r="C304" s="235"/>
      <c r="D304" s="235"/>
      <c r="E304" s="239"/>
      <c r="F304" s="247" t="s">
        <v>95</v>
      </c>
      <c r="G304" s="248"/>
      <c r="H304" s="219" t="n">
        <f aca="false">SUM(H314,H324,H341,H351,H361,H378,H388,H398)</f>
        <v>0</v>
      </c>
      <c r="I304" s="220" t="n">
        <f aca="false">SUM(I314,I324,I341,I351,I361,I378,I388,I398)</f>
        <v>0</v>
      </c>
      <c r="J304" s="220" t="n">
        <f aca="false">SUM(J314,J324,J341,J351,J361,J378,J388,J398)</f>
        <v>0</v>
      </c>
      <c r="K304" s="220" t="n">
        <f aca="false">SUM(K314,K324,K341,K351,K361,K378,K388,K398)</f>
        <v>0</v>
      </c>
      <c r="L304" s="220" t="n">
        <f aca="false">SUM(L314,L324,L341,L351,L361,L378,L388,L398)</f>
        <v>0</v>
      </c>
      <c r="M304" s="220" t="n">
        <f aca="false">SUM(M314,M324,M341,M351,M361,M378,M388,M398)</f>
        <v>0</v>
      </c>
      <c r="N304" s="220" t="n">
        <f aca="false">SUM(N314,N324,N341,N351,N361,N378,N388,N398)</f>
        <v>0</v>
      </c>
      <c r="O304" s="220" t="n">
        <f aca="false">SUM(O314,O324,O341,O351,O361,O378,O388,O398)</f>
        <v>0</v>
      </c>
      <c r="P304" s="220" t="n">
        <f aca="false">SUM(P314,P324,P341,P351,P361,P378,P388,P398)</f>
        <v>0</v>
      </c>
      <c r="Q304" s="330" t="n">
        <f aca="false">SUM(Q314,Q324,Q341,Q351,Q361,Q378,Q388,Q398)</f>
        <v>0</v>
      </c>
      <c r="R304" s="223" t="n">
        <f aca="false">SUM(H304:Q304)</f>
        <v>0</v>
      </c>
    </row>
    <row r="305" s="130" customFormat="true" ht="17.1" hidden="false" customHeight="true" outlineLevel="0" collapsed="false">
      <c r="B305" s="235"/>
      <c r="C305" s="235"/>
      <c r="D305" s="235"/>
      <c r="E305" s="239"/>
      <c r="F305" s="247" t="s">
        <v>96</v>
      </c>
      <c r="G305" s="248"/>
      <c r="H305" s="219" t="n">
        <f aca="false">SUM(H315,H325,H342,H352,H362,H379,H389,H399)</f>
        <v>0</v>
      </c>
      <c r="I305" s="220" t="n">
        <f aca="false">SUM(I315,I325,I342,I352,I362,I379,I389,I399)</f>
        <v>0</v>
      </c>
      <c r="J305" s="220" t="n">
        <f aca="false">SUM(J315,J325,J342,J352,J362,J379,J389,J399)</f>
        <v>0</v>
      </c>
      <c r="K305" s="220" t="n">
        <f aca="false">SUM(K315,K325,K342,K352,K362,K379,K389,K399)</f>
        <v>0</v>
      </c>
      <c r="L305" s="220" t="n">
        <f aca="false">SUM(L315,L325,L342,L352,L362,L379,L389,L399)</f>
        <v>0</v>
      </c>
      <c r="M305" s="220" t="n">
        <f aca="false">SUM(M315,M325,M342,M352,M362,M379,M389,M399)</f>
        <v>0</v>
      </c>
      <c r="N305" s="220" t="n">
        <f aca="false">SUM(N315,N325,N342,N352,N362,N379,N389,N399)</f>
        <v>0</v>
      </c>
      <c r="O305" s="220" t="n">
        <f aca="false">SUM(O315,O325,O342,O352,O362,O379,O389,O399)</f>
        <v>0</v>
      </c>
      <c r="P305" s="220" t="n">
        <f aca="false">SUM(P315,P325,P342,P352,P362,P379,P389,P399)</f>
        <v>0</v>
      </c>
      <c r="Q305" s="330" t="n">
        <f aca="false">SUM(Q315,Q325,Q342,Q352,Q362,Q379,Q389,Q399)</f>
        <v>0</v>
      </c>
      <c r="R305" s="223" t="n">
        <f aca="false">SUM(H305:Q305)</f>
        <v>0</v>
      </c>
    </row>
    <row r="306" s="130" customFormat="true" ht="17.1" hidden="false" customHeight="true" outlineLevel="0" collapsed="false">
      <c r="B306" s="235"/>
      <c r="C306" s="235"/>
      <c r="D306" s="235"/>
      <c r="E306" s="239"/>
      <c r="F306" s="247" t="s">
        <v>97</v>
      </c>
      <c r="G306" s="248"/>
      <c r="H306" s="219" t="n">
        <f aca="false">SUM(H316,H326,H343,H353,H363,H380,H390,H400)</f>
        <v>0</v>
      </c>
      <c r="I306" s="220" t="n">
        <f aca="false">SUM(I316,I326,I343,I353,I363,I380,I390,I400)</f>
        <v>0</v>
      </c>
      <c r="J306" s="220" t="n">
        <f aca="false">SUM(J316,J326,J343,J353,J363,J380,J390,J400)</f>
        <v>0</v>
      </c>
      <c r="K306" s="220" t="n">
        <f aca="false">SUM(K316,K326,K343,K353,K363,K380,K390,K400)</f>
        <v>0</v>
      </c>
      <c r="L306" s="220" t="n">
        <f aca="false">SUM(L316,L326,L343,L353,L363,L380,L390,L400)</f>
        <v>0</v>
      </c>
      <c r="M306" s="220" t="n">
        <f aca="false">SUM(M316,M326,M343,M353,M363,M380,M390,M400)</f>
        <v>0</v>
      </c>
      <c r="N306" s="220" t="n">
        <f aca="false">SUM(N316,N326,N343,N353,N363,N380,N390,N400)</f>
        <v>0</v>
      </c>
      <c r="O306" s="220" t="n">
        <f aca="false">SUM(O316,O326,O343,O353,O363,O380,O390,O400)</f>
        <v>0</v>
      </c>
      <c r="P306" s="220" t="n">
        <f aca="false">SUM(P316,P326,P343,P353,P363,P380,P390,P400)</f>
        <v>0</v>
      </c>
      <c r="Q306" s="330" t="n">
        <f aca="false">SUM(Q316,Q326,Q343,Q353,Q363,Q380,Q390,Q400)</f>
        <v>0</v>
      </c>
      <c r="R306" s="223" t="n">
        <f aca="false">SUM(H306:Q306)</f>
        <v>0</v>
      </c>
    </row>
    <row r="307" s="130" customFormat="true" ht="17.1" hidden="false" customHeight="true" outlineLevel="0" collapsed="false">
      <c r="B307" s="235"/>
      <c r="C307" s="235"/>
      <c r="D307" s="235"/>
      <c r="E307" s="239"/>
      <c r="F307" s="247" t="s">
        <v>98</v>
      </c>
      <c r="G307" s="248"/>
      <c r="H307" s="219" t="n">
        <f aca="false">SUM(H317,H327,H344,H354,H364,H381,H391,H401)</f>
        <v>0</v>
      </c>
      <c r="I307" s="220" t="n">
        <f aca="false">SUM(I317,I327,I344,I354,I364,I381,I391,I401)</f>
        <v>0</v>
      </c>
      <c r="J307" s="220" t="n">
        <f aca="false">SUM(J317,J327,J344,J354,J364,J381,J391,J401)</f>
        <v>0</v>
      </c>
      <c r="K307" s="220" t="n">
        <f aca="false">SUM(K317,K327,K344,K354,K364,K381,K391,K401)</f>
        <v>0</v>
      </c>
      <c r="L307" s="220" t="n">
        <f aca="false">SUM(L317,L327,L344,L354,L364,L381,L391,L401)</f>
        <v>0</v>
      </c>
      <c r="M307" s="220" t="n">
        <f aca="false">SUM(M317,M327,M344,M354,M364,M381,M391,M401)</f>
        <v>0</v>
      </c>
      <c r="N307" s="220" t="n">
        <f aca="false">SUM(N317,N327,N344,N354,N364,N381,N391,N401)</f>
        <v>0</v>
      </c>
      <c r="O307" s="220" t="n">
        <f aca="false">SUM(O317,O327,O344,O354,O364,O381,O391,O401)</f>
        <v>0</v>
      </c>
      <c r="P307" s="220" t="n">
        <f aca="false">SUM(P317,P327,P344,P354,P364,P381,P391,P401)</f>
        <v>0</v>
      </c>
      <c r="Q307" s="330" t="n">
        <f aca="false">SUM(Q317,Q327,Q344,Q354,Q364,Q381,Q391,Q401)</f>
        <v>0</v>
      </c>
      <c r="R307" s="223" t="n">
        <f aca="false">SUM(H307:Q307)</f>
        <v>0</v>
      </c>
    </row>
    <row r="308" s="130" customFormat="true" ht="17.1" hidden="false" customHeight="true" outlineLevel="0" collapsed="false">
      <c r="B308" s="235"/>
      <c r="C308" s="235"/>
      <c r="D308" s="235"/>
      <c r="E308" s="239"/>
      <c r="F308" s="218" t="s">
        <v>99</v>
      </c>
      <c r="G308" s="248"/>
      <c r="H308" s="219" t="n">
        <f aca="false">SUM(H318,H328,H345,H355,H365,H382,H392,H402)</f>
        <v>0</v>
      </c>
      <c r="I308" s="220" t="n">
        <f aca="false">SUM(I318,I328,I345,I355,I365,I382,I392,I402)</f>
        <v>0</v>
      </c>
      <c r="J308" s="220" t="n">
        <f aca="false">SUM(J318,J328,J345,J355,J365,J382,J392,J402)</f>
        <v>0</v>
      </c>
      <c r="K308" s="220" t="n">
        <f aca="false">SUM(K318,K328,K345,K355,K365,K382,K392,K402)</f>
        <v>0</v>
      </c>
      <c r="L308" s="220" t="n">
        <f aca="false">SUM(L318,L328,L345,L355,L365,L382,L392,L402)</f>
        <v>0</v>
      </c>
      <c r="M308" s="220" t="n">
        <f aca="false">SUM(M318,M328,M345,M355,M365,M382,M392,M402)</f>
        <v>0</v>
      </c>
      <c r="N308" s="220" t="n">
        <f aca="false">SUM(N318,N328,N345,N355,N365,N382,N392,N402)</f>
        <v>0</v>
      </c>
      <c r="O308" s="220" t="n">
        <f aca="false">SUM(O318,O328,O345,O355,O365,O382,O392,O402)</f>
        <v>0</v>
      </c>
      <c r="P308" s="220" t="n">
        <f aca="false">SUM(P318,P328,P345,P355,P365,P382,P392,P402)</f>
        <v>0</v>
      </c>
      <c r="Q308" s="330" t="n">
        <f aca="false">SUM(Q318,Q328,Q345,Q355,Q365,Q382,Q392,Q402)</f>
        <v>0</v>
      </c>
      <c r="R308" s="223" t="n">
        <f aca="false">SUM(H308:Q308)</f>
        <v>0</v>
      </c>
    </row>
    <row r="309" s="130" customFormat="true" ht="17.1" hidden="false" customHeight="true" outlineLevel="0" collapsed="false">
      <c r="B309" s="235"/>
      <c r="C309" s="235"/>
      <c r="D309" s="235"/>
      <c r="E309" s="239"/>
      <c r="F309" s="259" t="s">
        <v>100</v>
      </c>
      <c r="G309" s="260"/>
      <c r="H309" s="226" t="n">
        <f aca="false">SUM(H319,H329,H346,H356,H366,H383,H393,H403)</f>
        <v>0</v>
      </c>
      <c r="I309" s="227" t="n">
        <f aca="false">SUM(I319,I329,I346,I356,I366,I383,I393,I403)</f>
        <v>0</v>
      </c>
      <c r="J309" s="227" t="n">
        <f aca="false">SUM(J319,J329,J346,J356,J366,J383,J393,J403)</f>
        <v>0</v>
      </c>
      <c r="K309" s="227" t="n">
        <f aca="false">SUM(K319,K329,K346,K356,K366,K383,K393,K403)</f>
        <v>0</v>
      </c>
      <c r="L309" s="227" t="n">
        <f aca="false">SUM(L319,L329,L346,L356,L366,L383,L393,L403)</f>
        <v>0</v>
      </c>
      <c r="M309" s="227" t="n">
        <f aca="false">SUM(M319,M329,M346,M356,M366,M383,M393,M403)</f>
        <v>0</v>
      </c>
      <c r="N309" s="227" t="n">
        <f aca="false">SUM(N319,N329,N346,N356,N366,N383,N393,N403)</f>
        <v>0</v>
      </c>
      <c r="O309" s="227" t="n">
        <f aca="false">SUM(O319,O329,O346,O356,O366,O383,O393,O403)</f>
        <v>0</v>
      </c>
      <c r="P309" s="227" t="n">
        <f aca="false">SUM(P319,P329,P346,P356,P366,P383,P393,P403)</f>
        <v>0</v>
      </c>
      <c r="Q309" s="331" t="n">
        <f aca="false">SUM(Q319,Q329,Q346,Q356,Q366,Q383,Q393,Q403)</f>
        <v>0</v>
      </c>
      <c r="R309" s="230" t="n">
        <f aca="false">SUM(H309:Q309)</f>
        <v>0</v>
      </c>
    </row>
    <row r="310" customFormat="false" ht="17.1" hidden="false" customHeight="true" outlineLevel="0" collapsed="false">
      <c r="B310" s="235"/>
      <c r="C310" s="235"/>
      <c r="D310" s="235"/>
      <c r="E310" s="23" t="s">
        <v>22</v>
      </c>
      <c r="F310" s="24"/>
      <c r="G310" s="24"/>
      <c r="H310" s="68" t="n">
        <f aca="false">SUM(H301:H309)</f>
        <v>0</v>
      </c>
      <c r="I310" s="72" t="n">
        <f aca="false">SUM(I301:I309)</f>
        <v>0</v>
      </c>
      <c r="J310" s="72" t="n">
        <f aca="false">SUM(J301:J309)</f>
        <v>0</v>
      </c>
      <c r="K310" s="72" t="n">
        <f aca="false">SUM(K301:K309)</f>
        <v>0</v>
      </c>
      <c r="L310" s="72" t="n">
        <f aca="false">SUM(L301:L309)</f>
        <v>0</v>
      </c>
      <c r="M310" s="72" t="n">
        <f aca="false">SUM(M301:M309)</f>
        <v>0</v>
      </c>
      <c r="N310" s="72" t="n">
        <f aca="false">SUM(N301:N309)</f>
        <v>0</v>
      </c>
      <c r="O310" s="72" t="n">
        <f aca="false">SUM(O301:O309)</f>
        <v>0</v>
      </c>
      <c r="P310" s="72" t="n">
        <f aca="false">SUM(P301:P309)</f>
        <v>0</v>
      </c>
      <c r="Q310" s="332" t="n">
        <f aca="false">SUM(Q301:Q309)</f>
        <v>0</v>
      </c>
      <c r="R310" s="231" t="n">
        <f aca="false">SUM(R301:R309)</f>
        <v>0</v>
      </c>
    </row>
    <row r="311" s="130" customFormat="true" ht="17.1" hidden="false" customHeight="true" outlineLevel="0" collapsed="false">
      <c r="B311" s="235" t="s">
        <v>10</v>
      </c>
      <c r="C311" s="235"/>
      <c r="D311" s="235"/>
      <c r="E311" s="239" t="s">
        <v>113</v>
      </c>
      <c r="F311" s="333" t="s">
        <v>92</v>
      </c>
      <c r="G311" s="305"/>
      <c r="H311" s="212" t="n">
        <v>0</v>
      </c>
      <c r="I311" s="213" t="n">
        <v>0</v>
      </c>
      <c r="J311" s="213" t="n">
        <v>0</v>
      </c>
      <c r="K311" s="213" t="n">
        <v>0</v>
      </c>
      <c r="L311" s="213" t="n">
        <v>0</v>
      </c>
      <c r="M311" s="213" t="n">
        <v>0</v>
      </c>
      <c r="N311" s="213" t="n">
        <v>0</v>
      </c>
      <c r="O311" s="213" t="n">
        <v>0</v>
      </c>
      <c r="P311" s="213" t="n">
        <v>0</v>
      </c>
      <c r="Q311" s="329" t="n">
        <v>0</v>
      </c>
      <c r="R311" s="216" t="n">
        <f aca="false">SUM(H311:Q311)</f>
        <v>0</v>
      </c>
    </row>
    <row r="312" s="130" customFormat="true" ht="17.1" hidden="false" customHeight="true" outlineLevel="0" collapsed="false">
      <c r="B312" s="235"/>
      <c r="C312" s="235"/>
      <c r="D312" s="235"/>
      <c r="E312" s="239"/>
      <c r="F312" s="301" t="s">
        <v>93</v>
      </c>
      <c r="G312" s="248"/>
      <c r="H312" s="219" t="n">
        <v>0</v>
      </c>
      <c r="I312" s="220" t="n">
        <v>0</v>
      </c>
      <c r="J312" s="220" t="n">
        <v>0</v>
      </c>
      <c r="K312" s="220" t="n">
        <v>0</v>
      </c>
      <c r="L312" s="220" t="n">
        <v>0</v>
      </c>
      <c r="M312" s="220" t="n">
        <v>0</v>
      </c>
      <c r="N312" s="220" t="n">
        <v>0</v>
      </c>
      <c r="O312" s="220" t="n">
        <v>0</v>
      </c>
      <c r="P312" s="220" t="n">
        <v>0</v>
      </c>
      <c r="Q312" s="330" t="n">
        <v>0</v>
      </c>
      <c r="R312" s="223" t="n">
        <f aca="false">SUM(H312:Q312)</f>
        <v>0</v>
      </c>
    </row>
    <row r="313" s="130" customFormat="true" ht="17.1" hidden="false" customHeight="true" outlineLevel="0" collapsed="false">
      <c r="B313" s="235"/>
      <c r="C313" s="235"/>
      <c r="D313" s="235"/>
      <c r="E313" s="239"/>
      <c r="F313" s="334" t="s">
        <v>94</v>
      </c>
      <c r="G313" s="248"/>
      <c r="H313" s="219" t="n">
        <v>0</v>
      </c>
      <c r="I313" s="220" t="n">
        <v>0</v>
      </c>
      <c r="J313" s="220" t="n">
        <v>0</v>
      </c>
      <c r="K313" s="220" t="n">
        <v>0</v>
      </c>
      <c r="L313" s="220" t="n">
        <v>0</v>
      </c>
      <c r="M313" s="220" t="n">
        <v>0</v>
      </c>
      <c r="N313" s="220" t="n">
        <v>0</v>
      </c>
      <c r="O313" s="220" t="n">
        <v>0</v>
      </c>
      <c r="P313" s="220" t="n">
        <v>0</v>
      </c>
      <c r="Q313" s="330" t="n">
        <v>0</v>
      </c>
      <c r="R313" s="223" t="n">
        <f aca="false">SUM(H313:Q313)</f>
        <v>0</v>
      </c>
    </row>
    <row r="314" s="130" customFormat="true" ht="17.1" hidden="false" customHeight="true" outlineLevel="0" collapsed="false">
      <c r="B314" s="235"/>
      <c r="C314" s="235"/>
      <c r="D314" s="235"/>
      <c r="E314" s="239"/>
      <c r="F314" s="301" t="s">
        <v>95</v>
      </c>
      <c r="G314" s="248"/>
      <c r="H314" s="219" t="n">
        <v>0</v>
      </c>
      <c r="I314" s="220" t="n">
        <v>0</v>
      </c>
      <c r="J314" s="220" t="n">
        <v>0</v>
      </c>
      <c r="K314" s="220" t="n">
        <v>0</v>
      </c>
      <c r="L314" s="220" t="n">
        <v>0</v>
      </c>
      <c r="M314" s="220" t="n">
        <v>0</v>
      </c>
      <c r="N314" s="220" t="n">
        <v>0</v>
      </c>
      <c r="O314" s="220" t="n">
        <v>0</v>
      </c>
      <c r="P314" s="220" t="n">
        <v>0</v>
      </c>
      <c r="Q314" s="330" t="n">
        <v>0</v>
      </c>
      <c r="R314" s="223" t="n">
        <f aca="false">SUM(H314:Q314)</f>
        <v>0</v>
      </c>
    </row>
    <row r="315" s="130" customFormat="true" ht="17.1" hidden="false" customHeight="true" outlineLevel="0" collapsed="false">
      <c r="B315" s="235"/>
      <c r="C315" s="235"/>
      <c r="D315" s="235"/>
      <c r="E315" s="239"/>
      <c r="F315" s="301" t="s">
        <v>96</v>
      </c>
      <c r="G315" s="248"/>
      <c r="H315" s="219" t="n">
        <v>0</v>
      </c>
      <c r="I315" s="220" t="n">
        <v>0</v>
      </c>
      <c r="J315" s="220" t="n">
        <v>0</v>
      </c>
      <c r="K315" s="220" t="n">
        <v>0</v>
      </c>
      <c r="L315" s="220" t="n">
        <v>0</v>
      </c>
      <c r="M315" s="220" t="n">
        <v>0</v>
      </c>
      <c r="N315" s="220" t="n">
        <v>0</v>
      </c>
      <c r="O315" s="220" t="n">
        <v>0</v>
      </c>
      <c r="P315" s="220" t="n">
        <v>0</v>
      </c>
      <c r="Q315" s="330" t="n">
        <v>0</v>
      </c>
      <c r="R315" s="223" t="n">
        <f aca="false">SUM(H315:Q315)</f>
        <v>0</v>
      </c>
    </row>
    <row r="316" s="130" customFormat="true" ht="17.1" hidden="false" customHeight="true" outlineLevel="0" collapsed="false">
      <c r="B316" s="235"/>
      <c r="C316" s="235"/>
      <c r="D316" s="235"/>
      <c r="E316" s="239"/>
      <c r="F316" s="301" t="s">
        <v>97</v>
      </c>
      <c r="G316" s="248"/>
      <c r="H316" s="219" t="n">
        <v>0</v>
      </c>
      <c r="I316" s="220" t="n">
        <v>0</v>
      </c>
      <c r="J316" s="220" t="n">
        <v>0</v>
      </c>
      <c r="K316" s="220" t="n">
        <v>0</v>
      </c>
      <c r="L316" s="220" t="n">
        <v>0</v>
      </c>
      <c r="M316" s="220" t="n">
        <v>0</v>
      </c>
      <c r="N316" s="220" t="n">
        <v>0</v>
      </c>
      <c r="O316" s="220" t="n">
        <v>0</v>
      </c>
      <c r="P316" s="220" t="n">
        <v>0</v>
      </c>
      <c r="Q316" s="330" t="n">
        <v>0</v>
      </c>
      <c r="R316" s="223" t="n">
        <f aca="false">SUM(H316:Q316)</f>
        <v>0</v>
      </c>
    </row>
    <row r="317" s="130" customFormat="true" ht="17.1" hidden="false" customHeight="true" outlineLevel="0" collapsed="false">
      <c r="B317" s="235"/>
      <c r="C317" s="235"/>
      <c r="D317" s="235"/>
      <c r="E317" s="239"/>
      <c r="F317" s="301" t="s">
        <v>98</v>
      </c>
      <c r="G317" s="248"/>
      <c r="H317" s="219" t="n">
        <v>0</v>
      </c>
      <c r="I317" s="220" t="n">
        <v>0</v>
      </c>
      <c r="J317" s="220" t="n">
        <v>0</v>
      </c>
      <c r="K317" s="220" t="n">
        <v>0</v>
      </c>
      <c r="L317" s="220" t="n">
        <v>0</v>
      </c>
      <c r="M317" s="220" t="n">
        <v>0</v>
      </c>
      <c r="N317" s="220" t="n">
        <v>0</v>
      </c>
      <c r="O317" s="220" t="n">
        <v>0</v>
      </c>
      <c r="P317" s="220" t="n">
        <v>0</v>
      </c>
      <c r="Q317" s="330" t="n">
        <v>0</v>
      </c>
      <c r="R317" s="223" t="n">
        <f aca="false">SUM(H317:Q317)</f>
        <v>0</v>
      </c>
    </row>
    <row r="318" s="130" customFormat="true" ht="17.1" hidden="false" customHeight="true" outlineLevel="0" collapsed="false">
      <c r="B318" s="235"/>
      <c r="C318" s="235"/>
      <c r="D318" s="235"/>
      <c r="E318" s="239"/>
      <c r="F318" s="334" t="s">
        <v>99</v>
      </c>
      <c r="G318" s="248"/>
      <c r="H318" s="219" t="n">
        <v>0</v>
      </c>
      <c r="I318" s="220" t="n">
        <v>0</v>
      </c>
      <c r="J318" s="220" t="n">
        <v>0</v>
      </c>
      <c r="K318" s="220" t="n">
        <v>0</v>
      </c>
      <c r="L318" s="220" t="n">
        <v>0</v>
      </c>
      <c r="M318" s="220" t="n">
        <v>0</v>
      </c>
      <c r="N318" s="220" t="n">
        <v>0</v>
      </c>
      <c r="O318" s="220" t="n">
        <v>0</v>
      </c>
      <c r="P318" s="220" t="n">
        <v>0</v>
      </c>
      <c r="Q318" s="330" t="n">
        <v>0</v>
      </c>
      <c r="R318" s="223" t="n">
        <f aca="false">SUM(H318:Q318)</f>
        <v>0</v>
      </c>
    </row>
    <row r="319" s="130" customFormat="true" ht="17.1" hidden="false" customHeight="true" outlineLevel="0" collapsed="false">
      <c r="B319" s="235"/>
      <c r="C319" s="235"/>
      <c r="D319" s="235"/>
      <c r="E319" s="239"/>
      <c r="F319" s="303" t="s">
        <v>100</v>
      </c>
      <c r="G319" s="260"/>
      <c r="H319" s="226" t="n">
        <v>0</v>
      </c>
      <c r="I319" s="227" t="n">
        <v>0</v>
      </c>
      <c r="J319" s="227" t="n">
        <v>0</v>
      </c>
      <c r="K319" s="227" t="n">
        <v>0</v>
      </c>
      <c r="L319" s="227" t="n">
        <v>0</v>
      </c>
      <c r="M319" s="227" t="n">
        <v>0</v>
      </c>
      <c r="N319" s="227" t="n">
        <v>0</v>
      </c>
      <c r="O319" s="227" t="n">
        <v>0</v>
      </c>
      <c r="P319" s="227" t="n">
        <v>0</v>
      </c>
      <c r="Q319" s="331" t="n">
        <v>0</v>
      </c>
      <c r="R319" s="230" t="n">
        <f aca="false">SUM(H319:Q319)</f>
        <v>0</v>
      </c>
    </row>
    <row r="320" customFormat="false" ht="17.1" hidden="false" customHeight="true" outlineLevel="0" collapsed="false">
      <c r="B320" s="235"/>
      <c r="C320" s="235"/>
      <c r="D320" s="235"/>
      <c r="E320" s="23" t="s">
        <v>22</v>
      </c>
      <c r="F320" s="24"/>
      <c r="G320" s="24"/>
      <c r="H320" s="68" t="n">
        <f aca="false">SUM(H311:H319)</f>
        <v>0</v>
      </c>
      <c r="I320" s="72" t="n">
        <f aca="false">SUM(I311:I319)</f>
        <v>0</v>
      </c>
      <c r="J320" s="72" t="n">
        <f aca="false">SUM(J311:J319)</f>
        <v>0</v>
      </c>
      <c r="K320" s="72" t="n">
        <f aca="false">SUM(K311:K319)</f>
        <v>0</v>
      </c>
      <c r="L320" s="72" t="n">
        <f aca="false">SUM(L311:L319)</f>
        <v>0</v>
      </c>
      <c r="M320" s="72" t="n">
        <f aca="false">SUM(M311:M319)</f>
        <v>0</v>
      </c>
      <c r="N320" s="72" t="n">
        <f aca="false">SUM(N311:N319)</f>
        <v>0</v>
      </c>
      <c r="O320" s="72" t="n">
        <f aca="false">SUM(O311:O319)</f>
        <v>0</v>
      </c>
      <c r="P320" s="72" t="n">
        <f aca="false">SUM(P311:P319)</f>
        <v>0</v>
      </c>
      <c r="Q320" s="332" t="n">
        <f aca="false">SUM(Q311:Q319)</f>
        <v>0</v>
      </c>
      <c r="R320" s="231" t="n">
        <f aca="false">SUM(R311:R319)</f>
        <v>0</v>
      </c>
    </row>
    <row r="321" s="130" customFormat="true" ht="17.1" hidden="false" customHeight="true" outlineLevel="0" collapsed="false">
      <c r="B321" s="235" t="s">
        <v>11</v>
      </c>
      <c r="C321" s="235"/>
      <c r="D321" s="235"/>
      <c r="E321" s="239" t="s">
        <v>113</v>
      </c>
      <c r="F321" s="333" t="s">
        <v>92</v>
      </c>
      <c r="G321" s="305"/>
      <c r="H321" s="212" t="n">
        <v>0</v>
      </c>
      <c r="I321" s="213" t="n">
        <v>0</v>
      </c>
      <c r="J321" s="213" t="n">
        <v>0</v>
      </c>
      <c r="K321" s="213" t="n">
        <v>0</v>
      </c>
      <c r="L321" s="213" t="n">
        <v>0</v>
      </c>
      <c r="M321" s="213" t="n">
        <v>0</v>
      </c>
      <c r="N321" s="213" t="n">
        <v>0</v>
      </c>
      <c r="O321" s="213" t="n">
        <v>0</v>
      </c>
      <c r="P321" s="213" t="n">
        <v>0</v>
      </c>
      <c r="Q321" s="329" t="n">
        <v>0</v>
      </c>
      <c r="R321" s="216" t="n">
        <f aca="false">SUM(H321:Q321)</f>
        <v>0</v>
      </c>
    </row>
    <row r="322" s="130" customFormat="true" ht="17.1" hidden="false" customHeight="true" outlineLevel="0" collapsed="false">
      <c r="B322" s="235"/>
      <c r="C322" s="235"/>
      <c r="D322" s="235"/>
      <c r="E322" s="239"/>
      <c r="F322" s="301" t="s">
        <v>93</v>
      </c>
      <c r="G322" s="248"/>
      <c r="H322" s="219" t="n">
        <v>0</v>
      </c>
      <c r="I322" s="220" t="n">
        <v>0</v>
      </c>
      <c r="J322" s="220" t="n">
        <v>0</v>
      </c>
      <c r="K322" s="220" t="n">
        <v>0</v>
      </c>
      <c r="L322" s="220" t="n">
        <v>0</v>
      </c>
      <c r="M322" s="220" t="n">
        <v>0</v>
      </c>
      <c r="N322" s="220" t="n">
        <v>0</v>
      </c>
      <c r="O322" s="220" t="n">
        <v>0</v>
      </c>
      <c r="P322" s="220" t="n">
        <v>0</v>
      </c>
      <c r="Q322" s="330" t="n">
        <v>0</v>
      </c>
      <c r="R322" s="223" t="n">
        <f aca="false">SUM(H322:Q322)</f>
        <v>0</v>
      </c>
    </row>
    <row r="323" s="130" customFormat="true" ht="17.1" hidden="false" customHeight="true" outlineLevel="0" collapsed="false">
      <c r="B323" s="235"/>
      <c r="C323" s="235"/>
      <c r="D323" s="235"/>
      <c r="E323" s="239"/>
      <c r="F323" s="334" t="s">
        <v>94</v>
      </c>
      <c r="G323" s="248"/>
      <c r="H323" s="219" t="n">
        <v>0</v>
      </c>
      <c r="I323" s="220" t="n">
        <v>0</v>
      </c>
      <c r="J323" s="220" t="n">
        <v>0</v>
      </c>
      <c r="K323" s="220" t="n">
        <v>0</v>
      </c>
      <c r="L323" s="220" t="n">
        <v>0</v>
      </c>
      <c r="M323" s="220" t="n">
        <v>0</v>
      </c>
      <c r="N323" s="220" t="n">
        <v>0</v>
      </c>
      <c r="O323" s="220" t="n">
        <v>0</v>
      </c>
      <c r="P323" s="220" t="n">
        <v>0</v>
      </c>
      <c r="Q323" s="330" t="n">
        <v>0</v>
      </c>
      <c r="R323" s="223" t="n">
        <f aca="false">SUM(H323:Q323)</f>
        <v>0</v>
      </c>
    </row>
    <row r="324" s="130" customFormat="true" ht="17.1" hidden="false" customHeight="true" outlineLevel="0" collapsed="false">
      <c r="B324" s="235"/>
      <c r="C324" s="235"/>
      <c r="D324" s="235"/>
      <c r="E324" s="239"/>
      <c r="F324" s="301" t="s">
        <v>95</v>
      </c>
      <c r="G324" s="248"/>
      <c r="H324" s="219" t="n">
        <v>0</v>
      </c>
      <c r="I324" s="220" t="n">
        <v>0</v>
      </c>
      <c r="J324" s="220" t="n">
        <v>0</v>
      </c>
      <c r="K324" s="220" t="n">
        <v>0</v>
      </c>
      <c r="L324" s="220" t="n">
        <v>0</v>
      </c>
      <c r="M324" s="220" t="n">
        <v>0</v>
      </c>
      <c r="N324" s="220" t="n">
        <v>0</v>
      </c>
      <c r="O324" s="220" t="n">
        <v>0</v>
      </c>
      <c r="P324" s="220" t="n">
        <v>0</v>
      </c>
      <c r="Q324" s="330" t="n">
        <v>0</v>
      </c>
      <c r="R324" s="223" t="n">
        <f aca="false">SUM(H324:Q324)</f>
        <v>0</v>
      </c>
    </row>
    <row r="325" s="130" customFormat="true" ht="17.1" hidden="false" customHeight="true" outlineLevel="0" collapsed="false">
      <c r="B325" s="235"/>
      <c r="C325" s="235"/>
      <c r="D325" s="235"/>
      <c r="E325" s="239"/>
      <c r="F325" s="301" t="s">
        <v>96</v>
      </c>
      <c r="G325" s="248"/>
      <c r="H325" s="219" t="n">
        <v>0</v>
      </c>
      <c r="I325" s="220" t="n">
        <v>0</v>
      </c>
      <c r="J325" s="220" t="n">
        <v>0</v>
      </c>
      <c r="K325" s="220" t="n">
        <v>0</v>
      </c>
      <c r="L325" s="220" t="n">
        <v>0</v>
      </c>
      <c r="M325" s="220" t="n">
        <v>0</v>
      </c>
      <c r="N325" s="220" t="n">
        <v>0</v>
      </c>
      <c r="O325" s="220" t="n">
        <v>0</v>
      </c>
      <c r="P325" s="220" t="n">
        <v>0</v>
      </c>
      <c r="Q325" s="330" t="n">
        <v>0</v>
      </c>
      <c r="R325" s="223" t="n">
        <f aca="false">SUM(H325:Q325)</f>
        <v>0</v>
      </c>
    </row>
    <row r="326" s="130" customFormat="true" ht="17.1" hidden="false" customHeight="true" outlineLevel="0" collapsed="false">
      <c r="B326" s="235"/>
      <c r="C326" s="235"/>
      <c r="D326" s="235"/>
      <c r="E326" s="239"/>
      <c r="F326" s="301" t="s">
        <v>97</v>
      </c>
      <c r="G326" s="248"/>
      <c r="H326" s="219" t="n">
        <v>0</v>
      </c>
      <c r="I326" s="220" t="n">
        <v>0</v>
      </c>
      <c r="J326" s="220" t="n">
        <v>0</v>
      </c>
      <c r="K326" s="220" t="n">
        <v>0</v>
      </c>
      <c r="L326" s="220" t="n">
        <v>0</v>
      </c>
      <c r="M326" s="220" t="n">
        <v>0</v>
      </c>
      <c r="N326" s="220" t="n">
        <v>0</v>
      </c>
      <c r="O326" s="220" t="n">
        <v>0</v>
      </c>
      <c r="P326" s="220" t="n">
        <v>0</v>
      </c>
      <c r="Q326" s="330" t="n">
        <v>0</v>
      </c>
      <c r="R326" s="223" t="n">
        <f aca="false">SUM(H326:Q326)</f>
        <v>0</v>
      </c>
    </row>
    <row r="327" s="130" customFormat="true" ht="17.1" hidden="false" customHeight="true" outlineLevel="0" collapsed="false">
      <c r="B327" s="235"/>
      <c r="C327" s="235"/>
      <c r="D327" s="235"/>
      <c r="E327" s="239"/>
      <c r="F327" s="301" t="s">
        <v>98</v>
      </c>
      <c r="G327" s="248"/>
      <c r="H327" s="219" t="n">
        <v>0</v>
      </c>
      <c r="I327" s="220" t="n">
        <v>0</v>
      </c>
      <c r="J327" s="220" t="n">
        <v>0</v>
      </c>
      <c r="K327" s="220" t="n">
        <v>0</v>
      </c>
      <c r="L327" s="220" t="n">
        <v>0</v>
      </c>
      <c r="M327" s="220" t="n">
        <v>0</v>
      </c>
      <c r="N327" s="220" t="n">
        <v>0</v>
      </c>
      <c r="O327" s="220" t="n">
        <v>0</v>
      </c>
      <c r="P327" s="220" t="n">
        <v>0</v>
      </c>
      <c r="Q327" s="330" t="n">
        <v>0</v>
      </c>
      <c r="R327" s="223" t="n">
        <f aca="false">SUM(H327:Q327)</f>
        <v>0</v>
      </c>
    </row>
    <row r="328" s="130" customFormat="true" ht="17.1" hidden="false" customHeight="true" outlineLevel="0" collapsed="false">
      <c r="B328" s="235"/>
      <c r="C328" s="235"/>
      <c r="D328" s="235"/>
      <c r="E328" s="239"/>
      <c r="F328" s="334" t="s">
        <v>99</v>
      </c>
      <c r="G328" s="248"/>
      <c r="H328" s="219" t="n">
        <v>0</v>
      </c>
      <c r="I328" s="220" t="n">
        <v>0</v>
      </c>
      <c r="J328" s="220" t="n">
        <v>0</v>
      </c>
      <c r="K328" s="220" t="n">
        <v>0</v>
      </c>
      <c r="L328" s="220" t="n">
        <v>0</v>
      </c>
      <c r="M328" s="220" t="n">
        <v>0</v>
      </c>
      <c r="N328" s="220" t="n">
        <v>0</v>
      </c>
      <c r="O328" s="220" t="n">
        <v>0</v>
      </c>
      <c r="P328" s="220" t="n">
        <v>0</v>
      </c>
      <c r="Q328" s="330" t="n">
        <v>0</v>
      </c>
      <c r="R328" s="223" t="n">
        <f aca="false">SUM(H328:Q328)</f>
        <v>0</v>
      </c>
    </row>
    <row r="329" s="130" customFormat="true" ht="17.1" hidden="false" customHeight="true" outlineLevel="0" collapsed="false">
      <c r="B329" s="235"/>
      <c r="C329" s="235"/>
      <c r="D329" s="235"/>
      <c r="E329" s="239"/>
      <c r="F329" s="303" t="s">
        <v>100</v>
      </c>
      <c r="G329" s="260"/>
      <c r="H329" s="226" t="n">
        <v>0</v>
      </c>
      <c r="I329" s="227" t="n">
        <v>0</v>
      </c>
      <c r="J329" s="227" t="n">
        <v>0</v>
      </c>
      <c r="K329" s="227" t="n">
        <v>0</v>
      </c>
      <c r="L329" s="227" t="n">
        <v>0</v>
      </c>
      <c r="M329" s="227" t="n">
        <v>0</v>
      </c>
      <c r="N329" s="227" t="n">
        <v>0</v>
      </c>
      <c r="O329" s="227" t="n">
        <v>0</v>
      </c>
      <c r="P329" s="227" t="n">
        <v>0</v>
      </c>
      <c r="Q329" s="331" t="n">
        <v>0</v>
      </c>
      <c r="R329" s="230" t="n">
        <f aca="false">SUM(H329:Q329)</f>
        <v>0</v>
      </c>
    </row>
    <row r="330" customFormat="false" ht="17.1" hidden="false" customHeight="true" outlineLevel="0" collapsed="false">
      <c r="B330" s="235"/>
      <c r="C330" s="235"/>
      <c r="D330" s="235"/>
      <c r="E330" s="23" t="s">
        <v>22</v>
      </c>
      <c r="F330" s="24"/>
      <c r="G330" s="24"/>
      <c r="H330" s="68" t="n">
        <f aca="false">SUM(H321:H329)</f>
        <v>0</v>
      </c>
      <c r="I330" s="72" t="n">
        <f aca="false">SUM(I321:I329)</f>
        <v>0</v>
      </c>
      <c r="J330" s="72" t="n">
        <f aca="false">SUM(J321:J329)</f>
        <v>0</v>
      </c>
      <c r="K330" s="72" t="n">
        <f aca="false">SUM(K321:K329)</f>
        <v>0</v>
      </c>
      <c r="L330" s="72" t="n">
        <f aca="false">SUM(L321:L329)</f>
        <v>0</v>
      </c>
      <c r="M330" s="72" t="n">
        <f aca="false">SUM(M321:M329)</f>
        <v>0</v>
      </c>
      <c r="N330" s="72" t="n">
        <f aca="false">SUM(N321:N329)</f>
        <v>0</v>
      </c>
      <c r="O330" s="72" t="n">
        <f aca="false">SUM(O321:O329)</f>
        <v>0</v>
      </c>
      <c r="P330" s="72" t="n">
        <f aca="false">SUM(P321:P329)</f>
        <v>0</v>
      </c>
      <c r="Q330" s="332" t="n">
        <f aca="false">SUM(Q321:Q329)</f>
        <v>0</v>
      </c>
      <c r="R330" s="231" t="n">
        <f aca="false">SUM(R321:R329)</f>
        <v>0</v>
      </c>
    </row>
    <row r="331" customFormat="false" ht="17.1" hidden="false" customHeight="true" outlineLevel="0" collapsed="false">
      <c r="A331" s="7"/>
    </row>
    <row r="332" customFormat="false" ht="17.1" hidden="false" customHeight="true" outlineLevel="0" collapsed="false">
      <c r="A332" s="7"/>
    </row>
    <row r="333" customFormat="false" ht="17.1" hidden="false" customHeight="true" outlineLevel="0" collapsed="false">
      <c r="A333" s="7"/>
    </row>
    <row r="334" customFormat="false" ht="17.1" hidden="false" customHeight="true" outlineLevel="0" collapsed="false">
      <c r="A334" s="7" t="s">
        <v>114</v>
      </c>
    </row>
    <row r="335" customFormat="false" ht="17.1" hidden="false" customHeight="true" outlineLevel="0" collapsed="false">
      <c r="A335" s="7"/>
    </row>
    <row r="336" customFormat="false" ht="17.1" hidden="false" customHeight="true" outlineLevel="0" collapsed="false">
      <c r="B336" s="74" t="str">
        <f aca="false">"平成"&amp;JIS($A$2)&amp;"年（"&amp;JIS($B$2)&amp;"年）"&amp;JIS($C$2)&amp;"月末日現在"</f>
        <v>平成２０年（２００８年）１２月末日現在</v>
      </c>
      <c r="C336" s="74"/>
      <c r="D336" s="74"/>
      <c r="E336" s="74"/>
      <c r="F336" s="74"/>
      <c r="G336" s="74"/>
      <c r="H336" s="323" t="s">
        <v>111</v>
      </c>
      <c r="I336" s="323"/>
      <c r="J336" s="323"/>
      <c r="K336" s="323"/>
      <c r="L336" s="323"/>
      <c r="M336" s="323"/>
      <c r="N336" s="323"/>
      <c r="O336" s="323"/>
      <c r="P336" s="323"/>
      <c r="Q336" s="323"/>
      <c r="R336" s="235" t="s">
        <v>19</v>
      </c>
    </row>
    <row r="337" customFormat="false" ht="17.1" hidden="false" customHeight="true" outlineLevel="0" collapsed="false">
      <c r="A337" s="304" t="s">
        <v>91</v>
      </c>
      <c r="B337" s="74"/>
      <c r="C337" s="74"/>
      <c r="D337" s="74"/>
      <c r="E337" s="74"/>
      <c r="F337" s="74"/>
      <c r="G337" s="74"/>
      <c r="H337" s="335" t="s">
        <v>92</v>
      </c>
      <c r="I337" s="336" t="s">
        <v>93</v>
      </c>
      <c r="J337" s="336" t="s">
        <v>102</v>
      </c>
      <c r="K337" s="337" t="s">
        <v>103</v>
      </c>
      <c r="L337" s="336" t="s">
        <v>104</v>
      </c>
      <c r="M337" s="336" t="s">
        <v>105</v>
      </c>
      <c r="N337" s="336" t="s">
        <v>106</v>
      </c>
      <c r="O337" s="336" t="s">
        <v>107</v>
      </c>
      <c r="P337" s="336" t="s">
        <v>108</v>
      </c>
      <c r="Q337" s="338" t="s">
        <v>109</v>
      </c>
      <c r="R337" s="235"/>
    </row>
    <row r="338" s="130" customFormat="true" ht="17.1" hidden="false" customHeight="true" outlineLevel="0" collapsed="false">
      <c r="B338" s="235" t="s">
        <v>13</v>
      </c>
      <c r="C338" s="235"/>
      <c r="D338" s="235"/>
      <c r="E338" s="239" t="s">
        <v>113</v>
      </c>
      <c r="F338" s="333" t="s">
        <v>92</v>
      </c>
      <c r="G338" s="305"/>
      <c r="H338" s="212" t="n">
        <v>0</v>
      </c>
      <c r="I338" s="213" t="n">
        <v>0</v>
      </c>
      <c r="J338" s="213" t="n">
        <v>0</v>
      </c>
      <c r="K338" s="213" t="n">
        <v>0</v>
      </c>
      <c r="L338" s="213" t="n">
        <v>0</v>
      </c>
      <c r="M338" s="213" t="n">
        <v>0</v>
      </c>
      <c r="N338" s="213" t="n">
        <v>0</v>
      </c>
      <c r="O338" s="213" t="n">
        <v>0</v>
      </c>
      <c r="P338" s="213" t="n">
        <v>0</v>
      </c>
      <c r="Q338" s="215" t="n">
        <v>0</v>
      </c>
      <c r="R338" s="216" t="n">
        <f aca="false">SUM(H338:Q338)</f>
        <v>0</v>
      </c>
    </row>
    <row r="339" s="130" customFormat="true" ht="17.1" hidden="false" customHeight="true" outlineLevel="0" collapsed="false">
      <c r="B339" s="235"/>
      <c r="C339" s="235"/>
      <c r="D339" s="235"/>
      <c r="E339" s="239"/>
      <c r="F339" s="301" t="s">
        <v>93</v>
      </c>
      <c r="G339" s="248"/>
      <c r="H339" s="219" t="n">
        <v>0</v>
      </c>
      <c r="I339" s="220" t="n">
        <v>0</v>
      </c>
      <c r="J339" s="220" t="n">
        <v>0</v>
      </c>
      <c r="K339" s="220" t="n">
        <v>0</v>
      </c>
      <c r="L339" s="220" t="n">
        <v>0</v>
      </c>
      <c r="M339" s="220" t="n">
        <v>0</v>
      </c>
      <c r="N339" s="220" t="n">
        <v>0</v>
      </c>
      <c r="O339" s="220" t="n">
        <v>0</v>
      </c>
      <c r="P339" s="220" t="n">
        <v>0</v>
      </c>
      <c r="Q339" s="222" t="n">
        <v>0</v>
      </c>
      <c r="R339" s="223" t="n">
        <f aca="false">SUM(H339:Q339)</f>
        <v>0</v>
      </c>
    </row>
    <row r="340" s="130" customFormat="true" ht="17.1" hidden="false" customHeight="true" outlineLevel="0" collapsed="false">
      <c r="B340" s="235"/>
      <c r="C340" s="235"/>
      <c r="D340" s="235"/>
      <c r="E340" s="239"/>
      <c r="F340" s="334" t="s">
        <v>94</v>
      </c>
      <c r="G340" s="248"/>
      <c r="H340" s="219" t="n">
        <v>0</v>
      </c>
      <c r="I340" s="220" t="n">
        <v>0</v>
      </c>
      <c r="J340" s="220" t="n">
        <v>0</v>
      </c>
      <c r="K340" s="220" t="n">
        <v>0</v>
      </c>
      <c r="L340" s="220" t="n">
        <v>0</v>
      </c>
      <c r="M340" s="220" t="n">
        <v>0</v>
      </c>
      <c r="N340" s="220" t="n">
        <v>0</v>
      </c>
      <c r="O340" s="220" t="n">
        <v>0</v>
      </c>
      <c r="P340" s="220" t="n">
        <v>0</v>
      </c>
      <c r="Q340" s="222" t="n">
        <v>0</v>
      </c>
      <c r="R340" s="223" t="n">
        <f aca="false">SUM(H340:Q340)</f>
        <v>0</v>
      </c>
    </row>
    <row r="341" s="130" customFormat="true" ht="17.1" hidden="false" customHeight="true" outlineLevel="0" collapsed="false">
      <c r="B341" s="235"/>
      <c r="C341" s="235"/>
      <c r="D341" s="235"/>
      <c r="E341" s="239"/>
      <c r="F341" s="301" t="s">
        <v>95</v>
      </c>
      <c r="G341" s="248"/>
      <c r="H341" s="219" t="n">
        <v>0</v>
      </c>
      <c r="I341" s="220" t="n">
        <v>0</v>
      </c>
      <c r="J341" s="220" t="n">
        <v>0</v>
      </c>
      <c r="K341" s="220" t="n">
        <v>0</v>
      </c>
      <c r="L341" s="220" t="n">
        <v>0</v>
      </c>
      <c r="M341" s="220" t="n">
        <v>0</v>
      </c>
      <c r="N341" s="220" t="n">
        <v>0</v>
      </c>
      <c r="O341" s="220" t="n">
        <v>0</v>
      </c>
      <c r="P341" s="220" t="n">
        <v>0</v>
      </c>
      <c r="Q341" s="222" t="n">
        <v>0</v>
      </c>
      <c r="R341" s="223" t="n">
        <f aca="false">SUM(H341:Q341)</f>
        <v>0</v>
      </c>
    </row>
    <row r="342" s="130" customFormat="true" ht="17.1" hidden="false" customHeight="true" outlineLevel="0" collapsed="false">
      <c r="B342" s="235"/>
      <c r="C342" s="235"/>
      <c r="D342" s="235"/>
      <c r="E342" s="239"/>
      <c r="F342" s="301" t="s">
        <v>96</v>
      </c>
      <c r="G342" s="248"/>
      <c r="H342" s="219" t="n">
        <v>0</v>
      </c>
      <c r="I342" s="220" t="n">
        <v>0</v>
      </c>
      <c r="J342" s="220" t="n">
        <v>0</v>
      </c>
      <c r="K342" s="220" t="n">
        <v>0</v>
      </c>
      <c r="L342" s="220" t="n">
        <v>0</v>
      </c>
      <c r="M342" s="220" t="n">
        <v>0</v>
      </c>
      <c r="N342" s="220" t="n">
        <v>0</v>
      </c>
      <c r="O342" s="220" t="n">
        <v>0</v>
      </c>
      <c r="P342" s="220" t="n">
        <v>0</v>
      </c>
      <c r="Q342" s="222" t="n">
        <v>0</v>
      </c>
      <c r="R342" s="223" t="n">
        <f aca="false">SUM(H342:Q342)</f>
        <v>0</v>
      </c>
    </row>
    <row r="343" s="130" customFormat="true" ht="17.1" hidden="false" customHeight="true" outlineLevel="0" collapsed="false">
      <c r="B343" s="235"/>
      <c r="C343" s="235"/>
      <c r="D343" s="235"/>
      <c r="E343" s="239"/>
      <c r="F343" s="301" t="s">
        <v>97</v>
      </c>
      <c r="G343" s="248"/>
      <c r="H343" s="219" t="n">
        <v>0</v>
      </c>
      <c r="I343" s="220" t="n">
        <v>0</v>
      </c>
      <c r="J343" s="220" t="n">
        <v>0</v>
      </c>
      <c r="K343" s="220" t="n">
        <v>0</v>
      </c>
      <c r="L343" s="220" t="n">
        <v>0</v>
      </c>
      <c r="M343" s="220" t="n">
        <v>0</v>
      </c>
      <c r="N343" s="220" t="n">
        <v>0</v>
      </c>
      <c r="O343" s="220" t="n">
        <v>0</v>
      </c>
      <c r="P343" s="220" t="n">
        <v>0</v>
      </c>
      <c r="Q343" s="222" t="n">
        <v>0</v>
      </c>
      <c r="R343" s="223" t="n">
        <f aca="false">SUM(H343:Q343)</f>
        <v>0</v>
      </c>
    </row>
    <row r="344" s="130" customFormat="true" ht="17.1" hidden="false" customHeight="true" outlineLevel="0" collapsed="false">
      <c r="B344" s="235"/>
      <c r="C344" s="235"/>
      <c r="D344" s="235"/>
      <c r="E344" s="239"/>
      <c r="F344" s="301" t="s">
        <v>98</v>
      </c>
      <c r="G344" s="248"/>
      <c r="H344" s="219" t="n">
        <v>0</v>
      </c>
      <c r="I344" s="220" t="n">
        <v>0</v>
      </c>
      <c r="J344" s="220" t="n">
        <v>0</v>
      </c>
      <c r="K344" s="220" t="n">
        <v>0</v>
      </c>
      <c r="L344" s="220" t="n">
        <v>0</v>
      </c>
      <c r="M344" s="220" t="n">
        <v>0</v>
      </c>
      <c r="N344" s="220" t="n">
        <v>0</v>
      </c>
      <c r="O344" s="220" t="n">
        <v>0</v>
      </c>
      <c r="P344" s="220" t="n">
        <v>0</v>
      </c>
      <c r="Q344" s="222" t="n">
        <v>0</v>
      </c>
      <c r="R344" s="223" t="n">
        <f aca="false">SUM(H344:Q344)</f>
        <v>0</v>
      </c>
    </row>
    <row r="345" s="130" customFormat="true" ht="17.1" hidden="false" customHeight="true" outlineLevel="0" collapsed="false">
      <c r="B345" s="235"/>
      <c r="C345" s="235"/>
      <c r="D345" s="235"/>
      <c r="E345" s="239"/>
      <c r="F345" s="334" t="s">
        <v>99</v>
      </c>
      <c r="G345" s="248"/>
      <c r="H345" s="219" t="n">
        <v>0</v>
      </c>
      <c r="I345" s="220" t="n">
        <v>0</v>
      </c>
      <c r="J345" s="220" t="n">
        <v>0</v>
      </c>
      <c r="K345" s="220" t="n">
        <v>0</v>
      </c>
      <c r="L345" s="220" t="n">
        <v>0</v>
      </c>
      <c r="M345" s="220" t="n">
        <v>0</v>
      </c>
      <c r="N345" s="220" t="n">
        <v>0</v>
      </c>
      <c r="O345" s="220" t="n">
        <v>0</v>
      </c>
      <c r="P345" s="220" t="n">
        <v>0</v>
      </c>
      <c r="Q345" s="222" t="n">
        <v>0</v>
      </c>
      <c r="R345" s="223" t="n">
        <f aca="false">SUM(H345:Q345)</f>
        <v>0</v>
      </c>
    </row>
    <row r="346" s="130" customFormat="true" ht="17.1" hidden="false" customHeight="true" outlineLevel="0" collapsed="false">
      <c r="B346" s="235"/>
      <c r="C346" s="235"/>
      <c r="D346" s="235"/>
      <c r="E346" s="239"/>
      <c r="F346" s="303" t="s">
        <v>100</v>
      </c>
      <c r="G346" s="260"/>
      <c r="H346" s="226" t="n">
        <v>0</v>
      </c>
      <c r="I346" s="227" t="n">
        <v>0</v>
      </c>
      <c r="J346" s="227" t="n">
        <v>0</v>
      </c>
      <c r="K346" s="227" t="n">
        <v>0</v>
      </c>
      <c r="L346" s="227" t="n">
        <v>0</v>
      </c>
      <c r="M346" s="227" t="n">
        <v>0</v>
      </c>
      <c r="N346" s="227" t="n">
        <v>0</v>
      </c>
      <c r="O346" s="227" t="n">
        <v>0</v>
      </c>
      <c r="P346" s="227" t="n">
        <v>0</v>
      </c>
      <c r="Q346" s="229" t="n">
        <v>0</v>
      </c>
      <c r="R346" s="230" t="n">
        <f aca="false">SUM(H346:Q346)</f>
        <v>0</v>
      </c>
    </row>
    <row r="347" customFormat="false" ht="17.1" hidden="false" customHeight="true" outlineLevel="0" collapsed="false">
      <c r="B347" s="235"/>
      <c r="C347" s="235"/>
      <c r="D347" s="235"/>
      <c r="E347" s="23" t="s">
        <v>22</v>
      </c>
      <c r="F347" s="24"/>
      <c r="G347" s="24"/>
      <c r="H347" s="68" t="n">
        <f aca="false">SUM(H338:H346)</f>
        <v>0</v>
      </c>
      <c r="I347" s="72" t="n">
        <f aca="false">SUM(I338:I346)</f>
        <v>0</v>
      </c>
      <c r="J347" s="72" t="n">
        <f aca="false">SUM(J338:J346)</f>
        <v>0</v>
      </c>
      <c r="K347" s="72" t="n">
        <f aca="false">SUM(K338:K346)</f>
        <v>0</v>
      </c>
      <c r="L347" s="72" t="n">
        <f aca="false">SUM(L338:L346)</f>
        <v>0</v>
      </c>
      <c r="M347" s="72" t="n">
        <f aca="false">SUM(M338:M346)</f>
        <v>0</v>
      </c>
      <c r="N347" s="72" t="n">
        <f aca="false">SUM(N338:N346)</f>
        <v>0</v>
      </c>
      <c r="O347" s="72" t="n">
        <f aca="false">SUM(O338:O346)</f>
        <v>0</v>
      </c>
      <c r="P347" s="72" t="n">
        <f aca="false">SUM(P338:P346)</f>
        <v>0</v>
      </c>
      <c r="Q347" s="69" t="n">
        <f aca="false">SUM(Q338:Q346)</f>
        <v>0</v>
      </c>
      <c r="R347" s="231" t="n">
        <f aca="false">SUM(R338:R346)</f>
        <v>0</v>
      </c>
    </row>
    <row r="348" s="130" customFormat="true" ht="17.1" hidden="false" customHeight="true" outlineLevel="0" collapsed="false">
      <c r="B348" s="235" t="s">
        <v>14</v>
      </c>
      <c r="C348" s="235"/>
      <c r="D348" s="235"/>
      <c r="E348" s="239" t="s">
        <v>113</v>
      </c>
      <c r="F348" s="333" t="s">
        <v>92</v>
      </c>
      <c r="G348" s="305"/>
      <c r="H348" s="212" t="n">
        <v>0</v>
      </c>
      <c r="I348" s="213" t="n">
        <v>0</v>
      </c>
      <c r="J348" s="213" t="n">
        <v>0</v>
      </c>
      <c r="K348" s="213" t="n">
        <v>0</v>
      </c>
      <c r="L348" s="213" t="n">
        <v>0</v>
      </c>
      <c r="M348" s="213" t="n">
        <v>0</v>
      </c>
      <c r="N348" s="213" t="n">
        <v>0</v>
      </c>
      <c r="O348" s="213" t="n">
        <v>0</v>
      </c>
      <c r="P348" s="213" t="n">
        <v>0</v>
      </c>
      <c r="Q348" s="215" t="n">
        <v>0</v>
      </c>
      <c r="R348" s="216" t="n">
        <f aca="false">SUM(H348:Q348)</f>
        <v>0</v>
      </c>
    </row>
    <row r="349" s="130" customFormat="true" ht="17.1" hidden="false" customHeight="true" outlineLevel="0" collapsed="false">
      <c r="B349" s="235"/>
      <c r="C349" s="235"/>
      <c r="D349" s="235"/>
      <c r="E349" s="239"/>
      <c r="F349" s="301" t="s">
        <v>93</v>
      </c>
      <c r="G349" s="248"/>
      <c r="H349" s="219" t="n">
        <v>0</v>
      </c>
      <c r="I349" s="220" t="n">
        <v>0</v>
      </c>
      <c r="J349" s="220" t="n">
        <v>0</v>
      </c>
      <c r="K349" s="220" t="n">
        <v>0</v>
      </c>
      <c r="L349" s="220" t="n">
        <v>0</v>
      </c>
      <c r="M349" s="220" t="n">
        <v>0</v>
      </c>
      <c r="N349" s="220" t="n">
        <v>0</v>
      </c>
      <c r="O349" s="220" t="n">
        <v>0</v>
      </c>
      <c r="P349" s="220" t="n">
        <v>0</v>
      </c>
      <c r="Q349" s="222" t="n">
        <v>0</v>
      </c>
      <c r="R349" s="223" t="n">
        <f aca="false">SUM(H349:Q349)</f>
        <v>0</v>
      </c>
    </row>
    <row r="350" s="130" customFormat="true" ht="17.1" hidden="false" customHeight="true" outlineLevel="0" collapsed="false">
      <c r="B350" s="235"/>
      <c r="C350" s="235"/>
      <c r="D350" s="235"/>
      <c r="E350" s="239"/>
      <c r="F350" s="334" t="s">
        <v>94</v>
      </c>
      <c r="G350" s="248"/>
      <c r="H350" s="219" t="n">
        <v>0</v>
      </c>
      <c r="I350" s="220" t="n">
        <v>0</v>
      </c>
      <c r="J350" s="220" t="n">
        <v>0</v>
      </c>
      <c r="K350" s="220" t="n">
        <v>0</v>
      </c>
      <c r="L350" s="220" t="n">
        <v>0</v>
      </c>
      <c r="M350" s="220" t="n">
        <v>0</v>
      </c>
      <c r="N350" s="220" t="n">
        <v>0</v>
      </c>
      <c r="O350" s="220" t="n">
        <v>0</v>
      </c>
      <c r="P350" s="220" t="n">
        <v>0</v>
      </c>
      <c r="Q350" s="222" t="n">
        <v>0</v>
      </c>
      <c r="R350" s="223" t="n">
        <f aca="false">SUM(H350:Q350)</f>
        <v>0</v>
      </c>
    </row>
    <row r="351" s="130" customFormat="true" ht="17.1" hidden="false" customHeight="true" outlineLevel="0" collapsed="false">
      <c r="B351" s="235"/>
      <c r="C351" s="235"/>
      <c r="D351" s="235"/>
      <c r="E351" s="239"/>
      <c r="F351" s="301" t="s">
        <v>95</v>
      </c>
      <c r="G351" s="248"/>
      <c r="H351" s="219" t="n">
        <v>0</v>
      </c>
      <c r="I351" s="220" t="n">
        <v>0</v>
      </c>
      <c r="J351" s="220" t="n">
        <v>0</v>
      </c>
      <c r="K351" s="220" t="n">
        <v>0</v>
      </c>
      <c r="L351" s="220" t="n">
        <v>0</v>
      </c>
      <c r="M351" s="220" t="n">
        <v>0</v>
      </c>
      <c r="N351" s="220" t="n">
        <v>0</v>
      </c>
      <c r="O351" s="220" t="n">
        <v>0</v>
      </c>
      <c r="P351" s="220" t="n">
        <v>0</v>
      </c>
      <c r="Q351" s="222" t="n">
        <v>0</v>
      </c>
      <c r="R351" s="223" t="n">
        <f aca="false">SUM(H351:Q351)</f>
        <v>0</v>
      </c>
    </row>
    <row r="352" s="130" customFormat="true" ht="17.1" hidden="false" customHeight="true" outlineLevel="0" collapsed="false">
      <c r="B352" s="235"/>
      <c r="C352" s="235"/>
      <c r="D352" s="235"/>
      <c r="E352" s="239"/>
      <c r="F352" s="301" t="s">
        <v>96</v>
      </c>
      <c r="G352" s="248"/>
      <c r="H352" s="219" t="n">
        <v>0</v>
      </c>
      <c r="I352" s="220" t="n">
        <v>0</v>
      </c>
      <c r="J352" s="220" t="n">
        <v>0</v>
      </c>
      <c r="K352" s="220" t="n">
        <v>0</v>
      </c>
      <c r="L352" s="220" t="n">
        <v>0</v>
      </c>
      <c r="M352" s="220" t="n">
        <v>0</v>
      </c>
      <c r="N352" s="220" t="n">
        <v>0</v>
      </c>
      <c r="O352" s="220" t="n">
        <v>0</v>
      </c>
      <c r="P352" s="220" t="n">
        <v>0</v>
      </c>
      <c r="Q352" s="222" t="n">
        <v>0</v>
      </c>
      <c r="R352" s="223" t="n">
        <f aca="false">SUM(H352:Q352)</f>
        <v>0</v>
      </c>
    </row>
    <row r="353" s="130" customFormat="true" ht="17.1" hidden="false" customHeight="true" outlineLevel="0" collapsed="false">
      <c r="B353" s="235"/>
      <c r="C353" s="235"/>
      <c r="D353" s="235"/>
      <c r="E353" s="239"/>
      <c r="F353" s="301" t="s">
        <v>97</v>
      </c>
      <c r="G353" s="248"/>
      <c r="H353" s="219" t="n">
        <v>0</v>
      </c>
      <c r="I353" s="220" t="n">
        <v>0</v>
      </c>
      <c r="J353" s="220" t="n">
        <v>0</v>
      </c>
      <c r="K353" s="220" t="n">
        <v>0</v>
      </c>
      <c r="L353" s="220" t="n">
        <v>0</v>
      </c>
      <c r="M353" s="220" t="n">
        <v>0</v>
      </c>
      <c r="N353" s="220" t="n">
        <v>0</v>
      </c>
      <c r="O353" s="220" t="n">
        <v>0</v>
      </c>
      <c r="P353" s="220" t="n">
        <v>0</v>
      </c>
      <c r="Q353" s="222" t="n">
        <v>0</v>
      </c>
      <c r="R353" s="223" t="n">
        <f aca="false">SUM(H353:Q353)</f>
        <v>0</v>
      </c>
    </row>
    <row r="354" s="130" customFormat="true" ht="17.1" hidden="false" customHeight="true" outlineLevel="0" collapsed="false">
      <c r="B354" s="235"/>
      <c r="C354" s="235"/>
      <c r="D354" s="235"/>
      <c r="E354" s="239"/>
      <c r="F354" s="301" t="s">
        <v>98</v>
      </c>
      <c r="G354" s="248"/>
      <c r="H354" s="219" t="n">
        <v>0</v>
      </c>
      <c r="I354" s="220" t="n">
        <v>0</v>
      </c>
      <c r="J354" s="220" t="n">
        <v>0</v>
      </c>
      <c r="K354" s="220" t="n">
        <v>0</v>
      </c>
      <c r="L354" s="220" t="n">
        <v>0</v>
      </c>
      <c r="M354" s="220" t="n">
        <v>0</v>
      </c>
      <c r="N354" s="220" t="n">
        <v>0</v>
      </c>
      <c r="O354" s="220" t="n">
        <v>0</v>
      </c>
      <c r="P354" s="220" t="n">
        <v>0</v>
      </c>
      <c r="Q354" s="222" t="n">
        <v>0</v>
      </c>
      <c r="R354" s="223" t="n">
        <f aca="false">SUM(H354:Q354)</f>
        <v>0</v>
      </c>
    </row>
    <row r="355" s="130" customFormat="true" ht="17.1" hidden="false" customHeight="true" outlineLevel="0" collapsed="false">
      <c r="B355" s="235"/>
      <c r="C355" s="235"/>
      <c r="D355" s="235"/>
      <c r="E355" s="239"/>
      <c r="F355" s="334" t="s">
        <v>99</v>
      </c>
      <c r="G355" s="248"/>
      <c r="H355" s="219" t="n">
        <v>0</v>
      </c>
      <c r="I355" s="220" t="n">
        <v>0</v>
      </c>
      <c r="J355" s="220" t="n">
        <v>0</v>
      </c>
      <c r="K355" s="220" t="n">
        <v>0</v>
      </c>
      <c r="L355" s="220" t="n">
        <v>0</v>
      </c>
      <c r="M355" s="220" t="n">
        <v>0</v>
      </c>
      <c r="N355" s="220" t="n">
        <v>0</v>
      </c>
      <c r="O355" s="220" t="n">
        <v>0</v>
      </c>
      <c r="P355" s="220" t="n">
        <v>0</v>
      </c>
      <c r="Q355" s="222" t="n">
        <v>0</v>
      </c>
      <c r="R355" s="223" t="n">
        <f aca="false">SUM(H355:Q355)</f>
        <v>0</v>
      </c>
    </row>
    <row r="356" s="130" customFormat="true" ht="17.1" hidden="false" customHeight="true" outlineLevel="0" collapsed="false">
      <c r="B356" s="235"/>
      <c r="C356" s="235"/>
      <c r="D356" s="235"/>
      <c r="E356" s="239"/>
      <c r="F356" s="303" t="s">
        <v>100</v>
      </c>
      <c r="G356" s="260"/>
      <c r="H356" s="226" t="n">
        <v>0</v>
      </c>
      <c r="I356" s="227" t="n">
        <v>0</v>
      </c>
      <c r="J356" s="227" t="n">
        <v>0</v>
      </c>
      <c r="K356" s="227" t="n">
        <v>0</v>
      </c>
      <c r="L356" s="227" t="n">
        <v>0</v>
      </c>
      <c r="M356" s="227" t="n">
        <v>0</v>
      </c>
      <c r="N356" s="227" t="n">
        <v>0</v>
      </c>
      <c r="O356" s="227" t="n">
        <v>0</v>
      </c>
      <c r="P356" s="227" t="n">
        <v>0</v>
      </c>
      <c r="Q356" s="229" t="n">
        <v>0</v>
      </c>
      <c r="R356" s="230" t="n">
        <f aca="false">SUM(H356:Q356)</f>
        <v>0</v>
      </c>
    </row>
    <row r="357" customFormat="false" ht="17.1" hidden="false" customHeight="true" outlineLevel="0" collapsed="false">
      <c r="B357" s="235"/>
      <c r="C357" s="235"/>
      <c r="D357" s="235"/>
      <c r="E357" s="23" t="s">
        <v>22</v>
      </c>
      <c r="F357" s="24"/>
      <c r="G357" s="24"/>
      <c r="H357" s="68" t="n">
        <f aca="false">SUM(H348:H356)</f>
        <v>0</v>
      </c>
      <c r="I357" s="72" t="n">
        <f aca="false">SUM(I348:I356)</f>
        <v>0</v>
      </c>
      <c r="J357" s="72" t="n">
        <f aca="false">SUM(J348:J356)</f>
        <v>0</v>
      </c>
      <c r="K357" s="72" t="n">
        <f aca="false">SUM(K348:K356)</f>
        <v>0</v>
      </c>
      <c r="L357" s="72" t="n">
        <f aca="false">SUM(L348:L356)</f>
        <v>0</v>
      </c>
      <c r="M357" s="72" t="n">
        <f aca="false">SUM(M348:M356)</f>
        <v>0</v>
      </c>
      <c r="N357" s="72" t="n">
        <f aca="false">SUM(N348:N356)</f>
        <v>0</v>
      </c>
      <c r="O357" s="72" t="n">
        <f aca="false">SUM(O348:O356)</f>
        <v>0</v>
      </c>
      <c r="P357" s="72" t="n">
        <f aca="false">SUM(P348:P356)</f>
        <v>0</v>
      </c>
      <c r="Q357" s="69" t="n">
        <f aca="false">SUM(Q348:Q356)</f>
        <v>0</v>
      </c>
      <c r="R357" s="231" t="n">
        <f aca="false">SUM(R348:R356)</f>
        <v>0</v>
      </c>
    </row>
    <row r="358" s="130" customFormat="true" ht="17.1" hidden="false" customHeight="true" outlineLevel="0" collapsed="false">
      <c r="B358" s="235" t="s">
        <v>15</v>
      </c>
      <c r="C358" s="235"/>
      <c r="D358" s="235"/>
      <c r="E358" s="239" t="s">
        <v>113</v>
      </c>
      <c r="F358" s="333" t="s">
        <v>92</v>
      </c>
      <c r="G358" s="305"/>
      <c r="H358" s="212" t="n">
        <v>0</v>
      </c>
      <c r="I358" s="213" t="n">
        <v>0</v>
      </c>
      <c r="J358" s="213" t="n">
        <v>0</v>
      </c>
      <c r="K358" s="213" t="n">
        <v>0</v>
      </c>
      <c r="L358" s="213" t="n">
        <v>0</v>
      </c>
      <c r="M358" s="213" t="n">
        <v>0</v>
      </c>
      <c r="N358" s="213" t="n">
        <v>0</v>
      </c>
      <c r="O358" s="213" t="n">
        <v>0</v>
      </c>
      <c r="P358" s="213" t="n">
        <v>0</v>
      </c>
      <c r="Q358" s="215" t="n">
        <v>0</v>
      </c>
      <c r="R358" s="216" t="n">
        <f aca="false">SUM(H358:Q358)</f>
        <v>0</v>
      </c>
    </row>
    <row r="359" s="130" customFormat="true" ht="17.1" hidden="false" customHeight="true" outlineLevel="0" collapsed="false">
      <c r="B359" s="235"/>
      <c r="C359" s="235"/>
      <c r="D359" s="235"/>
      <c r="E359" s="239"/>
      <c r="F359" s="301" t="s">
        <v>93</v>
      </c>
      <c r="G359" s="248"/>
      <c r="H359" s="219" t="n">
        <v>0</v>
      </c>
      <c r="I359" s="220" t="n">
        <v>0</v>
      </c>
      <c r="J359" s="220" t="n">
        <v>0</v>
      </c>
      <c r="K359" s="220" t="n">
        <v>0</v>
      </c>
      <c r="L359" s="220" t="n">
        <v>0</v>
      </c>
      <c r="M359" s="220" t="n">
        <v>0</v>
      </c>
      <c r="N359" s="220" t="n">
        <v>0</v>
      </c>
      <c r="O359" s="220" t="n">
        <v>0</v>
      </c>
      <c r="P359" s="220" t="n">
        <v>0</v>
      </c>
      <c r="Q359" s="222" t="n">
        <v>0</v>
      </c>
      <c r="R359" s="223" t="n">
        <f aca="false">SUM(H359:Q359)</f>
        <v>0</v>
      </c>
    </row>
    <row r="360" s="130" customFormat="true" ht="17.1" hidden="false" customHeight="true" outlineLevel="0" collapsed="false">
      <c r="B360" s="235"/>
      <c r="C360" s="235"/>
      <c r="D360" s="235"/>
      <c r="E360" s="239"/>
      <c r="F360" s="334" t="s">
        <v>94</v>
      </c>
      <c r="G360" s="248"/>
      <c r="H360" s="219" t="n">
        <v>0</v>
      </c>
      <c r="I360" s="220" t="n">
        <v>0</v>
      </c>
      <c r="J360" s="220" t="n">
        <v>0</v>
      </c>
      <c r="K360" s="220" t="n">
        <v>0</v>
      </c>
      <c r="L360" s="220" t="n">
        <v>0</v>
      </c>
      <c r="M360" s="220" t="n">
        <v>0</v>
      </c>
      <c r="N360" s="220" t="n">
        <v>0</v>
      </c>
      <c r="O360" s="220" t="n">
        <v>0</v>
      </c>
      <c r="P360" s="220" t="n">
        <v>0</v>
      </c>
      <c r="Q360" s="222" t="n">
        <v>0</v>
      </c>
      <c r="R360" s="223" t="n">
        <f aca="false">SUM(H360:Q360)</f>
        <v>0</v>
      </c>
    </row>
    <row r="361" s="130" customFormat="true" ht="17.1" hidden="false" customHeight="true" outlineLevel="0" collapsed="false">
      <c r="B361" s="235"/>
      <c r="C361" s="235"/>
      <c r="D361" s="235"/>
      <c r="E361" s="239"/>
      <c r="F361" s="301" t="s">
        <v>95</v>
      </c>
      <c r="G361" s="248"/>
      <c r="H361" s="219" t="n">
        <v>0</v>
      </c>
      <c r="I361" s="220" t="n">
        <v>0</v>
      </c>
      <c r="J361" s="220" t="n">
        <v>0</v>
      </c>
      <c r="K361" s="220" t="n">
        <v>0</v>
      </c>
      <c r="L361" s="220" t="n">
        <v>0</v>
      </c>
      <c r="M361" s="220" t="n">
        <v>0</v>
      </c>
      <c r="N361" s="220" t="n">
        <v>0</v>
      </c>
      <c r="O361" s="220" t="n">
        <v>0</v>
      </c>
      <c r="P361" s="220" t="n">
        <v>0</v>
      </c>
      <c r="Q361" s="222" t="n">
        <v>0</v>
      </c>
      <c r="R361" s="223" t="n">
        <f aca="false">SUM(H361:Q361)</f>
        <v>0</v>
      </c>
    </row>
    <row r="362" s="130" customFormat="true" ht="17.1" hidden="false" customHeight="true" outlineLevel="0" collapsed="false">
      <c r="B362" s="235"/>
      <c r="C362" s="235"/>
      <c r="D362" s="235"/>
      <c r="E362" s="239"/>
      <c r="F362" s="301" t="s">
        <v>96</v>
      </c>
      <c r="G362" s="248"/>
      <c r="H362" s="219" t="n">
        <v>0</v>
      </c>
      <c r="I362" s="220" t="n">
        <v>0</v>
      </c>
      <c r="J362" s="220" t="n">
        <v>0</v>
      </c>
      <c r="K362" s="220" t="n">
        <v>0</v>
      </c>
      <c r="L362" s="220" t="n">
        <v>0</v>
      </c>
      <c r="M362" s="220" t="n">
        <v>0</v>
      </c>
      <c r="N362" s="220" t="n">
        <v>0</v>
      </c>
      <c r="O362" s="220" t="n">
        <v>0</v>
      </c>
      <c r="P362" s="220" t="n">
        <v>0</v>
      </c>
      <c r="Q362" s="222" t="n">
        <v>0</v>
      </c>
      <c r="R362" s="223" t="n">
        <f aca="false">SUM(H362:Q362)</f>
        <v>0</v>
      </c>
    </row>
    <row r="363" s="130" customFormat="true" ht="17.1" hidden="false" customHeight="true" outlineLevel="0" collapsed="false">
      <c r="B363" s="235"/>
      <c r="C363" s="235"/>
      <c r="D363" s="235"/>
      <c r="E363" s="239"/>
      <c r="F363" s="301" t="s">
        <v>97</v>
      </c>
      <c r="G363" s="248"/>
      <c r="H363" s="219" t="n">
        <v>0</v>
      </c>
      <c r="I363" s="220" t="n">
        <v>0</v>
      </c>
      <c r="J363" s="220" t="n">
        <v>0</v>
      </c>
      <c r="K363" s="220" t="n">
        <v>0</v>
      </c>
      <c r="L363" s="220" t="n">
        <v>0</v>
      </c>
      <c r="M363" s="220" t="n">
        <v>0</v>
      </c>
      <c r="N363" s="220" t="n">
        <v>0</v>
      </c>
      <c r="O363" s="220" t="n">
        <v>0</v>
      </c>
      <c r="P363" s="220" t="n">
        <v>0</v>
      </c>
      <c r="Q363" s="222" t="n">
        <v>0</v>
      </c>
      <c r="R363" s="223" t="n">
        <f aca="false">SUM(H363:Q363)</f>
        <v>0</v>
      </c>
    </row>
    <row r="364" s="130" customFormat="true" ht="17.1" hidden="false" customHeight="true" outlineLevel="0" collapsed="false">
      <c r="B364" s="235"/>
      <c r="C364" s="235"/>
      <c r="D364" s="235"/>
      <c r="E364" s="239"/>
      <c r="F364" s="301" t="s">
        <v>98</v>
      </c>
      <c r="G364" s="248"/>
      <c r="H364" s="219" t="n">
        <v>0</v>
      </c>
      <c r="I364" s="220" t="n">
        <v>0</v>
      </c>
      <c r="J364" s="220" t="n">
        <v>0</v>
      </c>
      <c r="K364" s="220" t="n">
        <v>0</v>
      </c>
      <c r="L364" s="220" t="n">
        <v>0</v>
      </c>
      <c r="M364" s="220" t="n">
        <v>0</v>
      </c>
      <c r="N364" s="220" t="n">
        <v>0</v>
      </c>
      <c r="O364" s="220" t="n">
        <v>0</v>
      </c>
      <c r="P364" s="220" t="n">
        <v>0</v>
      </c>
      <c r="Q364" s="222" t="n">
        <v>0</v>
      </c>
      <c r="R364" s="223" t="n">
        <f aca="false">SUM(H364:Q364)</f>
        <v>0</v>
      </c>
    </row>
    <row r="365" s="130" customFormat="true" ht="17.1" hidden="false" customHeight="true" outlineLevel="0" collapsed="false">
      <c r="B365" s="235"/>
      <c r="C365" s="235"/>
      <c r="D365" s="235"/>
      <c r="E365" s="239"/>
      <c r="F365" s="334" t="s">
        <v>99</v>
      </c>
      <c r="G365" s="248"/>
      <c r="H365" s="219" t="n">
        <v>0</v>
      </c>
      <c r="I365" s="220" t="n">
        <v>0</v>
      </c>
      <c r="J365" s="220" t="n">
        <v>0</v>
      </c>
      <c r="K365" s="220" t="n">
        <v>0</v>
      </c>
      <c r="L365" s="220" t="n">
        <v>0</v>
      </c>
      <c r="M365" s="220" t="n">
        <v>0</v>
      </c>
      <c r="N365" s="220" t="n">
        <v>0</v>
      </c>
      <c r="O365" s="220" t="n">
        <v>0</v>
      </c>
      <c r="P365" s="220" t="n">
        <v>0</v>
      </c>
      <c r="Q365" s="222" t="n">
        <v>0</v>
      </c>
      <c r="R365" s="223" t="n">
        <f aca="false">SUM(H365:Q365)</f>
        <v>0</v>
      </c>
    </row>
    <row r="366" s="130" customFormat="true" ht="17.1" hidden="false" customHeight="true" outlineLevel="0" collapsed="false">
      <c r="B366" s="235"/>
      <c r="C366" s="235"/>
      <c r="D366" s="235"/>
      <c r="E366" s="239"/>
      <c r="F366" s="303" t="s">
        <v>100</v>
      </c>
      <c r="G366" s="260"/>
      <c r="H366" s="226" t="n">
        <v>0</v>
      </c>
      <c r="I366" s="227" t="n">
        <v>0</v>
      </c>
      <c r="J366" s="227" t="n">
        <v>0</v>
      </c>
      <c r="K366" s="227" t="n">
        <v>0</v>
      </c>
      <c r="L366" s="227" t="n">
        <v>0</v>
      </c>
      <c r="M366" s="227" t="n">
        <v>0</v>
      </c>
      <c r="N366" s="227" t="n">
        <v>0</v>
      </c>
      <c r="O366" s="227" t="n">
        <v>0</v>
      </c>
      <c r="P366" s="227" t="n">
        <v>0</v>
      </c>
      <c r="Q366" s="229" t="n">
        <v>0</v>
      </c>
      <c r="R366" s="230" t="n">
        <f aca="false">SUM(H366:Q366)</f>
        <v>0</v>
      </c>
    </row>
    <row r="367" customFormat="false" ht="17.1" hidden="false" customHeight="true" outlineLevel="0" collapsed="false">
      <c r="B367" s="235"/>
      <c r="C367" s="235"/>
      <c r="D367" s="235"/>
      <c r="E367" s="23" t="s">
        <v>22</v>
      </c>
      <c r="F367" s="24"/>
      <c r="G367" s="24"/>
      <c r="H367" s="68" t="n">
        <f aca="false">SUM(H358:H366)</f>
        <v>0</v>
      </c>
      <c r="I367" s="72" t="n">
        <f aca="false">SUM(I358:I366)</f>
        <v>0</v>
      </c>
      <c r="J367" s="72" t="n">
        <f aca="false">SUM(J358:J366)</f>
        <v>0</v>
      </c>
      <c r="K367" s="72" t="n">
        <f aca="false">SUM(K358:K366)</f>
        <v>0</v>
      </c>
      <c r="L367" s="72" t="n">
        <f aca="false">SUM(L358:L366)</f>
        <v>0</v>
      </c>
      <c r="M367" s="72" t="n">
        <f aca="false">SUM(M358:M366)</f>
        <v>0</v>
      </c>
      <c r="N367" s="72" t="n">
        <f aca="false">SUM(N358:N366)</f>
        <v>0</v>
      </c>
      <c r="O367" s="72" t="n">
        <f aca="false">SUM(O358:O366)</f>
        <v>0</v>
      </c>
      <c r="P367" s="72" t="n">
        <f aca="false">SUM(P358:P366)</f>
        <v>0</v>
      </c>
      <c r="Q367" s="69" t="n">
        <f aca="false">SUM(Q358:Q366)</f>
        <v>0</v>
      </c>
      <c r="R367" s="231" t="n">
        <f aca="false">SUM(R358:R366)</f>
        <v>0</v>
      </c>
    </row>
    <row r="368" customFormat="false" ht="17.1" hidden="false" customHeight="true" outlineLevel="0" collapsed="false">
      <c r="A368" s="7"/>
    </row>
    <row r="369" customFormat="false" ht="17.1" hidden="false" customHeight="true" outlineLevel="0" collapsed="false">
      <c r="A369" s="7"/>
    </row>
    <row r="370" customFormat="false" ht="17.1" hidden="false" customHeight="true" outlineLevel="0" collapsed="false">
      <c r="A370" s="7"/>
    </row>
    <row r="371" customFormat="false" ht="17.1" hidden="false" customHeight="true" outlineLevel="0" collapsed="false">
      <c r="A371" s="7" t="s">
        <v>114</v>
      </c>
    </row>
    <row r="372" customFormat="false" ht="17.1" hidden="false" customHeight="true" outlineLevel="0" collapsed="false">
      <c r="A372" s="7"/>
    </row>
    <row r="373" customFormat="false" ht="17.1" hidden="false" customHeight="true" outlineLevel="0" collapsed="false">
      <c r="B373" s="74" t="str">
        <f aca="false">"平成"&amp;JIS($A$2)&amp;"年（"&amp;JIS($B$2)&amp;"年）"&amp;JIS($C$2)&amp;"月末日現在"</f>
        <v>平成２０年（２００８年）１２月末日現在</v>
      </c>
      <c r="C373" s="74"/>
      <c r="D373" s="74"/>
      <c r="E373" s="74"/>
      <c r="F373" s="74"/>
      <c r="G373" s="74"/>
      <c r="H373" s="323" t="s">
        <v>111</v>
      </c>
      <c r="I373" s="323"/>
      <c r="J373" s="323"/>
      <c r="K373" s="323"/>
      <c r="L373" s="323"/>
      <c r="M373" s="323"/>
      <c r="N373" s="323"/>
      <c r="O373" s="323"/>
      <c r="P373" s="323"/>
      <c r="Q373" s="323"/>
      <c r="R373" s="235" t="s">
        <v>19</v>
      </c>
    </row>
    <row r="374" customFormat="false" ht="17.1" hidden="false" customHeight="true" outlineLevel="0" collapsed="false">
      <c r="A374" s="304" t="s">
        <v>91</v>
      </c>
      <c r="B374" s="74"/>
      <c r="C374" s="74"/>
      <c r="D374" s="74"/>
      <c r="E374" s="74"/>
      <c r="F374" s="74"/>
      <c r="G374" s="74"/>
      <c r="H374" s="335" t="s">
        <v>92</v>
      </c>
      <c r="I374" s="336" t="s">
        <v>93</v>
      </c>
      <c r="J374" s="336" t="s">
        <v>102</v>
      </c>
      <c r="K374" s="337" t="s">
        <v>103</v>
      </c>
      <c r="L374" s="336" t="s">
        <v>104</v>
      </c>
      <c r="M374" s="336" t="s">
        <v>105</v>
      </c>
      <c r="N374" s="336" t="s">
        <v>106</v>
      </c>
      <c r="O374" s="336" t="s">
        <v>107</v>
      </c>
      <c r="P374" s="336" t="s">
        <v>108</v>
      </c>
      <c r="Q374" s="338" t="s">
        <v>109</v>
      </c>
      <c r="R374" s="235"/>
    </row>
    <row r="375" s="130" customFormat="true" ht="17.1" hidden="false" customHeight="true" outlineLevel="0" collapsed="false">
      <c r="B375" s="235" t="s">
        <v>16</v>
      </c>
      <c r="C375" s="235"/>
      <c r="D375" s="235"/>
      <c r="E375" s="239" t="s">
        <v>113</v>
      </c>
      <c r="F375" s="333" t="s">
        <v>92</v>
      </c>
      <c r="G375" s="305"/>
      <c r="H375" s="212" t="n">
        <v>0</v>
      </c>
      <c r="I375" s="213" t="n">
        <v>0</v>
      </c>
      <c r="J375" s="213" t="n">
        <v>0</v>
      </c>
      <c r="K375" s="213" t="n">
        <v>0</v>
      </c>
      <c r="L375" s="213" t="n">
        <v>0</v>
      </c>
      <c r="M375" s="213" t="n">
        <v>0</v>
      </c>
      <c r="N375" s="213" t="n">
        <v>0</v>
      </c>
      <c r="O375" s="213" t="n">
        <v>0</v>
      </c>
      <c r="P375" s="213" t="n">
        <v>0</v>
      </c>
      <c r="Q375" s="215" t="n">
        <v>0</v>
      </c>
      <c r="R375" s="216" t="n">
        <f aca="false">SUM(H375:Q375)</f>
        <v>0</v>
      </c>
    </row>
    <row r="376" s="130" customFormat="true" ht="17.1" hidden="false" customHeight="true" outlineLevel="0" collapsed="false">
      <c r="B376" s="235"/>
      <c r="C376" s="235"/>
      <c r="D376" s="235"/>
      <c r="E376" s="239"/>
      <c r="F376" s="301" t="s">
        <v>93</v>
      </c>
      <c r="G376" s="248"/>
      <c r="H376" s="219" t="n">
        <v>0</v>
      </c>
      <c r="I376" s="220" t="n">
        <v>0</v>
      </c>
      <c r="J376" s="220" t="n">
        <v>0</v>
      </c>
      <c r="K376" s="220" t="n">
        <v>0</v>
      </c>
      <c r="L376" s="220" t="n">
        <v>0</v>
      </c>
      <c r="M376" s="220" t="n">
        <v>0</v>
      </c>
      <c r="N376" s="220" t="n">
        <v>0</v>
      </c>
      <c r="O376" s="220" t="n">
        <v>0</v>
      </c>
      <c r="P376" s="220" t="n">
        <v>0</v>
      </c>
      <c r="Q376" s="222" t="n">
        <v>0</v>
      </c>
      <c r="R376" s="223" t="n">
        <f aca="false">SUM(H376:Q376)</f>
        <v>0</v>
      </c>
    </row>
    <row r="377" s="130" customFormat="true" ht="17.1" hidden="false" customHeight="true" outlineLevel="0" collapsed="false">
      <c r="B377" s="235"/>
      <c r="C377" s="235"/>
      <c r="D377" s="235"/>
      <c r="E377" s="239"/>
      <c r="F377" s="334" t="s">
        <v>94</v>
      </c>
      <c r="G377" s="248"/>
      <c r="H377" s="219" t="n">
        <v>0</v>
      </c>
      <c r="I377" s="220" t="n">
        <v>0</v>
      </c>
      <c r="J377" s="220" t="n">
        <v>0</v>
      </c>
      <c r="K377" s="220" t="n">
        <v>0</v>
      </c>
      <c r="L377" s="220" t="n">
        <v>0</v>
      </c>
      <c r="M377" s="220" t="n">
        <v>0</v>
      </c>
      <c r="N377" s="220" t="n">
        <v>0</v>
      </c>
      <c r="O377" s="220" t="n">
        <v>0</v>
      </c>
      <c r="P377" s="220" t="n">
        <v>0</v>
      </c>
      <c r="Q377" s="222" t="n">
        <v>0</v>
      </c>
      <c r="R377" s="223" t="n">
        <f aca="false">SUM(H377:Q377)</f>
        <v>0</v>
      </c>
    </row>
    <row r="378" s="130" customFormat="true" ht="17.1" hidden="false" customHeight="true" outlineLevel="0" collapsed="false">
      <c r="B378" s="235"/>
      <c r="C378" s="235"/>
      <c r="D378" s="235"/>
      <c r="E378" s="239"/>
      <c r="F378" s="301" t="s">
        <v>95</v>
      </c>
      <c r="G378" s="248"/>
      <c r="H378" s="219" t="n">
        <v>0</v>
      </c>
      <c r="I378" s="220" t="n">
        <v>0</v>
      </c>
      <c r="J378" s="220" t="n">
        <v>0</v>
      </c>
      <c r="K378" s="220" t="n">
        <v>0</v>
      </c>
      <c r="L378" s="220" t="n">
        <v>0</v>
      </c>
      <c r="M378" s="220" t="n">
        <v>0</v>
      </c>
      <c r="N378" s="220" t="n">
        <v>0</v>
      </c>
      <c r="O378" s="220" t="n">
        <v>0</v>
      </c>
      <c r="P378" s="220" t="n">
        <v>0</v>
      </c>
      <c r="Q378" s="222" t="n">
        <v>0</v>
      </c>
      <c r="R378" s="223" t="n">
        <f aca="false">SUM(H378:Q378)</f>
        <v>0</v>
      </c>
    </row>
    <row r="379" s="130" customFormat="true" ht="17.1" hidden="false" customHeight="true" outlineLevel="0" collapsed="false">
      <c r="B379" s="235"/>
      <c r="C379" s="235"/>
      <c r="D379" s="235"/>
      <c r="E379" s="239"/>
      <c r="F379" s="301" t="s">
        <v>96</v>
      </c>
      <c r="G379" s="248"/>
      <c r="H379" s="219" t="n">
        <v>0</v>
      </c>
      <c r="I379" s="220" t="n">
        <v>0</v>
      </c>
      <c r="J379" s="220" t="n">
        <v>0</v>
      </c>
      <c r="K379" s="220" t="n">
        <v>0</v>
      </c>
      <c r="L379" s="220" t="n">
        <v>0</v>
      </c>
      <c r="M379" s="220" t="n">
        <v>0</v>
      </c>
      <c r="N379" s="220" t="n">
        <v>0</v>
      </c>
      <c r="O379" s="220" t="n">
        <v>0</v>
      </c>
      <c r="P379" s="220" t="n">
        <v>0</v>
      </c>
      <c r="Q379" s="222" t="n">
        <v>0</v>
      </c>
      <c r="R379" s="223" t="n">
        <f aca="false">SUM(H379:Q379)</f>
        <v>0</v>
      </c>
    </row>
    <row r="380" s="130" customFormat="true" ht="17.1" hidden="false" customHeight="true" outlineLevel="0" collapsed="false">
      <c r="B380" s="235"/>
      <c r="C380" s="235"/>
      <c r="D380" s="235"/>
      <c r="E380" s="239"/>
      <c r="F380" s="301" t="s">
        <v>97</v>
      </c>
      <c r="G380" s="248"/>
      <c r="H380" s="219" t="n">
        <v>0</v>
      </c>
      <c r="I380" s="220" t="n">
        <v>0</v>
      </c>
      <c r="J380" s="220" t="n">
        <v>0</v>
      </c>
      <c r="K380" s="220" t="n">
        <v>0</v>
      </c>
      <c r="L380" s="220" t="n">
        <v>0</v>
      </c>
      <c r="M380" s="220" t="n">
        <v>0</v>
      </c>
      <c r="N380" s="220" t="n">
        <v>0</v>
      </c>
      <c r="O380" s="220" t="n">
        <v>0</v>
      </c>
      <c r="P380" s="220" t="n">
        <v>0</v>
      </c>
      <c r="Q380" s="222" t="n">
        <v>0</v>
      </c>
      <c r="R380" s="223" t="n">
        <f aca="false">SUM(H380:Q380)</f>
        <v>0</v>
      </c>
    </row>
    <row r="381" s="130" customFormat="true" ht="17.1" hidden="false" customHeight="true" outlineLevel="0" collapsed="false">
      <c r="B381" s="235"/>
      <c r="C381" s="235"/>
      <c r="D381" s="235"/>
      <c r="E381" s="239"/>
      <c r="F381" s="301" t="s">
        <v>98</v>
      </c>
      <c r="G381" s="248"/>
      <c r="H381" s="219" t="n">
        <v>0</v>
      </c>
      <c r="I381" s="220" t="n">
        <v>0</v>
      </c>
      <c r="J381" s="220" t="n">
        <v>0</v>
      </c>
      <c r="K381" s="220" t="n">
        <v>0</v>
      </c>
      <c r="L381" s="220" t="n">
        <v>0</v>
      </c>
      <c r="M381" s="220" t="n">
        <v>0</v>
      </c>
      <c r="N381" s="220" t="n">
        <v>0</v>
      </c>
      <c r="O381" s="220" t="n">
        <v>0</v>
      </c>
      <c r="P381" s="220" t="n">
        <v>0</v>
      </c>
      <c r="Q381" s="222" t="n">
        <v>0</v>
      </c>
      <c r="R381" s="223" t="n">
        <f aca="false">SUM(H381:Q381)</f>
        <v>0</v>
      </c>
    </row>
    <row r="382" s="130" customFormat="true" ht="17.1" hidden="false" customHeight="true" outlineLevel="0" collapsed="false">
      <c r="B382" s="235"/>
      <c r="C382" s="235"/>
      <c r="D382" s="235"/>
      <c r="E382" s="239"/>
      <c r="F382" s="334" t="s">
        <v>99</v>
      </c>
      <c r="G382" s="248"/>
      <c r="H382" s="219" t="n">
        <v>0</v>
      </c>
      <c r="I382" s="220" t="n">
        <v>0</v>
      </c>
      <c r="J382" s="220" t="n">
        <v>0</v>
      </c>
      <c r="K382" s="220" t="n">
        <v>0</v>
      </c>
      <c r="L382" s="220" t="n">
        <v>0</v>
      </c>
      <c r="M382" s="220" t="n">
        <v>0</v>
      </c>
      <c r="N382" s="220" t="n">
        <v>0</v>
      </c>
      <c r="O382" s="220" t="n">
        <v>0</v>
      </c>
      <c r="P382" s="220" t="n">
        <v>0</v>
      </c>
      <c r="Q382" s="222" t="n">
        <v>0</v>
      </c>
      <c r="R382" s="223" t="n">
        <f aca="false">SUM(H382:Q382)</f>
        <v>0</v>
      </c>
    </row>
    <row r="383" s="130" customFormat="true" ht="17.1" hidden="false" customHeight="true" outlineLevel="0" collapsed="false">
      <c r="B383" s="235"/>
      <c r="C383" s="235"/>
      <c r="D383" s="235"/>
      <c r="E383" s="239"/>
      <c r="F383" s="303" t="s">
        <v>100</v>
      </c>
      <c r="G383" s="260"/>
      <c r="H383" s="226" t="n">
        <v>0</v>
      </c>
      <c r="I383" s="227" t="n">
        <v>0</v>
      </c>
      <c r="J383" s="227" t="n">
        <v>0</v>
      </c>
      <c r="K383" s="227" t="n">
        <v>0</v>
      </c>
      <c r="L383" s="227" t="n">
        <v>0</v>
      </c>
      <c r="M383" s="227" t="n">
        <v>0</v>
      </c>
      <c r="N383" s="227" t="n">
        <v>0</v>
      </c>
      <c r="O383" s="227" t="n">
        <v>0</v>
      </c>
      <c r="P383" s="227" t="n">
        <v>0</v>
      </c>
      <c r="Q383" s="229" t="n">
        <v>0</v>
      </c>
      <c r="R383" s="230" t="n">
        <f aca="false">SUM(H383:Q383)</f>
        <v>0</v>
      </c>
    </row>
    <row r="384" customFormat="false" ht="17.1" hidden="false" customHeight="true" outlineLevel="0" collapsed="false">
      <c r="B384" s="235"/>
      <c r="C384" s="235"/>
      <c r="D384" s="235"/>
      <c r="E384" s="23" t="s">
        <v>22</v>
      </c>
      <c r="F384" s="24"/>
      <c r="G384" s="24"/>
      <c r="H384" s="68" t="n">
        <f aca="false">SUM(H375:H383)</f>
        <v>0</v>
      </c>
      <c r="I384" s="72" t="n">
        <f aca="false">SUM(I375:I383)</f>
        <v>0</v>
      </c>
      <c r="J384" s="72" t="n">
        <f aca="false">SUM(J375:J383)</f>
        <v>0</v>
      </c>
      <c r="K384" s="72" t="n">
        <f aca="false">SUM(K375:K383)</f>
        <v>0</v>
      </c>
      <c r="L384" s="72" t="n">
        <f aca="false">SUM(L375:L383)</f>
        <v>0</v>
      </c>
      <c r="M384" s="72" t="n">
        <f aca="false">SUM(M375:M383)</f>
        <v>0</v>
      </c>
      <c r="N384" s="72" t="n">
        <f aca="false">SUM(N375:N383)</f>
        <v>0</v>
      </c>
      <c r="O384" s="72" t="n">
        <f aca="false">SUM(O375:O383)</f>
        <v>0</v>
      </c>
      <c r="P384" s="72" t="n">
        <f aca="false">SUM(P375:P383)</f>
        <v>0</v>
      </c>
      <c r="Q384" s="69" t="n">
        <f aca="false">SUM(Q375:Q383)</f>
        <v>0</v>
      </c>
      <c r="R384" s="231" t="n">
        <f aca="false">SUM(R375:R383)</f>
        <v>0</v>
      </c>
    </row>
    <row r="385" s="130" customFormat="true" ht="17.1" hidden="false" customHeight="true" outlineLevel="0" collapsed="false">
      <c r="B385" s="235" t="s">
        <v>17</v>
      </c>
      <c r="C385" s="235"/>
      <c r="D385" s="235"/>
      <c r="E385" s="239" t="s">
        <v>113</v>
      </c>
      <c r="F385" s="333" t="s">
        <v>92</v>
      </c>
      <c r="G385" s="305"/>
      <c r="H385" s="212" t="n">
        <v>0</v>
      </c>
      <c r="I385" s="213" t="n">
        <v>0</v>
      </c>
      <c r="J385" s="213" t="n">
        <v>0</v>
      </c>
      <c r="K385" s="213" t="n">
        <v>0</v>
      </c>
      <c r="L385" s="213" t="n">
        <v>0</v>
      </c>
      <c r="M385" s="213" t="n">
        <v>0</v>
      </c>
      <c r="N385" s="213" t="n">
        <v>0</v>
      </c>
      <c r="O385" s="213" t="n">
        <v>0</v>
      </c>
      <c r="P385" s="213" t="n">
        <v>0</v>
      </c>
      <c r="Q385" s="215" t="n">
        <v>0</v>
      </c>
      <c r="R385" s="216" t="n">
        <f aca="false">SUM(H385:Q385)</f>
        <v>0</v>
      </c>
    </row>
    <row r="386" s="130" customFormat="true" ht="17.1" hidden="false" customHeight="true" outlineLevel="0" collapsed="false">
      <c r="B386" s="235"/>
      <c r="C386" s="235"/>
      <c r="D386" s="235"/>
      <c r="E386" s="239"/>
      <c r="F386" s="301" t="s">
        <v>93</v>
      </c>
      <c r="G386" s="248"/>
      <c r="H386" s="219" t="n">
        <v>0</v>
      </c>
      <c r="I386" s="220" t="n">
        <v>0</v>
      </c>
      <c r="J386" s="220" t="n">
        <v>0</v>
      </c>
      <c r="K386" s="220" t="n">
        <v>0</v>
      </c>
      <c r="L386" s="220" t="n">
        <v>0</v>
      </c>
      <c r="M386" s="220" t="n">
        <v>0</v>
      </c>
      <c r="N386" s="220" t="n">
        <v>0</v>
      </c>
      <c r="O386" s="220" t="n">
        <v>0</v>
      </c>
      <c r="P386" s="220" t="n">
        <v>0</v>
      </c>
      <c r="Q386" s="222" t="n">
        <v>0</v>
      </c>
      <c r="R386" s="223" t="n">
        <f aca="false">SUM(H386:Q386)</f>
        <v>0</v>
      </c>
    </row>
    <row r="387" s="130" customFormat="true" ht="17.1" hidden="false" customHeight="true" outlineLevel="0" collapsed="false">
      <c r="B387" s="235"/>
      <c r="C387" s="235"/>
      <c r="D387" s="235"/>
      <c r="E387" s="239"/>
      <c r="F387" s="334" t="s">
        <v>94</v>
      </c>
      <c r="G387" s="248"/>
      <c r="H387" s="219" t="n">
        <v>0</v>
      </c>
      <c r="I387" s="220" t="n">
        <v>0</v>
      </c>
      <c r="J387" s="220" t="n">
        <v>0</v>
      </c>
      <c r="K387" s="220" t="n">
        <v>0</v>
      </c>
      <c r="L387" s="220" t="n">
        <v>0</v>
      </c>
      <c r="M387" s="220" t="n">
        <v>0</v>
      </c>
      <c r="N387" s="220" t="n">
        <v>0</v>
      </c>
      <c r="O387" s="220" t="n">
        <v>0</v>
      </c>
      <c r="P387" s="220" t="n">
        <v>0</v>
      </c>
      <c r="Q387" s="222" t="n">
        <v>0</v>
      </c>
      <c r="R387" s="223" t="n">
        <f aca="false">SUM(H387:Q387)</f>
        <v>0</v>
      </c>
    </row>
    <row r="388" s="130" customFormat="true" ht="17.1" hidden="false" customHeight="true" outlineLevel="0" collapsed="false">
      <c r="B388" s="235"/>
      <c r="C388" s="235"/>
      <c r="D388" s="235"/>
      <c r="E388" s="239"/>
      <c r="F388" s="301" t="s">
        <v>95</v>
      </c>
      <c r="G388" s="248"/>
      <c r="H388" s="219" t="n">
        <v>0</v>
      </c>
      <c r="I388" s="220" t="n">
        <v>0</v>
      </c>
      <c r="J388" s="220" t="n">
        <v>0</v>
      </c>
      <c r="K388" s="220" t="n">
        <v>0</v>
      </c>
      <c r="L388" s="220" t="n">
        <v>0</v>
      </c>
      <c r="M388" s="220" t="n">
        <v>0</v>
      </c>
      <c r="N388" s="220" t="n">
        <v>0</v>
      </c>
      <c r="O388" s="220" t="n">
        <v>0</v>
      </c>
      <c r="P388" s="220" t="n">
        <v>0</v>
      </c>
      <c r="Q388" s="222" t="n">
        <v>0</v>
      </c>
      <c r="R388" s="223" t="n">
        <f aca="false">SUM(H388:Q388)</f>
        <v>0</v>
      </c>
    </row>
    <row r="389" s="130" customFormat="true" ht="17.1" hidden="false" customHeight="true" outlineLevel="0" collapsed="false">
      <c r="B389" s="235"/>
      <c r="C389" s="235"/>
      <c r="D389" s="235"/>
      <c r="E389" s="239"/>
      <c r="F389" s="301" t="s">
        <v>96</v>
      </c>
      <c r="G389" s="248"/>
      <c r="H389" s="219" t="n">
        <v>0</v>
      </c>
      <c r="I389" s="220" t="n">
        <v>0</v>
      </c>
      <c r="J389" s="220" t="n">
        <v>0</v>
      </c>
      <c r="K389" s="220" t="n">
        <v>0</v>
      </c>
      <c r="L389" s="220" t="n">
        <v>0</v>
      </c>
      <c r="M389" s="220" t="n">
        <v>0</v>
      </c>
      <c r="N389" s="220" t="n">
        <v>0</v>
      </c>
      <c r="O389" s="220" t="n">
        <v>0</v>
      </c>
      <c r="P389" s="220" t="n">
        <v>0</v>
      </c>
      <c r="Q389" s="222" t="n">
        <v>0</v>
      </c>
      <c r="R389" s="223" t="n">
        <f aca="false">SUM(H389:Q389)</f>
        <v>0</v>
      </c>
    </row>
    <row r="390" s="130" customFormat="true" ht="17.1" hidden="false" customHeight="true" outlineLevel="0" collapsed="false">
      <c r="B390" s="235"/>
      <c r="C390" s="235"/>
      <c r="D390" s="235"/>
      <c r="E390" s="239"/>
      <c r="F390" s="301" t="s">
        <v>97</v>
      </c>
      <c r="G390" s="248"/>
      <c r="H390" s="219" t="n">
        <v>0</v>
      </c>
      <c r="I390" s="220" t="n">
        <v>0</v>
      </c>
      <c r="J390" s="220" t="n">
        <v>0</v>
      </c>
      <c r="K390" s="220" t="n">
        <v>0</v>
      </c>
      <c r="L390" s="220" t="n">
        <v>0</v>
      </c>
      <c r="M390" s="220" t="n">
        <v>0</v>
      </c>
      <c r="N390" s="220" t="n">
        <v>0</v>
      </c>
      <c r="O390" s="220" t="n">
        <v>0</v>
      </c>
      <c r="P390" s="220" t="n">
        <v>0</v>
      </c>
      <c r="Q390" s="222" t="n">
        <v>0</v>
      </c>
      <c r="R390" s="223" t="n">
        <f aca="false">SUM(H390:Q390)</f>
        <v>0</v>
      </c>
    </row>
    <row r="391" s="130" customFormat="true" ht="17.1" hidden="false" customHeight="true" outlineLevel="0" collapsed="false">
      <c r="B391" s="235"/>
      <c r="C391" s="235"/>
      <c r="D391" s="235"/>
      <c r="E391" s="239"/>
      <c r="F391" s="301" t="s">
        <v>98</v>
      </c>
      <c r="G391" s="248"/>
      <c r="H391" s="219" t="n">
        <v>0</v>
      </c>
      <c r="I391" s="220" t="n">
        <v>0</v>
      </c>
      <c r="J391" s="220" t="n">
        <v>0</v>
      </c>
      <c r="K391" s="220" t="n">
        <v>0</v>
      </c>
      <c r="L391" s="220" t="n">
        <v>0</v>
      </c>
      <c r="M391" s="220" t="n">
        <v>0</v>
      </c>
      <c r="N391" s="220" t="n">
        <v>0</v>
      </c>
      <c r="O391" s="220" t="n">
        <v>0</v>
      </c>
      <c r="P391" s="220" t="n">
        <v>0</v>
      </c>
      <c r="Q391" s="222" t="n">
        <v>0</v>
      </c>
      <c r="R391" s="223" t="n">
        <f aca="false">SUM(H391:Q391)</f>
        <v>0</v>
      </c>
    </row>
    <row r="392" s="130" customFormat="true" ht="17.1" hidden="false" customHeight="true" outlineLevel="0" collapsed="false">
      <c r="B392" s="235"/>
      <c r="C392" s="235"/>
      <c r="D392" s="235"/>
      <c r="E392" s="239"/>
      <c r="F392" s="334" t="s">
        <v>99</v>
      </c>
      <c r="G392" s="248"/>
      <c r="H392" s="219" t="n">
        <v>0</v>
      </c>
      <c r="I392" s="220" t="n">
        <v>0</v>
      </c>
      <c r="J392" s="220" t="n">
        <v>0</v>
      </c>
      <c r="K392" s="220" t="n">
        <v>0</v>
      </c>
      <c r="L392" s="220" t="n">
        <v>0</v>
      </c>
      <c r="M392" s="220" t="n">
        <v>0</v>
      </c>
      <c r="N392" s="220" t="n">
        <v>0</v>
      </c>
      <c r="O392" s="220" t="n">
        <v>0</v>
      </c>
      <c r="P392" s="220" t="n">
        <v>0</v>
      </c>
      <c r="Q392" s="222" t="n">
        <v>0</v>
      </c>
      <c r="R392" s="223" t="n">
        <f aca="false">SUM(H392:Q392)</f>
        <v>0</v>
      </c>
    </row>
    <row r="393" s="130" customFormat="true" ht="17.1" hidden="false" customHeight="true" outlineLevel="0" collapsed="false">
      <c r="B393" s="235"/>
      <c r="C393" s="235"/>
      <c r="D393" s="235"/>
      <c r="E393" s="239"/>
      <c r="F393" s="303" t="s">
        <v>100</v>
      </c>
      <c r="G393" s="260"/>
      <c r="H393" s="226" t="n">
        <v>0</v>
      </c>
      <c r="I393" s="227" t="n">
        <v>0</v>
      </c>
      <c r="J393" s="227" t="n">
        <v>0</v>
      </c>
      <c r="K393" s="227" t="n">
        <v>0</v>
      </c>
      <c r="L393" s="227" t="n">
        <v>0</v>
      </c>
      <c r="M393" s="227" t="n">
        <v>0</v>
      </c>
      <c r="N393" s="227" t="n">
        <v>0</v>
      </c>
      <c r="O393" s="227" t="n">
        <v>0</v>
      </c>
      <c r="P393" s="227" t="n">
        <v>0</v>
      </c>
      <c r="Q393" s="229" t="n">
        <v>0</v>
      </c>
      <c r="R393" s="230" t="n">
        <f aca="false">SUM(H393:Q393)</f>
        <v>0</v>
      </c>
    </row>
    <row r="394" customFormat="false" ht="17.1" hidden="false" customHeight="true" outlineLevel="0" collapsed="false">
      <c r="B394" s="235"/>
      <c r="C394" s="235"/>
      <c r="D394" s="235"/>
      <c r="E394" s="23" t="s">
        <v>22</v>
      </c>
      <c r="F394" s="24"/>
      <c r="G394" s="24"/>
      <c r="H394" s="68" t="n">
        <f aca="false">SUM(H385:H393)</f>
        <v>0</v>
      </c>
      <c r="I394" s="72" t="n">
        <f aca="false">SUM(I385:I393)</f>
        <v>0</v>
      </c>
      <c r="J394" s="72" t="n">
        <f aca="false">SUM(J385:J393)</f>
        <v>0</v>
      </c>
      <c r="K394" s="72" t="n">
        <f aca="false">SUM(K385:K393)</f>
        <v>0</v>
      </c>
      <c r="L394" s="72" t="n">
        <f aca="false">SUM(L385:L393)</f>
        <v>0</v>
      </c>
      <c r="M394" s="72" t="n">
        <f aca="false">SUM(M385:M393)</f>
        <v>0</v>
      </c>
      <c r="N394" s="72" t="n">
        <f aca="false">SUM(N385:N393)</f>
        <v>0</v>
      </c>
      <c r="O394" s="72" t="n">
        <f aca="false">SUM(O385:O393)</f>
        <v>0</v>
      </c>
      <c r="P394" s="72" t="n">
        <f aca="false">SUM(P385:P393)</f>
        <v>0</v>
      </c>
      <c r="Q394" s="69" t="n">
        <f aca="false">SUM(Q385:Q393)</f>
        <v>0</v>
      </c>
      <c r="R394" s="231" t="n">
        <f aca="false">SUM(R385:R393)</f>
        <v>0</v>
      </c>
    </row>
    <row r="395" s="130" customFormat="true" ht="17.1" hidden="false" customHeight="true" outlineLevel="0" collapsed="false">
      <c r="B395" s="235" t="s">
        <v>18</v>
      </c>
      <c r="C395" s="235"/>
      <c r="D395" s="235"/>
      <c r="E395" s="239" t="s">
        <v>113</v>
      </c>
      <c r="F395" s="333" t="s">
        <v>92</v>
      </c>
      <c r="G395" s="305"/>
      <c r="H395" s="212" t="n">
        <v>0</v>
      </c>
      <c r="I395" s="213" t="n">
        <v>0</v>
      </c>
      <c r="J395" s="213" t="n">
        <v>0</v>
      </c>
      <c r="K395" s="213" t="n">
        <v>0</v>
      </c>
      <c r="L395" s="213" t="n">
        <v>0</v>
      </c>
      <c r="M395" s="213" t="n">
        <v>0</v>
      </c>
      <c r="N395" s="213" t="n">
        <v>0</v>
      </c>
      <c r="O395" s="213" t="n">
        <v>0</v>
      </c>
      <c r="P395" s="213" t="n">
        <v>0</v>
      </c>
      <c r="Q395" s="215" t="n">
        <v>0</v>
      </c>
      <c r="R395" s="216" t="n">
        <f aca="false">SUM(H395:Q395)</f>
        <v>0</v>
      </c>
    </row>
    <row r="396" s="130" customFormat="true" ht="17.1" hidden="false" customHeight="true" outlineLevel="0" collapsed="false">
      <c r="B396" s="235"/>
      <c r="C396" s="235"/>
      <c r="D396" s="235"/>
      <c r="E396" s="239"/>
      <c r="F396" s="301" t="s">
        <v>93</v>
      </c>
      <c r="G396" s="248"/>
      <c r="H396" s="219" t="n">
        <v>0</v>
      </c>
      <c r="I396" s="220" t="n">
        <v>0</v>
      </c>
      <c r="J396" s="220" t="n">
        <v>0</v>
      </c>
      <c r="K396" s="220" t="n">
        <v>0</v>
      </c>
      <c r="L396" s="220" t="n">
        <v>0</v>
      </c>
      <c r="M396" s="220" t="n">
        <v>0</v>
      </c>
      <c r="N396" s="220" t="n">
        <v>0</v>
      </c>
      <c r="O396" s="220" t="n">
        <v>0</v>
      </c>
      <c r="P396" s="220" t="n">
        <v>0</v>
      </c>
      <c r="Q396" s="222" t="n">
        <v>0</v>
      </c>
      <c r="R396" s="223" t="n">
        <f aca="false">SUM(H396:Q396)</f>
        <v>0</v>
      </c>
    </row>
    <row r="397" s="130" customFormat="true" ht="17.1" hidden="false" customHeight="true" outlineLevel="0" collapsed="false">
      <c r="B397" s="235"/>
      <c r="C397" s="235"/>
      <c r="D397" s="235"/>
      <c r="E397" s="239"/>
      <c r="F397" s="334" t="s">
        <v>94</v>
      </c>
      <c r="G397" s="248"/>
      <c r="H397" s="219" t="n">
        <v>0</v>
      </c>
      <c r="I397" s="220" t="n">
        <v>0</v>
      </c>
      <c r="J397" s="220" t="n">
        <v>0</v>
      </c>
      <c r="K397" s="220" t="n">
        <v>0</v>
      </c>
      <c r="L397" s="220" t="n">
        <v>0</v>
      </c>
      <c r="M397" s="220" t="n">
        <v>0</v>
      </c>
      <c r="N397" s="220" t="n">
        <v>0</v>
      </c>
      <c r="O397" s="220" t="n">
        <v>0</v>
      </c>
      <c r="P397" s="220" t="n">
        <v>0</v>
      </c>
      <c r="Q397" s="222" t="n">
        <v>0</v>
      </c>
      <c r="R397" s="223" t="n">
        <f aca="false">SUM(H397:Q397)</f>
        <v>0</v>
      </c>
    </row>
    <row r="398" s="130" customFormat="true" ht="17.1" hidden="false" customHeight="true" outlineLevel="0" collapsed="false">
      <c r="B398" s="235"/>
      <c r="C398" s="235"/>
      <c r="D398" s="235"/>
      <c r="E398" s="239"/>
      <c r="F398" s="301" t="s">
        <v>95</v>
      </c>
      <c r="G398" s="248"/>
      <c r="H398" s="219" t="n">
        <v>0</v>
      </c>
      <c r="I398" s="220" t="n">
        <v>0</v>
      </c>
      <c r="J398" s="220" t="n">
        <v>0</v>
      </c>
      <c r="K398" s="220" t="n">
        <v>0</v>
      </c>
      <c r="L398" s="220" t="n">
        <v>0</v>
      </c>
      <c r="M398" s="220" t="n">
        <v>0</v>
      </c>
      <c r="N398" s="220" t="n">
        <v>0</v>
      </c>
      <c r="O398" s="220" t="n">
        <v>0</v>
      </c>
      <c r="P398" s="220" t="n">
        <v>0</v>
      </c>
      <c r="Q398" s="222" t="n">
        <v>0</v>
      </c>
      <c r="R398" s="223" t="n">
        <f aca="false">SUM(H398:Q398)</f>
        <v>0</v>
      </c>
    </row>
    <row r="399" s="130" customFormat="true" ht="17.1" hidden="false" customHeight="true" outlineLevel="0" collapsed="false">
      <c r="B399" s="235"/>
      <c r="C399" s="235"/>
      <c r="D399" s="235"/>
      <c r="E399" s="239"/>
      <c r="F399" s="301" t="s">
        <v>96</v>
      </c>
      <c r="G399" s="248"/>
      <c r="H399" s="219" t="n">
        <v>0</v>
      </c>
      <c r="I399" s="220" t="n">
        <v>0</v>
      </c>
      <c r="J399" s="220" t="n">
        <v>0</v>
      </c>
      <c r="K399" s="220" t="n">
        <v>0</v>
      </c>
      <c r="L399" s="220" t="n">
        <v>0</v>
      </c>
      <c r="M399" s="220" t="n">
        <v>0</v>
      </c>
      <c r="N399" s="220" t="n">
        <v>0</v>
      </c>
      <c r="O399" s="220" t="n">
        <v>0</v>
      </c>
      <c r="P399" s="220" t="n">
        <v>0</v>
      </c>
      <c r="Q399" s="222" t="n">
        <v>0</v>
      </c>
      <c r="R399" s="223" t="n">
        <f aca="false">SUM(H399:Q399)</f>
        <v>0</v>
      </c>
    </row>
    <row r="400" s="130" customFormat="true" ht="17.1" hidden="false" customHeight="true" outlineLevel="0" collapsed="false">
      <c r="B400" s="235"/>
      <c r="C400" s="235"/>
      <c r="D400" s="235"/>
      <c r="E400" s="239"/>
      <c r="F400" s="301" t="s">
        <v>97</v>
      </c>
      <c r="G400" s="248"/>
      <c r="H400" s="219" t="n">
        <v>0</v>
      </c>
      <c r="I400" s="220" t="n">
        <v>0</v>
      </c>
      <c r="J400" s="220" t="n">
        <v>0</v>
      </c>
      <c r="K400" s="220" t="n">
        <v>0</v>
      </c>
      <c r="L400" s="220" t="n">
        <v>0</v>
      </c>
      <c r="M400" s="220" t="n">
        <v>0</v>
      </c>
      <c r="N400" s="220" t="n">
        <v>0</v>
      </c>
      <c r="O400" s="220" t="n">
        <v>0</v>
      </c>
      <c r="P400" s="220" t="n">
        <v>0</v>
      </c>
      <c r="Q400" s="222" t="n">
        <v>0</v>
      </c>
      <c r="R400" s="223" t="n">
        <f aca="false">SUM(H400:Q400)</f>
        <v>0</v>
      </c>
    </row>
    <row r="401" s="130" customFormat="true" ht="17.1" hidden="false" customHeight="true" outlineLevel="0" collapsed="false">
      <c r="B401" s="235"/>
      <c r="C401" s="235"/>
      <c r="D401" s="235"/>
      <c r="E401" s="239"/>
      <c r="F401" s="301" t="s">
        <v>98</v>
      </c>
      <c r="G401" s="248"/>
      <c r="H401" s="219" t="n">
        <v>0</v>
      </c>
      <c r="I401" s="220" t="n">
        <v>0</v>
      </c>
      <c r="J401" s="220" t="n">
        <v>0</v>
      </c>
      <c r="K401" s="220" t="n">
        <v>0</v>
      </c>
      <c r="L401" s="220" t="n">
        <v>0</v>
      </c>
      <c r="M401" s="220" t="n">
        <v>0</v>
      </c>
      <c r="N401" s="220" t="n">
        <v>0</v>
      </c>
      <c r="O401" s="220" t="n">
        <v>0</v>
      </c>
      <c r="P401" s="220" t="n">
        <v>0</v>
      </c>
      <c r="Q401" s="222" t="n">
        <v>0</v>
      </c>
      <c r="R401" s="223" t="n">
        <f aca="false">SUM(H401:Q401)</f>
        <v>0</v>
      </c>
    </row>
    <row r="402" s="130" customFormat="true" ht="17.1" hidden="false" customHeight="true" outlineLevel="0" collapsed="false">
      <c r="B402" s="235"/>
      <c r="C402" s="235"/>
      <c r="D402" s="235"/>
      <c r="E402" s="239"/>
      <c r="F402" s="334" t="s">
        <v>99</v>
      </c>
      <c r="G402" s="248"/>
      <c r="H402" s="219" t="n">
        <v>0</v>
      </c>
      <c r="I402" s="220" t="n">
        <v>0</v>
      </c>
      <c r="J402" s="220" t="n">
        <v>0</v>
      </c>
      <c r="K402" s="220" t="n">
        <v>0</v>
      </c>
      <c r="L402" s="220" t="n">
        <v>0</v>
      </c>
      <c r="M402" s="220" t="n">
        <v>0</v>
      </c>
      <c r="N402" s="220" t="n">
        <v>0</v>
      </c>
      <c r="O402" s="220" t="n">
        <v>0</v>
      </c>
      <c r="P402" s="220" t="n">
        <v>0</v>
      </c>
      <c r="Q402" s="222" t="n">
        <v>0</v>
      </c>
      <c r="R402" s="223" t="n">
        <f aca="false">SUM(H402:Q402)</f>
        <v>0</v>
      </c>
    </row>
    <row r="403" s="130" customFormat="true" ht="17.1" hidden="false" customHeight="true" outlineLevel="0" collapsed="false">
      <c r="B403" s="235"/>
      <c r="C403" s="235"/>
      <c r="D403" s="235"/>
      <c r="E403" s="239"/>
      <c r="F403" s="303" t="s">
        <v>100</v>
      </c>
      <c r="G403" s="260"/>
      <c r="H403" s="226" t="n">
        <v>0</v>
      </c>
      <c r="I403" s="227" t="n">
        <v>0</v>
      </c>
      <c r="J403" s="227" t="n">
        <v>0</v>
      </c>
      <c r="K403" s="227" t="n">
        <v>0</v>
      </c>
      <c r="L403" s="227" t="n">
        <v>0</v>
      </c>
      <c r="M403" s="227" t="n">
        <v>0</v>
      </c>
      <c r="N403" s="227" t="n">
        <v>0</v>
      </c>
      <c r="O403" s="227" t="n">
        <v>0</v>
      </c>
      <c r="P403" s="227" t="n">
        <v>0</v>
      </c>
      <c r="Q403" s="229" t="n">
        <v>0</v>
      </c>
      <c r="R403" s="230" t="n">
        <f aca="false">SUM(H403:Q403)</f>
        <v>0</v>
      </c>
    </row>
    <row r="404" customFormat="false" ht="17.1" hidden="false" customHeight="true" outlineLevel="0" collapsed="false">
      <c r="B404" s="235"/>
      <c r="C404" s="235"/>
      <c r="D404" s="235"/>
      <c r="E404" s="23" t="s">
        <v>22</v>
      </c>
      <c r="F404" s="24"/>
      <c r="G404" s="24"/>
      <c r="H404" s="68" t="n">
        <f aca="false">SUM(H395:H403)</f>
        <v>0</v>
      </c>
      <c r="I404" s="72" t="n">
        <f aca="false">SUM(I395:I403)</f>
        <v>0</v>
      </c>
      <c r="J404" s="72" t="n">
        <f aca="false">SUM(J395:J403)</f>
        <v>0</v>
      </c>
      <c r="K404" s="72" t="n">
        <f aca="false">SUM(K395:K403)</f>
        <v>0</v>
      </c>
      <c r="L404" s="72" t="n">
        <f aca="false">SUM(L395:L403)</f>
        <v>0</v>
      </c>
      <c r="M404" s="72" t="n">
        <f aca="false">SUM(M395:M403)</f>
        <v>0</v>
      </c>
      <c r="N404" s="72" t="n">
        <f aca="false">SUM(N395:N403)</f>
        <v>0</v>
      </c>
      <c r="O404" s="72" t="n">
        <f aca="false">SUM(O395:O403)</f>
        <v>0</v>
      </c>
      <c r="P404" s="72" t="n">
        <f aca="false">SUM(P395:P403)</f>
        <v>0</v>
      </c>
      <c r="Q404" s="69" t="n">
        <f aca="false">SUM(Q395:Q403)</f>
        <v>0</v>
      </c>
      <c r="R404" s="231" t="n">
        <f aca="false">SUM(R395:R403)</f>
        <v>0</v>
      </c>
    </row>
    <row r="408" customFormat="false" ht="17.1" hidden="false" customHeight="true" outlineLevel="0" collapsed="false">
      <c r="A408" s="7" t="s">
        <v>115</v>
      </c>
    </row>
    <row r="410" customFormat="false" ht="17.1" hidden="false" customHeight="true" outlineLevel="0" collapsed="false">
      <c r="A410" s="304" t="s">
        <v>91</v>
      </c>
      <c r="B410" s="74" t="str">
        <f aca="false">"平成"&amp;JIS($A$2)&amp;"年（"&amp;JIS($B$2)&amp;"年）"&amp;JIS($C$2)&amp;"月末日現在"</f>
        <v>平成２０年（２００８年）１２月末日現在</v>
      </c>
      <c r="C410" s="74"/>
      <c r="D410" s="74"/>
      <c r="E410" s="74"/>
      <c r="F410" s="74"/>
      <c r="G410" s="74"/>
      <c r="H410" s="29" t="s">
        <v>10</v>
      </c>
      <c r="I410" s="30" t="s">
        <v>11</v>
      </c>
      <c r="J410" s="31" t="s">
        <v>12</v>
      </c>
      <c r="K410" s="32" t="s">
        <v>13</v>
      </c>
      <c r="L410" s="33" t="s">
        <v>14</v>
      </c>
      <c r="M410" s="33" t="s">
        <v>15</v>
      </c>
      <c r="N410" s="33" t="s">
        <v>16</v>
      </c>
      <c r="O410" s="33" t="s">
        <v>17</v>
      </c>
      <c r="P410" s="34" t="s">
        <v>18</v>
      </c>
      <c r="Q410" s="35" t="s">
        <v>12</v>
      </c>
      <c r="R410" s="36" t="s">
        <v>19</v>
      </c>
    </row>
    <row r="411" customFormat="false" ht="17.1" hidden="false" customHeight="true" outlineLevel="0" collapsed="false">
      <c r="B411" s="210" t="s">
        <v>116</v>
      </c>
      <c r="C411" s="211"/>
      <c r="D411" s="211"/>
      <c r="E411" s="211"/>
      <c r="F411" s="211"/>
      <c r="G411" s="305"/>
      <c r="H411" s="84" t="n">
        <v>0</v>
      </c>
      <c r="I411" s="85" t="n">
        <v>0</v>
      </c>
      <c r="J411" s="86" t="n">
        <f aca="false">SUM(H411:I411)</f>
        <v>0</v>
      </c>
      <c r="K411" s="306" t="n">
        <v>0</v>
      </c>
      <c r="L411" s="213" t="n">
        <v>0</v>
      </c>
      <c r="M411" s="213" t="n">
        <v>0</v>
      </c>
      <c r="N411" s="213" t="n">
        <v>0</v>
      </c>
      <c r="O411" s="213" t="n">
        <v>0</v>
      </c>
      <c r="P411" s="215" t="n">
        <v>0</v>
      </c>
      <c r="Q411" s="307" t="n">
        <f aca="false">SUM(K411:P411)</f>
        <v>0</v>
      </c>
      <c r="R411" s="308" t="n">
        <f aca="false">SUM(J411,Q411)</f>
        <v>0</v>
      </c>
    </row>
    <row r="412" customFormat="false" ht="17.1" hidden="false" customHeight="true" outlineLevel="0" collapsed="false">
      <c r="B412" s="309" t="s">
        <v>117</v>
      </c>
      <c r="C412" s="310"/>
      <c r="D412" s="310"/>
      <c r="E412" s="310"/>
      <c r="F412" s="310"/>
      <c r="G412" s="248"/>
      <c r="H412" s="311" t="n">
        <v>0</v>
      </c>
      <c r="I412" s="312" t="n">
        <v>0</v>
      </c>
      <c r="J412" s="313" t="n">
        <f aca="false">SUM(H412:I412)</f>
        <v>0</v>
      </c>
      <c r="K412" s="314" t="n">
        <v>0</v>
      </c>
      <c r="L412" s="220" t="n">
        <v>0</v>
      </c>
      <c r="M412" s="220" t="n">
        <v>0</v>
      </c>
      <c r="N412" s="220" t="n">
        <v>0</v>
      </c>
      <c r="O412" s="220" t="n">
        <v>0</v>
      </c>
      <c r="P412" s="222" t="n">
        <v>0</v>
      </c>
      <c r="Q412" s="315" t="n">
        <f aca="false">SUM(K412:P412)</f>
        <v>0</v>
      </c>
      <c r="R412" s="316" t="n">
        <f aca="false">SUM(J412,Q412)</f>
        <v>0</v>
      </c>
    </row>
    <row r="413" customFormat="false" ht="17.1" hidden="false" customHeight="true" outlineLevel="0" collapsed="false">
      <c r="B413" s="309" t="s">
        <v>118</v>
      </c>
      <c r="C413" s="310"/>
      <c r="D413" s="310"/>
      <c r="E413" s="310"/>
      <c r="F413" s="310"/>
      <c r="G413" s="248"/>
      <c r="H413" s="311" t="n">
        <v>0</v>
      </c>
      <c r="I413" s="312" t="n">
        <v>0</v>
      </c>
      <c r="J413" s="313" t="n">
        <f aca="false">SUM(H413:I413)</f>
        <v>0</v>
      </c>
      <c r="K413" s="314" t="n">
        <v>0</v>
      </c>
      <c r="L413" s="220" t="n">
        <v>0</v>
      </c>
      <c r="M413" s="220" t="n">
        <v>0</v>
      </c>
      <c r="N413" s="220" t="n">
        <v>0</v>
      </c>
      <c r="O413" s="220" t="n">
        <v>0</v>
      </c>
      <c r="P413" s="222" t="n">
        <v>0</v>
      </c>
      <c r="Q413" s="315" t="n">
        <f aca="false">SUM(K413:P413)</f>
        <v>0</v>
      </c>
      <c r="R413" s="316" t="n">
        <f aca="false">SUM(J413,Q413)</f>
        <v>0</v>
      </c>
    </row>
    <row r="414" customFormat="false" ht="17.1" hidden="false" customHeight="true" outlineLevel="0" collapsed="false">
      <c r="B414" s="309" t="s">
        <v>119</v>
      </c>
      <c r="C414" s="310"/>
      <c r="D414" s="310"/>
      <c r="E414" s="310"/>
      <c r="F414" s="310"/>
      <c r="G414" s="248"/>
      <c r="H414" s="311" t="n">
        <v>0</v>
      </c>
      <c r="I414" s="312" t="n">
        <v>0</v>
      </c>
      <c r="J414" s="313" t="n">
        <f aca="false">SUM(H414:I414)</f>
        <v>0</v>
      </c>
      <c r="K414" s="314" t="n">
        <v>0</v>
      </c>
      <c r="L414" s="220" t="n">
        <v>0</v>
      </c>
      <c r="M414" s="220" t="n">
        <v>0</v>
      </c>
      <c r="N414" s="220" t="n">
        <v>0</v>
      </c>
      <c r="O414" s="220" t="n">
        <v>0</v>
      </c>
      <c r="P414" s="222" t="n">
        <v>0</v>
      </c>
      <c r="Q414" s="315" t="n">
        <f aca="false">SUM(K414:P414)</f>
        <v>0</v>
      </c>
      <c r="R414" s="316" t="n">
        <f aca="false">SUM(J414,Q414)</f>
        <v>0</v>
      </c>
    </row>
    <row r="415" customFormat="false" ht="17.1" hidden="false" customHeight="true" outlineLevel="0" collapsed="false">
      <c r="B415" s="309" t="s">
        <v>120</v>
      </c>
      <c r="C415" s="310"/>
      <c r="D415" s="310"/>
      <c r="E415" s="310"/>
      <c r="F415" s="310"/>
      <c r="G415" s="248"/>
      <c r="H415" s="311" t="n">
        <v>0</v>
      </c>
      <c r="I415" s="312" t="n">
        <v>0</v>
      </c>
      <c r="J415" s="313" t="n">
        <f aca="false">SUM(H415:I415)</f>
        <v>0</v>
      </c>
      <c r="K415" s="314" t="n">
        <v>0</v>
      </c>
      <c r="L415" s="220" t="n">
        <v>0</v>
      </c>
      <c r="M415" s="220" t="n">
        <v>0</v>
      </c>
      <c r="N415" s="220" t="n">
        <v>0</v>
      </c>
      <c r="O415" s="220" t="n">
        <v>0</v>
      </c>
      <c r="P415" s="222" t="n">
        <v>0</v>
      </c>
      <c r="Q415" s="315" t="n">
        <f aca="false">SUM(K415:P415)</f>
        <v>0</v>
      </c>
      <c r="R415" s="316" t="n">
        <f aca="false">SUM(J415,Q415)</f>
        <v>0</v>
      </c>
    </row>
    <row r="416" customFormat="false" ht="17.1" hidden="false" customHeight="true" outlineLevel="0" collapsed="false">
      <c r="B416" s="318" t="s">
        <v>121</v>
      </c>
      <c r="C416" s="319"/>
      <c r="D416" s="319"/>
      <c r="E416" s="319"/>
      <c r="F416" s="319"/>
      <c r="G416" s="260"/>
      <c r="H416" s="92" t="n">
        <v>0</v>
      </c>
      <c r="I416" s="93" t="n">
        <v>0</v>
      </c>
      <c r="J416" s="94" t="n">
        <f aca="false">SUM(H416:I416)</f>
        <v>0</v>
      </c>
      <c r="K416" s="320" t="n">
        <v>0</v>
      </c>
      <c r="L416" s="227" t="n">
        <v>0</v>
      </c>
      <c r="M416" s="227" t="n">
        <v>0</v>
      </c>
      <c r="N416" s="227" t="n">
        <v>0</v>
      </c>
      <c r="O416" s="227" t="n">
        <v>0</v>
      </c>
      <c r="P416" s="229" t="n">
        <v>0</v>
      </c>
      <c r="Q416" s="321" t="n">
        <f aca="false">SUM(K416:P416)</f>
        <v>0</v>
      </c>
      <c r="R416" s="322" t="n">
        <f aca="false">SUM(J416,Q416)</f>
        <v>0</v>
      </c>
    </row>
    <row r="417" customFormat="false" ht="17.1" hidden="false" customHeight="true" outlineLevel="0" collapsed="false">
      <c r="B417" s="23" t="s">
        <v>22</v>
      </c>
      <c r="C417" s="24"/>
      <c r="D417" s="24"/>
      <c r="E417" s="24"/>
      <c r="F417" s="24"/>
      <c r="G417" s="24"/>
      <c r="H417" s="68" t="n">
        <f aca="false">SUM(H411:H416)</f>
        <v>0</v>
      </c>
      <c r="I417" s="69" t="n">
        <f aca="false">SUM(I411:I416)</f>
        <v>0</v>
      </c>
      <c r="J417" s="70" t="n">
        <f aca="false">SUM(J411:J416)</f>
        <v>0</v>
      </c>
      <c r="K417" s="71" t="n">
        <f aca="false">SUM(K411:K416)</f>
        <v>0</v>
      </c>
      <c r="L417" s="72" t="n">
        <f aca="false">SUM(L411:L416)</f>
        <v>0</v>
      </c>
      <c r="M417" s="72" t="n">
        <f aca="false">SUM(M411:M416)</f>
        <v>0</v>
      </c>
      <c r="N417" s="72" t="n">
        <f aca="false">SUM(N411:N416)</f>
        <v>0</v>
      </c>
      <c r="O417" s="72" t="n">
        <f aca="false">SUM(O411:O416)</f>
        <v>0</v>
      </c>
      <c r="P417" s="69" t="n">
        <f aca="false">SUM(P411:P416)</f>
        <v>0</v>
      </c>
      <c r="Q417" s="70" t="n">
        <f aca="false">SUM(Q411:Q416)</f>
        <v>0</v>
      </c>
      <c r="R417" s="73" t="n">
        <f aca="false">SUM(R411:R416)</f>
        <v>0</v>
      </c>
    </row>
  </sheetData>
  <mergeCells count="117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  <mergeCell ref="I151:R151"/>
    <mergeCell ref="B152:G153"/>
    <mergeCell ref="H152:J152"/>
    <mergeCell ref="K152:Q152"/>
    <mergeCell ref="R152:R153"/>
    <mergeCell ref="K188:L188"/>
    <mergeCell ref="B189:G190"/>
    <mergeCell ref="Q194:R194"/>
    <mergeCell ref="B195:G196"/>
    <mergeCell ref="H195:H196"/>
    <mergeCell ref="I195:I196"/>
    <mergeCell ref="J195:J196"/>
    <mergeCell ref="K195:K196"/>
    <mergeCell ref="L195:L196"/>
    <mergeCell ref="M195:M196"/>
    <mergeCell ref="N195:N196"/>
    <mergeCell ref="O195:O196"/>
    <mergeCell ref="P195:P196"/>
    <mergeCell ref="Q195:Q196"/>
    <mergeCell ref="R195:R196"/>
    <mergeCell ref="Q206:R206"/>
    <mergeCell ref="B207:G208"/>
    <mergeCell ref="H207:Q207"/>
    <mergeCell ref="R207:R208"/>
    <mergeCell ref="B209:B218"/>
    <mergeCell ref="K224:L224"/>
    <mergeCell ref="B225:G226"/>
    <mergeCell ref="Q230:R230"/>
    <mergeCell ref="B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P231:P232"/>
    <mergeCell ref="Q231:Q232"/>
    <mergeCell ref="R231:R232"/>
    <mergeCell ref="Q242:R242"/>
    <mergeCell ref="B243:G244"/>
    <mergeCell ref="H243:Q243"/>
    <mergeCell ref="R243:R244"/>
    <mergeCell ref="B245:B254"/>
    <mergeCell ref="B262:G262"/>
    <mergeCell ref="B277:G277"/>
    <mergeCell ref="B299:G300"/>
    <mergeCell ref="H299:Q299"/>
    <mergeCell ref="R299:R300"/>
    <mergeCell ref="B301:D310"/>
    <mergeCell ref="E301:E309"/>
    <mergeCell ref="B311:D320"/>
    <mergeCell ref="E311:E319"/>
    <mergeCell ref="B321:D330"/>
    <mergeCell ref="E321:E329"/>
    <mergeCell ref="B336:G337"/>
    <mergeCell ref="H336:Q336"/>
    <mergeCell ref="R336:R337"/>
    <mergeCell ref="B338:D347"/>
    <mergeCell ref="E338:E346"/>
    <mergeCell ref="B348:D357"/>
    <mergeCell ref="E348:E356"/>
    <mergeCell ref="B358:D367"/>
    <mergeCell ref="E358:E366"/>
    <mergeCell ref="B373:G374"/>
    <mergeCell ref="H373:Q373"/>
    <mergeCell ref="R373:R374"/>
    <mergeCell ref="B375:D384"/>
    <mergeCell ref="E375:E383"/>
    <mergeCell ref="B385:D394"/>
    <mergeCell ref="E385:E393"/>
    <mergeCell ref="B395:D404"/>
    <mergeCell ref="E395:E403"/>
    <mergeCell ref="B410:G410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7" t="s">
        <v>122</v>
      </c>
      <c r="J1" s="3" t="s">
        <v>0</v>
      </c>
      <c r="K1" s="3"/>
      <c r="L1" s="3"/>
      <c r="M1" s="3"/>
      <c r="N1" s="3"/>
      <c r="O1" s="3"/>
      <c r="P1" s="4" t="n">
        <v>39874</v>
      </c>
      <c r="Q1" s="4"/>
      <c r="R1" s="5" t="s">
        <v>1</v>
      </c>
    </row>
    <row r="2" customFormat="false" ht="17.1" hidden="false" customHeight="true" outlineLevel="0" collapsed="false"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235" t="s">
        <v>123</v>
      </c>
      <c r="C5" s="235"/>
      <c r="D5" s="235"/>
      <c r="E5" s="235"/>
      <c r="F5" s="235"/>
      <c r="G5" s="235"/>
      <c r="H5" s="12" t="s">
        <v>4</v>
      </c>
      <c r="I5" s="12"/>
    </row>
    <row r="6" customFormat="false" ht="17.1" hidden="false" customHeight="true" outlineLevel="0" collapsed="false">
      <c r="B6" s="13" t="s">
        <v>5</v>
      </c>
      <c r="C6" s="14"/>
      <c r="D6" s="14"/>
      <c r="E6" s="14"/>
      <c r="F6" s="14"/>
      <c r="G6" s="15"/>
      <c r="H6" s="16"/>
      <c r="I6" s="17" t="n">
        <v>37839</v>
      </c>
    </row>
    <row r="7" customFormat="false" ht="17.1" hidden="false" customHeight="true" outlineLevel="0" collapsed="false">
      <c r="B7" s="18" t="s">
        <v>6</v>
      </c>
      <c r="C7" s="19"/>
      <c r="D7" s="19"/>
      <c r="E7" s="19"/>
      <c r="F7" s="19"/>
      <c r="G7" s="20"/>
      <c r="H7" s="21"/>
      <c r="I7" s="22" t="n">
        <v>38276</v>
      </c>
    </row>
    <row r="8" customFormat="false" ht="17.1" hidden="false" customHeight="true" outlineLevel="0" collapsed="false">
      <c r="B8" s="23" t="s">
        <v>7</v>
      </c>
      <c r="C8" s="24"/>
      <c r="D8" s="24"/>
      <c r="E8" s="24"/>
      <c r="F8" s="24"/>
      <c r="G8" s="25"/>
      <c r="H8" s="26"/>
      <c r="I8" s="27" t="n">
        <f aca="false">I6+I7</f>
        <v>76115</v>
      </c>
    </row>
    <row r="11" customFormat="false" ht="17.1" hidden="false" customHeight="true" outlineLevel="0" collapsed="false">
      <c r="A11" s="7" t="s">
        <v>8</v>
      </c>
    </row>
    <row r="12" customFormat="false" ht="17.1" hidden="false" customHeight="true" outlineLevel="0" collapsed="false"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P12" s="9"/>
      <c r="Q12" s="10" t="s">
        <v>3</v>
      </c>
      <c r="R12" s="10"/>
    </row>
    <row r="13" customFormat="false" ht="17.1" hidden="false" customHeight="true" outlineLevel="0" collapsed="false">
      <c r="A13" s="28" t="s">
        <v>9</v>
      </c>
      <c r="B13" s="74" t="str">
        <f aca="false">$B$5</f>
        <v>平成２０年（２００８年）１１月末日現在</v>
      </c>
      <c r="C13" s="74"/>
      <c r="D13" s="74"/>
      <c r="E13" s="74"/>
      <c r="F13" s="74"/>
      <c r="G13" s="74"/>
      <c r="H13" s="29" t="s">
        <v>10</v>
      </c>
      <c r="I13" s="30" t="s">
        <v>11</v>
      </c>
      <c r="J13" s="31" t="s">
        <v>12</v>
      </c>
      <c r="K13" s="32" t="s">
        <v>13</v>
      </c>
      <c r="L13" s="33" t="s">
        <v>14</v>
      </c>
      <c r="M13" s="33" t="s">
        <v>15</v>
      </c>
      <c r="N13" s="33" t="s">
        <v>16</v>
      </c>
      <c r="O13" s="33" t="s">
        <v>17</v>
      </c>
      <c r="P13" s="34" t="s">
        <v>18</v>
      </c>
      <c r="Q13" s="35" t="s">
        <v>12</v>
      </c>
      <c r="R13" s="36" t="s">
        <v>19</v>
      </c>
    </row>
    <row r="14" customFormat="false" ht="17.1" hidden="false" customHeight="true" outlineLevel="0" collapsed="false">
      <c r="A14" s="6" t="n">
        <v>875</v>
      </c>
      <c r="B14" s="37" t="s">
        <v>20</v>
      </c>
      <c r="C14" s="38"/>
      <c r="D14" s="38"/>
      <c r="E14" s="38"/>
      <c r="F14" s="38"/>
      <c r="G14" s="39"/>
      <c r="H14" s="40" t="n">
        <f aca="false">H15+H16</f>
        <v>2824</v>
      </c>
      <c r="I14" s="41" t="n">
        <f aca="false">I15+I16</f>
        <v>1085</v>
      </c>
      <c r="J14" s="42" t="n">
        <f aca="false">SUM(H14:I14)</f>
        <v>3909</v>
      </c>
      <c r="K14" s="43" t="n">
        <f aca="false">K15+K16</f>
        <v>0</v>
      </c>
      <c r="L14" s="44" t="n">
        <f aca="false">L15+L16</f>
        <v>2984</v>
      </c>
      <c r="M14" s="44" t="n">
        <f aca="false">M15+M16</f>
        <v>2011</v>
      </c>
      <c r="N14" s="44" t="n">
        <f aca="false">N15+N16</f>
        <v>1768</v>
      </c>
      <c r="O14" s="44" t="n">
        <f aca="false">O15+O16</f>
        <v>1645</v>
      </c>
      <c r="P14" s="45" t="n">
        <f aca="false">P15+P16</f>
        <v>2036</v>
      </c>
      <c r="Q14" s="46" t="n">
        <f aca="false">SUM(K14:P14)</f>
        <v>10444</v>
      </c>
      <c r="R14" s="47" t="n">
        <f aca="false">SUM(J14,Q14)</f>
        <v>14353</v>
      </c>
    </row>
    <row r="15" customFormat="false" ht="17.1" hidden="false" customHeight="true" outlineLevel="0" collapsed="false">
      <c r="A15" s="6" t="n">
        <v>156</v>
      </c>
      <c r="B15" s="48"/>
      <c r="C15" s="49" t="s">
        <v>5</v>
      </c>
      <c r="D15" s="49"/>
      <c r="E15" s="49"/>
      <c r="F15" s="49"/>
      <c r="G15" s="49"/>
      <c r="H15" s="50" t="n">
        <v>458</v>
      </c>
      <c r="I15" s="51" t="n">
        <v>228</v>
      </c>
      <c r="J15" s="52" t="n">
        <f aca="false">SUM(H15:I15)</f>
        <v>686</v>
      </c>
      <c r="K15" s="53" t="n">
        <v>0</v>
      </c>
      <c r="L15" s="54" t="n">
        <v>398</v>
      </c>
      <c r="M15" s="54" t="n">
        <v>330</v>
      </c>
      <c r="N15" s="54" t="n">
        <v>231</v>
      </c>
      <c r="O15" s="54" t="n">
        <v>182</v>
      </c>
      <c r="P15" s="51" t="n">
        <v>268</v>
      </c>
      <c r="Q15" s="52" t="n">
        <f aca="false">SUM(K15:P15)</f>
        <v>1409</v>
      </c>
      <c r="R15" s="55" t="n">
        <f aca="false">SUM(J15,Q15)</f>
        <v>2095</v>
      </c>
    </row>
    <row r="16" customFormat="false" ht="17.1" hidden="false" customHeight="true" outlineLevel="0" collapsed="false">
      <c r="A16" s="6" t="n">
        <v>719</v>
      </c>
      <c r="B16" s="56"/>
      <c r="C16" s="57" t="s">
        <v>6</v>
      </c>
      <c r="D16" s="57"/>
      <c r="E16" s="57"/>
      <c r="F16" s="57"/>
      <c r="G16" s="57"/>
      <c r="H16" s="58" t="n">
        <v>2366</v>
      </c>
      <c r="I16" s="59" t="n">
        <v>857</v>
      </c>
      <c r="J16" s="60" t="n">
        <f aca="false">SUM(H16:I16)</f>
        <v>3223</v>
      </c>
      <c r="K16" s="61" t="n">
        <v>0</v>
      </c>
      <c r="L16" s="62" t="n">
        <v>2586</v>
      </c>
      <c r="M16" s="62" t="n">
        <v>1681</v>
      </c>
      <c r="N16" s="62" t="n">
        <v>1537</v>
      </c>
      <c r="O16" s="62" t="n">
        <v>1463</v>
      </c>
      <c r="P16" s="59" t="n">
        <v>1768</v>
      </c>
      <c r="Q16" s="60" t="n">
        <f aca="false">SUM(K16:P16)</f>
        <v>9035</v>
      </c>
      <c r="R16" s="63" t="n">
        <f aca="false">SUM(J16,Q16)</f>
        <v>12258</v>
      </c>
    </row>
    <row r="17" customFormat="false" ht="17.1" hidden="false" customHeight="true" outlineLevel="0" collapsed="false">
      <c r="A17" s="6" t="n">
        <v>25</v>
      </c>
      <c r="B17" s="64" t="s">
        <v>21</v>
      </c>
      <c r="C17" s="65"/>
      <c r="D17" s="65"/>
      <c r="E17" s="65"/>
      <c r="F17" s="65"/>
      <c r="G17" s="65"/>
      <c r="H17" s="40" t="n">
        <v>78</v>
      </c>
      <c r="I17" s="41" t="n">
        <v>48</v>
      </c>
      <c r="J17" s="42" t="n">
        <f aca="false">SUM(H17:I17)</f>
        <v>126</v>
      </c>
      <c r="K17" s="43" t="n">
        <v>0</v>
      </c>
      <c r="L17" s="44" t="n">
        <v>101</v>
      </c>
      <c r="M17" s="44" t="n">
        <v>78</v>
      </c>
      <c r="N17" s="44" t="n">
        <v>48</v>
      </c>
      <c r="O17" s="44" t="n">
        <v>53</v>
      </c>
      <c r="P17" s="45" t="n">
        <v>68</v>
      </c>
      <c r="Q17" s="66" t="n">
        <f aca="false">SUM(K17:P17)</f>
        <v>348</v>
      </c>
      <c r="R17" s="67" t="n">
        <f aca="false">SUM(J17,Q17)</f>
        <v>474</v>
      </c>
    </row>
    <row r="18" customFormat="false" ht="17.1" hidden="false" customHeight="true" outlineLevel="0" collapsed="false">
      <c r="A18" s="6" t="n">
        <v>900</v>
      </c>
      <c r="B18" s="23" t="s">
        <v>22</v>
      </c>
      <c r="C18" s="24"/>
      <c r="D18" s="24"/>
      <c r="E18" s="24"/>
      <c r="F18" s="24"/>
      <c r="G18" s="24"/>
      <c r="H18" s="68" t="n">
        <f aca="false">H14+H17</f>
        <v>2902</v>
      </c>
      <c r="I18" s="69" t="n">
        <f aca="false">I14+I17</f>
        <v>1133</v>
      </c>
      <c r="J18" s="70" t="n">
        <f aca="false">SUM(H18:I18)</f>
        <v>4035</v>
      </c>
      <c r="K18" s="71" t="n">
        <f aca="false">K14+K17</f>
        <v>0</v>
      </c>
      <c r="L18" s="72" t="n">
        <f aca="false">L14+L17</f>
        <v>3085</v>
      </c>
      <c r="M18" s="72" t="n">
        <f aca="false">M14+M17</f>
        <v>2089</v>
      </c>
      <c r="N18" s="72" t="n">
        <f aca="false">N14+N17</f>
        <v>1816</v>
      </c>
      <c r="O18" s="72" t="n">
        <f aca="false">O14+O17</f>
        <v>1698</v>
      </c>
      <c r="P18" s="69" t="n">
        <f aca="false">P14+P17</f>
        <v>2104</v>
      </c>
      <c r="Q18" s="70" t="n">
        <f aca="false">SUM(K18:P18)</f>
        <v>10792</v>
      </c>
      <c r="R18" s="73" t="n">
        <f aca="false">SUM(J18,Q18)</f>
        <v>14827</v>
      </c>
    </row>
    <row r="21" customFormat="false" ht="17.1" hidden="false" customHeight="true" outlineLevel="0" collapsed="false">
      <c r="A21" s="7" t="s">
        <v>23</v>
      </c>
    </row>
    <row r="22" customFormat="false" ht="17.1" hidden="false" customHeight="true" outlineLevel="0" collapsed="false">
      <c r="B22" s="8"/>
      <c r="C22" s="8"/>
      <c r="D22" s="8"/>
      <c r="E22" s="9"/>
      <c r="F22" s="9"/>
      <c r="G22" s="9"/>
      <c r="H22" s="9"/>
      <c r="I22" s="9"/>
      <c r="J22" s="9"/>
      <c r="K22" s="10" t="s">
        <v>24</v>
      </c>
      <c r="L22" s="10"/>
      <c r="M22" s="10"/>
      <c r="N22" s="10"/>
      <c r="O22" s="10"/>
      <c r="P22" s="10"/>
      <c r="Q22" s="10"/>
      <c r="R22" s="10"/>
    </row>
    <row r="23" customFormat="false" ht="17.1" hidden="false" customHeight="true" outlineLevel="0" collapsed="false">
      <c r="B23" s="339" t="s">
        <v>124</v>
      </c>
      <c r="C23" s="339"/>
      <c r="D23" s="339"/>
      <c r="E23" s="339"/>
      <c r="F23" s="339"/>
      <c r="G23" s="339"/>
      <c r="H23" s="75" t="s">
        <v>25</v>
      </c>
      <c r="I23" s="75"/>
      <c r="J23" s="75"/>
      <c r="K23" s="76" t="s">
        <v>26</v>
      </c>
      <c r="L23" s="76"/>
      <c r="M23" s="76"/>
      <c r="N23" s="76"/>
      <c r="O23" s="76"/>
      <c r="P23" s="76"/>
      <c r="Q23" s="76"/>
      <c r="R23" s="36" t="s">
        <v>19</v>
      </c>
    </row>
    <row r="24" customFormat="false" ht="17.1" hidden="false" customHeight="true" outlineLevel="0" collapsed="false">
      <c r="B24" s="339"/>
      <c r="C24" s="339"/>
      <c r="D24" s="339"/>
      <c r="E24" s="339"/>
      <c r="F24" s="339"/>
      <c r="G24" s="339"/>
      <c r="H24" s="77" t="s">
        <v>10</v>
      </c>
      <c r="I24" s="78" t="s">
        <v>11</v>
      </c>
      <c r="J24" s="79" t="s">
        <v>12</v>
      </c>
      <c r="K24" s="80" t="s">
        <v>13</v>
      </c>
      <c r="L24" s="81" t="s">
        <v>14</v>
      </c>
      <c r="M24" s="81" t="s">
        <v>15</v>
      </c>
      <c r="N24" s="81" t="s">
        <v>16</v>
      </c>
      <c r="O24" s="81" t="s">
        <v>17</v>
      </c>
      <c r="P24" s="82" t="s">
        <v>18</v>
      </c>
      <c r="Q24" s="83" t="s">
        <v>12</v>
      </c>
      <c r="R24" s="36"/>
    </row>
    <row r="25" customFormat="false" ht="17.1" hidden="false" customHeight="true" outlineLevel="0" collapsed="false">
      <c r="B25" s="13" t="s">
        <v>20</v>
      </c>
      <c r="C25" s="15"/>
      <c r="D25" s="15"/>
      <c r="E25" s="15"/>
      <c r="F25" s="15"/>
      <c r="G25" s="15"/>
      <c r="H25" s="84" t="n">
        <v>1558</v>
      </c>
      <c r="I25" s="85" t="n">
        <v>661</v>
      </c>
      <c r="J25" s="86" t="n">
        <f aca="false">SUM(H25:I25)</f>
        <v>2219</v>
      </c>
      <c r="K25" s="87" t="n">
        <v>0</v>
      </c>
      <c r="L25" s="88" t="n">
        <v>1990</v>
      </c>
      <c r="M25" s="88" t="n">
        <v>1264</v>
      </c>
      <c r="N25" s="88" t="n">
        <v>884</v>
      </c>
      <c r="O25" s="88" t="n">
        <v>505</v>
      </c>
      <c r="P25" s="89" t="n">
        <v>295</v>
      </c>
      <c r="Q25" s="90" t="n">
        <f aca="false">SUM(K25:P25)</f>
        <v>4938</v>
      </c>
      <c r="R25" s="91" t="n">
        <f aca="false">SUM(J25,Q25)</f>
        <v>7157</v>
      </c>
    </row>
    <row r="26" customFormat="false" ht="17.1" hidden="false" customHeight="true" outlineLevel="0" collapsed="false">
      <c r="B26" s="18" t="s">
        <v>21</v>
      </c>
      <c r="C26" s="20"/>
      <c r="D26" s="20"/>
      <c r="E26" s="20"/>
      <c r="F26" s="20"/>
      <c r="G26" s="20"/>
      <c r="H26" s="92" t="n">
        <v>30</v>
      </c>
      <c r="I26" s="93" t="n">
        <v>21</v>
      </c>
      <c r="J26" s="94" t="n">
        <f aca="false">SUM(H26:I26)</f>
        <v>51</v>
      </c>
      <c r="K26" s="95" t="n">
        <v>0</v>
      </c>
      <c r="L26" s="96" t="n">
        <v>69</v>
      </c>
      <c r="M26" s="96" t="n">
        <v>50</v>
      </c>
      <c r="N26" s="96" t="n">
        <v>24</v>
      </c>
      <c r="O26" s="96" t="n">
        <v>32</v>
      </c>
      <c r="P26" s="97" t="n">
        <v>16</v>
      </c>
      <c r="Q26" s="98" t="n">
        <f aca="false">SUM(K26:P26)</f>
        <v>191</v>
      </c>
      <c r="R26" s="99" t="n">
        <f aca="false">SUM(J26,Q26)</f>
        <v>242</v>
      </c>
    </row>
    <row r="27" customFormat="false" ht="17.1" hidden="false" customHeight="true" outlineLevel="0" collapsed="false">
      <c r="B27" s="23" t="s">
        <v>22</v>
      </c>
      <c r="C27" s="24"/>
      <c r="D27" s="24"/>
      <c r="E27" s="24"/>
      <c r="F27" s="24"/>
      <c r="G27" s="24"/>
      <c r="H27" s="68" t="n">
        <f aca="false">H25+H26</f>
        <v>1588</v>
      </c>
      <c r="I27" s="69" t="n">
        <f aca="false">I25+I26</f>
        <v>682</v>
      </c>
      <c r="J27" s="70" t="n">
        <f aca="false">J25+J26</f>
        <v>2270</v>
      </c>
      <c r="K27" s="71" t="n">
        <f aca="false">K25+K26</f>
        <v>0</v>
      </c>
      <c r="L27" s="72" t="n">
        <f aca="false">L25+L26</f>
        <v>2059</v>
      </c>
      <c r="M27" s="72" t="n">
        <f aca="false">M25+M26</f>
        <v>1314</v>
      </c>
      <c r="N27" s="72" t="n">
        <f aca="false">N25+N26</f>
        <v>908</v>
      </c>
      <c r="O27" s="72" t="n">
        <f aca="false">O25+O26</f>
        <v>537</v>
      </c>
      <c r="P27" s="69" t="n">
        <f aca="false">P25+P26</f>
        <v>311</v>
      </c>
      <c r="Q27" s="70" t="n">
        <f aca="false">SUM(K27:P27)</f>
        <v>5129</v>
      </c>
      <c r="R27" s="73" t="n">
        <f aca="false">SUM(J27,Q27)</f>
        <v>7399</v>
      </c>
    </row>
    <row r="30" customFormat="false" ht="17.1" hidden="false" customHeight="true" outlineLevel="0" collapsed="false">
      <c r="A30" s="7" t="s">
        <v>27</v>
      </c>
    </row>
    <row r="31" customFormat="false" ht="17.1" hidden="false" customHeight="true" outlineLevel="0" collapsed="false">
      <c r="B31" s="8"/>
      <c r="C31" s="8"/>
      <c r="D31" s="8"/>
      <c r="E31" s="9"/>
      <c r="F31" s="9"/>
      <c r="G31" s="9"/>
      <c r="H31" s="9"/>
      <c r="I31" s="9"/>
      <c r="J31" s="9"/>
      <c r="K31" s="10" t="s">
        <v>24</v>
      </c>
      <c r="L31" s="10"/>
      <c r="M31" s="10"/>
      <c r="N31" s="10"/>
      <c r="O31" s="10"/>
      <c r="P31" s="10"/>
      <c r="Q31" s="10"/>
      <c r="R31" s="10"/>
    </row>
    <row r="32" customFormat="false" ht="17.1" hidden="false" customHeight="true" outlineLevel="0" collapsed="false">
      <c r="B32" s="339" t="str">
        <f aca="false">$B$23</f>
        <v>平成２０年（２００８年）１１月</v>
      </c>
      <c r="C32" s="339"/>
      <c r="D32" s="339"/>
      <c r="E32" s="339"/>
      <c r="F32" s="339"/>
      <c r="G32" s="339"/>
      <c r="H32" s="75" t="s">
        <v>25</v>
      </c>
      <c r="I32" s="75"/>
      <c r="J32" s="75"/>
      <c r="K32" s="76" t="s">
        <v>26</v>
      </c>
      <c r="L32" s="76"/>
      <c r="M32" s="76"/>
      <c r="N32" s="76"/>
      <c r="O32" s="76"/>
      <c r="P32" s="76"/>
      <c r="Q32" s="76"/>
      <c r="R32" s="100" t="s">
        <v>19</v>
      </c>
    </row>
    <row r="33" customFormat="false" ht="17.1" hidden="false" customHeight="true" outlineLevel="0" collapsed="false">
      <c r="B33" s="339"/>
      <c r="C33" s="339"/>
      <c r="D33" s="339"/>
      <c r="E33" s="339"/>
      <c r="F33" s="339"/>
      <c r="G33" s="339"/>
      <c r="H33" s="77" t="s">
        <v>10</v>
      </c>
      <c r="I33" s="78" t="s">
        <v>11</v>
      </c>
      <c r="J33" s="79" t="s">
        <v>12</v>
      </c>
      <c r="K33" s="80" t="s">
        <v>13</v>
      </c>
      <c r="L33" s="81" t="s">
        <v>14</v>
      </c>
      <c r="M33" s="81" t="s">
        <v>15</v>
      </c>
      <c r="N33" s="81" t="s">
        <v>16</v>
      </c>
      <c r="O33" s="81" t="s">
        <v>17</v>
      </c>
      <c r="P33" s="82" t="s">
        <v>18</v>
      </c>
      <c r="Q33" s="101" t="s">
        <v>12</v>
      </c>
      <c r="R33" s="100"/>
    </row>
    <row r="34" customFormat="false" ht="17.1" hidden="false" customHeight="true" outlineLevel="0" collapsed="false">
      <c r="B34" s="13" t="s">
        <v>20</v>
      </c>
      <c r="C34" s="15"/>
      <c r="D34" s="15"/>
      <c r="E34" s="15"/>
      <c r="F34" s="15"/>
      <c r="G34" s="15"/>
      <c r="H34" s="84" t="n">
        <v>14</v>
      </c>
      <c r="I34" s="85" t="n">
        <v>6</v>
      </c>
      <c r="J34" s="86" t="n">
        <f aca="false">SUM(H34:I34)</f>
        <v>20</v>
      </c>
      <c r="K34" s="87" t="n">
        <v>0</v>
      </c>
      <c r="L34" s="88" t="n">
        <v>245</v>
      </c>
      <c r="M34" s="88" t="n">
        <v>245</v>
      </c>
      <c r="N34" s="88" t="n">
        <v>250</v>
      </c>
      <c r="O34" s="88" t="n">
        <v>144</v>
      </c>
      <c r="P34" s="89" t="n">
        <v>56</v>
      </c>
      <c r="Q34" s="102" t="n">
        <f aca="false">SUM(K34:P34)</f>
        <v>940</v>
      </c>
      <c r="R34" s="103" t="n">
        <f aca="false">SUM(J34,Q34)</f>
        <v>960</v>
      </c>
    </row>
    <row r="35" customFormat="false" ht="17.1" hidden="false" customHeight="true" outlineLevel="0" collapsed="false">
      <c r="B35" s="18" t="s">
        <v>21</v>
      </c>
      <c r="C35" s="20"/>
      <c r="D35" s="20"/>
      <c r="E35" s="20"/>
      <c r="F35" s="20"/>
      <c r="G35" s="20"/>
      <c r="H35" s="92" t="n">
        <v>0</v>
      </c>
      <c r="I35" s="93" t="n">
        <v>0</v>
      </c>
      <c r="J35" s="94" t="n">
        <f aca="false">SUM(H35:I35)</f>
        <v>0</v>
      </c>
      <c r="K35" s="95" t="n">
        <v>0</v>
      </c>
      <c r="L35" s="96" t="n">
        <v>4</v>
      </c>
      <c r="M35" s="96" t="n">
        <v>4</v>
      </c>
      <c r="N35" s="96" t="n">
        <v>4</v>
      </c>
      <c r="O35" s="96" t="n">
        <v>1</v>
      </c>
      <c r="P35" s="97" t="n">
        <v>1</v>
      </c>
      <c r="Q35" s="104" t="n">
        <f aca="false">SUM(K35:P35)</f>
        <v>14</v>
      </c>
      <c r="R35" s="105" t="n">
        <f aca="false">SUM(J35,Q35)</f>
        <v>14</v>
      </c>
    </row>
    <row r="36" customFormat="false" ht="17.1" hidden="false" customHeight="true" outlineLevel="0" collapsed="false">
      <c r="B36" s="23" t="s">
        <v>22</v>
      </c>
      <c r="C36" s="24"/>
      <c r="D36" s="24"/>
      <c r="E36" s="24"/>
      <c r="F36" s="24"/>
      <c r="G36" s="24"/>
      <c r="H36" s="68" t="n">
        <f aca="false">H34+H35</f>
        <v>14</v>
      </c>
      <c r="I36" s="69" t="n">
        <f aca="false">I34+I35</f>
        <v>6</v>
      </c>
      <c r="J36" s="70" t="n">
        <f aca="false">SUM(H36:I36)</f>
        <v>20</v>
      </c>
      <c r="K36" s="71" t="n">
        <f aca="false">K34+K35</f>
        <v>0</v>
      </c>
      <c r="L36" s="72" t="n">
        <f aca="false">L34+L35</f>
        <v>249</v>
      </c>
      <c r="M36" s="72" t="n">
        <f aca="false">M34+M35</f>
        <v>249</v>
      </c>
      <c r="N36" s="72" t="n">
        <f aca="false">N34+N35</f>
        <v>254</v>
      </c>
      <c r="O36" s="72" t="n">
        <f aca="false">O34+O35</f>
        <v>145</v>
      </c>
      <c r="P36" s="69" t="n">
        <f aca="false">P34+P35</f>
        <v>57</v>
      </c>
      <c r="Q36" s="106" t="n">
        <f aca="false">SUM(K36:P36)</f>
        <v>954</v>
      </c>
      <c r="R36" s="107" t="n">
        <f aca="false">SUM(J36,Q36)</f>
        <v>974</v>
      </c>
    </row>
    <row r="38" customFormat="false" ht="17.1" hidden="false" customHeight="true" outlineLevel="0" collapsed="false">
      <c r="A38" s="7" t="s">
        <v>28</v>
      </c>
    </row>
    <row r="39" customFormat="false" ht="17.1" hidden="false" customHeight="true" outlineLevel="0" collapsed="false">
      <c r="A39" s="7" t="s">
        <v>29</v>
      </c>
    </row>
    <row r="40" customFormat="false" ht="17.1" hidden="false" customHeight="true" outlineLevel="0" collapsed="false">
      <c r="B40" s="8"/>
      <c r="C40" s="8"/>
      <c r="D40" s="8"/>
      <c r="E40" s="9"/>
      <c r="F40" s="9"/>
      <c r="G40" s="9"/>
      <c r="H40" s="9"/>
      <c r="I40" s="9"/>
      <c r="J40" s="10" t="s">
        <v>24</v>
      </c>
      <c r="K40" s="10"/>
      <c r="L40" s="10"/>
      <c r="M40" s="10"/>
      <c r="N40" s="10"/>
      <c r="O40" s="10"/>
      <c r="P40" s="10"/>
      <c r="Q40" s="10"/>
    </row>
    <row r="41" customFormat="false" ht="17.1" hidden="false" customHeight="true" outlineLevel="0" collapsed="false">
      <c r="B41" s="339" t="str">
        <f aca="false">$B$23</f>
        <v>平成２０年（２００８年）１１月</v>
      </c>
      <c r="C41" s="339"/>
      <c r="D41" s="339"/>
      <c r="E41" s="339"/>
      <c r="F41" s="339"/>
      <c r="G41" s="339"/>
      <c r="H41" s="75" t="s">
        <v>25</v>
      </c>
      <c r="I41" s="75"/>
      <c r="J41" s="75"/>
      <c r="K41" s="76" t="s">
        <v>26</v>
      </c>
      <c r="L41" s="76"/>
      <c r="M41" s="76"/>
      <c r="N41" s="76"/>
      <c r="O41" s="76"/>
      <c r="P41" s="76"/>
      <c r="Q41" s="100" t="s">
        <v>19</v>
      </c>
    </row>
    <row r="42" customFormat="false" ht="17.1" hidden="false" customHeight="true" outlineLevel="0" collapsed="false">
      <c r="B42" s="339"/>
      <c r="C42" s="339"/>
      <c r="D42" s="339"/>
      <c r="E42" s="339"/>
      <c r="F42" s="339"/>
      <c r="G42" s="339"/>
      <c r="H42" s="77" t="s">
        <v>10</v>
      </c>
      <c r="I42" s="78" t="s">
        <v>11</v>
      </c>
      <c r="J42" s="79" t="s">
        <v>12</v>
      </c>
      <c r="K42" s="108" t="s">
        <v>14</v>
      </c>
      <c r="L42" s="81" t="s">
        <v>15</v>
      </c>
      <c r="M42" s="81" t="s">
        <v>16</v>
      </c>
      <c r="N42" s="81" t="s">
        <v>17</v>
      </c>
      <c r="O42" s="82" t="s">
        <v>18</v>
      </c>
      <c r="P42" s="101" t="s">
        <v>12</v>
      </c>
      <c r="Q42" s="100"/>
    </row>
    <row r="43" customFormat="false" ht="17.1" hidden="false" customHeight="true" outlineLevel="0" collapsed="false">
      <c r="B43" s="13" t="s">
        <v>20</v>
      </c>
      <c r="C43" s="15"/>
      <c r="D43" s="15"/>
      <c r="E43" s="15"/>
      <c r="F43" s="15"/>
      <c r="G43" s="15"/>
      <c r="H43" s="84" t="n">
        <v>0</v>
      </c>
      <c r="I43" s="85" t="n">
        <v>0</v>
      </c>
      <c r="J43" s="86" t="n">
        <f aca="false">SUM(H43:I43)</f>
        <v>0</v>
      </c>
      <c r="K43" s="87" t="n">
        <v>23</v>
      </c>
      <c r="L43" s="88" t="n">
        <v>55</v>
      </c>
      <c r="M43" s="88" t="n">
        <v>152</v>
      </c>
      <c r="N43" s="88" t="n">
        <v>233</v>
      </c>
      <c r="O43" s="89" t="n">
        <v>272</v>
      </c>
      <c r="P43" s="102" t="n">
        <f aca="false">SUM(K43:O43)</f>
        <v>735</v>
      </c>
      <c r="Q43" s="103" t="n">
        <f aca="false">SUM(J43,P43)</f>
        <v>735</v>
      </c>
    </row>
    <row r="44" customFormat="false" ht="17.1" hidden="false" customHeight="true" outlineLevel="0" collapsed="false">
      <c r="B44" s="18" t="s">
        <v>21</v>
      </c>
      <c r="C44" s="20"/>
      <c r="D44" s="20"/>
      <c r="E44" s="20"/>
      <c r="F44" s="20"/>
      <c r="G44" s="20"/>
      <c r="H44" s="92" t="n">
        <v>0</v>
      </c>
      <c r="I44" s="93" t="n">
        <v>0</v>
      </c>
      <c r="J44" s="94" t="n">
        <f aca="false">SUM(H44:I44)</f>
        <v>0</v>
      </c>
      <c r="K44" s="95" t="n">
        <v>0</v>
      </c>
      <c r="L44" s="96" t="n">
        <v>2</v>
      </c>
      <c r="M44" s="96" t="n">
        <v>0</v>
      </c>
      <c r="N44" s="96" t="n">
        <v>3</v>
      </c>
      <c r="O44" s="97" t="n">
        <v>4</v>
      </c>
      <c r="P44" s="104" t="n">
        <f aca="false">SUM(K44:O44)</f>
        <v>9</v>
      </c>
      <c r="Q44" s="105" t="n">
        <f aca="false">SUM(J44,P44)</f>
        <v>9</v>
      </c>
    </row>
    <row r="45" customFormat="false" ht="17.1" hidden="false" customHeight="true" outlineLevel="0" collapsed="false">
      <c r="B45" s="23" t="s">
        <v>22</v>
      </c>
      <c r="C45" s="24"/>
      <c r="D45" s="24"/>
      <c r="E45" s="24"/>
      <c r="F45" s="24"/>
      <c r="G45" s="24"/>
      <c r="H45" s="68" t="n">
        <f aca="false">H43+H44</f>
        <v>0</v>
      </c>
      <c r="I45" s="69" t="n">
        <f aca="false">I43+I44</f>
        <v>0</v>
      </c>
      <c r="J45" s="70" t="n">
        <f aca="false">SUM(H45:I45)</f>
        <v>0</v>
      </c>
      <c r="K45" s="71" t="n">
        <f aca="false">K43+K44</f>
        <v>23</v>
      </c>
      <c r="L45" s="72" t="n">
        <f aca="false">L43+L44</f>
        <v>57</v>
      </c>
      <c r="M45" s="72" t="n">
        <f aca="false">M43+M44</f>
        <v>152</v>
      </c>
      <c r="N45" s="72" t="n">
        <f aca="false">N43+N44</f>
        <v>236</v>
      </c>
      <c r="O45" s="69" t="n">
        <f aca="false">O43+O44</f>
        <v>276</v>
      </c>
      <c r="P45" s="106" t="n">
        <f aca="false">SUM(K45:O45)</f>
        <v>744</v>
      </c>
      <c r="Q45" s="107" t="n">
        <f aca="false">SUM(J45,P45)</f>
        <v>744</v>
      </c>
    </row>
    <row r="47" customFormat="false" ht="17.1" hidden="false" customHeight="true" outlineLevel="0" collapsed="false">
      <c r="A47" s="7" t="s">
        <v>30</v>
      </c>
    </row>
    <row r="48" customFormat="false" ht="17.1" hidden="false" customHeight="true" outlineLevel="0" collapsed="false">
      <c r="B48" s="8"/>
      <c r="C48" s="8"/>
      <c r="D48" s="8"/>
      <c r="E48" s="9"/>
      <c r="F48" s="9"/>
      <c r="G48" s="9"/>
      <c r="H48" s="9"/>
      <c r="I48" s="9"/>
      <c r="J48" s="10" t="s">
        <v>24</v>
      </c>
      <c r="K48" s="10"/>
      <c r="L48" s="10"/>
      <c r="M48" s="10"/>
      <c r="N48" s="10"/>
      <c r="O48" s="10"/>
      <c r="P48" s="10"/>
      <c r="Q48" s="10"/>
    </row>
    <row r="49" customFormat="false" ht="17.1" hidden="false" customHeight="true" outlineLevel="0" collapsed="false">
      <c r="B49" s="340" t="str">
        <f aca="false">$B$23</f>
        <v>平成２０年（２００８年）１１月</v>
      </c>
      <c r="C49" s="340"/>
      <c r="D49" s="340"/>
      <c r="E49" s="340"/>
      <c r="F49" s="340"/>
      <c r="G49" s="340"/>
      <c r="H49" s="109" t="s">
        <v>25</v>
      </c>
      <c r="I49" s="109"/>
      <c r="J49" s="109"/>
      <c r="K49" s="110" t="s">
        <v>26</v>
      </c>
      <c r="L49" s="110"/>
      <c r="M49" s="110"/>
      <c r="N49" s="110"/>
      <c r="O49" s="110"/>
      <c r="P49" s="110"/>
      <c r="Q49" s="111" t="s">
        <v>19</v>
      </c>
    </row>
    <row r="50" customFormat="false" ht="17.1" hidden="false" customHeight="true" outlineLevel="0" collapsed="false">
      <c r="B50" s="340"/>
      <c r="C50" s="340"/>
      <c r="D50" s="340"/>
      <c r="E50" s="340"/>
      <c r="F50" s="340"/>
      <c r="G50" s="340"/>
      <c r="H50" s="112" t="s">
        <v>10</v>
      </c>
      <c r="I50" s="113" t="s">
        <v>11</v>
      </c>
      <c r="J50" s="114" t="s">
        <v>12</v>
      </c>
      <c r="K50" s="115" t="s">
        <v>14</v>
      </c>
      <c r="L50" s="116" t="s">
        <v>15</v>
      </c>
      <c r="M50" s="116" t="s">
        <v>16</v>
      </c>
      <c r="N50" s="116" t="s">
        <v>17</v>
      </c>
      <c r="O50" s="117" t="s">
        <v>18</v>
      </c>
      <c r="P50" s="118" t="s">
        <v>12</v>
      </c>
      <c r="Q50" s="111"/>
    </row>
    <row r="51" customFormat="false" ht="17.1" hidden="false" customHeight="true" outlineLevel="0" collapsed="false">
      <c r="B51" s="13" t="s">
        <v>20</v>
      </c>
      <c r="C51" s="15"/>
      <c r="D51" s="15"/>
      <c r="E51" s="15"/>
      <c r="F51" s="15"/>
      <c r="G51" s="15"/>
      <c r="H51" s="84" t="n">
        <v>0</v>
      </c>
      <c r="I51" s="85" t="n">
        <v>0</v>
      </c>
      <c r="J51" s="86" t="n">
        <f aca="false">SUM(H51:I51)</f>
        <v>0</v>
      </c>
      <c r="K51" s="87" t="n">
        <v>43</v>
      </c>
      <c r="L51" s="88" t="n">
        <v>62</v>
      </c>
      <c r="M51" s="88" t="n">
        <v>116</v>
      </c>
      <c r="N51" s="88" t="n">
        <v>134</v>
      </c>
      <c r="O51" s="89" t="n">
        <v>92</v>
      </c>
      <c r="P51" s="102" t="n">
        <f aca="false">SUM(K51:O51)</f>
        <v>447</v>
      </c>
      <c r="Q51" s="103" t="n">
        <f aca="false">SUM(J51,P51)</f>
        <v>447</v>
      </c>
    </row>
    <row r="52" customFormat="false" ht="17.1" hidden="false" customHeight="true" outlineLevel="0" collapsed="false">
      <c r="B52" s="18" t="s">
        <v>21</v>
      </c>
      <c r="C52" s="20"/>
      <c r="D52" s="20"/>
      <c r="E52" s="20"/>
      <c r="F52" s="20"/>
      <c r="G52" s="20"/>
      <c r="H52" s="92" t="n">
        <v>0</v>
      </c>
      <c r="I52" s="93" t="n">
        <v>0</v>
      </c>
      <c r="J52" s="94" t="n">
        <f aca="false">SUM(H52:I52)</f>
        <v>0</v>
      </c>
      <c r="K52" s="95" t="n">
        <v>0</v>
      </c>
      <c r="L52" s="96" t="n">
        <v>2</v>
      </c>
      <c r="M52" s="96" t="n">
        <v>2</v>
      </c>
      <c r="N52" s="96" t="n">
        <v>4</v>
      </c>
      <c r="O52" s="97" t="n">
        <v>2</v>
      </c>
      <c r="P52" s="104" t="n">
        <f aca="false">SUM(K52:O52)</f>
        <v>10</v>
      </c>
      <c r="Q52" s="105" t="n">
        <f aca="false">SUM(J52,P52)</f>
        <v>10</v>
      </c>
    </row>
    <row r="53" customFormat="false" ht="17.1" hidden="false" customHeight="true" outlineLevel="0" collapsed="false">
      <c r="B53" s="23" t="s">
        <v>22</v>
      </c>
      <c r="C53" s="24"/>
      <c r="D53" s="24"/>
      <c r="E53" s="24"/>
      <c r="F53" s="24"/>
      <c r="G53" s="24"/>
      <c r="H53" s="68" t="n">
        <f aca="false">H51+H52</f>
        <v>0</v>
      </c>
      <c r="I53" s="69" t="n">
        <f aca="false">I51+I52</f>
        <v>0</v>
      </c>
      <c r="J53" s="70" t="n">
        <f aca="false">SUM(H53:I53)</f>
        <v>0</v>
      </c>
      <c r="K53" s="71" t="n">
        <f aca="false">K51+K52</f>
        <v>43</v>
      </c>
      <c r="L53" s="72" t="n">
        <f aca="false">L51+L52</f>
        <v>64</v>
      </c>
      <c r="M53" s="72" t="n">
        <f aca="false">M51+M52</f>
        <v>118</v>
      </c>
      <c r="N53" s="72" t="n">
        <f aca="false">N51+N52</f>
        <v>138</v>
      </c>
      <c r="O53" s="69" t="n">
        <f aca="false">O51+O52</f>
        <v>94</v>
      </c>
      <c r="P53" s="106" t="n">
        <f aca="false">SUM(K53:O53)</f>
        <v>457</v>
      </c>
      <c r="Q53" s="107" t="n">
        <f aca="false">SUM(J53,P53)</f>
        <v>457</v>
      </c>
    </row>
    <row r="55" customFormat="false" ht="17.1" hidden="false" customHeight="true" outlineLevel="0" collapsed="false">
      <c r="A55" s="7" t="s">
        <v>31</v>
      </c>
    </row>
    <row r="56" customFormat="false" ht="17.1" hidden="false" customHeight="true" outlineLevel="0" collapsed="false">
      <c r="B56" s="8"/>
      <c r="C56" s="8"/>
      <c r="D56" s="8"/>
      <c r="E56" s="9"/>
      <c r="F56" s="9"/>
      <c r="G56" s="9"/>
      <c r="H56" s="9"/>
      <c r="I56" s="9"/>
      <c r="J56" s="10" t="s">
        <v>24</v>
      </c>
      <c r="K56" s="10"/>
      <c r="L56" s="10"/>
      <c r="M56" s="10"/>
      <c r="N56" s="10"/>
      <c r="O56" s="10"/>
      <c r="P56" s="10"/>
      <c r="Q56" s="10"/>
    </row>
    <row r="57" customFormat="false" ht="17.1" hidden="false" customHeight="true" outlineLevel="0" collapsed="false">
      <c r="B57" s="119" t="str">
        <f aca="false">$B$23</f>
        <v>平成２０年（２００８年）１１月</v>
      </c>
      <c r="C57" s="119"/>
      <c r="D57" s="119"/>
      <c r="E57" s="119"/>
      <c r="F57" s="119"/>
      <c r="G57" s="119"/>
      <c r="H57" s="120" t="s">
        <v>25</v>
      </c>
      <c r="I57" s="120"/>
      <c r="J57" s="120"/>
      <c r="K57" s="121" t="s">
        <v>26</v>
      </c>
      <c r="L57" s="121"/>
      <c r="M57" s="121"/>
      <c r="N57" s="121"/>
      <c r="O57" s="121"/>
      <c r="P57" s="121"/>
      <c r="Q57" s="122" t="s">
        <v>19</v>
      </c>
    </row>
    <row r="58" customFormat="false" ht="17.1" hidden="false" customHeight="true" outlineLevel="0" collapsed="false">
      <c r="B58" s="119"/>
      <c r="C58" s="119"/>
      <c r="D58" s="119"/>
      <c r="E58" s="119"/>
      <c r="F58" s="119"/>
      <c r="G58" s="119"/>
      <c r="H58" s="123" t="s">
        <v>10</v>
      </c>
      <c r="I58" s="124" t="s">
        <v>11</v>
      </c>
      <c r="J58" s="125" t="s">
        <v>12</v>
      </c>
      <c r="K58" s="126" t="s">
        <v>14</v>
      </c>
      <c r="L58" s="127" t="s">
        <v>15</v>
      </c>
      <c r="M58" s="127" t="s">
        <v>16</v>
      </c>
      <c r="N58" s="127" t="s">
        <v>17</v>
      </c>
      <c r="O58" s="124" t="s">
        <v>18</v>
      </c>
      <c r="P58" s="128" t="s">
        <v>12</v>
      </c>
      <c r="Q58" s="122"/>
    </row>
    <row r="59" customFormat="false" ht="17.1" hidden="false" customHeight="true" outlineLevel="0" collapsed="false">
      <c r="B59" s="13" t="s">
        <v>20</v>
      </c>
      <c r="C59" s="15"/>
      <c r="D59" s="15"/>
      <c r="E59" s="15"/>
      <c r="F59" s="15"/>
      <c r="G59" s="15"/>
      <c r="H59" s="84" t="n">
        <v>0</v>
      </c>
      <c r="I59" s="85" t="n">
        <v>0</v>
      </c>
      <c r="J59" s="86" t="n">
        <f aca="false">SUM(H59:I59)</f>
        <v>0</v>
      </c>
      <c r="K59" s="87" t="n">
        <v>4</v>
      </c>
      <c r="L59" s="88" t="n">
        <v>38</v>
      </c>
      <c r="M59" s="88" t="n">
        <v>118</v>
      </c>
      <c r="N59" s="88" t="n">
        <v>308</v>
      </c>
      <c r="O59" s="89" t="n">
        <v>635</v>
      </c>
      <c r="P59" s="102" t="n">
        <f aca="false">SUM(K59:O59)</f>
        <v>1103</v>
      </c>
      <c r="Q59" s="103" t="n">
        <f aca="false">SUM(J59,P59)</f>
        <v>1103</v>
      </c>
    </row>
    <row r="60" customFormat="false" ht="17.1" hidden="false" customHeight="true" outlineLevel="0" collapsed="false">
      <c r="B60" s="18" t="s">
        <v>21</v>
      </c>
      <c r="C60" s="20"/>
      <c r="D60" s="20"/>
      <c r="E60" s="20"/>
      <c r="F60" s="20"/>
      <c r="G60" s="20"/>
      <c r="H60" s="92" t="n">
        <v>0</v>
      </c>
      <c r="I60" s="93" t="n">
        <v>0</v>
      </c>
      <c r="J60" s="94" t="n">
        <f aca="false">SUM(H60:I60)</f>
        <v>0</v>
      </c>
      <c r="K60" s="95" t="n">
        <v>0</v>
      </c>
      <c r="L60" s="96" t="n">
        <v>0</v>
      </c>
      <c r="M60" s="96" t="n">
        <v>1</v>
      </c>
      <c r="N60" s="96" t="n">
        <v>6</v>
      </c>
      <c r="O60" s="97" t="n">
        <v>13</v>
      </c>
      <c r="P60" s="104" t="n">
        <f aca="false">SUM(K60:O60)</f>
        <v>20</v>
      </c>
      <c r="Q60" s="105" t="n">
        <f aca="false">SUM(J60,P60)</f>
        <v>20</v>
      </c>
    </row>
    <row r="61" customFormat="false" ht="17.1" hidden="false" customHeight="true" outlineLevel="0" collapsed="false">
      <c r="B61" s="23" t="s">
        <v>22</v>
      </c>
      <c r="C61" s="24"/>
      <c r="D61" s="24"/>
      <c r="E61" s="24"/>
      <c r="F61" s="24"/>
      <c r="G61" s="24"/>
      <c r="H61" s="68" t="n">
        <f aca="false">H59+H60</f>
        <v>0</v>
      </c>
      <c r="I61" s="69" t="n">
        <f aca="false">I59+I60</f>
        <v>0</v>
      </c>
      <c r="J61" s="70" t="n">
        <f aca="false">SUM(H61:I61)</f>
        <v>0</v>
      </c>
      <c r="K61" s="71" t="n">
        <f aca="false">K59+K60</f>
        <v>4</v>
      </c>
      <c r="L61" s="72" t="n">
        <f aca="false">L59+L60</f>
        <v>38</v>
      </c>
      <c r="M61" s="72" t="n">
        <f aca="false">M59+M60</f>
        <v>119</v>
      </c>
      <c r="N61" s="72" t="n">
        <f aca="false">N59+N60</f>
        <v>314</v>
      </c>
      <c r="O61" s="69" t="n">
        <f aca="false">O59+O60</f>
        <v>648</v>
      </c>
      <c r="P61" s="106" t="n">
        <f aca="false">SUM(K61:O61)</f>
        <v>1123</v>
      </c>
      <c r="Q61" s="107" t="n">
        <f aca="false">SUM(J61,P61)</f>
        <v>1123</v>
      </c>
    </row>
    <row r="75" s="130" customFormat="true" ht="17.1" hidden="false" customHeight="true" outlineLevel="0" collapsed="false">
      <c r="A75" s="129" t="s">
        <v>32</v>
      </c>
      <c r="J75" s="131"/>
      <c r="K75" s="131"/>
    </row>
    <row r="76" s="130" customFormat="true" ht="17.1" hidden="false" customHeight="true" outlineLevel="0" collapsed="false">
      <c r="B76" s="1"/>
      <c r="C76" s="132"/>
      <c r="D76" s="132"/>
      <c r="E76" s="132"/>
      <c r="F76" s="9"/>
      <c r="G76" s="9"/>
      <c r="H76" s="9"/>
      <c r="I76" s="10" t="s">
        <v>33</v>
      </c>
      <c r="J76" s="10"/>
      <c r="K76" s="10"/>
      <c r="L76" s="10"/>
      <c r="M76" s="10"/>
      <c r="N76" s="10"/>
      <c r="O76" s="10"/>
      <c r="P76" s="10"/>
      <c r="Q76" s="10"/>
      <c r="R76" s="10"/>
    </row>
    <row r="77" s="130" customFormat="true" ht="17.1" hidden="false" customHeight="true" outlineLevel="0" collapsed="false">
      <c r="B77" s="341" t="str">
        <f aca="false">$B$23</f>
        <v>平成２０年（２００８年）１１月</v>
      </c>
      <c r="C77" s="341"/>
      <c r="D77" s="341"/>
      <c r="E77" s="341"/>
      <c r="F77" s="341"/>
      <c r="G77" s="341"/>
      <c r="H77" s="75" t="s">
        <v>25</v>
      </c>
      <c r="I77" s="75"/>
      <c r="J77" s="75"/>
      <c r="K77" s="76" t="s">
        <v>26</v>
      </c>
      <c r="L77" s="76"/>
      <c r="M77" s="76"/>
      <c r="N77" s="76"/>
      <c r="O77" s="76"/>
      <c r="P77" s="76"/>
      <c r="Q77" s="76"/>
      <c r="R77" s="36" t="s">
        <v>19</v>
      </c>
    </row>
    <row r="78" s="130" customFormat="true" ht="17.1" hidden="false" customHeight="true" outlineLevel="0" collapsed="false">
      <c r="B78" s="341"/>
      <c r="C78" s="341"/>
      <c r="D78" s="341"/>
      <c r="E78" s="341"/>
      <c r="F78" s="341"/>
      <c r="G78" s="341"/>
      <c r="H78" s="77" t="s">
        <v>10</v>
      </c>
      <c r="I78" s="78" t="s">
        <v>11</v>
      </c>
      <c r="J78" s="79" t="s">
        <v>12</v>
      </c>
      <c r="K78" s="80" t="s">
        <v>13</v>
      </c>
      <c r="L78" s="81" t="s">
        <v>14</v>
      </c>
      <c r="M78" s="81" t="s">
        <v>15</v>
      </c>
      <c r="N78" s="81" t="s">
        <v>16</v>
      </c>
      <c r="O78" s="81" t="s">
        <v>17</v>
      </c>
      <c r="P78" s="82" t="s">
        <v>18</v>
      </c>
      <c r="Q78" s="83" t="s">
        <v>12</v>
      </c>
      <c r="R78" s="36"/>
    </row>
    <row r="79" s="130" customFormat="true" ht="17.1" hidden="false" customHeight="true" outlineLevel="0" collapsed="false">
      <c r="B79" s="133" t="s">
        <v>34</v>
      </c>
      <c r="C79" s="134"/>
      <c r="D79" s="134"/>
      <c r="E79" s="134"/>
      <c r="F79" s="134"/>
      <c r="G79" s="135"/>
      <c r="H79" s="136" t="n">
        <f aca="false">SUM(H80,H86,H89,H93,H97:H98)</f>
        <v>3603</v>
      </c>
      <c r="I79" s="137" t="n">
        <f aca="false">SUM(I80,I86,I89,I93,I97:I98)</f>
        <v>1637</v>
      </c>
      <c r="J79" s="138" t="n">
        <f aca="false">SUM(J80,J86,J89,J93,J97:J98)</f>
        <v>5240</v>
      </c>
      <c r="K79" s="139" t="n">
        <f aca="false">SUM(K80,K86,K89,K93,K97:K98)</f>
        <v>0</v>
      </c>
      <c r="L79" s="140" t="n">
        <f aca="false">SUM(L80,L86,L89,L93,L97:L98)</f>
        <v>5351</v>
      </c>
      <c r="M79" s="140" t="n">
        <f aca="false">SUM(M80,M86,M89,M93,M97:M98)</f>
        <v>3801</v>
      </c>
      <c r="N79" s="140" t="n">
        <f aca="false">SUM(N80,N86,N89,N93,N97:N98)</f>
        <v>2798</v>
      </c>
      <c r="O79" s="140" t="n">
        <f aca="false">SUM(O80,O86,O89,O93,O97:O98)</f>
        <v>1792</v>
      </c>
      <c r="P79" s="141" t="n">
        <f aca="false">SUM(P80,P86,P89,P93,P97:P98)</f>
        <v>1228</v>
      </c>
      <c r="Q79" s="142" t="n">
        <f aca="false">SUM(Q80,Q86,Q89,Q93,Q97:Q98)</f>
        <v>14970</v>
      </c>
      <c r="R79" s="143" t="n">
        <f aca="false">SUM(R80,R86,R89,R93,R97:R98)</f>
        <v>20210</v>
      </c>
    </row>
    <row r="80" s="130" customFormat="true" ht="17.1" hidden="false" customHeight="true" outlineLevel="0" collapsed="false">
      <c r="B80" s="144"/>
      <c r="C80" s="133" t="s">
        <v>35</v>
      </c>
      <c r="D80" s="134"/>
      <c r="E80" s="134"/>
      <c r="F80" s="134"/>
      <c r="G80" s="135"/>
      <c r="H80" s="136" t="n">
        <f aca="false">SUM(H81:H85)</f>
        <v>1032</v>
      </c>
      <c r="I80" s="137" t="n">
        <f aca="false">SUM(I81:I85)</f>
        <v>407</v>
      </c>
      <c r="J80" s="138" t="n">
        <f aca="false">SUM(J81:J85)</f>
        <v>1439</v>
      </c>
      <c r="K80" s="139" t="n">
        <f aca="false">SUM(K81:K85)</f>
        <v>0</v>
      </c>
      <c r="L80" s="140" t="n">
        <f aca="false">SUM(L81:L85)</f>
        <v>1245</v>
      </c>
      <c r="M80" s="140" t="n">
        <f aca="false">SUM(M81:M85)</f>
        <v>791</v>
      </c>
      <c r="N80" s="140" t="n">
        <f aca="false">SUM(N81:N85)</f>
        <v>534</v>
      </c>
      <c r="O80" s="140" t="n">
        <f aca="false">SUM(O81:O85)</f>
        <v>372</v>
      </c>
      <c r="P80" s="141" t="n">
        <f aca="false">SUM(P81:P85)</f>
        <v>380</v>
      </c>
      <c r="Q80" s="142" t="n">
        <f aca="false">SUM(Q81:Q85)</f>
        <v>3322</v>
      </c>
      <c r="R80" s="143" t="n">
        <f aca="false">SUM(J80,Q80)</f>
        <v>4761</v>
      </c>
    </row>
    <row r="81" s="130" customFormat="true" ht="17.1" hidden="false" customHeight="true" outlineLevel="0" collapsed="false">
      <c r="B81" s="144"/>
      <c r="C81" s="144"/>
      <c r="D81" s="145" t="s">
        <v>36</v>
      </c>
      <c r="E81" s="146"/>
      <c r="F81" s="146"/>
      <c r="G81" s="147"/>
      <c r="H81" s="148" t="n">
        <v>997</v>
      </c>
      <c r="I81" s="149" t="n">
        <v>381</v>
      </c>
      <c r="J81" s="150" t="n">
        <f aca="false">SUM(H81:I81)</f>
        <v>1378</v>
      </c>
      <c r="K81" s="151" t="n">
        <v>0</v>
      </c>
      <c r="L81" s="152" t="n">
        <v>1038</v>
      </c>
      <c r="M81" s="152" t="n">
        <v>601</v>
      </c>
      <c r="N81" s="152" t="n">
        <v>350</v>
      </c>
      <c r="O81" s="152" t="n">
        <v>223</v>
      </c>
      <c r="P81" s="149" t="n">
        <v>181</v>
      </c>
      <c r="Q81" s="150" t="n">
        <f aca="false">SUM(K81:P81)</f>
        <v>2393</v>
      </c>
      <c r="R81" s="153" t="n">
        <f aca="false">SUM(J81,Q81)</f>
        <v>3771</v>
      </c>
    </row>
    <row r="82" s="130" customFormat="true" ht="17.1" hidden="false" customHeight="true" outlineLevel="0" collapsed="false">
      <c r="B82" s="144"/>
      <c r="C82" s="144"/>
      <c r="D82" s="154" t="s">
        <v>37</v>
      </c>
      <c r="E82" s="155"/>
      <c r="F82" s="155"/>
      <c r="G82" s="156"/>
      <c r="H82" s="157" t="n">
        <v>0</v>
      </c>
      <c r="I82" s="158" t="n">
        <v>0</v>
      </c>
      <c r="J82" s="159" t="n">
        <f aca="false">SUM(H82:I82)</f>
        <v>0</v>
      </c>
      <c r="K82" s="160" t="n">
        <v>0</v>
      </c>
      <c r="L82" s="161" t="n">
        <v>0</v>
      </c>
      <c r="M82" s="161" t="n">
        <v>3</v>
      </c>
      <c r="N82" s="161" t="n">
        <v>3</v>
      </c>
      <c r="O82" s="161" t="n">
        <v>12</v>
      </c>
      <c r="P82" s="158" t="n">
        <v>32</v>
      </c>
      <c r="Q82" s="159" t="n">
        <f aca="false">SUM(K82:P82)</f>
        <v>50</v>
      </c>
      <c r="R82" s="162" t="n">
        <f aca="false">SUM(J82,Q82)</f>
        <v>50</v>
      </c>
    </row>
    <row r="83" s="130" customFormat="true" ht="17.1" hidden="false" customHeight="true" outlineLevel="0" collapsed="false">
      <c r="B83" s="144"/>
      <c r="C83" s="144"/>
      <c r="D83" s="154" t="s">
        <v>38</v>
      </c>
      <c r="E83" s="155"/>
      <c r="F83" s="155"/>
      <c r="G83" s="156"/>
      <c r="H83" s="157" t="n">
        <v>18</v>
      </c>
      <c r="I83" s="158" t="n">
        <v>13</v>
      </c>
      <c r="J83" s="159" t="n">
        <f aca="false">SUM(H83:I83)</f>
        <v>31</v>
      </c>
      <c r="K83" s="160" t="n">
        <v>0</v>
      </c>
      <c r="L83" s="161" t="n">
        <v>108</v>
      </c>
      <c r="M83" s="161" t="n">
        <v>97</v>
      </c>
      <c r="N83" s="161" t="n">
        <v>88</v>
      </c>
      <c r="O83" s="161" t="n">
        <v>70</v>
      </c>
      <c r="P83" s="158" t="n">
        <v>78</v>
      </c>
      <c r="Q83" s="159" t="n">
        <f aca="false">SUM(K83:P83)</f>
        <v>441</v>
      </c>
      <c r="R83" s="162" t="n">
        <f aca="false">SUM(J83,Q83)</f>
        <v>472</v>
      </c>
    </row>
    <row r="84" s="130" customFormat="true" ht="17.1" hidden="false" customHeight="true" outlineLevel="0" collapsed="false">
      <c r="B84" s="144"/>
      <c r="C84" s="144"/>
      <c r="D84" s="154" t="s">
        <v>39</v>
      </c>
      <c r="E84" s="155"/>
      <c r="F84" s="155"/>
      <c r="G84" s="156"/>
      <c r="H84" s="157" t="n">
        <v>6</v>
      </c>
      <c r="I84" s="158" t="n">
        <v>8</v>
      </c>
      <c r="J84" s="159" t="n">
        <f aca="false">SUM(H84:I84)</f>
        <v>14</v>
      </c>
      <c r="K84" s="160" t="n">
        <v>0</v>
      </c>
      <c r="L84" s="161" t="n">
        <v>59</v>
      </c>
      <c r="M84" s="161" t="n">
        <v>47</v>
      </c>
      <c r="N84" s="161" t="n">
        <v>52</v>
      </c>
      <c r="O84" s="161" t="n">
        <v>40</v>
      </c>
      <c r="P84" s="158" t="n">
        <v>41</v>
      </c>
      <c r="Q84" s="159" t="n">
        <f aca="false">SUM(K84:P84)</f>
        <v>239</v>
      </c>
      <c r="R84" s="162" t="n">
        <f aca="false">SUM(J84,Q84)</f>
        <v>253</v>
      </c>
    </row>
    <row r="85" s="130" customFormat="true" ht="17.1" hidden="false" customHeight="true" outlineLevel="0" collapsed="false">
      <c r="B85" s="144"/>
      <c r="C85" s="144"/>
      <c r="D85" s="163" t="s">
        <v>40</v>
      </c>
      <c r="E85" s="57"/>
      <c r="F85" s="57"/>
      <c r="G85" s="164"/>
      <c r="H85" s="165" t="n">
        <v>11</v>
      </c>
      <c r="I85" s="166" t="n">
        <v>5</v>
      </c>
      <c r="J85" s="167" t="n">
        <f aca="false">SUM(H85:I85)</f>
        <v>16</v>
      </c>
      <c r="K85" s="168" t="n">
        <v>0</v>
      </c>
      <c r="L85" s="169" t="n">
        <v>40</v>
      </c>
      <c r="M85" s="169" t="n">
        <v>43</v>
      </c>
      <c r="N85" s="169" t="n">
        <v>41</v>
      </c>
      <c r="O85" s="169" t="n">
        <v>27</v>
      </c>
      <c r="P85" s="166" t="n">
        <v>48</v>
      </c>
      <c r="Q85" s="167" t="n">
        <f aca="false">SUM(K85:P85)</f>
        <v>199</v>
      </c>
      <c r="R85" s="170" t="n">
        <f aca="false">SUM(J85,Q85)</f>
        <v>215</v>
      </c>
    </row>
    <row r="86" s="130" customFormat="true" ht="17.1" hidden="false" customHeight="true" outlineLevel="0" collapsed="false">
      <c r="B86" s="144"/>
      <c r="C86" s="133" t="s">
        <v>41</v>
      </c>
      <c r="D86" s="134"/>
      <c r="E86" s="134"/>
      <c r="F86" s="134"/>
      <c r="G86" s="135"/>
      <c r="H86" s="136" t="n">
        <f aca="false">SUM(H87:H88)</f>
        <v>615</v>
      </c>
      <c r="I86" s="137" t="n">
        <f aca="false">SUM(I87:I88)</f>
        <v>320</v>
      </c>
      <c r="J86" s="138" t="n">
        <f aca="false">SUM(J87:J88)</f>
        <v>935</v>
      </c>
      <c r="K86" s="139" t="n">
        <f aca="false">SUM(K87:K88)</f>
        <v>0</v>
      </c>
      <c r="L86" s="140" t="n">
        <f aca="false">SUM(L87:L88)</f>
        <v>1385</v>
      </c>
      <c r="M86" s="140" t="n">
        <f aca="false">SUM(M87:M88)</f>
        <v>908</v>
      </c>
      <c r="N86" s="140" t="n">
        <f aca="false">SUM(N87:N88)</f>
        <v>660</v>
      </c>
      <c r="O86" s="140" t="n">
        <f aca="false">SUM(O87:O88)</f>
        <v>362</v>
      </c>
      <c r="P86" s="141" t="n">
        <f aca="false">SUM(P87:P88)</f>
        <v>186</v>
      </c>
      <c r="Q86" s="142" t="n">
        <f aca="false">SUM(Q87:Q88)</f>
        <v>3501</v>
      </c>
      <c r="R86" s="143" t="n">
        <f aca="false">SUM(R87:R88)</f>
        <v>4436</v>
      </c>
    </row>
    <row r="87" s="130" customFormat="true" ht="17.1" hidden="false" customHeight="true" outlineLevel="0" collapsed="false">
      <c r="B87" s="144"/>
      <c r="C87" s="144"/>
      <c r="D87" s="145" t="s">
        <v>42</v>
      </c>
      <c r="E87" s="146"/>
      <c r="F87" s="146"/>
      <c r="G87" s="147"/>
      <c r="H87" s="148" t="n">
        <v>415</v>
      </c>
      <c r="I87" s="149" t="n">
        <v>183</v>
      </c>
      <c r="J87" s="171" t="n">
        <f aca="false">SUM(H87:I87)</f>
        <v>598</v>
      </c>
      <c r="K87" s="151" t="n">
        <v>0</v>
      </c>
      <c r="L87" s="152" t="n">
        <v>811</v>
      </c>
      <c r="M87" s="152" t="n">
        <v>518</v>
      </c>
      <c r="N87" s="152" t="n">
        <v>387</v>
      </c>
      <c r="O87" s="152" t="n">
        <v>187</v>
      </c>
      <c r="P87" s="149" t="n">
        <v>97</v>
      </c>
      <c r="Q87" s="150" t="n">
        <f aca="false">SUM(K87:P87)</f>
        <v>2000</v>
      </c>
      <c r="R87" s="153" t="n">
        <f aca="false">SUM(J87,Q87)</f>
        <v>2598</v>
      </c>
    </row>
    <row r="88" s="130" customFormat="true" ht="17.1" hidden="false" customHeight="true" outlineLevel="0" collapsed="false">
      <c r="B88" s="144"/>
      <c r="C88" s="144"/>
      <c r="D88" s="163" t="s">
        <v>43</v>
      </c>
      <c r="E88" s="57"/>
      <c r="F88" s="57"/>
      <c r="G88" s="164"/>
      <c r="H88" s="165" t="n">
        <v>200</v>
      </c>
      <c r="I88" s="166" t="n">
        <v>137</v>
      </c>
      <c r="J88" s="172" t="n">
        <f aca="false">SUM(H88:I88)</f>
        <v>337</v>
      </c>
      <c r="K88" s="168" t="n">
        <v>0</v>
      </c>
      <c r="L88" s="169" t="n">
        <v>574</v>
      </c>
      <c r="M88" s="169" t="n">
        <v>390</v>
      </c>
      <c r="N88" s="169" t="n">
        <v>273</v>
      </c>
      <c r="O88" s="169" t="n">
        <v>175</v>
      </c>
      <c r="P88" s="166" t="n">
        <v>89</v>
      </c>
      <c r="Q88" s="167" t="n">
        <f aca="false">SUM(K88:P88)</f>
        <v>1501</v>
      </c>
      <c r="R88" s="170" t="n">
        <f aca="false">SUM(J88,Q88)</f>
        <v>1838</v>
      </c>
    </row>
    <row r="89" s="130" customFormat="true" ht="17.1" hidden="false" customHeight="true" outlineLevel="0" collapsed="false">
      <c r="B89" s="144"/>
      <c r="C89" s="133" t="s">
        <v>44</v>
      </c>
      <c r="D89" s="134"/>
      <c r="E89" s="134"/>
      <c r="F89" s="134"/>
      <c r="G89" s="135"/>
      <c r="H89" s="136" t="n">
        <f aca="false">SUM(H90:H92)</f>
        <v>2</v>
      </c>
      <c r="I89" s="137" t="n">
        <f aca="false">SUM(I90:I92)</f>
        <v>8</v>
      </c>
      <c r="J89" s="138" t="n">
        <f aca="false">SUM(J90:J92)</f>
        <v>10</v>
      </c>
      <c r="K89" s="139" t="n">
        <f aca="false">SUM(K90:K92)</f>
        <v>0</v>
      </c>
      <c r="L89" s="140" t="n">
        <f aca="false">SUM(L90:L92)</f>
        <v>108</v>
      </c>
      <c r="M89" s="140" t="n">
        <f aca="false">SUM(M90:M92)</f>
        <v>122</v>
      </c>
      <c r="N89" s="140" t="n">
        <f aca="false">SUM(N90:N92)</f>
        <v>137</v>
      </c>
      <c r="O89" s="140" t="n">
        <f aca="false">SUM(O90:O92)</f>
        <v>128</v>
      </c>
      <c r="P89" s="141" t="n">
        <f aca="false">SUM(P90:P92)</f>
        <v>78</v>
      </c>
      <c r="Q89" s="142" t="n">
        <f aca="false">SUM(Q90:Q92)</f>
        <v>573</v>
      </c>
      <c r="R89" s="143" t="n">
        <f aca="false">SUM(R90:R92)</f>
        <v>583</v>
      </c>
    </row>
    <row r="90" s="130" customFormat="true" ht="17.1" hidden="false" customHeight="true" outlineLevel="0" collapsed="false">
      <c r="B90" s="144"/>
      <c r="C90" s="144"/>
      <c r="D90" s="145" t="s">
        <v>45</v>
      </c>
      <c r="E90" s="146"/>
      <c r="F90" s="146"/>
      <c r="G90" s="147"/>
      <c r="H90" s="148" t="n">
        <v>1</v>
      </c>
      <c r="I90" s="149" t="n">
        <v>6</v>
      </c>
      <c r="J90" s="171" t="n">
        <f aca="false">SUM(H90:I90)</f>
        <v>7</v>
      </c>
      <c r="K90" s="151" t="n">
        <v>0</v>
      </c>
      <c r="L90" s="152" t="n">
        <v>69</v>
      </c>
      <c r="M90" s="152" t="n">
        <v>79</v>
      </c>
      <c r="N90" s="152" t="n">
        <v>86</v>
      </c>
      <c r="O90" s="152" t="n">
        <v>75</v>
      </c>
      <c r="P90" s="149" t="n">
        <v>40</v>
      </c>
      <c r="Q90" s="150" t="n">
        <f aca="false">SUM(K90:P90)</f>
        <v>349</v>
      </c>
      <c r="R90" s="153" t="n">
        <f aca="false">SUM(J90,Q90)</f>
        <v>356</v>
      </c>
    </row>
    <row r="91" s="130" customFormat="true" ht="17.1" hidden="false" customHeight="true" outlineLevel="0" collapsed="false">
      <c r="B91" s="144"/>
      <c r="C91" s="144"/>
      <c r="D91" s="154" t="s">
        <v>46</v>
      </c>
      <c r="E91" s="155"/>
      <c r="F91" s="155"/>
      <c r="G91" s="156"/>
      <c r="H91" s="157" t="n">
        <v>1</v>
      </c>
      <c r="I91" s="158" t="n">
        <v>2</v>
      </c>
      <c r="J91" s="173" t="n">
        <f aca="false">SUM(H91:I91)</f>
        <v>3</v>
      </c>
      <c r="K91" s="160" t="n">
        <v>0</v>
      </c>
      <c r="L91" s="161" t="n">
        <v>36</v>
      </c>
      <c r="M91" s="161" t="n">
        <v>40</v>
      </c>
      <c r="N91" s="161" t="n">
        <v>46</v>
      </c>
      <c r="O91" s="161" t="n">
        <v>49</v>
      </c>
      <c r="P91" s="158" t="n">
        <v>32</v>
      </c>
      <c r="Q91" s="159" t="n">
        <f aca="false">SUM(K91:P91)</f>
        <v>203</v>
      </c>
      <c r="R91" s="162" t="n">
        <f aca="false">SUM(J91,Q91)</f>
        <v>206</v>
      </c>
    </row>
    <row r="92" s="130" customFormat="true" ht="17.1" hidden="false" customHeight="true" outlineLevel="0" collapsed="false">
      <c r="B92" s="144"/>
      <c r="C92" s="174"/>
      <c r="D92" s="163" t="s">
        <v>47</v>
      </c>
      <c r="E92" s="57"/>
      <c r="F92" s="57"/>
      <c r="G92" s="164"/>
      <c r="H92" s="165" t="n">
        <v>0</v>
      </c>
      <c r="I92" s="166" t="n">
        <v>0</v>
      </c>
      <c r="J92" s="172" t="n">
        <f aca="false">SUM(H92:I92)</f>
        <v>0</v>
      </c>
      <c r="K92" s="168" t="n">
        <v>0</v>
      </c>
      <c r="L92" s="169" t="n">
        <v>3</v>
      </c>
      <c r="M92" s="169" t="n">
        <v>3</v>
      </c>
      <c r="N92" s="169" t="n">
        <v>5</v>
      </c>
      <c r="O92" s="169" t="n">
        <v>4</v>
      </c>
      <c r="P92" s="166" t="n">
        <v>6</v>
      </c>
      <c r="Q92" s="167" t="n">
        <f aca="false">SUM(K92:P92)</f>
        <v>21</v>
      </c>
      <c r="R92" s="170" t="n">
        <f aca="false">SUM(J92,Q92)</f>
        <v>21</v>
      </c>
    </row>
    <row r="93" s="130" customFormat="true" ht="17.1" hidden="false" customHeight="true" outlineLevel="0" collapsed="false">
      <c r="B93" s="144"/>
      <c r="C93" s="133" t="s">
        <v>48</v>
      </c>
      <c r="D93" s="134"/>
      <c r="E93" s="134"/>
      <c r="F93" s="134"/>
      <c r="G93" s="135"/>
      <c r="H93" s="136" t="n">
        <f aca="false">SUM(H94:H96)</f>
        <v>368</v>
      </c>
      <c r="I93" s="137" t="n">
        <f aca="false">SUM(I94:I96)</f>
        <v>221</v>
      </c>
      <c r="J93" s="138" t="n">
        <f aca="false">SUM(J94:J96)</f>
        <v>589</v>
      </c>
      <c r="K93" s="139" t="n">
        <f aca="false">SUM(K94:K96)</f>
        <v>0</v>
      </c>
      <c r="L93" s="140" t="n">
        <f aca="false">SUM(L94:L96)</f>
        <v>567</v>
      </c>
      <c r="M93" s="140" t="n">
        <f aca="false">SUM(M94:M96)</f>
        <v>679</v>
      </c>
      <c r="N93" s="140" t="n">
        <f aca="false">SUM(N94:N96)</f>
        <v>589</v>
      </c>
      <c r="O93" s="140" t="n">
        <f aca="false">SUM(O94:O96)</f>
        <v>417</v>
      </c>
      <c r="P93" s="141" t="n">
        <f aca="false">SUM(P94:P96)</f>
        <v>291</v>
      </c>
      <c r="Q93" s="142" t="n">
        <f aca="false">SUM(Q94:Q96)</f>
        <v>2543</v>
      </c>
      <c r="R93" s="143" t="n">
        <f aca="false">SUM(R94:R96)</f>
        <v>3132</v>
      </c>
    </row>
    <row r="94" s="130" customFormat="true" ht="17.1" hidden="false" customHeight="true" outlineLevel="0" collapsed="false">
      <c r="B94" s="144"/>
      <c r="C94" s="144"/>
      <c r="D94" s="145" t="s">
        <v>49</v>
      </c>
      <c r="E94" s="146"/>
      <c r="F94" s="146"/>
      <c r="G94" s="147"/>
      <c r="H94" s="148" t="n">
        <v>310</v>
      </c>
      <c r="I94" s="149" t="n">
        <v>201</v>
      </c>
      <c r="J94" s="171" t="n">
        <f aca="false">SUM(H94:I94)</f>
        <v>511</v>
      </c>
      <c r="K94" s="151" t="n">
        <v>0</v>
      </c>
      <c r="L94" s="152" t="n">
        <v>507</v>
      </c>
      <c r="M94" s="152" t="n">
        <v>634</v>
      </c>
      <c r="N94" s="152" t="n">
        <v>568</v>
      </c>
      <c r="O94" s="152" t="n">
        <v>412</v>
      </c>
      <c r="P94" s="149" t="n">
        <v>285</v>
      </c>
      <c r="Q94" s="150" t="n">
        <f aca="false">SUM(K94:P94)</f>
        <v>2406</v>
      </c>
      <c r="R94" s="153" t="n">
        <f aca="false">SUM(J94,Q94)</f>
        <v>2917</v>
      </c>
    </row>
    <row r="95" s="130" customFormat="true" ht="17.1" hidden="false" customHeight="true" outlineLevel="0" collapsed="false">
      <c r="B95" s="144"/>
      <c r="C95" s="144"/>
      <c r="D95" s="154" t="s">
        <v>50</v>
      </c>
      <c r="E95" s="155"/>
      <c r="F95" s="155"/>
      <c r="G95" s="156"/>
      <c r="H95" s="157" t="n">
        <v>32</v>
      </c>
      <c r="I95" s="158" t="n">
        <v>13</v>
      </c>
      <c r="J95" s="173" t="n">
        <f aca="false">SUM(H95:I95)</f>
        <v>45</v>
      </c>
      <c r="K95" s="160" t="n">
        <v>0</v>
      </c>
      <c r="L95" s="161" t="n">
        <v>27</v>
      </c>
      <c r="M95" s="161" t="n">
        <v>24</v>
      </c>
      <c r="N95" s="161" t="n">
        <v>11</v>
      </c>
      <c r="O95" s="161" t="n">
        <v>1</v>
      </c>
      <c r="P95" s="158" t="n">
        <v>4</v>
      </c>
      <c r="Q95" s="159" t="n">
        <f aca="false">SUM(K95:P95)</f>
        <v>67</v>
      </c>
      <c r="R95" s="162" t="n">
        <f aca="false">SUM(J95,Q95)</f>
        <v>112</v>
      </c>
    </row>
    <row r="96" s="130" customFormat="true" ht="17.1" hidden="false" customHeight="true" outlineLevel="0" collapsed="false">
      <c r="B96" s="144"/>
      <c r="C96" s="144"/>
      <c r="D96" s="163" t="s">
        <v>51</v>
      </c>
      <c r="E96" s="57"/>
      <c r="F96" s="57"/>
      <c r="G96" s="164"/>
      <c r="H96" s="165" t="n">
        <v>26</v>
      </c>
      <c r="I96" s="166" t="n">
        <v>7</v>
      </c>
      <c r="J96" s="172" t="n">
        <f aca="false">SUM(H96:I96)</f>
        <v>33</v>
      </c>
      <c r="K96" s="168" t="n">
        <v>0</v>
      </c>
      <c r="L96" s="169" t="n">
        <v>33</v>
      </c>
      <c r="M96" s="169" t="n">
        <v>21</v>
      </c>
      <c r="N96" s="169" t="n">
        <v>10</v>
      </c>
      <c r="O96" s="169" t="n">
        <v>4</v>
      </c>
      <c r="P96" s="166" t="n">
        <v>2</v>
      </c>
      <c r="Q96" s="167" t="n">
        <f aca="false">SUM(K96:P96)</f>
        <v>70</v>
      </c>
      <c r="R96" s="170" t="n">
        <f aca="false">SUM(J96,Q96)</f>
        <v>103</v>
      </c>
    </row>
    <row r="97" s="130" customFormat="true" ht="17.1" hidden="false" customHeight="true" outlineLevel="0" collapsed="false">
      <c r="B97" s="144"/>
      <c r="C97" s="175" t="s">
        <v>52</v>
      </c>
      <c r="D97" s="176"/>
      <c r="E97" s="176"/>
      <c r="F97" s="176"/>
      <c r="G97" s="177"/>
      <c r="H97" s="136" t="n">
        <v>42</v>
      </c>
      <c r="I97" s="137" t="n">
        <v>15</v>
      </c>
      <c r="J97" s="138" t="n">
        <f aca="false">SUM(H97:I97)</f>
        <v>57</v>
      </c>
      <c r="K97" s="139" t="n">
        <v>0</v>
      </c>
      <c r="L97" s="140" t="n">
        <v>82</v>
      </c>
      <c r="M97" s="140" t="n">
        <v>50</v>
      </c>
      <c r="N97" s="140" t="n">
        <v>38</v>
      </c>
      <c r="O97" s="140" t="n">
        <v>25</v>
      </c>
      <c r="P97" s="141" t="n">
        <v>6</v>
      </c>
      <c r="Q97" s="142" t="n">
        <f aca="false">SUM(K97:P97)</f>
        <v>201</v>
      </c>
      <c r="R97" s="143" t="n">
        <f aca="false">SUM(J97,Q97)</f>
        <v>258</v>
      </c>
    </row>
    <row r="98" s="130" customFormat="true" ht="17.1" hidden="false" customHeight="true" outlineLevel="0" collapsed="false">
      <c r="B98" s="174"/>
      <c r="C98" s="175" t="s">
        <v>53</v>
      </c>
      <c r="D98" s="176"/>
      <c r="E98" s="176"/>
      <c r="F98" s="176"/>
      <c r="G98" s="177"/>
      <c r="H98" s="136" t="n">
        <v>1544</v>
      </c>
      <c r="I98" s="137" t="n">
        <v>666</v>
      </c>
      <c r="J98" s="138" t="n">
        <f aca="false">SUM(H98:I98)</f>
        <v>2210</v>
      </c>
      <c r="K98" s="139" t="n">
        <v>0</v>
      </c>
      <c r="L98" s="140" t="n">
        <v>1964</v>
      </c>
      <c r="M98" s="140" t="n">
        <v>1251</v>
      </c>
      <c r="N98" s="140" t="n">
        <v>840</v>
      </c>
      <c r="O98" s="140" t="n">
        <v>488</v>
      </c>
      <c r="P98" s="141" t="n">
        <v>287</v>
      </c>
      <c r="Q98" s="142" t="n">
        <f aca="false">SUM(K98:P98)</f>
        <v>4830</v>
      </c>
      <c r="R98" s="143" t="n">
        <f aca="false">SUM(J98,Q98)</f>
        <v>7040</v>
      </c>
    </row>
    <row r="99" s="130" customFormat="true" ht="17.1" hidden="false" customHeight="true" outlineLevel="0" collapsed="false">
      <c r="B99" s="133" t="s">
        <v>54</v>
      </c>
      <c r="C99" s="134"/>
      <c r="D99" s="134"/>
      <c r="E99" s="134"/>
      <c r="F99" s="134"/>
      <c r="G99" s="135"/>
      <c r="H99" s="136" t="n">
        <f aca="false">SUM(H100:H105)</f>
        <v>14</v>
      </c>
      <c r="I99" s="137" t="n">
        <f aca="false">SUM(I100:I105)</f>
        <v>6</v>
      </c>
      <c r="J99" s="138" t="n">
        <f aca="false">SUM(J100:J105)</f>
        <v>20</v>
      </c>
      <c r="K99" s="139" t="n">
        <f aca="false">SUM(K100:K105)</f>
        <v>0</v>
      </c>
      <c r="L99" s="140" t="n">
        <f aca="false">SUM(L100:L105)</f>
        <v>250</v>
      </c>
      <c r="M99" s="140" t="n">
        <f aca="false">SUM(M100:M105)</f>
        <v>252</v>
      </c>
      <c r="N99" s="140" t="n">
        <f aca="false">SUM(N100:N105)</f>
        <v>256</v>
      </c>
      <c r="O99" s="140" t="n">
        <f aca="false">SUM(O100:O105)</f>
        <v>145</v>
      </c>
      <c r="P99" s="141" t="n">
        <f aca="false">SUM(P100:P105)</f>
        <v>57</v>
      </c>
      <c r="Q99" s="142" t="n">
        <f aca="false">SUM(Q100:Q105)</f>
        <v>960</v>
      </c>
      <c r="R99" s="143" t="n">
        <f aca="false">SUM(R100:R105)</f>
        <v>980</v>
      </c>
    </row>
    <row r="100" s="130" customFormat="true" ht="17.1" hidden="false" customHeight="true" outlineLevel="0" collapsed="false">
      <c r="B100" s="144"/>
      <c r="C100" s="145" t="s">
        <v>55</v>
      </c>
      <c r="D100" s="146"/>
      <c r="E100" s="146"/>
      <c r="F100" s="146"/>
      <c r="G100" s="147"/>
      <c r="H100" s="178"/>
      <c r="I100" s="179"/>
      <c r="J100" s="180"/>
      <c r="K100" s="181"/>
      <c r="L100" s="152" t="n">
        <v>10</v>
      </c>
      <c r="M100" s="152" t="n">
        <v>6</v>
      </c>
      <c r="N100" s="152" t="n">
        <v>5</v>
      </c>
      <c r="O100" s="152" t="n">
        <v>4</v>
      </c>
      <c r="P100" s="149" t="n">
        <v>0</v>
      </c>
      <c r="Q100" s="150" t="n">
        <f aca="false">SUM(K100:P100)</f>
        <v>25</v>
      </c>
      <c r="R100" s="153" t="n">
        <f aca="false">SUM(J100,Q100)</f>
        <v>25</v>
      </c>
    </row>
    <row r="101" s="130" customFormat="true" ht="17.1" hidden="false" customHeight="true" outlineLevel="0" collapsed="false">
      <c r="B101" s="144"/>
      <c r="C101" s="154" t="s">
        <v>56</v>
      </c>
      <c r="D101" s="155"/>
      <c r="E101" s="155"/>
      <c r="F101" s="155"/>
      <c r="G101" s="156"/>
      <c r="H101" s="157" t="n">
        <v>9</v>
      </c>
      <c r="I101" s="158" t="n">
        <v>2</v>
      </c>
      <c r="J101" s="173" t="n">
        <f aca="false">SUM(H101:I101)</f>
        <v>11</v>
      </c>
      <c r="K101" s="160" t="n">
        <v>0</v>
      </c>
      <c r="L101" s="161" t="n">
        <v>28</v>
      </c>
      <c r="M101" s="161" t="n">
        <v>26</v>
      </c>
      <c r="N101" s="161" t="n">
        <v>26</v>
      </c>
      <c r="O101" s="161" t="n">
        <v>16</v>
      </c>
      <c r="P101" s="158" t="n">
        <v>13</v>
      </c>
      <c r="Q101" s="159" t="n">
        <f aca="false">SUM(K101:P101)</f>
        <v>109</v>
      </c>
      <c r="R101" s="162" t="n">
        <f aca="false">SUM(J101,Q101)</f>
        <v>120</v>
      </c>
    </row>
    <row r="102" s="130" customFormat="true" ht="17.1" hidden="false" customHeight="true" outlineLevel="0" collapsed="false">
      <c r="B102" s="144"/>
      <c r="C102" s="154" t="s">
        <v>57</v>
      </c>
      <c r="D102" s="155"/>
      <c r="E102" s="155"/>
      <c r="F102" s="155"/>
      <c r="G102" s="156"/>
      <c r="H102" s="157" t="n">
        <v>5</v>
      </c>
      <c r="I102" s="158" t="n">
        <v>4</v>
      </c>
      <c r="J102" s="173" t="n">
        <f aca="false">SUM(H102:I102)</f>
        <v>9</v>
      </c>
      <c r="K102" s="160" t="n">
        <v>0</v>
      </c>
      <c r="L102" s="161" t="n">
        <v>27</v>
      </c>
      <c r="M102" s="161" t="n">
        <v>46</v>
      </c>
      <c r="N102" s="161" t="n">
        <v>45</v>
      </c>
      <c r="O102" s="161" t="n">
        <v>19</v>
      </c>
      <c r="P102" s="158" t="n">
        <v>9</v>
      </c>
      <c r="Q102" s="159" t="n">
        <f aca="false">SUM(K102:P102)</f>
        <v>146</v>
      </c>
      <c r="R102" s="162" t="n">
        <f aca="false">SUM(J102,Q102)</f>
        <v>155</v>
      </c>
    </row>
    <row r="103" s="130" customFormat="true" ht="17.1" hidden="false" customHeight="true" outlineLevel="0" collapsed="false">
      <c r="B103" s="144"/>
      <c r="C103" s="154" t="s">
        <v>58</v>
      </c>
      <c r="D103" s="155"/>
      <c r="E103" s="155"/>
      <c r="F103" s="155"/>
      <c r="G103" s="156"/>
      <c r="H103" s="182"/>
      <c r="I103" s="158" t="n">
        <v>0</v>
      </c>
      <c r="J103" s="173" t="n">
        <f aca="false">SUM(H103:I103)</f>
        <v>0</v>
      </c>
      <c r="K103" s="183"/>
      <c r="L103" s="161" t="n">
        <v>172</v>
      </c>
      <c r="M103" s="161" t="n">
        <v>167</v>
      </c>
      <c r="N103" s="161" t="n">
        <v>175</v>
      </c>
      <c r="O103" s="161" t="n">
        <v>105</v>
      </c>
      <c r="P103" s="158" t="n">
        <v>34</v>
      </c>
      <c r="Q103" s="159" t="n">
        <f aca="false">SUM(K103:P103)</f>
        <v>653</v>
      </c>
      <c r="R103" s="162" t="n">
        <f aca="false">SUM(J103,Q103)</f>
        <v>653</v>
      </c>
    </row>
    <row r="104" s="130" customFormat="true" ht="17.1" hidden="false" customHeight="true" outlineLevel="0" collapsed="false">
      <c r="B104" s="144"/>
      <c r="C104" s="184" t="s">
        <v>59</v>
      </c>
      <c r="D104" s="185"/>
      <c r="E104" s="185"/>
      <c r="F104" s="185"/>
      <c r="G104" s="186"/>
      <c r="H104" s="182"/>
      <c r="I104" s="187"/>
      <c r="J104" s="188"/>
      <c r="K104" s="183"/>
      <c r="L104" s="161" t="n">
        <v>13</v>
      </c>
      <c r="M104" s="161" t="n">
        <v>7</v>
      </c>
      <c r="N104" s="161" t="n">
        <v>5</v>
      </c>
      <c r="O104" s="161" t="n">
        <v>1</v>
      </c>
      <c r="P104" s="158" t="n">
        <v>1</v>
      </c>
      <c r="Q104" s="159" t="n">
        <f aca="false">SUM(K104:P104)</f>
        <v>27</v>
      </c>
      <c r="R104" s="162" t="n">
        <f aca="false">SUM(J104,Q104)</f>
        <v>27</v>
      </c>
    </row>
    <row r="105" s="130" customFormat="true" ht="17.1" hidden="false" customHeight="true" outlineLevel="0" collapsed="false">
      <c r="B105" s="189"/>
      <c r="C105" s="190" t="s">
        <v>60</v>
      </c>
      <c r="D105" s="191"/>
      <c r="E105" s="191"/>
      <c r="F105" s="191"/>
      <c r="G105" s="192"/>
      <c r="H105" s="165" t="n">
        <v>0</v>
      </c>
      <c r="I105" s="166" t="n">
        <v>0</v>
      </c>
      <c r="J105" s="172" t="n">
        <f aca="false">SUM(H105:I105)</f>
        <v>0</v>
      </c>
      <c r="K105" s="193"/>
      <c r="L105" s="169" t="n">
        <v>0</v>
      </c>
      <c r="M105" s="169" t="n">
        <v>0</v>
      </c>
      <c r="N105" s="169" t="n">
        <v>0</v>
      </c>
      <c r="O105" s="169" t="n">
        <v>0</v>
      </c>
      <c r="P105" s="166" t="n">
        <v>0</v>
      </c>
      <c r="Q105" s="167" t="n">
        <f aca="false">SUM(K105:P105)</f>
        <v>0</v>
      </c>
      <c r="R105" s="170" t="n">
        <f aca="false">SUM(J105,Q105)</f>
        <v>0</v>
      </c>
    </row>
    <row r="106" s="130" customFormat="true" ht="17.1" hidden="false" customHeight="true" outlineLevel="0" collapsed="false">
      <c r="B106" s="133" t="s">
        <v>61</v>
      </c>
      <c r="C106" s="134"/>
      <c r="D106" s="134"/>
      <c r="E106" s="134"/>
      <c r="F106" s="134"/>
      <c r="G106" s="135"/>
      <c r="H106" s="136" t="n">
        <f aca="false">SUM(H107:H109)</f>
        <v>0</v>
      </c>
      <c r="I106" s="137" t="n">
        <f aca="false">SUM(I107:I109)</f>
        <v>0</v>
      </c>
      <c r="J106" s="138" t="n">
        <f aca="false">SUM(J107:J109)</f>
        <v>0</v>
      </c>
      <c r="K106" s="194"/>
      <c r="L106" s="140" t="n">
        <f aca="false">SUM(L107:L109)</f>
        <v>70</v>
      </c>
      <c r="M106" s="140" t="n">
        <f aca="false">SUM(M107:M109)</f>
        <v>160</v>
      </c>
      <c r="N106" s="140" t="n">
        <f aca="false">SUM(N107:N109)</f>
        <v>391</v>
      </c>
      <c r="O106" s="140" t="n">
        <f aca="false">SUM(O107:O109)</f>
        <v>694</v>
      </c>
      <c r="P106" s="141" t="n">
        <f aca="false">SUM(P107:P109)</f>
        <v>1035</v>
      </c>
      <c r="Q106" s="142" t="n">
        <f aca="false">SUM(Q107:Q109)</f>
        <v>2350</v>
      </c>
      <c r="R106" s="143" t="n">
        <f aca="false">SUM(R107:R109)</f>
        <v>2350</v>
      </c>
    </row>
    <row r="107" s="130" customFormat="true" ht="17.1" hidden="false" customHeight="true" outlineLevel="0" collapsed="false">
      <c r="B107" s="144"/>
      <c r="C107" s="145" t="s">
        <v>62</v>
      </c>
      <c r="D107" s="146"/>
      <c r="E107" s="146"/>
      <c r="F107" s="146"/>
      <c r="G107" s="147"/>
      <c r="H107" s="148" t="n">
        <v>0</v>
      </c>
      <c r="I107" s="149" t="n">
        <v>0</v>
      </c>
      <c r="J107" s="171" t="n">
        <f aca="false">SUM(H107:I107)</f>
        <v>0</v>
      </c>
      <c r="K107" s="181"/>
      <c r="L107" s="152" t="n">
        <v>23</v>
      </c>
      <c r="M107" s="152" t="n">
        <v>57</v>
      </c>
      <c r="N107" s="152" t="n">
        <v>154</v>
      </c>
      <c r="O107" s="152" t="n">
        <v>236</v>
      </c>
      <c r="P107" s="149" t="n">
        <v>277</v>
      </c>
      <c r="Q107" s="150" t="n">
        <f aca="false">SUM(K107:P107)</f>
        <v>747</v>
      </c>
      <c r="R107" s="153" t="n">
        <f aca="false">SUM(J107,Q107)</f>
        <v>747</v>
      </c>
    </row>
    <row r="108" s="130" customFormat="true" ht="17.1" hidden="false" customHeight="true" outlineLevel="0" collapsed="false">
      <c r="B108" s="144"/>
      <c r="C108" s="154" t="s">
        <v>63</v>
      </c>
      <c r="D108" s="155"/>
      <c r="E108" s="155"/>
      <c r="F108" s="155"/>
      <c r="G108" s="156"/>
      <c r="H108" s="157" t="n">
        <v>0</v>
      </c>
      <c r="I108" s="158" t="n">
        <v>0</v>
      </c>
      <c r="J108" s="173" t="n">
        <f aca="false">SUM(H108:I108)</f>
        <v>0</v>
      </c>
      <c r="K108" s="183"/>
      <c r="L108" s="161" t="n">
        <v>43</v>
      </c>
      <c r="M108" s="161" t="n">
        <v>65</v>
      </c>
      <c r="N108" s="161" t="n">
        <v>118</v>
      </c>
      <c r="O108" s="161" t="n">
        <v>139</v>
      </c>
      <c r="P108" s="158" t="n">
        <v>95</v>
      </c>
      <c r="Q108" s="159" t="n">
        <f aca="false">SUM(K108:P108)</f>
        <v>460</v>
      </c>
      <c r="R108" s="162" t="n">
        <f aca="false">SUM(J108,Q108)</f>
        <v>460</v>
      </c>
    </row>
    <row r="109" s="130" customFormat="true" ht="17.1" hidden="false" customHeight="true" outlineLevel="0" collapsed="false">
      <c r="B109" s="189"/>
      <c r="C109" s="163" t="s">
        <v>64</v>
      </c>
      <c r="D109" s="57"/>
      <c r="E109" s="57"/>
      <c r="F109" s="57"/>
      <c r="G109" s="164"/>
      <c r="H109" s="165" t="n">
        <v>0</v>
      </c>
      <c r="I109" s="166" t="n">
        <v>0</v>
      </c>
      <c r="J109" s="172" t="n">
        <f aca="false">SUM(H109:I109)</f>
        <v>0</v>
      </c>
      <c r="K109" s="193"/>
      <c r="L109" s="169" t="n">
        <v>4</v>
      </c>
      <c r="M109" s="169" t="n">
        <v>38</v>
      </c>
      <c r="N109" s="169" t="n">
        <v>119</v>
      </c>
      <c r="O109" s="169" t="n">
        <v>319</v>
      </c>
      <c r="P109" s="166" t="n">
        <v>663</v>
      </c>
      <c r="Q109" s="167" t="n">
        <f aca="false">SUM(K109:P109)</f>
        <v>1143</v>
      </c>
      <c r="R109" s="170" t="n">
        <f aca="false">SUM(J109,Q109)</f>
        <v>1143</v>
      </c>
    </row>
    <row r="110" s="130" customFormat="true" ht="17.1" hidden="false" customHeight="true" outlineLevel="0" collapsed="false">
      <c r="B110" s="195" t="s">
        <v>65</v>
      </c>
      <c r="C110" s="38"/>
      <c r="D110" s="38"/>
      <c r="E110" s="38"/>
      <c r="F110" s="38"/>
      <c r="G110" s="39"/>
      <c r="H110" s="136" t="n">
        <f aca="false">SUM(H79,H99,H106)</f>
        <v>3617</v>
      </c>
      <c r="I110" s="137" t="n">
        <f aca="false">SUM(I79,I99,I106)</f>
        <v>1643</v>
      </c>
      <c r="J110" s="138" t="n">
        <f aca="false">SUM(J79,J99,J106)</f>
        <v>5260</v>
      </c>
      <c r="K110" s="139" t="n">
        <f aca="false">SUM(K79,K99,K106)</f>
        <v>0</v>
      </c>
      <c r="L110" s="140" t="n">
        <f aca="false">SUM(L79,L99,L106)</f>
        <v>5671</v>
      </c>
      <c r="M110" s="140" t="n">
        <f aca="false">SUM(M79,M99,M106)</f>
        <v>4213</v>
      </c>
      <c r="N110" s="140" t="n">
        <f aca="false">SUM(N79,N99,N106)</f>
        <v>3445</v>
      </c>
      <c r="O110" s="140" t="n">
        <f aca="false">SUM(O79,O99,O106)</f>
        <v>2631</v>
      </c>
      <c r="P110" s="141" t="n">
        <f aca="false">SUM(P79,P99,P106)</f>
        <v>2320</v>
      </c>
      <c r="Q110" s="142" t="n">
        <f aca="false">SUM(Q79,Q99,Q106)</f>
        <v>18280</v>
      </c>
      <c r="R110" s="143" t="n">
        <f aca="false">SUM(R79,R99,R106)</f>
        <v>23540</v>
      </c>
    </row>
    <row r="111" s="130" customFormat="true" ht="17.1" hidden="false" customHeight="true" outlineLevel="0" collapsed="false"/>
    <row r="112" s="130" customFormat="true" ht="17.1" hidden="false" customHeight="true" outlineLevel="0" collapsed="false">
      <c r="A112" s="129" t="s">
        <v>66</v>
      </c>
      <c r="H112" s="131"/>
      <c r="I112" s="131"/>
      <c r="J112" s="131"/>
      <c r="K112" s="131"/>
    </row>
    <row r="113" s="130" customFormat="true" ht="17.1" hidden="false" customHeight="true" outlineLevel="0" collapsed="false">
      <c r="B113" s="132"/>
      <c r="C113" s="132"/>
      <c r="D113" s="132"/>
      <c r="E113" s="132"/>
      <c r="F113" s="9"/>
      <c r="G113" s="9"/>
      <c r="H113" s="9"/>
      <c r="I113" s="10" t="s">
        <v>67</v>
      </c>
      <c r="J113" s="10"/>
      <c r="K113" s="10"/>
      <c r="L113" s="10"/>
      <c r="M113" s="10"/>
      <c r="N113" s="10"/>
      <c r="O113" s="10"/>
      <c r="P113" s="10"/>
      <c r="Q113" s="10"/>
      <c r="R113" s="10"/>
    </row>
    <row r="114" s="130" customFormat="true" ht="17.1" hidden="false" customHeight="true" outlineLevel="0" collapsed="false">
      <c r="B114" s="341" t="str">
        <f aca="false">$B$23</f>
        <v>平成２０年（２００８年）１１月</v>
      </c>
      <c r="C114" s="341"/>
      <c r="D114" s="341"/>
      <c r="E114" s="341"/>
      <c r="F114" s="341"/>
      <c r="G114" s="341"/>
      <c r="H114" s="75" t="s">
        <v>25</v>
      </c>
      <c r="I114" s="75"/>
      <c r="J114" s="75"/>
      <c r="K114" s="76" t="s">
        <v>26</v>
      </c>
      <c r="L114" s="76"/>
      <c r="M114" s="76"/>
      <c r="N114" s="76"/>
      <c r="O114" s="76"/>
      <c r="P114" s="76"/>
      <c r="Q114" s="76"/>
      <c r="R114" s="36" t="s">
        <v>19</v>
      </c>
    </row>
    <row r="115" s="130" customFormat="true" ht="17.1" hidden="false" customHeight="true" outlineLevel="0" collapsed="false">
      <c r="B115" s="341"/>
      <c r="C115" s="341"/>
      <c r="D115" s="341"/>
      <c r="E115" s="341"/>
      <c r="F115" s="341"/>
      <c r="G115" s="341"/>
      <c r="H115" s="77" t="s">
        <v>10</v>
      </c>
      <c r="I115" s="78" t="s">
        <v>11</v>
      </c>
      <c r="J115" s="79" t="s">
        <v>12</v>
      </c>
      <c r="K115" s="80" t="s">
        <v>13</v>
      </c>
      <c r="L115" s="81" t="s">
        <v>14</v>
      </c>
      <c r="M115" s="81" t="s">
        <v>15</v>
      </c>
      <c r="N115" s="81" t="s">
        <v>16</v>
      </c>
      <c r="O115" s="81" t="s">
        <v>17</v>
      </c>
      <c r="P115" s="82" t="s">
        <v>18</v>
      </c>
      <c r="Q115" s="83" t="s">
        <v>12</v>
      </c>
      <c r="R115" s="36"/>
    </row>
    <row r="116" s="130" customFormat="true" ht="17.1" hidden="false" customHeight="true" outlineLevel="0" collapsed="false">
      <c r="B116" s="133" t="s">
        <v>34</v>
      </c>
      <c r="C116" s="134"/>
      <c r="D116" s="134"/>
      <c r="E116" s="134"/>
      <c r="F116" s="134"/>
      <c r="G116" s="135"/>
      <c r="H116" s="136" t="n">
        <f aca="false">SUM(H117,H123,H126,H130,H134:H135)</f>
        <v>43158446</v>
      </c>
      <c r="I116" s="137" t="n">
        <f aca="false">SUM(I117,I123,I126,I130,I134:I135)</f>
        <v>29618787</v>
      </c>
      <c r="J116" s="138" t="n">
        <f aca="false">SUM(J117,J123,J126,J130,J134:J135)</f>
        <v>72777233</v>
      </c>
      <c r="K116" s="139" t="n">
        <f aca="false">SUM(K117,K123,K126,K130,K134:K135)</f>
        <v>0</v>
      </c>
      <c r="L116" s="140" t="n">
        <f aca="false">SUM(L117,L123,L126,L130,L134:L135)</f>
        <v>172965977</v>
      </c>
      <c r="M116" s="140" t="n">
        <f aca="false">SUM(M117,M123,M126,M130,M134:M135)</f>
        <v>140426495</v>
      </c>
      <c r="N116" s="140" t="n">
        <f aca="false">SUM(N117,N123,N126,N130,N134:N135)</f>
        <v>129082152</v>
      </c>
      <c r="O116" s="140" t="n">
        <f aca="false">SUM(O117,O123,O126,O130,O134:O135)</f>
        <v>90041601</v>
      </c>
      <c r="P116" s="141" t="n">
        <f aca="false">SUM(P117,P123,P126,P130,P134:P135)</f>
        <v>63177528</v>
      </c>
      <c r="Q116" s="142" t="n">
        <f aca="false">SUM(Q117,Q123,Q126,Q130,Q134:Q135)</f>
        <v>595693753</v>
      </c>
      <c r="R116" s="143" t="n">
        <f aca="false">SUM(R117,R123,R126,R130,R134:R135)</f>
        <v>668470986</v>
      </c>
    </row>
    <row r="117" s="130" customFormat="true" ht="17.1" hidden="false" customHeight="true" outlineLevel="0" collapsed="false">
      <c r="B117" s="144"/>
      <c r="C117" s="133" t="s">
        <v>35</v>
      </c>
      <c r="D117" s="134"/>
      <c r="E117" s="134"/>
      <c r="F117" s="134"/>
      <c r="G117" s="135"/>
      <c r="H117" s="136" t="n">
        <f aca="false">SUM(H118:H122)</f>
        <v>15974028</v>
      </c>
      <c r="I117" s="137" t="n">
        <f aca="false">SUM(I118:I122)</f>
        <v>8863380</v>
      </c>
      <c r="J117" s="138" t="n">
        <f aca="false">SUM(J118:J122)</f>
        <v>24837408</v>
      </c>
      <c r="K117" s="139" t="n">
        <f aca="false">SUM(K118:K122)</f>
        <v>0</v>
      </c>
      <c r="L117" s="140" t="n">
        <f aca="false">SUM(L118:L122)</f>
        <v>39473496</v>
      </c>
      <c r="M117" s="140" t="n">
        <f aca="false">SUM(M118:M122)</f>
        <v>32712930</v>
      </c>
      <c r="N117" s="140" t="n">
        <f aca="false">SUM(N118:N122)</f>
        <v>28017730</v>
      </c>
      <c r="O117" s="140" t="n">
        <f aca="false">SUM(O118:O122)</f>
        <v>21901574</v>
      </c>
      <c r="P117" s="141" t="n">
        <f aca="false">SUM(P118:P122)</f>
        <v>23396976</v>
      </c>
      <c r="Q117" s="142" t="n">
        <f aca="false">SUM(Q118:Q122)</f>
        <v>145502706</v>
      </c>
      <c r="R117" s="143" t="n">
        <f aca="false">SUM(J117,Q117)</f>
        <v>170340114</v>
      </c>
    </row>
    <row r="118" s="130" customFormat="true" ht="17.1" hidden="false" customHeight="true" outlineLevel="0" collapsed="false">
      <c r="B118" s="144"/>
      <c r="C118" s="144"/>
      <c r="D118" s="145" t="s">
        <v>36</v>
      </c>
      <c r="E118" s="146"/>
      <c r="F118" s="146"/>
      <c r="G118" s="147"/>
      <c r="H118" s="148" t="n">
        <v>15467175</v>
      </c>
      <c r="I118" s="149" t="n">
        <v>8216532</v>
      </c>
      <c r="J118" s="150" t="n">
        <f aca="false">SUM(H118:I118)</f>
        <v>23683707</v>
      </c>
      <c r="K118" s="151" t="n">
        <v>0</v>
      </c>
      <c r="L118" s="152" t="n">
        <v>33990588</v>
      </c>
      <c r="M118" s="152" t="n">
        <v>27720801</v>
      </c>
      <c r="N118" s="152" t="n">
        <v>23306041</v>
      </c>
      <c r="O118" s="152" t="n">
        <v>17582788</v>
      </c>
      <c r="P118" s="149" t="n">
        <v>16662348</v>
      </c>
      <c r="Q118" s="150" t="n">
        <f aca="false">SUM(K118:P118)</f>
        <v>119262566</v>
      </c>
      <c r="R118" s="153" t="n">
        <f aca="false">SUM(J118,Q118)</f>
        <v>142946273</v>
      </c>
    </row>
    <row r="119" s="130" customFormat="true" ht="17.1" hidden="false" customHeight="true" outlineLevel="0" collapsed="false">
      <c r="B119" s="144"/>
      <c r="C119" s="144"/>
      <c r="D119" s="154" t="s">
        <v>37</v>
      </c>
      <c r="E119" s="155"/>
      <c r="F119" s="155"/>
      <c r="G119" s="156"/>
      <c r="H119" s="157" t="n">
        <v>0</v>
      </c>
      <c r="I119" s="158" t="n">
        <v>0</v>
      </c>
      <c r="J119" s="159" t="n">
        <f aca="false">SUM(H119:I119)</f>
        <v>0</v>
      </c>
      <c r="K119" s="160" t="n">
        <v>0</v>
      </c>
      <c r="L119" s="161" t="n">
        <v>0</v>
      </c>
      <c r="M119" s="161" t="n">
        <v>67500</v>
      </c>
      <c r="N119" s="161" t="n">
        <v>146250</v>
      </c>
      <c r="O119" s="161" t="n">
        <v>652500</v>
      </c>
      <c r="P119" s="158" t="n">
        <v>1811250</v>
      </c>
      <c r="Q119" s="159" t="n">
        <f aca="false">SUM(K119:P119)</f>
        <v>2677500</v>
      </c>
      <c r="R119" s="162" t="n">
        <f aca="false">SUM(J119,Q119)</f>
        <v>2677500</v>
      </c>
    </row>
    <row r="120" s="130" customFormat="true" ht="17.1" hidden="false" customHeight="true" outlineLevel="0" collapsed="false">
      <c r="B120" s="144"/>
      <c r="C120" s="144"/>
      <c r="D120" s="154" t="s">
        <v>38</v>
      </c>
      <c r="E120" s="155"/>
      <c r="F120" s="155"/>
      <c r="G120" s="156"/>
      <c r="H120" s="157" t="n">
        <v>271233</v>
      </c>
      <c r="I120" s="158" t="n">
        <v>367938</v>
      </c>
      <c r="J120" s="159" t="n">
        <f aca="false">SUM(H120:I120)</f>
        <v>639171</v>
      </c>
      <c r="K120" s="160" t="n">
        <v>0</v>
      </c>
      <c r="L120" s="161" t="n">
        <v>3284388</v>
      </c>
      <c r="M120" s="161" t="n">
        <v>3235599</v>
      </c>
      <c r="N120" s="161" t="n">
        <v>2718999</v>
      </c>
      <c r="O120" s="161" t="n">
        <v>2401966</v>
      </c>
      <c r="P120" s="158" t="n">
        <v>3537288</v>
      </c>
      <c r="Q120" s="159" t="n">
        <f aca="false">SUM(K120:P120)</f>
        <v>15178240</v>
      </c>
      <c r="R120" s="162" t="n">
        <f aca="false">SUM(J120,Q120)</f>
        <v>15817411</v>
      </c>
    </row>
    <row r="121" s="130" customFormat="true" ht="17.1" hidden="false" customHeight="true" outlineLevel="0" collapsed="false">
      <c r="B121" s="144"/>
      <c r="C121" s="144"/>
      <c r="D121" s="154" t="s">
        <v>39</v>
      </c>
      <c r="E121" s="155"/>
      <c r="F121" s="155"/>
      <c r="G121" s="156"/>
      <c r="H121" s="157" t="n">
        <v>140400</v>
      </c>
      <c r="I121" s="158" t="n">
        <v>242640</v>
      </c>
      <c r="J121" s="159" t="n">
        <f aca="false">SUM(H121:I121)</f>
        <v>383040</v>
      </c>
      <c r="K121" s="160" t="n">
        <v>0</v>
      </c>
      <c r="L121" s="161" t="n">
        <v>1845360</v>
      </c>
      <c r="M121" s="161" t="n">
        <v>1334700</v>
      </c>
      <c r="N121" s="161" t="n">
        <v>1469160</v>
      </c>
      <c r="O121" s="161" t="n">
        <v>1127880</v>
      </c>
      <c r="P121" s="158" t="n">
        <v>998460</v>
      </c>
      <c r="Q121" s="159" t="n">
        <f aca="false">SUM(K121:P121)</f>
        <v>6775560</v>
      </c>
      <c r="R121" s="162" t="n">
        <f aca="false">SUM(J121,Q121)</f>
        <v>7158600</v>
      </c>
    </row>
    <row r="122" s="130" customFormat="true" ht="17.1" hidden="false" customHeight="true" outlineLevel="0" collapsed="false">
      <c r="B122" s="144"/>
      <c r="C122" s="144"/>
      <c r="D122" s="163" t="s">
        <v>40</v>
      </c>
      <c r="E122" s="57"/>
      <c r="F122" s="57"/>
      <c r="G122" s="164"/>
      <c r="H122" s="165" t="n">
        <v>95220</v>
      </c>
      <c r="I122" s="166" t="n">
        <v>36270</v>
      </c>
      <c r="J122" s="167" t="n">
        <f aca="false">SUM(H122:I122)</f>
        <v>131490</v>
      </c>
      <c r="K122" s="168" t="n">
        <v>0</v>
      </c>
      <c r="L122" s="169" t="n">
        <v>353160</v>
      </c>
      <c r="M122" s="169" t="n">
        <v>354330</v>
      </c>
      <c r="N122" s="169" t="n">
        <v>377280</v>
      </c>
      <c r="O122" s="169" t="n">
        <v>136440</v>
      </c>
      <c r="P122" s="166" t="n">
        <v>387630</v>
      </c>
      <c r="Q122" s="167" t="n">
        <f aca="false">SUM(K122:P122)</f>
        <v>1608840</v>
      </c>
      <c r="R122" s="170" t="n">
        <f aca="false">SUM(J122,Q122)</f>
        <v>1740330</v>
      </c>
    </row>
    <row r="123" s="130" customFormat="true" ht="17.1" hidden="false" customHeight="true" outlineLevel="0" collapsed="false">
      <c r="B123" s="144"/>
      <c r="C123" s="133" t="s">
        <v>41</v>
      </c>
      <c r="D123" s="134"/>
      <c r="E123" s="134"/>
      <c r="F123" s="134"/>
      <c r="G123" s="135"/>
      <c r="H123" s="136" t="n">
        <f aca="false">SUM(H124:H125)</f>
        <v>13604499</v>
      </c>
      <c r="I123" s="137" t="n">
        <f aca="false">SUM(I124:I125)</f>
        <v>13637412</v>
      </c>
      <c r="J123" s="138" t="n">
        <f aca="false">SUM(J124:J125)</f>
        <v>27241911</v>
      </c>
      <c r="K123" s="139" t="n">
        <f aca="false">SUM(K124:K125)</f>
        <v>0</v>
      </c>
      <c r="L123" s="140" t="n">
        <f aca="false">SUM(L124:L125)</f>
        <v>90656259</v>
      </c>
      <c r="M123" s="140" t="n">
        <f aca="false">SUM(M124:M125)</f>
        <v>73860535</v>
      </c>
      <c r="N123" s="140" t="n">
        <f aca="false">SUM(N124:N125)</f>
        <v>67141140</v>
      </c>
      <c r="O123" s="140" t="n">
        <f aca="false">SUM(O124:O125)</f>
        <v>41887298</v>
      </c>
      <c r="P123" s="141" t="n">
        <f aca="false">SUM(P124:P125)</f>
        <v>23376280</v>
      </c>
      <c r="Q123" s="142" t="n">
        <f aca="false">SUM(Q124:Q125)</f>
        <v>296921512</v>
      </c>
      <c r="R123" s="143" t="n">
        <f aca="false">SUM(R124:R125)</f>
        <v>324163423</v>
      </c>
    </row>
    <row r="124" s="130" customFormat="true" ht="17.1" hidden="false" customHeight="true" outlineLevel="0" collapsed="false">
      <c r="B124" s="144"/>
      <c r="C124" s="144"/>
      <c r="D124" s="145" t="s">
        <v>42</v>
      </c>
      <c r="E124" s="146"/>
      <c r="F124" s="146"/>
      <c r="G124" s="147"/>
      <c r="H124" s="148" t="n">
        <v>8772534</v>
      </c>
      <c r="I124" s="149" t="n">
        <v>7394211</v>
      </c>
      <c r="J124" s="171" t="n">
        <f aca="false">SUM(H124:I124)</f>
        <v>16166745</v>
      </c>
      <c r="K124" s="151" t="n">
        <v>0</v>
      </c>
      <c r="L124" s="152" t="n">
        <v>55320333</v>
      </c>
      <c r="M124" s="152" t="n">
        <v>42992709</v>
      </c>
      <c r="N124" s="152" t="n">
        <v>42701454</v>
      </c>
      <c r="O124" s="152" t="n">
        <v>21417041</v>
      </c>
      <c r="P124" s="149" t="n">
        <v>12640258</v>
      </c>
      <c r="Q124" s="150" t="n">
        <f aca="false">SUM(K124:P124)</f>
        <v>175071795</v>
      </c>
      <c r="R124" s="153" t="n">
        <f aca="false">SUM(J124,Q124)</f>
        <v>191238540</v>
      </c>
    </row>
    <row r="125" s="130" customFormat="true" ht="17.1" hidden="false" customHeight="true" outlineLevel="0" collapsed="false">
      <c r="B125" s="144"/>
      <c r="C125" s="144"/>
      <c r="D125" s="163" t="s">
        <v>43</v>
      </c>
      <c r="E125" s="57"/>
      <c r="F125" s="57"/>
      <c r="G125" s="164"/>
      <c r="H125" s="165" t="n">
        <v>4831965</v>
      </c>
      <c r="I125" s="166" t="n">
        <v>6243201</v>
      </c>
      <c r="J125" s="172" t="n">
        <f aca="false">SUM(H125:I125)</f>
        <v>11075166</v>
      </c>
      <c r="K125" s="168" t="n">
        <v>0</v>
      </c>
      <c r="L125" s="169" t="n">
        <v>35335926</v>
      </c>
      <c r="M125" s="169" t="n">
        <v>30867826</v>
      </c>
      <c r="N125" s="169" t="n">
        <v>24439686</v>
      </c>
      <c r="O125" s="169" t="n">
        <v>20470257</v>
      </c>
      <c r="P125" s="166" t="n">
        <v>10736022</v>
      </c>
      <c r="Q125" s="167" t="n">
        <f aca="false">SUM(K125:P125)</f>
        <v>121849717</v>
      </c>
      <c r="R125" s="170" t="n">
        <f aca="false">SUM(J125,Q125)</f>
        <v>132924883</v>
      </c>
    </row>
    <row r="126" s="130" customFormat="true" ht="17.1" hidden="false" customHeight="true" outlineLevel="0" collapsed="false">
      <c r="B126" s="144"/>
      <c r="C126" s="133" t="s">
        <v>44</v>
      </c>
      <c r="D126" s="134"/>
      <c r="E126" s="134"/>
      <c r="F126" s="134"/>
      <c r="G126" s="135"/>
      <c r="H126" s="136" t="n">
        <f aca="false">SUM(H127:H129)</f>
        <v>36045</v>
      </c>
      <c r="I126" s="137" t="n">
        <f aca="false">SUM(I127:I129)</f>
        <v>340614</v>
      </c>
      <c r="J126" s="138" t="n">
        <f aca="false">SUM(J127:J129)</f>
        <v>376659</v>
      </c>
      <c r="K126" s="139" t="n">
        <f aca="false">SUM(K127:K129)</f>
        <v>0</v>
      </c>
      <c r="L126" s="140" t="n">
        <f aca="false">SUM(L127:L129)</f>
        <v>5027445</v>
      </c>
      <c r="M126" s="140" t="n">
        <f aca="false">SUM(M127:M129)</f>
        <v>6210490</v>
      </c>
      <c r="N126" s="140" t="n">
        <f aca="false">SUM(N127:N129)</f>
        <v>9073575</v>
      </c>
      <c r="O126" s="140" t="n">
        <f aca="false">SUM(O127:O129)</f>
        <v>9703292</v>
      </c>
      <c r="P126" s="141" t="n">
        <f aca="false">SUM(P127:P129)</f>
        <v>6588531</v>
      </c>
      <c r="Q126" s="142" t="n">
        <f aca="false">SUM(Q127:Q129)</f>
        <v>36603333</v>
      </c>
      <c r="R126" s="143" t="n">
        <f aca="false">SUM(R127:R129)</f>
        <v>36979992</v>
      </c>
    </row>
    <row r="127" s="130" customFormat="true" ht="17.1" hidden="false" customHeight="true" outlineLevel="0" collapsed="false">
      <c r="B127" s="144"/>
      <c r="C127" s="144"/>
      <c r="D127" s="145" t="s">
        <v>45</v>
      </c>
      <c r="E127" s="146"/>
      <c r="F127" s="146"/>
      <c r="G127" s="147"/>
      <c r="H127" s="148" t="n">
        <v>12528</v>
      </c>
      <c r="I127" s="149" t="n">
        <v>260505</v>
      </c>
      <c r="J127" s="171" t="n">
        <f aca="false">SUM(H127:I127)</f>
        <v>273033</v>
      </c>
      <c r="K127" s="151" t="n">
        <v>0</v>
      </c>
      <c r="L127" s="152" t="n">
        <v>3201795</v>
      </c>
      <c r="M127" s="152" t="n">
        <v>3874585</v>
      </c>
      <c r="N127" s="152" t="n">
        <v>5415903</v>
      </c>
      <c r="O127" s="152" t="n">
        <v>5537363</v>
      </c>
      <c r="P127" s="149" t="n">
        <v>3348450</v>
      </c>
      <c r="Q127" s="150" t="n">
        <f aca="false">SUM(K127:P127)</f>
        <v>21378096</v>
      </c>
      <c r="R127" s="153" t="n">
        <f aca="false">SUM(J127,Q127)</f>
        <v>21651129</v>
      </c>
    </row>
    <row r="128" s="130" customFormat="true" ht="17.1" hidden="false" customHeight="true" outlineLevel="0" collapsed="false">
      <c r="B128" s="144"/>
      <c r="C128" s="144"/>
      <c r="D128" s="154" t="s">
        <v>46</v>
      </c>
      <c r="E128" s="155"/>
      <c r="F128" s="155"/>
      <c r="G128" s="156"/>
      <c r="H128" s="157" t="n">
        <v>23517</v>
      </c>
      <c r="I128" s="158" t="n">
        <v>80109</v>
      </c>
      <c r="J128" s="173" t="n">
        <f aca="false">SUM(H128:I128)</f>
        <v>103626</v>
      </c>
      <c r="K128" s="160" t="n">
        <v>0</v>
      </c>
      <c r="L128" s="161" t="n">
        <v>1622556</v>
      </c>
      <c r="M128" s="161" t="n">
        <v>2185389</v>
      </c>
      <c r="N128" s="161" t="n">
        <v>3270420</v>
      </c>
      <c r="O128" s="161" t="n">
        <v>3858597</v>
      </c>
      <c r="P128" s="158" t="n">
        <v>2384586</v>
      </c>
      <c r="Q128" s="159" t="n">
        <f aca="false">SUM(K128:P128)</f>
        <v>13321548</v>
      </c>
      <c r="R128" s="162" t="n">
        <f aca="false">SUM(J128,Q128)</f>
        <v>13425174</v>
      </c>
    </row>
    <row r="129" s="130" customFormat="true" ht="17.1" hidden="false" customHeight="true" outlineLevel="0" collapsed="false">
      <c r="B129" s="144"/>
      <c r="C129" s="174"/>
      <c r="D129" s="163" t="s">
        <v>47</v>
      </c>
      <c r="E129" s="57"/>
      <c r="F129" s="57"/>
      <c r="G129" s="164"/>
      <c r="H129" s="165" t="n">
        <v>0</v>
      </c>
      <c r="I129" s="166" t="n">
        <v>0</v>
      </c>
      <c r="J129" s="172" t="n">
        <f aca="false">SUM(H129:I129)</f>
        <v>0</v>
      </c>
      <c r="K129" s="168" t="n">
        <v>0</v>
      </c>
      <c r="L129" s="169" t="n">
        <v>203094</v>
      </c>
      <c r="M129" s="169" t="n">
        <v>150516</v>
      </c>
      <c r="N129" s="169" t="n">
        <v>387252</v>
      </c>
      <c r="O129" s="169" t="n">
        <v>307332</v>
      </c>
      <c r="P129" s="166" t="n">
        <v>855495</v>
      </c>
      <c r="Q129" s="167" t="n">
        <f aca="false">SUM(K129:P129)</f>
        <v>1903689</v>
      </c>
      <c r="R129" s="170" t="n">
        <f aca="false">SUM(J129,Q129)</f>
        <v>1903689</v>
      </c>
    </row>
    <row r="130" s="130" customFormat="true" ht="17.1" hidden="false" customHeight="true" outlineLevel="0" collapsed="false">
      <c r="B130" s="144"/>
      <c r="C130" s="133" t="s">
        <v>48</v>
      </c>
      <c r="D130" s="134"/>
      <c r="E130" s="134"/>
      <c r="F130" s="134"/>
      <c r="G130" s="135"/>
      <c r="H130" s="136" t="n">
        <f aca="false">SUM(H131:H133)</f>
        <v>4825244</v>
      </c>
      <c r="I130" s="137" t="n">
        <f aca="false">SUM(I131:I133)</f>
        <v>2088177</v>
      </c>
      <c r="J130" s="138" t="n">
        <f aca="false">SUM(J131:J133)</f>
        <v>6913421</v>
      </c>
      <c r="K130" s="139" t="n">
        <f aca="false">SUM(K131:K133)</f>
        <v>0</v>
      </c>
      <c r="L130" s="140" t="n">
        <f aca="false">SUM(L131:L133)</f>
        <v>5999725</v>
      </c>
      <c r="M130" s="140" t="n">
        <f aca="false">SUM(M131:M133)</f>
        <v>7278118</v>
      </c>
      <c r="N130" s="140" t="n">
        <f aca="false">SUM(N131:N133)</f>
        <v>6957058</v>
      </c>
      <c r="O130" s="140" t="n">
        <f aca="false">SUM(O131:O133)</f>
        <v>5395506</v>
      </c>
      <c r="P130" s="141" t="n">
        <f aca="false">SUM(P131:P133)</f>
        <v>5082961</v>
      </c>
      <c r="Q130" s="142" t="n">
        <f aca="false">SUM(Q131:Q133)</f>
        <v>30713368</v>
      </c>
      <c r="R130" s="143" t="n">
        <f aca="false">SUM(R131:R133)</f>
        <v>37626789</v>
      </c>
    </row>
    <row r="131" s="130" customFormat="true" ht="17.1" hidden="false" customHeight="true" outlineLevel="0" collapsed="false">
      <c r="B131" s="144"/>
      <c r="C131" s="144"/>
      <c r="D131" s="145" t="s">
        <v>49</v>
      </c>
      <c r="E131" s="146"/>
      <c r="F131" s="146"/>
      <c r="G131" s="147"/>
      <c r="H131" s="148" t="n">
        <v>1982745</v>
      </c>
      <c r="I131" s="149" t="n">
        <v>1435518</v>
      </c>
      <c r="J131" s="171" t="n">
        <f aca="false">SUM(H131:I131)</f>
        <v>3418263</v>
      </c>
      <c r="K131" s="151" t="n">
        <v>0</v>
      </c>
      <c r="L131" s="152" t="n">
        <v>2953548</v>
      </c>
      <c r="M131" s="152" t="n">
        <v>5592609</v>
      </c>
      <c r="N131" s="152" t="n">
        <v>5921118</v>
      </c>
      <c r="O131" s="152" t="n">
        <v>5137580</v>
      </c>
      <c r="P131" s="149" t="n">
        <v>4552776</v>
      </c>
      <c r="Q131" s="150" t="n">
        <f aca="false">SUM(K131:P131)</f>
        <v>24157631</v>
      </c>
      <c r="R131" s="153" t="n">
        <f aca="false">SUM(J131,Q131)</f>
        <v>27575894</v>
      </c>
    </row>
    <row r="132" s="130" customFormat="true" ht="17.1" hidden="false" customHeight="true" outlineLevel="0" collapsed="false">
      <c r="B132" s="144"/>
      <c r="C132" s="144"/>
      <c r="D132" s="154" t="s">
        <v>50</v>
      </c>
      <c r="E132" s="155"/>
      <c r="F132" s="155"/>
      <c r="G132" s="156"/>
      <c r="H132" s="157" t="n">
        <v>579232</v>
      </c>
      <c r="I132" s="158" t="n">
        <v>276093</v>
      </c>
      <c r="J132" s="173" t="n">
        <f aca="false">SUM(H132:I132)</f>
        <v>855325</v>
      </c>
      <c r="K132" s="160" t="n">
        <v>0</v>
      </c>
      <c r="L132" s="161" t="n">
        <v>612241</v>
      </c>
      <c r="M132" s="161" t="n">
        <v>420757</v>
      </c>
      <c r="N132" s="161" t="n">
        <v>319656</v>
      </c>
      <c r="O132" s="161" t="n">
        <v>14553</v>
      </c>
      <c r="P132" s="158" t="n">
        <v>305275</v>
      </c>
      <c r="Q132" s="159" t="n">
        <f aca="false">SUM(K132:P132)</f>
        <v>1672482</v>
      </c>
      <c r="R132" s="162" t="n">
        <f aca="false">SUM(J132,Q132)</f>
        <v>2527807</v>
      </c>
    </row>
    <row r="133" s="130" customFormat="true" ht="17.1" hidden="false" customHeight="true" outlineLevel="0" collapsed="false">
      <c r="B133" s="144"/>
      <c r="C133" s="144"/>
      <c r="D133" s="163" t="s">
        <v>51</v>
      </c>
      <c r="E133" s="57"/>
      <c r="F133" s="57"/>
      <c r="G133" s="164"/>
      <c r="H133" s="165" t="n">
        <v>2263267</v>
      </c>
      <c r="I133" s="166" t="n">
        <v>376566</v>
      </c>
      <c r="J133" s="172" t="n">
        <f aca="false">SUM(H133:I133)</f>
        <v>2639833</v>
      </c>
      <c r="K133" s="168" t="n">
        <v>0</v>
      </c>
      <c r="L133" s="169" t="n">
        <v>2433936</v>
      </c>
      <c r="M133" s="169" t="n">
        <v>1264752</v>
      </c>
      <c r="N133" s="169" t="n">
        <v>716284</v>
      </c>
      <c r="O133" s="169" t="n">
        <v>243373</v>
      </c>
      <c r="P133" s="166" t="n">
        <v>224910</v>
      </c>
      <c r="Q133" s="167" t="n">
        <f aca="false">SUM(K133:P133)</f>
        <v>4883255</v>
      </c>
      <c r="R133" s="170" t="n">
        <f aca="false">SUM(J133,Q133)</f>
        <v>7523088</v>
      </c>
    </row>
    <row r="134" s="130" customFormat="true" ht="17.1" hidden="false" customHeight="true" outlineLevel="0" collapsed="false">
      <c r="B134" s="144"/>
      <c r="C134" s="175" t="s">
        <v>52</v>
      </c>
      <c r="D134" s="176"/>
      <c r="E134" s="176"/>
      <c r="F134" s="176"/>
      <c r="G134" s="177"/>
      <c r="H134" s="136" t="n">
        <v>2412630</v>
      </c>
      <c r="I134" s="137" t="n">
        <v>1965204</v>
      </c>
      <c r="J134" s="138" t="n">
        <f aca="false">SUM(H134:I134)</f>
        <v>4377834</v>
      </c>
      <c r="K134" s="139" t="n">
        <v>0</v>
      </c>
      <c r="L134" s="140" t="n">
        <v>12003452</v>
      </c>
      <c r="M134" s="140" t="n">
        <v>7810142</v>
      </c>
      <c r="N134" s="140" t="n">
        <v>6919644</v>
      </c>
      <c r="O134" s="140" t="n">
        <v>4809497</v>
      </c>
      <c r="P134" s="141" t="n">
        <v>1016280</v>
      </c>
      <c r="Q134" s="142" t="n">
        <f aca="false">SUM(K134:P134)</f>
        <v>32559015</v>
      </c>
      <c r="R134" s="143" t="n">
        <f aca="false">SUM(J134,Q134)</f>
        <v>36936849</v>
      </c>
    </row>
    <row r="135" s="130" customFormat="true" ht="17.1" hidden="false" customHeight="true" outlineLevel="0" collapsed="false">
      <c r="B135" s="174"/>
      <c r="C135" s="175" t="s">
        <v>53</v>
      </c>
      <c r="D135" s="176"/>
      <c r="E135" s="176"/>
      <c r="F135" s="176"/>
      <c r="G135" s="177"/>
      <c r="H135" s="136" t="n">
        <v>6306000</v>
      </c>
      <c r="I135" s="137" t="n">
        <v>2724000</v>
      </c>
      <c r="J135" s="138" t="n">
        <f aca="false">SUM(H135:I135)</f>
        <v>9030000</v>
      </c>
      <c r="K135" s="139" t="n">
        <v>0</v>
      </c>
      <c r="L135" s="140" t="n">
        <v>19805600</v>
      </c>
      <c r="M135" s="140" t="n">
        <v>12554280</v>
      </c>
      <c r="N135" s="140" t="n">
        <v>10973005</v>
      </c>
      <c r="O135" s="140" t="n">
        <v>6344434</v>
      </c>
      <c r="P135" s="141" t="n">
        <v>3716500</v>
      </c>
      <c r="Q135" s="142" t="n">
        <f aca="false">SUM(K135:P135)</f>
        <v>53393819</v>
      </c>
      <c r="R135" s="143" t="n">
        <f aca="false">SUM(J135,Q135)</f>
        <v>62423819</v>
      </c>
    </row>
    <row r="136" s="130" customFormat="true" ht="17.1" hidden="false" customHeight="true" outlineLevel="0" collapsed="false">
      <c r="B136" s="133" t="s">
        <v>54</v>
      </c>
      <c r="C136" s="134"/>
      <c r="D136" s="134"/>
      <c r="E136" s="134"/>
      <c r="F136" s="134"/>
      <c r="G136" s="135"/>
      <c r="H136" s="136" t="n">
        <f aca="false">SUM(H137:H142)</f>
        <v>485775</v>
      </c>
      <c r="I136" s="137" t="n">
        <f aca="false">SUM(I137:I142)</f>
        <v>412956</v>
      </c>
      <c r="J136" s="138" t="n">
        <f aca="false">SUM(J137:J142)</f>
        <v>898731</v>
      </c>
      <c r="K136" s="139" t="n">
        <f aca="false">SUM(K137:K142)</f>
        <v>0</v>
      </c>
      <c r="L136" s="140" t="n">
        <f aca="false">SUM(L137:L142)</f>
        <v>46043361</v>
      </c>
      <c r="M136" s="140" t="n">
        <f aca="false">SUM(M137:M142)</f>
        <v>49058559</v>
      </c>
      <c r="N136" s="140" t="n">
        <f aca="false">SUM(N137:N142)</f>
        <v>54362079</v>
      </c>
      <c r="O136" s="140" t="n">
        <f aca="false">SUM(O137:O142)</f>
        <v>30444786</v>
      </c>
      <c r="P136" s="141" t="n">
        <f aca="false">SUM(P137:P142)</f>
        <v>12490389</v>
      </c>
      <c r="Q136" s="142" t="n">
        <f aca="false">SUM(Q137:Q142)</f>
        <v>192399174</v>
      </c>
      <c r="R136" s="143" t="n">
        <f aca="false">SUM(R137:R142)</f>
        <v>193297905</v>
      </c>
    </row>
    <row r="137" s="130" customFormat="true" ht="17.1" hidden="false" customHeight="true" outlineLevel="0" collapsed="false">
      <c r="B137" s="144"/>
      <c r="C137" s="145" t="s">
        <v>55</v>
      </c>
      <c r="D137" s="146"/>
      <c r="E137" s="146"/>
      <c r="F137" s="146"/>
      <c r="G137" s="147"/>
      <c r="H137" s="178"/>
      <c r="I137" s="179"/>
      <c r="J137" s="180"/>
      <c r="K137" s="181"/>
      <c r="L137" s="152" t="n">
        <v>95220</v>
      </c>
      <c r="M137" s="152" t="n">
        <v>54000</v>
      </c>
      <c r="N137" s="152" t="n">
        <v>81540</v>
      </c>
      <c r="O137" s="152" t="n">
        <v>41220</v>
      </c>
      <c r="P137" s="149" t="n">
        <v>0</v>
      </c>
      <c r="Q137" s="150" t="n">
        <f aca="false">SUM(K137:P137)</f>
        <v>271980</v>
      </c>
      <c r="R137" s="153" t="n">
        <f aca="false">SUM(J137,Q137)</f>
        <v>271980</v>
      </c>
    </row>
    <row r="138" s="130" customFormat="true" ht="17.1" hidden="false" customHeight="true" outlineLevel="0" collapsed="false">
      <c r="B138" s="144"/>
      <c r="C138" s="154" t="s">
        <v>56</v>
      </c>
      <c r="D138" s="155"/>
      <c r="E138" s="155"/>
      <c r="F138" s="155"/>
      <c r="G138" s="156"/>
      <c r="H138" s="157" t="n">
        <v>284670</v>
      </c>
      <c r="I138" s="158" t="n">
        <v>125136</v>
      </c>
      <c r="J138" s="173" t="n">
        <f aca="false">SUM(H138:I138)</f>
        <v>409806</v>
      </c>
      <c r="K138" s="160" t="n">
        <v>0</v>
      </c>
      <c r="L138" s="161" t="n">
        <v>2846223</v>
      </c>
      <c r="M138" s="161" t="n">
        <v>2713212</v>
      </c>
      <c r="N138" s="161" t="n">
        <v>2418363</v>
      </c>
      <c r="O138" s="161" t="n">
        <v>1473633</v>
      </c>
      <c r="P138" s="158" t="n">
        <v>1896570</v>
      </c>
      <c r="Q138" s="159" t="n">
        <f aca="false">SUM(K138:P138)</f>
        <v>11348001</v>
      </c>
      <c r="R138" s="162" t="n">
        <f aca="false">SUM(J138,Q138)</f>
        <v>11757807</v>
      </c>
    </row>
    <row r="139" s="130" customFormat="true" ht="17.1" hidden="false" customHeight="true" outlineLevel="0" collapsed="false">
      <c r="B139" s="144"/>
      <c r="C139" s="154" t="s">
        <v>57</v>
      </c>
      <c r="D139" s="155"/>
      <c r="E139" s="155"/>
      <c r="F139" s="155"/>
      <c r="G139" s="156"/>
      <c r="H139" s="157" t="n">
        <v>201105</v>
      </c>
      <c r="I139" s="158" t="n">
        <v>287820</v>
      </c>
      <c r="J139" s="173" t="n">
        <f aca="false">SUM(H139:I139)</f>
        <v>488925</v>
      </c>
      <c r="K139" s="160" t="n">
        <v>0</v>
      </c>
      <c r="L139" s="161" t="n">
        <v>2720466</v>
      </c>
      <c r="M139" s="161" t="n">
        <v>6598242</v>
      </c>
      <c r="N139" s="161" t="n">
        <v>9231066</v>
      </c>
      <c r="O139" s="161" t="n">
        <v>4217346</v>
      </c>
      <c r="P139" s="158" t="n">
        <v>2065005</v>
      </c>
      <c r="Q139" s="159" t="n">
        <f aca="false">SUM(K139:P139)</f>
        <v>24832125</v>
      </c>
      <c r="R139" s="162" t="n">
        <f aca="false">SUM(J139,Q139)</f>
        <v>25321050</v>
      </c>
    </row>
    <row r="140" s="130" customFormat="true" ht="17.1" hidden="false" customHeight="true" outlineLevel="0" collapsed="false">
      <c r="B140" s="144"/>
      <c r="C140" s="154" t="s">
        <v>58</v>
      </c>
      <c r="D140" s="155"/>
      <c r="E140" s="155"/>
      <c r="F140" s="155"/>
      <c r="G140" s="156"/>
      <c r="H140" s="182"/>
      <c r="I140" s="158" t="n">
        <v>0</v>
      </c>
      <c r="J140" s="173" t="n">
        <f aca="false">SUM(H140:I140)</f>
        <v>0</v>
      </c>
      <c r="K140" s="183"/>
      <c r="L140" s="161" t="n">
        <v>38595447</v>
      </c>
      <c r="M140" s="161" t="n">
        <v>38504331</v>
      </c>
      <c r="N140" s="161" t="n">
        <v>41708034</v>
      </c>
      <c r="O140" s="161" t="n">
        <v>24568947</v>
      </c>
      <c r="P140" s="158" t="n">
        <v>8305254</v>
      </c>
      <c r="Q140" s="159" t="n">
        <f aca="false">SUM(K140:P140)</f>
        <v>151682013</v>
      </c>
      <c r="R140" s="162" t="n">
        <f aca="false">SUM(J140,Q140)</f>
        <v>151682013</v>
      </c>
    </row>
    <row r="141" s="130" customFormat="true" ht="17.1" hidden="false" customHeight="true" outlineLevel="0" collapsed="false">
      <c r="B141" s="144"/>
      <c r="C141" s="184" t="s">
        <v>59</v>
      </c>
      <c r="D141" s="185"/>
      <c r="E141" s="185"/>
      <c r="F141" s="185"/>
      <c r="G141" s="186"/>
      <c r="H141" s="182"/>
      <c r="I141" s="187"/>
      <c r="J141" s="188"/>
      <c r="K141" s="183"/>
      <c r="L141" s="161" t="n">
        <v>1786005</v>
      </c>
      <c r="M141" s="161" t="n">
        <v>1188774</v>
      </c>
      <c r="N141" s="161" t="n">
        <v>923076</v>
      </c>
      <c r="O141" s="161" t="n">
        <v>143640</v>
      </c>
      <c r="P141" s="158" t="n">
        <v>223560</v>
      </c>
      <c r="Q141" s="159" t="n">
        <f aca="false">SUM(K141:P141)</f>
        <v>4265055</v>
      </c>
      <c r="R141" s="162" t="n">
        <f aca="false">SUM(J141,Q141)</f>
        <v>4265055</v>
      </c>
    </row>
    <row r="142" s="130" customFormat="true" ht="17.1" hidden="false" customHeight="true" outlineLevel="0" collapsed="false">
      <c r="B142" s="189"/>
      <c r="C142" s="190" t="s">
        <v>60</v>
      </c>
      <c r="D142" s="191"/>
      <c r="E142" s="191"/>
      <c r="F142" s="191"/>
      <c r="G142" s="192"/>
      <c r="H142" s="165" t="n">
        <v>0</v>
      </c>
      <c r="I142" s="166" t="n">
        <v>0</v>
      </c>
      <c r="J142" s="172" t="n">
        <f aca="false">SUM(H142:I142)</f>
        <v>0</v>
      </c>
      <c r="K142" s="193"/>
      <c r="L142" s="169" t="n">
        <v>0</v>
      </c>
      <c r="M142" s="169" t="n">
        <v>0</v>
      </c>
      <c r="N142" s="169" t="n">
        <v>0</v>
      </c>
      <c r="O142" s="169" t="n">
        <v>0</v>
      </c>
      <c r="P142" s="166" t="n">
        <v>0</v>
      </c>
      <c r="Q142" s="167" t="n">
        <f aca="false">SUM(K142:P142)</f>
        <v>0</v>
      </c>
      <c r="R142" s="170" t="n">
        <f aca="false">SUM(J142,Q142)</f>
        <v>0</v>
      </c>
    </row>
    <row r="143" s="130" customFormat="true" ht="17.1" hidden="false" customHeight="true" outlineLevel="0" collapsed="false">
      <c r="B143" s="133" t="s">
        <v>61</v>
      </c>
      <c r="C143" s="134"/>
      <c r="D143" s="134"/>
      <c r="E143" s="134"/>
      <c r="F143" s="134"/>
      <c r="G143" s="135"/>
      <c r="H143" s="136" t="n">
        <f aca="false">SUM(H144:H146)</f>
        <v>0</v>
      </c>
      <c r="I143" s="137" t="n">
        <f aca="false">SUM(I144:I146)</f>
        <v>0</v>
      </c>
      <c r="J143" s="138" t="n">
        <f aca="false">SUM(J144:J146)</f>
        <v>0</v>
      </c>
      <c r="K143" s="194"/>
      <c r="L143" s="140" t="n">
        <f aca="false">SUM(L144:L146)</f>
        <v>13282274</v>
      </c>
      <c r="M143" s="140" t="n">
        <f aca="false">SUM(M144:M146)</f>
        <v>35699559</v>
      </c>
      <c r="N143" s="140" t="n">
        <f aca="false">SUM(N144:N146)</f>
        <v>100282077</v>
      </c>
      <c r="O143" s="140" t="n">
        <f aca="false">SUM(O144:O146)</f>
        <v>202569918</v>
      </c>
      <c r="P143" s="141" t="n">
        <f aca="false">SUM(P144:P146)</f>
        <v>345016845</v>
      </c>
      <c r="Q143" s="142" t="n">
        <f aca="false">SUM(Q144:Q146)</f>
        <v>696850673</v>
      </c>
      <c r="R143" s="143" t="n">
        <f aca="false">SUM(R144:R146)</f>
        <v>696850673</v>
      </c>
    </row>
    <row r="144" s="130" customFormat="true" ht="17.1" hidden="false" customHeight="true" outlineLevel="0" collapsed="false">
      <c r="B144" s="144"/>
      <c r="C144" s="145" t="s">
        <v>62</v>
      </c>
      <c r="D144" s="146"/>
      <c r="E144" s="146"/>
      <c r="F144" s="146"/>
      <c r="G144" s="147"/>
      <c r="H144" s="148" t="n">
        <v>0</v>
      </c>
      <c r="I144" s="149" t="n">
        <v>0</v>
      </c>
      <c r="J144" s="171" t="n">
        <f aca="false">SUM(H144:I144)</f>
        <v>0</v>
      </c>
      <c r="K144" s="181"/>
      <c r="L144" s="152" t="n">
        <v>4111652</v>
      </c>
      <c r="M144" s="152" t="n">
        <v>11658912</v>
      </c>
      <c r="N144" s="152" t="n">
        <v>32679099</v>
      </c>
      <c r="O144" s="152" t="n">
        <v>54330099</v>
      </c>
      <c r="P144" s="149" t="n">
        <v>69093630</v>
      </c>
      <c r="Q144" s="150" t="n">
        <f aca="false">SUM(K144:P144)</f>
        <v>171873392</v>
      </c>
      <c r="R144" s="153" t="n">
        <f aca="false">SUM(J144,Q144)</f>
        <v>171873392</v>
      </c>
    </row>
    <row r="145" s="130" customFormat="true" ht="17.1" hidden="false" customHeight="true" outlineLevel="0" collapsed="false">
      <c r="B145" s="144"/>
      <c r="C145" s="154" t="s">
        <v>63</v>
      </c>
      <c r="D145" s="155"/>
      <c r="E145" s="155"/>
      <c r="F145" s="155"/>
      <c r="G145" s="156"/>
      <c r="H145" s="157" t="n">
        <v>0</v>
      </c>
      <c r="I145" s="158" t="n">
        <v>0</v>
      </c>
      <c r="J145" s="173" t="n">
        <f aca="false">SUM(H145:I145)</f>
        <v>0</v>
      </c>
      <c r="K145" s="183"/>
      <c r="L145" s="161" t="n">
        <v>8491662</v>
      </c>
      <c r="M145" s="161" t="n">
        <v>14397174</v>
      </c>
      <c r="N145" s="161" t="n">
        <v>27528147</v>
      </c>
      <c r="O145" s="161" t="n">
        <v>35196597</v>
      </c>
      <c r="P145" s="158" t="n">
        <v>25274889</v>
      </c>
      <c r="Q145" s="159" t="n">
        <f aca="false">SUM(K145:P145)</f>
        <v>110888469</v>
      </c>
      <c r="R145" s="162" t="n">
        <f aca="false">SUM(J145,Q145)</f>
        <v>110888469</v>
      </c>
    </row>
    <row r="146" s="130" customFormat="true" ht="17.1" hidden="false" customHeight="true" outlineLevel="0" collapsed="false">
      <c r="B146" s="189"/>
      <c r="C146" s="163" t="s">
        <v>64</v>
      </c>
      <c r="D146" s="57"/>
      <c r="E146" s="57"/>
      <c r="F146" s="57"/>
      <c r="G146" s="164"/>
      <c r="H146" s="165" t="n">
        <v>0</v>
      </c>
      <c r="I146" s="166" t="n">
        <v>0</v>
      </c>
      <c r="J146" s="172" t="n">
        <f aca="false">SUM(H146:I146)</f>
        <v>0</v>
      </c>
      <c r="K146" s="193"/>
      <c r="L146" s="169" t="n">
        <v>678960</v>
      </c>
      <c r="M146" s="169" t="n">
        <v>9643473</v>
      </c>
      <c r="N146" s="169" t="n">
        <v>40074831</v>
      </c>
      <c r="O146" s="169" t="n">
        <v>113043222</v>
      </c>
      <c r="P146" s="166" t="n">
        <v>250648326</v>
      </c>
      <c r="Q146" s="167" t="n">
        <f aca="false">SUM(K146:P146)</f>
        <v>414088812</v>
      </c>
      <c r="R146" s="170" t="n">
        <f aca="false">SUM(J146,Q146)</f>
        <v>414088812</v>
      </c>
    </row>
    <row r="147" s="130" customFormat="true" ht="17.1" hidden="false" customHeight="true" outlineLevel="0" collapsed="false">
      <c r="B147" s="195" t="s">
        <v>65</v>
      </c>
      <c r="C147" s="38"/>
      <c r="D147" s="38"/>
      <c r="E147" s="38"/>
      <c r="F147" s="38"/>
      <c r="G147" s="39"/>
      <c r="H147" s="136" t="n">
        <f aca="false">SUM(H116,H136,H143)</f>
        <v>43644221</v>
      </c>
      <c r="I147" s="137" t="n">
        <f aca="false">SUM(I116,I136,I143)</f>
        <v>30031743</v>
      </c>
      <c r="J147" s="138" t="n">
        <f aca="false">SUM(J116,J136,J143)</f>
        <v>73675964</v>
      </c>
      <c r="K147" s="139" t="n">
        <f aca="false">SUM(K116,K136,K143)</f>
        <v>0</v>
      </c>
      <c r="L147" s="140" t="n">
        <f aca="false">SUM(L116,L136,L143)</f>
        <v>232291612</v>
      </c>
      <c r="M147" s="140" t="n">
        <f aca="false">SUM(M116,M136,M143)</f>
        <v>225184613</v>
      </c>
      <c r="N147" s="140" t="n">
        <f aca="false">SUM(N116,N136,N143)</f>
        <v>283726308</v>
      </c>
      <c r="O147" s="140" t="n">
        <f aca="false">SUM(O116,O136,O143)</f>
        <v>323056305</v>
      </c>
      <c r="P147" s="141" t="n">
        <f aca="false">SUM(P116,P136,P143)</f>
        <v>420684762</v>
      </c>
      <c r="Q147" s="142" t="n">
        <f aca="false">SUM(Q116,Q136,Q143)</f>
        <v>1484943600</v>
      </c>
      <c r="R147" s="143" t="n">
        <f aca="false">SUM(R116,R136,R143)</f>
        <v>1558619564</v>
      </c>
    </row>
    <row r="149" s="196" customFormat="true" ht="17.1" hidden="false" customHeight="true" outlineLevel="0" collapsed="false">
      <c r="A149" s="196" t="s">
        <v>68</v>
      </c>
    </row>
    <row r="150" s="196" customFormat="true" ht="17.1" hidden="false" customHeight="true" outlineLevel="0" collapsed="false">
      <c r="A150" s="196" t="s">
        <v>69</v>
      </c>
    </row>
    <row r="151" s="130" customFormat="true" ht="17.1" hidden="false" customHeight="true" outlineLevel="0" collapsed="false">
      <c r="A151" s="129" t="s">
        <v>70</v>
      </c>
      <c r="B151" s="132"/>
      <c r="C151" s="132"/>
      <c r="D151" s="132"/>
      <c r="E151" s="132"/>
      <c r="F151" s="9"/>
      <c r="G151" s="9"/>
      <c r="H151" s="9"/>
      <c r="I151" s="10" t="s">
        <v>71</v>
      </c>
      <c r="J151" s="10"/>
      <c r="K151" s="10"/>
      <c r="L151" s="10"/>
      <c r="M151" s="10"/>
      <c r="N151" s="10"/>
      <c r="O151" s="10"/>
      <c r="P151" s="10"/>
      <c r="Q151" s="10"/>
      <c r="R151" s="10"/>
    </row>
    <row r="152" s="130" customFormat="true" ht="17.1" hidden="false" customHeight="true" outlineLevel="0" collapsed="false">
      <c r="B152" s="341" t="str">
        <f aca="false">$B$23</f>
        <v>平成２０年（２００８年）１１月</v>
      </c>
      <c r="C152" s="341"/>
      <c r="D152" s="341"/>
      <c r="E152" s="341"/>
      <c r="F152" s="341"/>
      <c r="G152" s="341"/>
      <c r="H152" s="75" t="s">
        <v>25</v>
      </c>
      <c r="I152" s="75"/>
      <c r="J152" s="75"/>
      <c r="K152" s="76" t="s">
        <v>26</v>
      </c>
      <c r="L152" s="76"/>
      <c r="M152" s="76"/>
      <c r="N152" s="76"/>
      <c r="O152" s="76"/>
      <c r="P152" s="76"/>
      <c r="Q152" s="76"/>
      <c r="R152" s="36" t="s">
        <v>19</v>
      </c>
    </row>
    <row r="153" s="130" customFormat="true" ht="17.1" hidden="false" customHeight="true" outlineLevel="0" collapsed="false">
      <c r="B153" s="341"/>
      <c r="C153" s="341"/>
      <c r="D153" s="341"/>
      <c r="E153" s="341"/>
      <c r="F153" s="341"/>
      <c r="G153" s="341"/>
      <c r="H153" s="77" t="s">
        <v>10</v>
      </c>
      <c r="I153" s="78" t="s">
        <v>11</v>
      </c>
      <c r="J153" s="79" t="s">
        <v>12</v>
      </c>
      <c r="K153" s="80" t="s">
        <v>13</v>
      </c>
      <c r="L153" s="81" t="s">
        <v>14</v>
      </c>
      <c r="M153" s="81" t="s">
        <v>15</v>
      </c>
      <c r="N153" s="81" t="s">
        <v>16</v>
      </c>
      <c r="O153" s="81" t="s">
        <v>17</v>
      </c>
      <c r="P153" s="82" t="s">
        <v>18</v>
      </c>
      <c r="Q153" s="83" t="s">
        <v>12</v>
      </c>
      <c r="R153" s="36"/>
    </row>
    <row r="154" s="130" customFormat="true" ht="17.1" hidden="false" customHeight="true" outlineLevel="0" collapsed="false">
      <c r="B154" s="133" t="s">
        <v>34</v>
      </c>
      <c r="C154" s="134"/>
      <c r="D154" s="134"/>
      <c r="E154" s="134"/>
      <c r="F154" s="134"/>
      <c r="G154" s="135"/>
      <c r="H154" s="136" t="n">
        <f aca="false">SUM(H155,H161,H164,H168,H172:H173)</f>
        <v>0</v>
      </c>
      <c r="I154" s="137" t="n">
        <f aca="false">SUM(I155,I161,I164,I168,I172:I173)</f>
        <v>0</v>
      </c>
      <c r="J154" s="138" t="n">
        <f aca="false">SUM(J155,J161,J164,J168,J172:J173)</f>
        <v>0</v>
      </c>
      <c r="K154" s="139" t="n">
        <f aca="false">SUM(K155,K161,K164,K168,K172:K173)</f>
        <v>0</v>
      </c>
      <c r="L154" s="140" t="n">
        <f aca="false">SUM(L155,L161,L164,L168,L172:L173)</f>
        <v>0</v>
      </c>
      <c r="M154" s="140" t="n">
        <f aca="false">SUM(M155,M161,M164,M168,M172:M173)</f>
        <v>0</v>
      </c>
      <c r="N154" s="140" t="n">
        <f aca="false">SUM(N155,N161,N164,N168,N172:N173)</f>
        <v>0</v>
      </c>
      <c r="O154" s="140" t="n">
        <f aca="false">SUM(O155,O161,O164,O168,O172:O173)</f>
        <v>0</v>
      </c>
      <c r="P154" s="141" t="n">
        <f aca="false">SUM(P155,P161,P164,P168,P172:P173)</f>
        <v>0</v>
      </c>
      <c r="Q154" s="142" t="n">
        <f aca="false">SUM(Q155,Q161,Q164,Q168,Q172:Q173)</f>
        <v>0</v>
      </c>
      <c r="R154" s="143" t="n">
        <f aca="false">SUM(R155,R161,R164,R168,R172:R173)</f>
        <v>0</v>
      </c>
    </row>
    <row r="155" s="130" customFormat="true" ht="17.1" hidden="false" customHeight="true" outlineLevel="0" collapsed="false">
      <c r="B155" s="144"/>
      <c r="C155" s="133" t="s">
        <v>35</v>
      </c>
      <c r="D155" s="134"/>
      <c r="E155" s="134"/>
      <c r="F155" s="134"/>
      <c r="G155" s="135"/>
      <c r="H155" s="136" t="n">
        <f aca="false">SUM(H156:H160)</f>
        <v>0</v>
      </c>
      <c r="I155" s="137" t="n">
        <f aca="false">SUM(I156:I160)</f>
        <v>0</v>
      </c>
      <c r="J155" s="138" t="n">
        <f aca="false">SUM(J156:J160)</f>
        <v>0</v>
      </c>
      <c r="K155" s="139" t="n">
        <f aca="false">SUM(K156:K160)</f>
        <v>0</v>
      </c>
      <c r="L155" s="140" t="n">
        <f aca="false">SUM(L156:L160)</f>
        <v>0</v>
      </c>
      <c r="M155" s="140" t="n">
        <f aca="false">SUM(M156:M160)</f>
        <v>0</v>
      </c>
      <c r="N155" s="140" t="n">
        <f aca="false">SUM(N156:N160)</f>
        <v>0</v>
      </c>
      <c r="O155" s="140" t="n">
        <f aca="false">SUM(O156:O160)</f>
        <v>0</v>
      </c>
      <c r="P155" s="141" t="n">
        <f aca="false">SUM(P156:P160)</f>
        <v>0</v>
      </c>
      <c r="Q155" s="142" t="n">
        <f aca="false">SUM(Q156:Q160)</f>
        <v>0</v>
      </c>
      <c r="R155" s="143" t="n">
        <f aca="false">SUM(J155,Q155)</f>
        <v>0</v>
      </c>
    </row>
    <row r="156" s="130" customFormat="true" ht="17.1" hidden="false" customHeight="true" outlineLevel="0" collapsed="false">
      <c r="B156" s="144"/>
      <c r="C156" s="144"/>
      <c r="D156" s="145" t="s">
        <v>36</v>
      </c>
      <c r="E156" s="146"/>
      <c r="F156" s="146"/>
      <c r="G156" s="147"/>
      <c r="H156" s="148" t="n">
        <v>0</v>
      </c>
      <c r="I156" s="149" t="n">
        <v>0</v>
      </c>
      <c r="J156" s="171" t="n">
        <f aca="false">SUM(H156:I156)</f>
        <v>0</v>
      </c>
      <c r="K156" s="151" t="n">
        <v>0</v>
      </c>
      <c r="L156" s="152" t="n">
        <v>0</v>
      </c>
      <c r="M156" s="152" t="n">
        <v>0</v>
      </c>
      <c r="N156" s="152" t="n">
        <v>0</v>
      </c>
      <c r="O156" s="152" t="n">
        <v>0</v>
      </c>
      <c r="P156" s="149" t="n">
        <v>0</v>
      </c>
      <c r="Q156" s="150" t="n">
        <f aca="false">SUM(K156:P156)</f>
        <v>0</v>
      </c>
      <c r="R156" s="153" t="n">
        <f aca="false">SUM(J156,Q156)</f>
        <v>0</v>
      </c>
    </row>
    <row r="157" s="130" customFormat="true" ht="17.1" hidden="false" customHeight="true" outlineLevel="0" collapsed="false">
      <c r="B157" s="144"/>
      <c r="C157" s="144"/>
      <c r="D157" s="154" t="s">
        <v>37</v>
      </c>
      <c r="E157" s="155"/>
      <c r="F157" s="155"/>
      <c r="G157" s="156"/>
      <c r="H157" s="157" t="n">
        <v>0</v>
      </c>
      <c r="I157" s="158" t="n">
        <v>0</v>
      </c>
      <c r="J157" s="173" t="n">
        <f aca="false">SUM(H157:I157)</f>
        <v>0</v>
      </c>
      <c r="K157" s="160" t="n">
        <v>0</v>
      </c>
      <c r="L157" s="161" t="n">
        <v>0</v>
      </c>
      <c r="M157" s="161" t="n">
        <v>0</v>
      </c>
      <c r="N157" s="161" t="n">
        <v>0</v>
      </c>
      <c r="O157" s="161" t="n">
        <v>0</v>
      </c>
      <c r="P157" s="158" t="n">
        <v>0</v>
      </c>
      <c r="Q157" s="159" t="n">
        <f aca="false">SUM(K157:P157)</f>
        <v>0</v>
      </c>
      <c r="R157" s="162" t="n">
        <f aca="false">SUM(J157,Q157)</f>
        <v>0</v>
      </c>
    </row>
    <row r="158" s="130" customFormat="true" ht="17.1" hidden="false" customHeight="true" outlineLevel="0" collapsed="false">
      <c r="B158" s="144"/>
      <c r="C158" s="144"/>
      <c r="D158" s="154" t="s">
        <v>38</v>
      </c>
      <c r="E158" s="155"/>
      <c r="F158" s="155"/>
      <c r="G158" s="156"/>
      <c r="H158" s="157" t="n">
        <v>0</v>
      </c>
      <c r="I158" s="158" t="n">
        <v>0</v>
      </c>
      <c r="J158" s="173" t="n">
        <f aca="false">SUM(H158:I158)</f>
        <v>0</v>
      </c>
      <c r="K158" s="160" t="n">
        <v>0</v>
      </c>
      <c r="L158" s="161" t="n">
        <v>0</v>
      </c>
      <c r="M158" s="161" t="n">
        <v>0</v>
      </c>
      <c r="N158" s="161" t="n">
        <v>0</v>
      </c>
      <c r="O158" s="161" t="n">
        <v>0</v>
      </c>
      <c r="P158" s="158" t="n">
        <v>0</v>
      </c>
      <c r="Q158" s="159" t="n">
        <f aca="false">SUM(K158:P158)</f>
        <v>0</v>
      </c>
      <c r="R158" s="162" t="n">
        <f aca="false">SUM(J158,Q158)</f>
        <v>0</v>
      </c>
    </row>
    <row r="159" s="130" customFormat="true" ht="17.1" hidden="false" customHeight="true" outlineLevel="0" collapsed="false">
      <c r="B159" s="144"/>
      <c r="C159" s="144"/>
      <c r="D159" s="154" t="s">
        <v>39</v>
      </c>
      <c r="E159" s="155"/>
      <c r="F159" s="155"/>
      <c r="G159" s="156"/>
      <c r="H159" s="157" t="n">
        <v>0</v>
      </c>
      <c r="I159" s="158" t="n">
        <v>0</v>
      </c>
      <c r="J159" s="173" t="n">
        <f aca="false">SUM(H159:I159)</f>
        <v>0</v>
      </c>
      <c r="K159" s="160" t="n">
        <v>0</v>
      </c>
      <c r="L159" s="161" t="n">
        <v>0</v>
      </c>
      <c r="M159" s="161" t="n">
        <v>0</v>
      </c>
      <c r="N159" s="161" t="n">
        <v>0</v>
      </c>
      <c r="O159" s="161" t="n">
        <v>0</v>
      </c>
      <c r="P159" s="158" t="n">
        <v>0</v>
      </c>
      <c r="Q159" s="159" t="n">
        <f aca="false">SUM(K159:P159)</f>
        <v>0</v>
      </c>
      <c r="R159" s="162" t="n">
        <f aca="false">SUM(J159,Q159)</f>
        <v>0</v>
      </c>
    </row>
    <row r="160" s="130" customFormat="true" ht="17.1" hidden="false" customHeight="true" outlineLevel="0" collapsed="false">
      <c r="B160" s="144"/>
      <c r="C160" s="144"/>
      <c r="D160" s="163" t="s">
        <v>40</v>
      </c>
      <c r="E160" s="57"/>
      <c r="F160" s="57"/>
      <c r="G160" s="164"/>
      <c r="H160" s="165" t="n">
        <v>0</v>
      </c>
      <c r="I160" s="166" t="n">
        <v>0</v>
      </c>
      <c r="J160" s="172" t="n">
        <f aca="false">SUM(H160:I160)</f>
        <v>0</v>
      </c>
      <c r="K160" s="168" t="n">
        <v>0</v>
      </c>
      <c r="L160" s="169" t="n">
        <v>0</v>
      </c>
      <c r="M160" s="169" t="n">
        <v>0</v>
      </c>
      <c r="N160" s="169" t="n">
        <v>0</v>
      </c>
      <c r="O160" s="169" t="n">
        <v>0</v>
      </c>
      <c r="P160" s="166" t="n">
        <v>0</v>
      </c>
      <c r="Q160" s="167" t="n">
        <f aca="false">SUM(K160:P160)</f>
        <v>0</v>
      </c>
      <c r="R160" s="170" t="n">
        <f aca="false">SUM(J160,Q160)</f>
        <v>0</v>
      </c>
    </row>
    <row r="161" s="130" customFormat="true" ht="17.1" hidden="false" customHeight="true" outlineLevel="0" collapsed="false">
      <c r="B161" s="144"/>
      <c r="C161" s="133" t="s">
        <v>41</v>
      </c>
      <c r="D161" s="134"/>
      <c r="E161" s="134"/>
      <c r="F161" s="134"/>
      <c r="G161" s="135"/>
      <c r="H161" s="136" t="n">
        <f aca="false">SUM(H162:H163)</f>
        <v>0</v>
      </c>
      <c r="I161" s="137" t="n">
        <f aca="false">SUM(I162:I163)</f>
        <v>0</v>
      </c>
      <c r="J161" s="138" t="n">
        <f aca="false">SUM(J162:J163)</f>
        <v>0</v>
      </c>
      <c r="K161" s="139" t="n">
        <f aca="false">SUM(K162:K163)</f>
        <v>0</v>
      </c>
      <c r="L161" s="140" t="n">
        <f aca="false">SUM(L162:L163)</f>
        <v>0</v>
      </c>
      <c r="M161" s="140" t="n">
        <f aca="false">SUM(M162:M163)</f>
        <v>0</v>
      </c>
      <c r="N161" s="140" t="n">
        <f aca="false">SUM(N162:N163)</f>
        <v>0</v>
      </c>
      <c r="O161" s="140" t="n">
        <f aca="false">SUM(O162:O163)</f>
        <v>0</v>
      </c>
      <c r="P161" s="141" t="n">
        <f aca="false">SUM(P162:P163)</f>
        <v>0</v>
      </c>
      <c r="Q161" s="142" t="n">
        <f aca="false">SUM(Q162:Q163)</f>
        <v>0</v>
      </c>
      <c r="R161" s="143" t="n">
        <f aca="false">SUM(R162:R163)</f>
        <v>0</v>
      </c>
    </row>
    <row r="162" s="130" customFormat="true" ht="17.1" hidden="false" customHeight="true" outlineLevel="0" collapsed="false">
      <c r="B162" s="144"/>
      <c r="C162" s="144"/>
      <c r="D162" s="145" t="s">
        <v>42</v>
      </c>
      <c r="E162" s="146"/>
      <c r="F162" s="146"/>
      <c r="G162" s="147"/>
      <c r="H162" s="148" t="n">
        <v>0</v>
      </c>
      <c r="I162" s="149" t="n">
        <v>0</v>
      </c>
      <c r="J162" s="171" t="n">
        <f aca="false">SUM(H162:I162)</f>
        <v>0</v>
      </c>
      <c r="K162" s="151" t="n">
        <v>0</v>
      </c>
      <c r="L162" s="152" t="n">
        <v>0</v>
      </c>
      <c r="M162" s="152" t="n">
        <v>0</v>
      </c>
      <c r="N162" s="152" t="n">
        <v>0</v>
      </c>
      <c r="O162" s="152" t="n">
        <v>0</v>
      </c>
      <c r="P162" s="149" t="n">
        <v>0</v>
      </c>
      <c r="Q162" s="150" t="n">
        <f aca="false">SUM(K162:P162)</f>
        <v>0</v>
      </c>
      <c r="R162" s="153" t="n">
        <f aca="false">SUM(J162,Q162)</f>
        <v>0</v>
      </c>
    </row>
    <row r="163" s="130" customFormat="true" ht="17.1" hidden="false" customHeight="true" outlineLevel="0" collapsed="false">
      <c r="B163" s="144"/>
      <c r="C163" s="144"/>
      <c r="D163" s="163" t="s">
        <v>43</v>
      </c>
      <c r="E163" s="57"/>
      <c r="F163" s="57"/>
      <c r="G163" s="164"/>
      <c r="H163" s="165" t="n">
        <v>0</v>
      </c>
      <c r="I163" s="166" t="n">
        <v>0</v>
      </c>
      <c r="J163" s="172" t="n">
        <f aca="false">SUM(H163:I163)</f>
        <v>0</v>
      </c>
      <c r="K163" s="168" t="n">
        <v>0</v>
      </c>
      <c r="L163" s="169" t="n">
        <v>0</v>
      </c>
      <c r="M163" s="169" t="n">
        <v>0</v>
      </c>
      <c r="N163" s="169" t="n">
        <v>0</v>
      </c>
      <c r="O163" s="169" t="n">
        <v>0</v>
      </c>
      <c r="P163" s="166" t="n">
        <v>0</v>
      </c>
      <c r="Q163" s="167" t="n">
        <f aca="false">SUM(K163:P163)</f>
        <v>0</v>
      </c>
      <c r="R163" s="170" t="n">
        <f aca="false">SUM(J163,Q163)</f>
        <v>0</v>
      </c>
    </row>
    <row r="164" s="130" customFormat="true" ht="17.1" hidden="false" customHeight="true" outlineLevel="0" collapsed="false">
      <c r="B164" s="144"/>
      <c r="C164" s="133" t="s">
        <v>44</v>
      </c>
      <c r="D164" s="134"/>
      <c r="E164" s="134"/>
      <c r="F164" s="134"/>
      <c r="G164" s="135"/>
      <c r="H164" s="136" t="n">
        <f aca="false">SUM(H165:H167)</f>
        <v>0</v>
      </c>
      <c r="I164" s="137" t="n">
        <f aca="false">SUM(I165:I167)</f>
        <v>0</v>
      </c>
      <c r="J164" s="138" t="n">
        <f aca="false">SUM(J165:J167)</f>
        <v>0</v>
      </c>
      <c r="K164" s="139" t="n">
        <f aca="false">SUM(K165:K167)</f>
        <v>0</v>
      </c>
      <c r="L164" s="140" t="n">
        <f aca="false">SUM(L165:L167)</f>
        <v>0</v>
      </c>
      <c r="M164" s="140" t="n">
        <f aca="false">SUM(M165:M167)</f>
        <v>0</v>
      </c>
      <c r="N164" s="140" t="n">
        <f aca="false">SUM(N165:N167)</f>
        <v>0</v>
      </c>
      <c r="O164" s="140" t="n">
        <f aca="false">SUM(O165:O167)</f>
        <v>0</v>
      </c>
      <c r="P164" s="141" t="n">
        <f aca="false">SUM(P165:P167)</f>
        <v>0</v>
      </c>
      <c r="Q164" s="142" t="n">
        <f aca="false">SUM(Q165:Q167)</f>
        <v>0</v>
      </c>
      <c r="R164" s="143" t="n">
        <f aca="false">SUM(R165:R167)</f>
        <v>0</v>
      </c>
    </row>
    <row r="165" s="130" customFormat="true" ht="17.1" hidden="false" customHeight="true" outlineLevel="0" collapsed="false">
      <c r="B165" s="144"/>
      <c r="C165" s="144"/>
      <c r="D165" s="145" t="s">
        <v>45</v>
      </c>
      <c r="E165" s="146"/>
      <c r="F165" s="146"/>
      <c r="G165" s="147"/>
      <c r="H165" s="148" t="n">
        <v>0</v>
      </c>
      <c r="I165" s="149" t="n">
        <v>0</v>
      </c>
      <c r="J165" s="171" t="n">
        <f aca="false">SUM(H165:I165)</f>
        <v>0</v>
      </c>
      <c r="K165" s="151" t="n">
        <v>0</v>
      </c>
      <c r="L165" s="152" t="n">
        <v>0</v>
      </c>
      <c r="M165" s="152" t="n">
        <v>0</v>
      </c>
      <c r="N165" s="152" t="n">
        <v>0</v>
      </c>
      <c r="O165" s="152" t="n">
        <v>0</v>
      </c>
      <c r="P165" s="149" t="n">
        <v>0</v>
      </c>
      <c r="Q165" s="150" t="n">
        <f aca="false">SUM(K165:P165)</f>
        <v>0</v>
      </c>
      <c r="R165" s="153" t="n">
        <f aca="false">SUM(J165,Q165)</f>
        <v>0</v>
      </c>
    </row>
    <row r="166" s="130" customFormat="true" ht="17.1" hidden="false" customHeight="true" outlineLevel="0" collapsed="false">
      <c r="B166" s="144"/>
      <c r="C166" s="144"/>
      <c r="D166" s="154" t="s">
        <v>46</v>
      </c>
      <c r="E166" s="155"/>
      <c r="F166" s="155"/>
      <c r="G166" s="156"/>
      <c r="H166" s="157" t="n">
        <v>0</v>
      </c>
      <c r="I166" s="158" t="n">
        <v>0</v>
      </c>
      <c r="J166" s="173" t="n">
        <f aca="false">SUM(H166:I166)</f>
        <v>0</v>
      </c>
      <c r="K166" s="160" t="n">
        <v>0</v>
      </c>
      <c r="L166" s="161" t="n">
        <v>0</v>
      </c>
      <c r="M166" s="161" t="n">
        <v>0</v>
      </c>
      <c r="N166" s="161" t="n">
        <v>0</v>
      </c>
      <c r="O166" s="161" t="n">
        <v>0</v>
      </c>
      <c r="P166" s="158" t="n">
        <v>0</v>
      </c>
      <c r="Q166" s="159" t="n">
        <f aca="false">SUM(K166:P166)</f>
        <v>0</v>
      </c>
      <c r="R166" s="162" t="n">
        <f aca="false">SUM(J166,Q166)</f>
        <v>0</v>
      </c>
    </row>
    <row r="167" s="130" customFormat="true" ht="17.1" hidden="false" customHeight="true" outlineLevel="0" collapsed="false">
      <c r="B167" s="144"/>
      <c r="C167" s="174"/>
      <c r="D167" s="163" t="s">
        <v>47</v>
      </c>
      <c r="E167" s="57"/>
      <c r="F167" s="57"/>
      <c r="G167" s="164"/>
      <c r="H167" s="165" t="n">
        <v>0</v>
      </c>
      <c r="I167" s="166" t="n">
        <v>0</v>
      </c>
      <c r="J167" s="172" t="n">
        <f aca="false">SUM(H167:I167)</f>
        <v>0</v>
      </c>
      <c r="K167" s="168" t="n">
        <v>0</v>
      </c>
      <c r="L167" s="169" t="n">
        <v>0</v>
      </c>
      <c r="M167" s="169" t="n">
        <v>0</v>
      </c>
      <c r="N167" s="169" t="n">
        <v>0</v>
      </c>
      <c r="O167" s="169" t="n">
        <v>0</v>
      </c>
      <c r="P167" s="166" t="n">
        <v>0</v>
      </c>
      <c r="Q167" s="167" t="n">
        <f aca="false">SUM(K167:P167)</f>
        <v>0</v>
      </c>
      <c r="R167" s="170" t="n">
        <f aca="false">SUM(J167,Q167)</f>
        <v>0</v>
      </c>
    </row>
    <row r="168" s="130" customFormat="true" ht="17.1" hidden="false" customHeight="true" outlineLevel="0" collapsed="false">
      <c r="B168" s="144"/>
      <c r="C168" s="133" t="s">
        <v>48</v>
      </c>
      <c r="D168" s="134"/>
      <c r="E168" s="134"/>
      <c r="F168" s="134"/>
      <c r="G168" s="135"/>
      <c r="H168" s="136" t="n">
        <f aca="false">SUM(H169:H171)</f>
        <v>0</v>
      </c>
      <c r="I168" s="137" t="n">
        <f aca="false">SUM(I169:I171)</f>
        <v>0</v>
      </c>
      <c r="J168" s="138" t="n">
        <f aca="false">SUM(J169:J171)</f>
        <v>0</v>
      </c>
      <c r="K168" s="139" t="n">
        <f aca="false">SUM(K169:K171)</f>
        <v>0</v>
      </c>
      <c r="L168" s="140" t="n">
        <f aca="false">SUM(L169:L171)</f>
        <v>0</v>
      </c>
      <c r="M168" s="140" t="n">
        <f aca="false">SUM(M169:M171)</f>
        <v>0</v>
      </c>
      <c r="N168" s="140" t="n">
        <f aca="false">SUM(N169:N171)</f>
        <v>0</v>
      </c>
      <c r="O168" s="140" t="n">
        <f aca="false">SUM(O169:O171)</f>
        <v>0</v>
      </c>
      <c r="P168" s="141" t="n">
        <f aca="false">SUM(P169:P171)</f>
        <v>0</v>
      </c>
      <c r="Q168" s="142" t="n">
        <f aca="false">SUM(Q169:Q171)</f>
        <v>0</v>
      </c>
      <c r="R168" s="143" t="n">
        <f aca="false">SUM(R169:R171)</f>
        <v>0</v>
      </c>
    </row>
    <row r="169" s="130" customFormat="true" ht="17.1" hidden="false" customHeight="true" outlineLevel="0" collapsed="false">
      <c r="B169" s="144"/>
      <c r="C169" s="144"/>
      <c r="D169" s="145" t="s">
        <v>49</v>
      </c>
      <c r="E169" s="146"/>
      <c r="F169" s="146"/>
      <c r="G169" s="147"/>
      <c r="H169" s="148" t="n">
        <v>0</v>
      </c>
      <c r="I169" s="149" t="n">
        <v>0</v>
      </c>
      <c r="J169" s="171" t="n">
        <f aca="false">SUM(H169:I169)</f>
        <v>0</v>
      </c>
      <c r="K169" s="151" t="n">
        <v>0</v>
      </c>
      <c r="L169" s="152" t="n">
        <v>0</v>
      </c>
      <c r="M169" s="152" t="n">
        <v>0</v>
      </c>
      <c r="N169" s="152" t="n">
        <v>0</v>
      </c>
      <c r="O169" s="152" t="n">
        <v>0</v>
      </c>
      <c r="P169" s="149" t="n">
        <v>0</v>
      </c>
      <c r="Q169" s="150" t="n">
        <f aca="false">SUM(K169:P169)</f>
        <v>0</v>
      </c>
      <c r="R169" s="153" t="n">
        <f aca="false">SUM(J169,Q169)</f>
        <v>0</v>
      </c>
    </row>
    <row r="170" s="130" customFormat="true" ht="17.1" hidden="false" customHeight="true" outlineLevel="0" collapsed="false">
      <c r="B170" s="144"/>
      <c r="C170" s="144"/>
      <c r="D170" s="154" t="s">
        <v>50</v>
      </c>
      <c r="E170" s="155"/>
      <c r="F170" s="155"/>
      <c r="G170" s="156"/>
      <c r="H170" s="157" t="n">
        <v>0</v>
      </c>
      <c r="I170" s="158" t="n">
        <v>0</v>
      </c>
      <c r="J170" s="173" t="n">
        <f aca="false">SUM(H170:I170)</f>
        <v>0</v>
      </c>
      <c r="K170" s="160" t="n">
        <v>0</v>
      </c>
      <c r="L170" s="161" t="n">
        <v>0</v>
      </c>
      <c r="M170" s="161" t="n">
        <v>0</v>
      </c>
      <c r="N170" s="161" t="n">
        <v>0</v>
      </c>
      <c r="O170" s="161" t="n">
        <v>0</v>
      </c>
      <c r="P170" s="158" t="n">
        <v>0</v>
      </c>
      <c r="Q170" s="159" t="n">
        <f aca="false">SUM(K170:P170)</f>
        <v>0</v>
      </c>
      <c r="R170" s="162" t="n">
        <f aca="false">SUM(J170,Q170)</f>
        <v>0</v>
      </c>
    </row>
    <row r="171" s="130" customFormat="true" ht="17.1" hidden="false" customHeight="true" outlineLevel="0" collapsed="false">
      <c r="B171" s="144"/>
      <c r="C171" s="144"/>
      <c r="D171" s="163" t="s">
        <v>51</v>
      </c>
      <c r="E171" s="57"/>
      <c r="F171" s="57"/>
      <c r="G171" s="164"/>
      <c r="H171" s="165" t="n">
        <v>0</v>
      </c>
      <c r="I171" s="166" t="n">
        <v>0</v>
      </c>
      <c r="J171" s="172" t="n">
        <f aca="false">SUM(H171:I171)</f>
        <v>0</v>
      </c>
      <c r="K171" s="168" t="n">
        <v>0</v>
      </c>
      <c r="L171" s="169" t="n">
        <v>0</v>
      </c>
      <c r="M171" s="169" t="n">
        <v>0</v>
      </c>
      <c r="N171" s="169" t="n">
        <v>0</v>
      </c>
      <c r="O171" s="169" t="n">
        <v>0</v>
      </c>
      <c r="P171" s="166" t="n">
        <v>0</v>
      </c>
      <c r="Q171" s="167" t="n">
        <f aca="false">SUM(K171:P171)</f>
        <v>0</v>
      </c>
      <c r="R171" s="170" t="n">
        <f aca="false">SUM(J171,Q171)</f>
        <v>0</v>
      </c>
    </row>
    <row r="172" s="130" customFormat="true" ht="17.1" hidden="false" customHeight="true" outlineLevel="0" collapsed="false">
      <c r="B172" s="144"/>
      <c r="C172" s="175" t="s">
        <v>52</v>
      </c>
      <c r="D172" s="176"/>
      <c r="E172" s="176"/>
      <c r="F172" s="176"/>
      <c r="G172" s="177"/>
      <c r="H172" s="136" t="n">
        <v>0</v>
      </c>
      <c r="I172" s="137" t="n">
        <v>0</v>
      </c>
      <c r="J172" s="138" t="n">
        <f aca="false">SUM(H172:I172)</f>
        <v>0</v>
      </c>
      <c r="K172" s="139" t="n">
        <v>0</v>
      </c>
      <c r="L172" s="140" t="n">
        <v>0</v>
      </c>
      <c r="M172" s="140" t="n">
        <v>0</v>
      </c>
      <c r="N172" s="140" t="n">
        <v>0</v>
      </c>
      <c r="O172" s="140" t="n">
        <v>0</v>
      </c>
      <c r="P172" s="141" t="n">
        <v>0</v>
      </c>
      <c r="Q172" s="142" t="n">
        <f aca="false">SUM(K172:P172)</f>
        <v>0</v>
      </c>
      <c r="R172" s="143" t="n">
        <f aca="false">SUM(J172,Q172)</f>
        <v>0</v>
      </c>
    </row>
    <row r="173" s="130" customFormat="true" ht="17.1" hidden="false" customHeight="true" outlineLevel="0" collapsed="false">
      <c r="B173" s="174"/>
      <c r="C173" s="175" t="s">
        <v>53</v>
      </c>
      <c r="D173" s="176"/>
      <c r="E173" s="176"/>
      <c r="F173" s="176"/>
      <c r="G173" s="177"/>
      <c r="H173" s="136" t="n">
        <v>0</v>
      </c>
      <c r="I173" s="137" t="n">
        <v>0</v>
      </c>
      <c r="J173" s="138" t="n">
        <f aca="false">SUM(H173:I173)</f>
        <v>0</v>
      </c>
      <c r="K173" s="139" t="n">
        <v>0</v>
      </c>
      <c r="L173" s="140" t="n">
        <v>0</v>
      </c>
      <c r="M173" s="140" t="n">
        <v>0</v>
      </c>
      <c r="N173" s="140" t="n">
        <v>0</v>
      </c>
      <c r="O173" s="140" t="n">
        <v>0</v>
      </c>
      <c r="P173" s="141" t="n">
        <v>0</v>
      </c>
      <c r="Q173" s="142" t="n">
        <f aca="false">SUM(K173:P173)</f>
        <v>0</v>
      </c>
      <c r="R173" s="143" t="n">
        <f aca="false">SUM(J173,Q173)</f>
        <v>0</v>
      </c>
    </row>
    <row r="174" s="130" customFormat="true" ht="17.1" hidden="false" customHeight="true" outlineLevel="0" collapsed="false">
      <c r="B174" s="133" t="s">
        <v>54</v>
      </c>
      <c r="C174" s="134"/>
      <c r="D174" s="134"/>
      <c r="E174" s="134"/>
      <c r="F174" s="134"/>
      <c r="G174" s="135"/>
      <c r="H174" s="136" t="n">
        <f aca="false">SUM(H175:H180)</f>
        <v>0</v>
      </c>
      <c r="I174" s="137" t="n">
        <f aca="false">SUM(I175:I180)</f>
        <v>0</v>
      </c>
      <c r="J174" s="138" t="n">
        <f aca="false">SUM(J175:J180)</f>
        <v>0</v>
      </c>
      <c r="K174" s="139" t="n">
        <f aca="false">SUM(K175:K180)</f>
        <v>0</v>
      </c>
      <c r="L174" s="140" t="n">
        <f aca="false">SUM(L175:L180)</f>
        <v>0</v>
      </c>
      <c r="M174" s="140" t="n">
        <f aca="false">SUM(M175:M180)</f>
        <v>0</v>
      </c>
      <c r="N174" s="140" t="n">
        <f aca="false">SUM(N175:N180)</f>
        <v>0</v>
      </c>
      <c r="O174" s="140" t="n">
        <f aca="false">SUM(O175:O180)</f>
        <v>0</v>
      </c>
      <c r="P174" s="141" t="n">
        <f aca="false">SUM(P175:P180)</f>
        <v>0</v>
      </c>
      <c r="Q174" s="142" t="n">
        <f aca="false">SUM(Q175:Q180)</f>
        <v>0</v>
      </c>
      <c r="R174" s="143" t="n">
        <f aca="false">SUM(R175:R180)</f>
        <v>0</v>
      </c>
    </row>
    <row r="175" s="130" customFormat="true" ht="17.1" hidden="false" customHeight="true" outlineLevel="0" collapsed="false">
      <c r="B175" s="144"/>
      <c r="C175" s="145" t="s">
        <v>55</v>
      </c>
      <c r="D175" s="146"/>
      <c r="E175" s="146"/>
      <c r="F175" s="146"/>
      <c r="G175" s="147"/>
      <c r="H175" s="178"/>
      <c r="I175" s="179"/>
      <c r="J175" s="180"/>
      <c r="K175" s="181"/>
      <c r="L175" s="152" t="n">
        <v>0</v>
      </c>
      <c r="M175" s="152" t="n">
        <v>0</v>
      </c>
      <c r="N175" s="152" t="n">
        <v>0</v>
      </c>
      <c r="O175" s="152" t="n">
        <v>0</v>
      </c>
      <c r="P175" s="149" t="n">
        <v>0</v>
      </c>
      <c r="Q175" s="150" t="n">
        <f aca="false">SUM(K175:P175)</f>
        <v>0</v>
      </c>
      <c r="R175" s="153" t="n">
        <f aca="false">SUM(J175,Q175)</f>
        <v>0</v>
      </c>
    </row>
    <row r="176" s="130" customFormat="true" ht="17.1" hidden="false" customHeight="true" outlineLevel="0" collapsed="false">
      <c r="B176" s="144"/>
      <c r="C176" s="154" t="s">
        <v>56</v>
      </c>
      <c r="D176" s="155"/>
      <c r="E176" s="155"/>
      <c r="F176" s="155"/>
      <c r="G176" s="156"/>
      <c r="H176" s="157" t="n">
        <v>0</v>
      </c>
      <c r="I176" s="158" t="n">
        <v>0</v>
      </c>
      <c r="J176" s="173" t="n">
        <f aca="false">SUM(H176:I176)</f>
        <v>0</v>
      </c>
      <c r="K176" s="160" t="n">
        <v>0</v>
      </c>
      <c r="L176" s="161" t="n">
        <v>0</v>
      </c>
      <c r="M176" s="161" t="n">
        <v>0</v>
      </c>
      <c r="N176" s="161" t="n">
        <v>0</v>
      </c>
      <c r="O176" s="161" t="n">
        <v>0</v>
      </c>
      <c r="P176" s="158" t="n">
        <v>0</v>
      </c>
      <c r="Q176" s="159" t="n">
        <f aca="false">SUM(K176:P176)</f>
        <v>0</v>
      </c>
      <c r="R176" s="162" t="n">
        <f aca="false">SUM(J176,Q176)</f>
        <v>0</v>
      </c>
    </row>
    <row r="177" s="130" customFormat="true" ht="17.1" hidden="false" customHeight="true" outlineLevel="0" collapsed="false">
      <c r="B177" s="144"/>
      <c r="C177" s="154" t="s">
        <v>57</v>
      </c>
      <c r="D177" s="155"/>
      <c r="E177" s="155"/>
      <c r="F177" s="155"/>
      <c r="G177" s="156"/>
      <c r="H177" s="157" t="n">
        <v>0</v>
      </c>
      <c r="I177" s="158" t="n">
        <v>0</v>
      </c>
      <c r="J177" s="173" t="n">
        <f aca="false">SUM(H177:I177)</f>
        <v>0</v>
      </c>
      <c r="K177" s="160" t="n">
        <v>0</v>
      </c>
      <c r="L177" s="161" t="n">
        <v>0</v>
      </c>
      <c r="M177" s="161" t="n">
        <v>0</v>
      </c>
      <c r="N177" s="161" t="n">
        <v>0</v>
      </c>
      <c r="O177" s="161" t="n">
        <v>0</v>
      </c>
      <c r="P177" s="158" t="n">
        <v>0</v>
      </c>
      <c r="Q177" s="159" t="n">
        <f aca="false">SUM(K177:P177)</f>
        <v>0</v>
      </c>
      <c r="R177" s="162" t="n">
        <f aca="false">SUM(J177,Q177)</f>
        <v>0</v>
      </c>
    </row>
    <row r="178" s="130" customFormat="true" ht="17.1" hidden="false" customHeight="true" outlineLevel="0" collapsed="false">
      <c r="B178" s="144"/>
      <c r="C178" s="154" t="s">
        <v>58</v>
      </c>
      <c r="D178" s="155"/>
      <c r="E178" s="155"/>
      <c r="F178" s="155"/>
      <c r="G178" s="156"/>
      <c r="H178" s="182"/>
      <c r="I178" s="158" t="n">
        <v>0</v>
      </c>
      <c r="J178" s="173" t="n">
        <f aca="false">SUM(H178:I178)</f>
        <v>0</v>
      </c>
      <c r="K178" s="183"/>
      <c r="L178" s="161" t="n">
        <v>0</v>
      </c>
      <c r="M178" s="161" t="n">
        <v>0</v>
      </c>
      <c r="N178" s="161" t="n">
        <v>0</v>
      </c>
      <c r="O178" s="161" t="n">
        <v>0</v>
      </c>
      <c r="P178" s="158" t="n">
        <v>0</v>
      </c>
      <c r="Q178" s="159" t="n">
        <f aca="false">SUM(K178:P178)</f>
        <v>0</v>
      </c>
      <c r="R178" s="162" t="n">
        <f aca="false">SUM(J178,Q178)</f>
        <v>0</v>
      </c>
    </row>
    <row r="179" s="130" customFormat="true" ht="17.1" hidden="false" customHeight="true" outlineLevel="0" collapsed="false">
      <c r="B179" s="144"/>
      <c r="C179" s="184" t="s">
        <v>59</v>
      </c>
      <c r="D179" s="185"/>
      <c r="E179" s="185"/>
      <c r="F179" s="185"/>
      <c r="G179" s="186"/>
      <c r="H179" s="182"/>
      <c r="I179" s="187"/>
      <c r="J179" s="188"/>
      <c r="K179" s="183"/>
      <c r="L179" s="161" t="n">
        <v>0</v>
      </c>
      <c r="M179" s="161" t="n">
        <v>0</v>
      </c>
      <c r="N179" s="161" t="n">
        <v>0</v>
      </c>
      <c r="O179" s="161" t="n">
        <v>0</v>
      </c>
      <c r="P179" s="158" t="n">
        <v>0</v>
      </c>
      <c r="Q179" s="159" t="n">
        <f aca="false">SUM(K179:P179)</f>
        <v>0</v>
      </c>
      <c r="R179" s="162" t="n">
        <f aca="false">SUM(J179,Q179)</f>
        <v>0</v>
      </c>
    </row>
    <row r="180" s="130" customFormat="true" ht="17.1" hidden="false" customHeight="true" outlineLevel="0" collapsed="false">
      <c r="B180" s="189"/>
      <c r="C180" s="190" t="s">
        <v>60</v>
      </c>
      <c r="D180" s="191"/>
      <c r="E180" s="191"/>
      <c r="F180" s="191"/>
      <c r="G180" s="192"/>
      <c r="H180" s="165" t="n">
        <v>0</v>
      </c>
      <c r="I180" s="166" t="n">
        <v>0</v>
      </c>
      <c r="J180" s="172" t="n">
        <f aca="false">SUM(H180:I180)</f>
        <v>0</v>
      </c>
      <c r="K180" s="193"/>
      <c r="L180" s="169" t="n">
        <v>0</v>
      </c>
      <c r="M180" s="169" t="n">
        <v>0</v>
      </c>
      <c r="N180" s="169" t="n">
        <v>0</v>
      </c>
      <c r="O180" s="169" t="n">
        <v>0</v>
      </c>
      <c r="P180" s="166" t="n">
        <v>0</v>
      </c>
      <c r="Q180" s="167" t="n">
        <f aca="false">SUM(K180:P180)</f>
        <v>0</v>
      </c>
      <c r="R180" s="170" t="n">
        <f aca="false">SUM(J180,Q180)</f>
        <v>0</v>
      </c>
    </row>
    <row r="181" s="130" customFormat="true" ht="17.1" hidden="false" customHeight="true" outlineLevel="0" collapsed="false">
      <c r="B181" s="133" t="s">
        <v>61</v>
      </c>
      <c r="C181" s="134"/>
      <c r="D181" s="134"/>
      <c r="E181" s="134"/>
      <c r="F181" s="134"/>
      <c r="G181" s="135"/>
      <c r="H181" s="136" t="n">
        <f aca="false">SUM(H182:H184)</f>
        <v>0</v>
      </c>
      <c r="I181" s="137" t="n">
        <f aca="false">SUM(I182:I184)</f>
        <v>0</v>
      </c>
      <c r="J181" s="138" t="n">
        <f aca="false">SUM(J182:J184)</f>
        <v>0</v>
      </c>
      <c r="K181" s="194"/>
      <c r="L181" s="140" t="n">
        <f aca="false">SUM(L182:L184)</f>
        <v>0</v>
      </c>
      <c r="M181" s="140" t="n">
        <f aca="false">SUM(M182:M184)</f>
        <v>0</v>
      </c>
      <c r="N181" s="140" t="n">
        <f aca="false">SUM(N182:N184)</f>
        <v>0</v>
      </c>
      <c r="O181" s="140" t="n">
        <f aca="false">SUM(O182:O184)</f>
        <v>0</v>
      </c>
      <c r="P181" s="141" t="n">
        <f aca="false">SUM(P182:P184)</f>
        <v>0</v>
      </c>
      <c r="Q181" s="142" t="n">
        <f aca="false">SUM(Q182:Q184)</f>
        <v>0</v>
      </c>
      <c r="R181" s="143" t="n">
        <f aca="false">SUM(R182:R184)</f>
        <v>0</v>
      </c>
    </row>
    <row r="182" s="130" customFormat="true" ht="17.1" hidden="false" customHeight="true" outlineLevel="0" collapsed="false">
      <c r="B182" s="144"/>
      <c r="C182" s="145" t="s">
        <v>62</v>
      </c>
      <c r="D182" s="146"/>
      <c r="E182" s="146"/>
      <c r="F182" s="146"/>
      <c r="G182" s="147"/>
      <c r="H182" s="148" t="n">
        <v>0</v>
      </c>
      <c r="I182" s="149" t="n">
        <v>0</v>
      </c>
      <c r="J182" s="171" t="n">
        <f aca="false">SUM(H182:I182)</f>
        <v>0</v>
      </c>
      <c r="K182" s="181"/>
      <c r="L182" s="152" t="n">
        <v>0</v>
      </c>
      <c r="M182" s="152" t="n">
        <v>0</v>
      </c>
      <c r="N182" s="152" t="n">
        <v>0</v>
      </c>
      <c r="O182" s="152" t="n">
        <v>0</v>
      </c>
      <c r="P182" s="149" t="n">
        <v>0</v>
      </c>
      <c r="Q182" s="150" t="n">
        <f aca="false">SUM(K182:P182)</f>
        <v>0</v>
      </c>
      <c r="R182" s="153" t="n">
        <f aca="false">SUM(J182,Q182)</f>
        <v>0</v>
      </c>
    </row>
    <row r="183" s="130" customFormat="true" ht="17.1" hidden="false" customHeight="true" outlineLevel="0" collapsed="false">
      <c r="B183" s="144"/>
      <c r="C183" s="154" t="s">
        <v>63</v>
      </c>
      <c r="D183" s="155"/>
      <c r="E183" s="155"/>
      <c r="F183" s="155"/>
      <c r="G183" s="156"/>
      <c r="H183" s="157" t="n">
        <v>0</v>
      </c>
      <c r="I183" s="158" t="n">
        <v>0</v>
      </c>
      <c r="J183" s="173" t="n">
        <f aca="false">SUM(H183:I183)</f>
        <v>0</v>
      </c>
      <c r="K183" s="183"/>
      <c r="L183" s="161" t="n">
        <v>0</v>
      </c>
      <c r="M183" s="161" t="n">
        <v>0</v>
      </c>
      <c r="N183" s="161" t="n">
        <v>0</v>
      </c>
      <c r="O183" s="161" t="n">
        <v>0</v>
      </c>
      <c r="P183" s="158" t="n">
        <v>0</v>
      </c>
      <c r="Q183" s="159" t="n">
        <f aca="false">SUM(K183:P183)</f>
        <v>0</v>
      </c>
      <c r="R183" s="162" t="n">
        <f aca="false">SUM(J183,Q183)</f>
        <v>0</v>
      </c>
    </row>
    <row r="184" s="130" customFormat="true" ht="17.1" hidden="false" customHeight="true" outlineLevel="0" collapsed="false">
      <c r="B184" s="189"/>
      <c r="C184" s="163" t="s">
        <v>64</v>
      </c>
      <c r="D184" s="57"/>
      <c r="E184" s="57"/>
      <c r="F184" s="57"/>
      <c r="G184" s="164"/>
      <c r="H184" s="165" t="n">
        <v>0</v>
      </c>
      <c r="I184" s="166" t="n">
        <v>0</v>
      </c>
      <c r="J184" s="172" t="n">
        <f aca="false">SUM(H184:I184)</f>
        <v>0</v>
      </c>
      <c r="K184" s="193"/>
      <c r="L184" s="169" t="n">
        <v>0</v>
      </c>
      <c r="M184" s="169" t="n">
        <v>0</v>
      </c>
      <c r="N184" s="169" t="n">
        <v>0</v>
      </c>
      <c r="O184" s="169" t="n">
        <v>0</v>
      </c>
      <c r="P184" s="166" t="n">
        <v>0</v>
      </c>
      <c r="Q184" s="167" t="n">
        <f aca="false">SUM(K184:P184)</f>
        <v>0</v>
      </c>
      <c r="R184" s="170" t="n">
        <f aca="false">SUM(J184,Q184)</f>
        <v>0</v>
      </c>
    </row>
    <row r="185" s="130" customFormat="true" ht="17.1" hidden="false" customHeight="true" outlineLevel="0" collapsed="false">
      <c r="B185" s="195" t="s">
        <v>65</v>
      </c>
      <c r="C185" s="38"/>
      <c r="D185" s="38"/>
      <c r="E185" s="38"/>
      <c r="F185" s="38"/>
      <c r="G185" s="39"/>
      <c r="H185" s="136" t="n">
        <f aca="false">SUM(H154,H174,H181)</f>
        <v>0</v>
      </c>
      <c r="I185" s="137" t="n">
        <f aca="false">SUM(I154,I174,I181)</f>
        <v>0</v>
      </c>
      <c r="J185" s="138" t="n">
        <f aca="false">SUM(J154,J174,J181)</f>
        <v>0</v>
      </c>
      <c r="K185" s="139" t="n">
        <f aca="false">SUM(K154,K174,K181)</f>
        <v>0</v>
      </c>
      <c r="L185" s="140" t="n">
        <f aca="false">SUM(L154,L174,L181)</f>
        <v>0</v>
      </c>
      <c r="M185" s="140" t="n">
        <f aca="false">SUM(M154,M174,M181)</f>
        <v>0</v>
      </c>
      <c r="N185" s="140" t="n">
        <f aca="false">SUM(N154,N174,N181)</f>
        <v>0</v>
      </c>
      <c r="O185" s="140" t="n">
        <f aca="false">SUM(O154,O174,O181)</f>
        <v>0</v>
      </c>
      <c r="P185" s="141" t="n">
        <f aca="false">SUM(P154,P174,P181)</f>
        <v>0</v>
      </c>
      <c r="Q185" s="142" t="n">
        <f aca="false">SUM(Q154,Q174,Q181)</f>
        <v>0</v>
      </c>
      <c r="R185" s="143" t="n">
        <f aca="false">SUM(R154,R174,R181)</f>
        <v>0</v>
      </c>
    </row>
    <row r="187" s="130" customFormat="true" ht="17.1" hidden="false" customHeight="true" outlineLevel="0" collapsed="false">
      <c r="A187" s="129" t="s">
        <v>72</v>
      </c>
    </row>
    <row r="188" s="130" customFormat="true" ht="17.1" hidden="false" customHeight="true" outlineLevel="0" collapsed="false">
      <c r="K188" s="197" t="s">
        <v>73</v>
      </c>
      <c r="L188" s="197"/>
    </row>
    <row r="189" s="130" customFormat="true" ht="17.1" hidden="false" customHeight="true" outlineLevel="0" collapsed="false">
      <c r="B189" s="209" t="s">
        <v>125</v>
      </c>
      <c r="C189" s="209"/>
      <c r="D189" s="209"/>
      <c r="E189" s="209"/>
      <c r="F189" s="209"/>
      <c r="G189" s="209"/>
      <c r="H189" s="199" t="s">
        <v>74</v>
      </c>
      <c r="I189" s="200" t="s">
        <v>75</v>
      </c>
      <c r="J189" s="200" t="s">
        <v>76</v>
      </c>
      <c r="K189" s="201" t="s">
        <v>77</v>
      </c>
      <c r="L189" s="202" t="s">
        <v>12</v>
      </c>
    </row>
    <row r="190" s="130" customFormat="true" ht="17.1" hidden="false" customHeight="true" outlineLevel="0" collapsed="false">
      <c r="B190" s="209"/>
      <c r="C190" s="209"/>
      <c r="D190" s="209"/>
      <c r="E190" s="209"/>
      <c r="F190" s="209"/>
      <c r="G190" s="209"/>
      <c r="H190" s="203" t="n">
        <v>0</v>
      </c>
      <c r="I190" s="204" t="n">
        <v>0</v>
      </c>
      <c r="J190" s="204" t="n">
        <v>0</v>
      </c>
      <c r="K190" s="205" t="n">
        <v>0</v>
      </c>
      <c r="L190" s="206" t="n">
        <f aca="false">SUM(H190:K190)</f>
        <v>0</v>
      </c>
    </row>
    <row r="191" s="130" customFormat="true" ht="17.1" hidden="false" customHeight="true" outlineLevel="0" collapsed="false"/>
    <row r="192" s="130" customFormat="true" ht="17.1" hidden="false" customHeight="true" outlineLevel="0" collapsed="false"/>
    <row r="193" s="130" customFormat="true" ht="17.1" hidden="false" customHeight="true" outlineLevel="0" collapsed="false">
      <c r="A193" s="129" t="s">
        <v>78</v>
      </c>
    </row>
    <row r="194" s="130" customFormat="true" ht="17.1" hidden="false" customHeight="true" outlineLevel="0" collapsed="false">
      <c r="Q194" s="197" t="s">
        <v>73</v>
      </c>
      <c r="R194" s="197"/>
    </row>
    <row r="195" s="130" customFormat="true" ht="17.1" hidden="false" customHeight="true" outlineLevel="0" collapsed="false">
      <c r="B195" s="209" t="str">
        <f aca="false">B189</f>
        <v>平成２０年（２００８年）１１月
（申請日：１１／１～１１／３０）</v>
      </c>
      <c r="C195" s="209"/>
      <c r="D195" s="209"/>
      <c r="E195" s="209"/>
      <c r="F195" s="209"/>
      <c r="G195" s="209"/>
      <c r="H195" s="199" t="s">
        <v>79</v>
      </c>
      <c r="I195" s="200" t="s">
        <v>9</v>
      </c>
      <c r="J195" s="207" t="s">
        <v>10</v>
      </c>
      <c r="K195" s="207" t="s">
        <v>11</v>
      </c>
      <c r="L195" s="208" t="s">
        <v>13</v>
      </c>
      <c r="M195" s="200" t="s">
        <v>14</v>
      </c>
      <c r="N195" s="200" t="s">
        <v>15</v>
      </c>
      <c r="O195" s="200" t="s">
        <v>16</v>
      </c>
      <c r="P195" s="200" t="s">
        <v>17</v>
      </c>
      <c r="Q195" s="201" t="s">
        <v>18</v>
      </c>
      <c r="R195" s="209" t="s">
        <v>12</v>
      </c>
    </row>
    <row r="196" s="130" customFormat="true" ht="17.1" hidden="false" customHeight="true" outlineLevel="0" collapsed="false">
      <c r="B196" s="209"/>
      <c r="C196" s="209"/>
      <c r="D196" s="209"/>
      <c r="E196" s="209"/>
      <c r="F196" s="209"/>
      <c r="G196" s="209"/>
      <c r="H196" s="199"/>
      <c r="I196" s="200"/>
      <c r="J196" s="207"/>
      <c r="K196" s="207"/>
      <c r="L196" s="208"/>
      <c r="M196" s="200"/>
      <c r="N196" s="200"/>
      <c r="O196" s="200"/>
      <c r="P196" s="200"/>
      <c r="Q196" s="201"/>
      <c r="R196" s="209"/>
    </row>
    <row r="197" s="130" customFormat="true" ht="17.1" hidden="false" customHeight="true" outlineLevel="0" collapsed="false">
      <c r="B197" s="210" t="s">
        <v>74</v>
      </c>
      <c r="C197" s="211"/>
      <c r="D197" s="211"/>
      <c r="E197" s="211"/>
      <c r="F197" s="211"/>
      <c r="G197" s="211"/>
      <c r="H197" s="212" t="n">
        <v>0</v>
      </c>
      <c r="I197" s="213" t="n">
        <v>0</v>
      </c>
      <c r="J197" s="214" t="n">
        <v>0</v>
      </c>
      <c r="K197" s="214" t="n">
        <v>0</v>
      </c>
      <c r="L197" s="213" t="n">
        <v>0</v>
      </c>
      <c r="M197" s="213" t="n">
        <v>0</v>
      </c>
      <c r="N197" s="213" t="n">
        <v>0</v>
      </c>
      <c r="O197" s="213" t="n">
        <v>0</v>
      </c>
      <c r="P197" s="213" t="n">
        <v>0</v>
      </c>
      <c r="Q197" s="215" t="n">
        <v>0</v>
      </c>
      <c r="R197" s="216" t="n">
        <f aca="false">SUM(H197:Q197)</f>
        <v>0</v>
      </c>
    </row>
    <row r="198" s="130" customFormat="true" ht="17.1" hidden="false" customHeight="true" outlineLevel="0" collapsed="false">
      <c r="B198" s="217" t="s">
        <v>75</v>
      </c>
      <c r="C198" s="218"/>
      <c r="D198" s="218"/>
      <c r="E198" s="218"/>
      <c r="F198" s="218"/>
      <c r="G198" s="218"/>
      <c r="H198" s="219" t="n">
        <v>0</v>
      </c>
      <c r="I198" s="220" t="n">
        <v>0</v>
      </c>
      <c r="J198" s="221" t="n">
        <v>0</v>
      </c>
      <c r="K198" s="221" t="n">
        <v>0</v>
      </c>
      <c r="L198" s="220" t="n">
        <v>0</v>
      </c>
      <c r="M198" s="220" t="n">
        <v>0</v>
      </c>
      <c r="N198" s="220" t="n">
        <v>0</v>
      </c>
      <c r="O198" s="220" t="n">
        <v>0</v>
      </c>
      <c r="P198" s="220" t="n">
        <v>0</v>
      </c>
      <c r="Q198" s="222" t="n">
        <v>0</v>
      </c>
      <c r="R198" s="223" t="n">
        <f aca="false">SUM(H198:Q198)</f>
        <v>0</v>
      </c>
    </row>
    <row r="199" s="130" customFormat="true" ht="17.1" hidden="false" customHeight="true" outlineLevel="0" collapsed="false">
      <c r="B199" s="217" t="s">
        <v>76</v>
      </c>
      <c r="C199" s="218"/>
      <c r="D199" s="218"/>
      <c r="E199" s="218"/>
      <c r="F199" s="218"/>
      <c r="G199" s="218"/>
      <c r="H199" s="219" t="n">
        <v>0</v>
      </c>
      <c r="I199" s="220" t="n">
        <v>0</v>
      </c>
      <c r="J199" s="221" t="n">
        <v>0</v>
      </c>
      <c r="K199" s="221" t="n">
        <v>0</v>
      </c>
      <c r="L199" s="220" t="n">
        <v>0</v>
      </c>
      <c r="M199" s="220" t="n">
        <v>0</v>
      </c>
      <c r="N199" s="220" t="n">
        <v>0</v>
      </c>
      <c r="O199" s="220" t="n">
        <v>0</v>
      </c>
      <c r="P199" s="220" t="n">
        <v>0</v>
      </c>
      <c r="Q199" s="222" t="n">
        <v>0</v>
      </c>
      <c r="R199" s="223" t="n">
        <f aca="false">SUM(H199:Q199)</f>
        <v>0</v>
      </c>
    </row>
    <row r="200" s="130" customFormat="true" ht="17.1" hidden="false" customHeight="true" outlineLevel="0" collapsed="false">
      <c r="B200" s="224" t="s">
        <v>77</v>
      </c>
      <c r="C200" s="225"/>
      <c r="D200" s="225"/>
      <c r="E200" s="225"/>
      <c r="F200" s="225"/>
      <c r="G200" s="225"/>
      <c r="H200" s="226" t="n">
        <v>0</v>
      </c>
      <c r="I200" s="227" t="n">
        <v>0</v>
      </c>
      <c r="J200" s="228" t="n">
        <v>0</v>
      </c>
      <c r="K200" s="228" t="n">
        <v>0</v>
      </c>
      <c r="L200" s="227" t="n">
        <v>0</v>
      </c>
      <c r="M200" s="227" t="n">
        <v>0</v>
      </c>
      <c r="N200" s="227" t="n">
        <v>0</v>
      </c>
      <c r="O200" s="227" t="n">
        <v>0</v>
      </c>
      <c r="P200" s="227" t="n">
        <v>0</v>
      </c>
      <c r="Q200" s="229" t="n">
        <v>0</v>
      </c>
      <c r="R200" s="230" t="n">
        <f aca="false">SUM(H200:Q200)</f>
        <v>0</v>
      </c>
    </row>
    <row r="201" s="130" customFormat="true" ht="17.1" hidden="false" customHeight="true" outlineLevel="0" collapsed="false">
      <c r="B201" s="23" t="s">
        <v>7</v>
      </c>
      <c r="C201" s="24"/>
      <c r="D201" s="24"/>
      <c r="E201" s="24"/>
      <c r="F201" s="24"/>
      <c r="G201" s="24"/>
      <c r="H201" s="68" t="n">
        <f aca="false">SUM(H197:H200)</f>
        <v>0</v>
      </c>
      <c r="I201" s="72" t="n">
        <f aca="false">SUM(I197:I200)</f>
        <v>0</v>
      </c>
      <c r="J201" s="72" t="n">
        <f aca="false">SUM(J197:J200)</f>
        <v>0</v>
      </c>
      <c r="K201" s="72" t="n">
        <f aca="false">SUM(K197:K200)</f>
        <v>0</v>
      </c>
      <c r="L201" s="72" t="n">
        <f aca="false">SUM(L197:L200)</f>
        <v>0</v>
      </c>
      <c r="M201" s="72" t="n">
        <f aca="false">SUM(M197:M200)</f>
        <v>0</v>
      </c>
      <c r="N201" s="72" t="n">
        <f aca="false">SUM(N197:N200)</f>
        <v>0</v>
      </c>
      <c r="O201" s="72" t="n">
        <f aca="false">SUM(O197:O200)</f>
        <v>0</v>
      </c>
      <c r="P201" s="72" t="n">
        <f aca="false">SUM(P197:P200)</f>
        <v>0</v>
      </c>
      <c r="Q201" s="69" t="n">
        <f aca="false">SUM(Q197:Q200)</f>
        <v>0</v>
      </c>
      <c r="R201" s="231" t="n">
        <f aca="false">SUM(R197:R200)</f>
        <v>0</v>
      </c>
    </row>
    <row r="202" s="130" customFormat="true" ht="17.1" hidden="false" customHeight="true" outlineLevel="0" collapsed="false">
      <c r="B202" s="232" t="s">
        <v>80</v>
      </c>
    </row>
    <row r="203" s="130" customFormat="true" ht="17.1" hidden="false" customHeight="true" outlineLevel="0" collapsed="false"/>
    <row r="204" s="130" customFormat="true" ht="17.1" hidden="false" customHeight="true" outlineLevel="0" collapsed="false"/>
    <row r="205" s="130" customFormat="true" ht="17.1" hidden="false" customHeight="true" outlineLevel="0" collapsed="false">
      <c r="A205" s="129" t="s">
        <v>81</v>
      </c>
      <c r="H205" s="131"/>
      <c r="I205" s="131"/>
      <c r="J205" s="131"/>
      <c r="K205" s="131"/>
    </row>
    <row r="206" s="130" customFormat="true" ht="17.1" hidden="false" customHeight="true" outlineLevel="0" collapsed="false">
      <c r="B206" s="233"/>
      <c r="C206" s="233"/>
      <c r="D206" s="233"/>
      <c r="E206" s="233"/>
      <c r="F206" s="233"/>
      <c r="G206" s="233"/>
      <c r="H206" s="233"/>
      <c r="I206" s="233"/>
      <c r="J206" s="233"/>
      <c r="K206" s="233"/>
      <c r="L206" s="233"/>
      <c r="M206" s="233"/>
      <c r="N206" s="233"/>
      <c r="O206" s="233"/>
      <c r="P206" s="233"/>
      <c r="Q206" s="197" t="s">
        <v>73</v>
      </c>
      <c r="R206" s="197"/>
    </row>
    <row r="207" customFormat="false" ht="17.1" hidden="false" customHeight="true" outlineLevel="0" collapsed="false">
      <c r="B207" s="234" t="str">
        <f aca="false">B189</f>
        <v>平成２０年（２００８年）１１月
（申請日：１１／１～１１／３０）</v>
      </c>
      <c r="C207" s="234"/>
      <c r="D207" s="234"/>
      <c r="E207" s="234"/>
      <c r="F207" s="234"/>
      <c r="G207" s="234"/>
      <c r="H207" s="235" t="s">
        <v>82</v>
      </c>
      <c r="I207" s="235"/>
      <c r="J207" s="235"/>
      <c r="K207" s="235"/>
      <c r="L207" s="235"/>
      <c r="M207" s="235"/>
      <c r="N207" s="235"/>
      <c r="O207" s="235"/>
      <c r="P207" s="235"/>
      <c r="Q207" s="235"/>
      <c r="R207" s="236" t="s">
        <v>83</v>
      </c>
    </row>
    <row r="208" customFormat="false" ht="17.1" hidden="false" customHeight="true" outlineLevel="0" collapsed="false">
      <c r="B208" s="234"/>
      <c r="C208" s="234"/>
      <c r="D208" s="234"/>
      <c r="E208" s="234"/>
      <c r="F208" s="234"/>
      <c r="G208" s="234"/>
      <c r="H208" s="237" t="s">
        <v>79</v>
      </c>
      <c r="I208" s="200" t="s">
        <v>9</v>
      </c>
      <c r="J208" s="207" t="s">
        <v>10</v>
      </c>
      <c r="K208" s="207" t="s">
        <v>11</v>
      </c>
      <c r="L208" s="238" t="s">
        <v>13</v>
      </c>
      <c r="M208" s="200" t="s">
        <v>14</v>
      </c>
      <c r="N208" s="200" t="s">
        <v>15</v>
      </c>
      <c r="O208" s="200" t="s">
        <v>16</v>
      </c>
      <c r="P208" s="200" t="s">
        <v>17</v>
      </c>
      <c r="Q208" s="201" t="s">
        <v>18</v>
      </c>
      <c r="R208" s="236"/>
    </row>
    <row r="209" customFormat="false" ht="17.1" hidden="false" customHeight="true" outlineLevel="0" collapsed="false">
      <c r="B209" s="239" t="s">
        <v>84</v>
      </c>
      <c r="C209" s="240" t="s">
        <v>85</v>
      </c>
      <c r="D209" s="240"/>
      <c r="E209" s="240"/>
      <c r="F209" s="240"/>
      <c r="G209" s="241"/>
      <c r="H209" s="242" t="n">
        <v>0</v>
      </c>
      <c r="I209" s="243" t="n">
        <v>0</v>
      </c>
      <c r="J209" s="244" t="n">
        <v>0</v>
      </c>
      <c r="K209" s="244" t="n">
        <v>0</v>
      </c>
      <c r="L209" s="243" t="n">
        <v>0</v>
      </c>
      <c r="M209" s="243" t="n">
        <v>0</v>
      </c>
      <c r="N209" s="243" t="n">
        <v>0</v>
      </c>
      <c r="O209" s="243" t="n">
        <v>0</v>
      </c>
      <c r="P209" s="243" t="n">
        <v>0</v>
      </c>
      <c r="Q209" s="245" t="n">
        <v>0</v>
      </c>
      <c r="R209" s="246" t="n">
        <f aca="false">SUM(H209:Q209)</f>
        <v>0</v>
      </c>
    </row>
    <row r="210" customFormat="false" ht="17.1" hidden="false" customHeight="true" outlineLevel="0" collapsed="false">
      <c r="B210" s="239"/>
      <c r="C210" s="247" t="s">
        <v>9</v>
      </c>
      <c r="D210" s="218"/>
      <c r="E210" s="218"/>
      <c r="F210" s="218"/>
      <c r="G210" s="248"/>
      <c r="H210" s="249" t="n">
        <v>0</v>
      </c>
      <c r="I210" s="250" t="n">
        <v>0</v>
      </c>
      <c r="J210" s="251" t="n">
        <v>0</v>
      </c>
      <c r="K210" s="251" t="n">
        <v>0</v>
      </c>
      <c r="L210" s="250" t="n">
        <v>0</v>
      </c>
      <c r="M210" s="250" t="n">
        <v>0</v>
      </c>
      <c r="N210" s="250" t="n">
        <v>0</v>
      </c>
      <c r="O210" s="250" t="n">
        <v>0</v>
      </c>
      <c r="P210" s="250" t="n">
        <v>0</v>
      </c>
      <c r="Q210" s="252" t="n">
        <v>0</v>
      </c>
      <c r="R210" s="253" t="n">
        <f aca="false">SUM(H210:Q210)</f>
        <v>0</v>
      </c>
    </row>
    <row r="211" customFormat="false" ht="17.1" hidden="false" customHeight="true" outlineLevel="0" collapsed="false">
      <c r="B211" s="239"/>
      <c r="C211" s="254" t="s">
        <v>10</v>
      </c>
      <c r="D211" s="254"/>
      <c r="E211" s="254"/>
      <c r="F211" s="254"/>
      <c r="G211" s="255"/>
      <c r="H211" s="256" t="n">
        <v>0</v>
      </c>
      <c r="I211" s="251" t="n">
        <v>0</v>
      </c>
      <c r="J211" s="251" t="n">
        <v>0</v>
      </c>
      <c r="K211" s="251" t="n">
        <v>0</v>
      </c>
      <c r="L211" s="251" t="n">
        <v>0</v>
      </c>
      <c r="M211" s="251" t="n">
        <v>0</v>
      </c>
      <c r="N211" s="251" t="n">
        <v>0</v>
      </c>
      <c r="O211" s="251" t="n">
        <v>0</v>
      </c>
      <c r="P211" s="251" t="n">
        <v>0</v>
      </c>
      <c r="Q211" s="257" t="n">
        <v>0</v>
      </c>
      <c r="R211" s="258" t="n">
        <f aca="false">SUM(H211:Q211)</f>
        <v>0</v>
      </c>
    </row>
    <row r="212" customFormat="false" ht="17.1" hidden="false" customHeight="true" outlineLevel="0" collapsed="false">
      <c r="B212" s="239"/>
      <c r="C212" s="254" t="s">
        <v>11</v>
      </c>
      <c r="D212" s="254"/>
      <c r="E212" s="254"/>
      <c r="F212" s="254"/>
      <c r="G212" s="255"/>
      <c r="H212" s="256" t="n">
        <v>0</v>
      </c>
      <c r="I212" s="251" t="n">
        <v>0</v>
      </c>
      <c r="J212" s="251" t="n">
        <v>0</v>
      </c>
      <c r="K212" s="251" t="n">
        <v>0</v>
      </c>
      <c r="L212" s="251" t="n">
        <v>0</v>
      </c>
      <c r="M212" s="251" t="n">
        <v>0</v>
      </c>
      <c r="N212" s="251" t="n">
        <v>0</v>
      </c>
      <c r="O212" s="251" t="n">
        <v>0</v>
      </c>
      <c r="P212" s="251" t="n">
        <v>0</v>
      </c>
      <c r="Q212" s="257" t="n">
        <v>0</v>
      </c>
      <c r="R212" s="258" t="n">
        <f aca="false">SUM(H212:Q212)</f>
        <v>0</v>
      </c>
    </row>
    <row r="213" customFormat="false" ht="17.1" hidden="false" customHeight="true" outlineLevel="0" collapsed="false">
      <c r="B213" s="239"/>
      <c r="C213" s="247" t="s">
        <v>13</v>
      </c>
      <c r="D213" s="218"/>
      <c r="E213" s="218"/>
      <c r="F213" s="218"/>
      <c r="G213" s="248"/>
      <c r="H213" s="249" t="n">
        <v>0</v>
      </c>
      <c r="I213" s="250" t="n">
        <v>0</v>
      </c>
      <c r="J213" s="251" t="n">
        <v>0</v>
      </c>
      <c r="K213" s="251" t="n">
        <v>0</v>
      </c>
      <c r="L213" s="250" t="n">
        <v>0</v>
      </c>
      <c r="M213" s="250" t="n">
        <v>0</v>
      </c>
      <c r="N213" s="250" t="n">
        <v>0</v>
      </c>
      <c r="O213" s="250" t="n">
        <v>0</v>
      </c>
      <c r="P213" s="250" t="n">
        <v>0</v>
      </c>
      <c r="Q213" s="252" t="n">
        <v>0</v>
      </c>
      <c r="R213" s="253" t="n">
        <f aca="false">SUM(H213:Q213)</f>
        <v>0</v>
      </c>
    </row>
    <row r="214" customFormat="false" ht="17.1" hidden="false" customHeight="true" outlineLevel="0" collapsed="false">
      <c r="B214" s="239"/>
      <c r="C214" s="247" t="s">
        <v>14</v>
      </c>
      <c r="D214" s="218"/>
      <c r="E214" s="218"/>
      <c r="F214" s="218"/>
      <c r="G214" s="248"/>
      <c r="H214" s="249" t="n">
        <v>0</v>
      </c>
      <c r="I214" s="250" t="n">
        <v>0</v>
      </c>
      <c r="J214" s="251" t="n">
        <v>0</v>
      </c>
      <c r="K214" s="251" t="n">
        <v>0</v>
      </c>
      <c r="L214" s="250" t="n">
        <v>0</v>
      </c>
      <c r="M214" s="250" t="n">
        <v>0</v>
      </c>
      <c r="N214" s="250" t="n">
        <v>0</v>
      </c>
      <c r="O214" s="250" t="n">
        <v>0</v>
      </c>
      <c r="P214" s="250" t="n">
        <v>0</v>
      </c>
      <c r="Q214" s="252" t="n">
        <v>0</v>
      </c>
      <c r="R214" s="253" t="n">
        <f aca="false">SUM(H214:Q214)</f>
        <v>0</v>
      </c>
    </row>
    <row r="215" customFormat="false" ht="17.1" hidden="false" customHeight="true" outlineLevel="0" collapsed="false">
      <c r="B215" s="239"/>
      <c r="C215" s="247" t="s">
        <v>15</v>
      </c>
      <c r="D215" s="218"/>
      <c r="E215" s="218"/>
      <c r="F215" s="218"/>
      <c r="G215" s="248"/>
      <c r="H215" s="249" t="n">
        <v>0</v>
      </c>
      <c r="I215" s="250" t="n">
        <v>0</v>
      </c>
      <c r="J215" s="251" t="n">
        <v>0</v>
      </c>
      <c r="K215" s="251" t="n">
        <v>0</v>
      </c>
      <c r="L215" s="250" t="n">
        <v>0</v>
      </c>
      <c r="M215" s="250" t="n">
        <v>0</v>
      </c>
      <c r="N215" s="250" t="n">
        <v>0</v>
      </c>
      <c r="O215" s="250" t="n">
        <v>0</v>
      </c>
      <c r="P215" s="250" t="n">
        <v>0</v>
      </c>
      <c r="Q215" s="252" t="n">
        <v>0</v>
      </c>
      <c r="R215" s="253" t="n">
        <f aca="false">SUM(H215:Q215)</f>
        <v>0</v>
      </c>
    </row>
    <row r="216" customFormat="false" ht="17.1" hidden="false" customHeight="true" outlineLevel="0" collapsed="false">
      <c r="B216" s="239"/>
      <c r="C216" s="247" t="s">
        <v>16</v>
      </c>
      <c r="D216" s="218"/>
      <c r="E216" s="218"/>
      <c r="F216" s="218"/>
      <c r="G216" s="248"/>
      <c r="H216" s="249" t="n">
        <v>0</v>
      </c>
      <c r="I216" s="250" t="n">
        <v>0</v>
      </c>
      <c r="J216" s="251" t="n">
        <v>0</v>
      </c>
      <c r="K216" s="251" t="n">
        <v>0</v>
      </c>
      <c r="L216" s="250" t="n">
        <v>0</v>
      </c>
      <c r="M216" s="250" t="n">
        <v>0</v>
      </c>
      <c r="N216" s="250" t="n">
        <v>0</v>
      </c>
      <c r="O216" s="250" t="n">
        <v>0</v>
      </c>
      <c r="P216" s="250" t="n">
        <v>0</v>
      </c>
      <c r="Q216" s="252" t="n">
        <v>0</v>
      </c>
      <c r="R216" s="253" t="n">
        <f aca="false">SUM(H216:Q216)</f>
        <v>0</v>
      </c>
    </row>
    <row r="217" customFormat="false" ht="17.1" hidden="false" customHeight="true" outlineLevel="0" collapsed="false">
      <c r="B217" s="239"/>
      <c r="C217" s="247" t="s">
        <v>17</v>
      </c>
      <c r="D217" s="218"/>
      <c r="E217" s="218"/>
      <c r="F217" s="218"/>
      <c r="G217" s="248"/>
      <c r="H217" s="249" t="n">
        <v>0</v>
      </c>
      <c r="I217" s="250" t="n">
        <v>0</v>
      </c>
      <c r="J217" s="251" t="n">
        <v>0</v>
      </c>
      <c r="K217" s="251" t="n">
        <v>0</v>
      </c>
      <c r="L217" s="250" t="n">
        <v>0</v>
      </c>
      <c r="M217" s="250" t="n">
        <v>0</v>
      </c>
      <c r="N217" s="250" t="n">
        <v>0</v>
      </c>
      <c r="O217" s="250" t="n">
        <v>0</v>
      </c>
      <c r="P217" s="250" t="n">
        <v>0</v>
      </c>
      <c r="Q217" s="252" t="n">
        <v>0</v>
      </c>
      <c r="R217" s="253" t="n">
        <f aca="false">SUM(H217:Q217)</f>
        <v>0</v>
      </c>
    </row>
    <row r="218" customFormat="false" ht="17.1" hidden="false" customHeight="true" outlineLevel="0" collapsed="false">
      <c r="B218" s="239"/>
      <c r="C218" s="259" t="s">
        <v>18</v>
      </c>
      <c r="D218" s="225"/>
      <c r="E218" s="225"/>
      <c r="F218" s="225"/>
      <c r="G218" s="260"/>
      <c r="H218" s="261" t="n">
        <v>0</v>
      </c>
      <c r="I218" s="262" t="n">
        <v>0</v>
      </c>
      <c r="J218" s="263" t="n">
        <v>0</v>
      </c>
      <c r="K218" s="263" t="n">
        <v>0</v>
      </c>
      <c r="L218" s="262" t="n">
        <v>0</v>
      </c>
      <c r="M218" s="262" t="n">
        <v>0</v>
      </c>
      <c r="N218" s="262" t="n">
        <v>0</v>
      </c>
      <c r="O218" s="262" t="n">
        <v>0</v>
      </c>
      <c r="P218" s="262" t="n">
        <v>0</v>
      </c>
      <c r="Q218" s="264" t="n">
        <v>0</v>
      </c>
      <c r="R218" s="265" t="n">
        <f aca="false">SUM(H218:Q218)</f>
        <v>0</v>
      </c>
    </row>
    <row r="219" customFormat="false" ht="17.1" hidden="false" customHeight="true" outlineLevel="0" collapsed="false">
      <c r="B219" s="266" t="s">
        <v>86</v>
      </c>
      <c r="C219" s="267"/>
      <c r="D219" s="267"/>
      <c r="E219" s="267"/>
      <c r="F219" s="267"/>
      <c r="G219" s="268"/>
      <c r="H219" s="269" t="n">
        <f aca="false">SUM(H209:H218)</f>
        <v>0</v>
      </c>
      <c r="I219" s="270" t="n">
        <f aca="false">SUM(I209:I218)</f>
        <v>0</v>
      </c>
      <c r="J219" s="270" t="n">
        <f aca="false">SUM(J209:J218)</f>
        <v>0</v>
      </c>
      <c r="K219" s="270" t="n">
        <f aca="false">SUM(K209:K218)</f>
        <v>0</v>
      </c>
      <c r="L219" s="270" t="n">
        <f aca="false">SUM(L209:L218)</f>
        <v>0</v>
      </c>
      <c r="M219" s="270" t="n">
        <f aca="false">SUM(M209:M218)</f>
        <v>0</v>
      </c>
      <c r="N219" s="270" t="n">
        <f aca="false">SUM(N209:N218)</f>
        <v>0</v>
      </c>
      <c r="O219" s="270" t="n">
        <f aca="false">SUM(O209:O218)</f>
        <v>0</v>
      </c>
      <c r="P219" s="270" t="n">
        <f aca="false">SUM(P209:P218)</f>
        <v>0</v>
      </c>
      <c r="Q219" s="271" t="n">
        <f aca="false">SUM(Q209:Q218)</f>
        <v>0</v>
      </c>
      <c r="R219" s="272" t="n">
        <f aca="false">SUM(R209:R218)</f>
        <v>0</v>
      </c>
    </row>
    <row r="220" customFormat="false" ht="17.1" hidden="false" customHeight="true" outlineLevel="0" collapsed="false">
      <c r="B220" s="273" t="s">
        <v>80</v>
      </c>
    </row>
    <row r="223" customFormat="false" ht="17.1" hidden="false" customHeight="true" outlineLevel="0" collapsed="false">
      <c r="A223" s="7" t="s">
        <v>87</v>
      </c>
    </row>
    <row r="224" customFormat="false" ht="17.1" hidden="false" customHeight="true" outlineLevel="0" collapsed="false">
      <c r="K224" s="10" t="s">
        <v>73</v>
      </c>
      <c r="L224" s="10"/>
    </row>
    <row r="225" customFormat="false" ht="17.1" hidden="false" customHeight="true" outlineLevel="0" collapsed="false">
      <c r="B225" s="342" t="s">
        <v>126</v>
      </c>
      <c r="C225" s="342"/>
      <c r="D225" s="342"/>
      <c r="E225" s="342"/>
      <c r="F225" s="342"/>
      <c r="G225" s="342"/>
      <c r="H225" s="199" t="s">
        <v>74</v>
      </c>
      <c r="I225" s="200" t="s">
        <v>75</v>
      </c>
      <c r="J225" s="200" t="s">
        <v>76</v>
      </c>
      <c r="K225" s="201" t="s">
        <v>77</v>
      </c>
      <c r="L225" s="202" t="s">
        <v>12</v>
      </c>
    </row>
    <row r="226" customFormat="false" ht="17.1" hidden="false" customHeight="true" outlineLevel="0" collapsed="false">
      <c r="B226" s="342"/>
      <c r="C226" s="342"/>
      <c r="D226" s="342"/>
      <c r="E226" s="342"/>
      <c r="F226" s="342"/>
      <c r="G226" s="342"/>
      <c r="H226" s="274" t="n">
        <v>0</v>
      </c>
      <c r="I226" s="44" t="n">
        <v>0</v>
      </c>
      <c r="J226" s="44" t="n">
        <v>0</v>
      </c>
      <c r="K226" s="45" t="n">
        <v>0</v>
      </c>
      <c r="L226" s="275" t="n">
        <f aca="false">SUM(H226:K226)</f>
        <v>0</v>
      </c>
    </row>
    <row r="229" customFormat="false" ht="17.1" hidden="false" customHeight="true" outlineLevel="0" collapsed="false">
      <c r="A229" s="7" t="s">
        <v>88</v>
      </c>
    </row>
    <row r="230" customFormat="false" ht="17.1" hidden="false" customHeight="true" outlineLevel="0" collapsed="false">
      <c r="Q230" s="10" t="s">
        <v>73</v>
      </c>
      <c r="R230" s="10"/>
    </row>
    <row r="231" customFormat="false" ht="17.1" hidden="false" customHeight="true" outlineLevel="0" collapsed="false">
      <c r="B231" s="342" t="s">
        <v>126</v>
      </c>
      <c r="C231" s="342"/>
      <c r="D231" s="342"/>
      <c r="E231" s="342"/>
      <c r="F231" s="342"/>
      <c r="G231" s="342"/>
      <c r="H231" s="237" t="s">
        <v>79</v>
      </c>
      <c r="I231" s="276" t="s">
        <v>9</v>
      </c>
      <c r="J231" s="207" t="s">
        <v>10</v>
      </c>
      <c r="K231" s="207" t="s">
        <v>11</v>
      </c>
      <c r="L231" s="277" t="s">
        <v>13</v>
      </c>
      <c r="M231" s="276" t="s">
        <v>14</v>
      </c>
      <c r="N231" s="276" t="s">
        <v>15</v>
      </c>
      <c r="O231" s="276" t="s">
        <v>16</v>
      </c>
      <c r="P231" s="276" t="s">
        <v>17</v>
      </c>
      <c r="Q231" s="278" t="s">
        <v>18</v>
      </c>
      <c r="R231" s="209" t="s">
        <v>12</v>
      </c>
    </row>
    <row r="232" customFormat="false" ht="17.1" hidden="false" customHeight="true" outlineLevel="0" collapsed="false">
      <c r="B232" s="342"/>
      <c r="C232" s="342"/>
      <c r="D232" s="342"/>
      <c r="E232" s="342"/>
      <c r="F232" s="342"/>
      <c r="G232" s="342"/>
      <c r="H232" s="237"/>
      <c r="I232" s="276"/>
      <c r="J232" s="207"/>
      <c r="K232" s="207"/>
      <c r="L232" s="277"/>
      <c r="M232" s="276"/>
      <c r="N232" s="276"/>
      <c r="O232" s="276"/>
      <c r="P232" s="276"/>
      <c r="Q232" s="278"/>
      <c r="R232" s="209"/>
    </row>
    <row r="233" customFormat="false" ht="17.1" hidden="false" customHeight="true" outlineLevel="0" collapsed="false">
      <c r="B233" s="279" t="s">
        <v>74</v>
      </c>
      <c r="C233" s="280"/>
      <c r="D233" s="280"/>
      <c r="E233" s="280"/>
      <c r="F233" s="280"/>
      <c r="G233" s="281"/>
      <c r="H233" s="282" t="n">
        <v>0</v>
      </c>
      <c r="I233" s="88" t="n">
        <v>0</v>
      </c>
      <c r="J233" s="214" t="n">
        <v>0</v>
      </c>
      <c r="K233" s="214" t="n">
        <v>0</v>
      </c>
      <c r="L233" s="88" t="n">
        <v>0</v>
      </c>
      <c r="M233" s="88" t="n">
        <v>0</v>
      </c>
      <c r="N233" s="88" t="n">
        <v>0</v>
      </c>
      <c r="O233" s="88" t="n">
        <v>0</v>
      </c>
      <c r="P233" s="88" t="n">
        <v>0</v>
      </c>
      <c r="Q233" s="89" t="n">
        <v>0</v>
      </c>
      <c r="R233" s="283" t="n">
        <f aca="false">SUM(H233:Q233)</f>
        <v>0</v>
      </c>
    </row>
    <row r="234" customFormat="false" ht="17.1" hidden="false" customHeight="true" outlineLevel="0" collapsed="false">
      <c r="B234" s="284" t="s">
        <v>75</v>
      </c>
      <c r="C234" s="285"/>
      <c r="D234" s="285"/>
      <c r="E234" s="285"/>
      <c r="F234" s="285"/>
      <c r="G234" s="286"/>
      <c r="H234" s="287" t="n">
        <v>0</v>
      </c>
      <c r="I234" s="288" t="n">
        <v>0</v>
      </c>
      <c r="J234" s="221" t="n">
        <v>0</v>
      </c>
      <c r="K234" s="221" t="n">
        <v>0</v>
      </c>
      <c r="L234" s="288" t="n">
        <v>0</v>
      </c>
      <c r="M234" s="288" t="n">
        <v>0</v>
      </c>
      <c r="N234" s="288" t="n">
        <v>0</v>
      </c>
      <c r="O234" s="288" t="n">
        <v>0</v>
      </c>
      <c r="P234" s="288" t="n">
        <v>0</v>
      </c>
      <c r="Q234" s="289" t="n">
        <v>0</v>
      </c>
      <c r="R234" s="290" t="n">
        <f aca="false">SUM(H234:Q234)</f>
        <v>0</v>
      </c>
    </row>
    <row r="235" customFormat="false" ht="17.1" hidden="false" customHeight="true" outlineLevel="0" collapsed="false">
      <c r="B235" s="284" t="s">
        <v>76</v>
      </c>
      <c r="C235" s="285"/>
      <c r="D235" s="285"/>
      <c r="E235" s="285"/>
      <c r="F235" s="285"/>
      <c r="G235" s="286"/>
      <c r="H235" s="287" t="n">
        <v>0</v>
      </c>
      <c r="I235" s="288" t="n">
        <v>0</v>
      </c>
      <c r="J235" s="221" t="n">
        <v>0</v>
      </c>
      <c r="K235" s="221" t="n">
        <v>0</v>
      </c>
      <c r="L235" s="288" t="n">
        <v>0</v>
      </c>
      <c r="M235" s="288" t="n">
        <v>0</v>
      </c>
      <c r="N235" s="288" t="n">
        <v>0</v>
      </c>
      <c r="O235" s="288" t="n">
        <v>0</v>
      </c>
      <c r="P235" s="288" t="n">
        <v>0</v>
      </c>
      <c r="Q235" s="289" t="n">
        <v>0</v>
      </c>
      <c r="R235" s="290" t="n">
        <f aca="false">SUM(H235:Q235)</f>
        <v>0</v>
      </c>
    </row>
    <row r="236" customFormat="false" ht="17.1" hidden="false" customHeight="true" outlineLevel="0" collapsed="false">
      <c r="B236" s="18" t="s">
        <v>77</v>
      </c>
      <c r="C236" s="20"/>
      <c r="D236" s="20"/>
      <c r="E236" s="20"/>
      <c r="F236" s="20"/>
      <c r="G236" s="291"/>
      <c r="H236" s="292" t="n">
        <v>0</v>
      </c>
      <c r="I236" s="96" t="n">
        <v>0</v>
      </c>
      <c r="J236" s="228" t="n">
        <v>0</v>
      </c>
      <c r="K236" s="228" t="n">
        <v>0</v>
      </c>
      <c r="L236" s="96" t="n">
        <v>0</v>
      </c>
      <c r="M236" s="96" t="n">
        <v>0</v>
      </c>
      <c r="N236" s="96" t="n">
        <v>0</v>
      </c>
      <c r="O236" s="96" t="n">
        <v>0</v>
      </c>
      <c r="P236" s="96" t="n">
        <v>0</v>
      </c>
      <c r="Q236" s="97" t="n">
        <v>0</v>
      </c>
      <c r="R236" s="293" t="n">
        <f aca="false">SUM(H236:Q236)</f>
        <v>0</v>
      </c>
    </row>
    <row r="237" customFormat="false" ht="17.1" hidden="false" customHeight="true" outlineLevel="0" collapsed="false">
      <c r="B237" s="23" t="s">
        <v>7</v>
      </c>
      <c r="C237" s="24"/>
      <c r="D237" s="24"/>
      <c r="E237" s="24"/>
      <c r="F237" s="24"/>
      <c r="G237" s="24"/>
      <c r="H237" s="68" t="n">
        <f aca="false">SUM(H233:H236)</f>
        <v>0</v>
      </c>
      <c r="I237" s="72" t="n">
        <f aca="false">SUM(I233:I236)</f>
        <v>0</v>
      </c>
      <c r="J237" s="72" t="n">
        <f aca="false">SUM(J233:J236)</f>
        <v>0</v>
      </c>
      <c r="K237" s="72" t="n">
        <f aca="false">SUM(K233:K236)</f>
        <v>0</v>
      </c>
      <c r="L237" s="72" t="n">
        <f aca="false">SUM(L233:L236)</f>
        <v>0</v>
      </c>
      <c r="M237" s="72" t="n">
        <f aca="false">SUM(M233:M236)</f>
        <v>0</v>
      </c>
      <c r="N237" s="72" t="n">
        <f aca="false">SUM(N233:N236)</f>
        <v>0</v>
      </c>
      <c r="O237" s="72" t="n">
        <f aca="false">SUM(O233:O236)</f>
        <v>0</v>
      </c>
      <c r="P237" s="72" t="n">
        <f aca="false">SUM(P233:P236)</f>
        <v>0</v>
      </c>
      <c r="Q237" s="69" t="n">
        <f aca="false">SUM(Q233:Q236)</f>
        <v>0</v>
      </c>
      <c r="R237" s="231" t="n">
        <f aca="false">SUM(R233:R236)</f>
        <v>0</v>
      </c>
    </row>
    <row r="238" customFormat="false" ht="17.1" hidden="false" customHeight="true" outlineLevel="0" collapsed="false">
      <c r="B238" s="273" t="s">
        <v>80</v>
      </c>
    </row>
    <row r="239" customFormat="false" ht="17.1" hidden="false" customHeight="true" outlineLevel="0" collapsed="false">
      <c r="B239" s="273"/>
    </row>
    <row r="241" s="130" customFormat="true" ht="17.1" hidden="false" customHeight="true" outlineLevel="0" collapsed="false">
      <c r="A241" s="129" t="s">
        <v>89</v>
      </c>
      <c r="H241" s="131"/>
      <c r="I241" s="131"/>
      <c r="J241" s="131"/>
      <c r="K241" s="131"/>
    </row>
    <row r="242" customFormat="false" ht="17.1" hidden="false" customHeight="true" outlineLevel="0" collapsed="false"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10" t="s">
        <v>73</v>
      </c>
      <c r="R242" s="10"/>
    </row>
    <row r="243" customFormat="false" ht="17.1" hidden="false" customHeight="true" outlineLevel="0" collapsed="false">
      <c r="B243" s="342" t="s">
        <v>126</v>
      </c>
      <c r="C243" s="342"/>
      <c r="D243" s="342"/>
      <c r="E243" s="342"/>
      <c r="F243" s="342"/>
      <c r="G243" s="342"/>
      <c r="H243" s="294" t="s">
        <v>82</v>
      </c>
      <c r="I243" s="294"/>
      <c r="J243" s="294"/>
      <c r="K243" s="294"/>
      <c r="L243" s="294"/>
      <c r="M243" s="294"/>
      <c r="N243" s="294"/>
      <c r="O243" s="294"/>
      <c r="P243" s="294"/>
      <c r="Q243" s="294"/>
      <c r="R243" s="236" t="s">
        <v>83</v>
      </c>
    </row>
    <row r="244" customFormat="false" ht="17.1" hidden="false" customHeight="true" outlineLevel="0" collapsed="false">
      <c r="B244" s="342"/>
      <c r="C244" s="342"/>
      <c r="D244" s="342"/>
      <c r="E244" s="342"/>
      <c r="F244" s="342"/>
      <c r="G244" s="342"/>
      <c r="H244" s="295" t="s">
        <v>79</v>
      </c>
      <c r="I244" s="296" t="s">
        <v>9</v>
      </c>
      <c r="J244" s="297" t="s">
        <v>10</v>
      </c>
      <c r="K244" s="297" t="s">
        <v>11</v>
      </c>
      <c r="L244" s="298" t="s">
        <v>13</v>
      </c>
      <c r="M244" s="296" t="s">
        <v>14</v>
      </c>
      <c r="N244" s="296" t="s">
        <v>15</v>
      </c>
      <c r="O244" s="296" t="s">
        <v>16</v>
      </c>
      <c r="P244" s="296" t="s">
        <v>17</v>
      </c>
      <c r="Q244" s="299" t="s">
        <v>18</v>
      </c>
      <c r="R244" s="236"/>
    </row>
    <row r="245" customFormat="false" ht="17.1" hidden="false" customHeight="true" outlineLevel="0" collapsed="false">
      <c r="B245" s="239" t="s">
        <v>84</v>
      </c>
      <c r="C245" s="300" t="s">
        <v>85</v>
      </c>
      <c r="D245" s="240"/>
      <c r="E245" s="240"/>
      <c r="F245" s="240"/>
      <c r="G245" s="241"/>
      <c r="H245" s="242" t="n">
        <v>0</v>
      </c>
      <c r="I245" s="243" t="n">
        <v>0</v>
      </c>
      <c r="J245" s="244" t="n">
        <v>0</v>
      </c>
      <c r="K245" s="244" t="n">
        <v>0</v>
      </c>
      <c r="L245" s="243" t="n">
        <v>0</v>
      </c>
      <c r="M245" s="243" t="n">
        <v>0</v>
      </c>
      <c r="N245" s="243" t="n">
        <v>0</v>
      </c>
      <c r="O245" s="243" t="n">
        <v>0</v>
      </c>
      <c r="P245" s="243" t="n">
        <v>0</v>
      </c>
      <c r="Q245" s="245" t="n">
        <v>0</v>
      </c>
      <c r="R245" s="246" t="n">
        <f aca="false">SUM(H245:Q245)</f>
        <v>0</v>
      </c>
    </row>
    <row r="246" customFormat="false" ht="17.1" hidden="false" customHeight="true" outlineLevel="0" collapsed="false">
      <c r="B246" s="239"/>
      <c r="C246" s="301" t="s">
        <v>9</v>
      </c>
      <c r="D246" s="218"/>
      <c r="E246" s="218"/>
      <c r="F246" s="218"/>
      <c r="G246" s="248"/>
      <c r="H246" s="249" t="n">
        <v>0</v>
      </c>
      <c r="I246" s="250" t="n">
        <v>0</v>
      </c>
      <c r="J246" s="251" t="n">
        <v>0</v>
      </c>
      <c r="K246" s="251" t="n">
        <v>0</v>
      </c>
      <c r="L246" s="250" t="n">
        <v>0</v>
      </c>
      <c r="M246" s="250" t="n">
        <v>0</v>
      </c>
      <c r="N246" s="250" t="n">
        <v>0</v>
      </c>
      <c r="O246" s="250" t="n">
        <v>0</v>
      </c>
      <c r="P246" s="250" t="n">
        <v>0</v>
      </c>
      <c r="Q246" s="252" t="n">
        <v>0</v>
      </c>
      <c r="R246" s="253" t="n">
        <f aca="false">SUM(H246:Q246)</f>
        <v>0</v>
      </c>
    </row>
    <row r="247" customFormat="false" ht="17.1" hidden="false" customHeight="true" outlineLevel="0" collapsed="false">
      <c r="B247" s="239"/>
      <c r="C247" s="302" t="s">
        <v>10</v>
      </c>
      <c r="D247" s="254"/>
      <c r="E247" s="254"/>
      <c r="F247" s="254"/>
      <c r="G247" s="255"/>
      <c r="H247" s="256" t="n">
        <v>0</v>
      </c>
      <c r="I247" s="251" t="n">
        <v>0</v>
      </c>
      <c r="J247" s="251" t="n">
        <v>0</v>
      </c>
      <c r="K247" s="251" t="n">
        <v>0</v>
      </c>
      <c r="L247" s="251" t="n">
        <v>0</v>
      </c>
      <c r="M247" s="251" t="n">
        <v>0</v>
      </c>
      <c r="N247" s="251" t="n">
        <v>0</v>
      </c>
      <c r="O247" s="251" t="n">
        <v>0</v>
      </c>
      <c r="P247" s="251" t="n">
        <v>0</v>
      </c>
      <c r="Q247" s="257" t="n">
        <v>0</v>
      </c>
      <c r="R247" s="258" t="n">
        <f aca="false">SUM(H247:Q247)</f>
        <v>0</v>
      </c>
    </row>
    <row r="248" customFormat="false" ht="17.1" hidden="false" customHeight="true" outlineLevel="0" collapsed="false">
      <c r="B248" s="239"/>
      <c r="C248" s="302" t="s">
        <v>11</v>
      </c>
      <c r="D248" s="254"/>
      <c r="E248" s="254"/>
      <c r="F248" s="254"/>
      <c r="G248" s="255"/>
      <c r="H248" s="256" t="n">
        <v>0</v>
      </c>
      <c r="I248" s="251" t="n">
        <v>0</v>
      </c>
      <c r="J248" s="251" t="n">
        <v>0</v>
      </c>
      <c r="K248" s="251" t="n">
        <v>0</v>
      </c>
      <c r="L248" s="251" t="n">
        <v>0</v>
      </c>
      <c r="M248" s="251" t="n">
        <v>0</v>
      </c>
      <c r="N248" s="251" t="n">
        <v>0</v>
      </c>
      <c r="O248" s="251" t="n">
        <v>0</v>
      </c>
      <c r="P248" s="251" t="n">
        <v>0</v>
      </c>
      <c r="Q248" s="257" t="n">
        <v>0</v>
      </c>
      <c r="R248" s="258" t="n">
        <f aca="false">SUM(H248:Q248)</f>
        <v>0</v>
      </c>
    </row>
    <row r="249" customFormat="false" ht="17.1" hidden="false" customHeight="true" outlineLevel="0" collapsed="false">
      <c r="B249" s="239"/>
      <c r="C249" s="301" t="s">
        <v>13</v>
      </c>
      <c r="D249" s="218"/>
      <c r="E249" s="218"/>
      <c r="F249" s="218"/>
      <c r="G249" s="248"/>
      <c r="H249" s="249" t="n">
        <v>0</v>
      </c>
      <c r="I249" s="250" t="n">
        <v>0</v>
      </c>
      <c r="J249" s="251" t="n">
        <v>0</v>
      </c>
      <c r="K249" s="251" t="n">
        <v>0</v>
      </c>
      <c r="L249" s="250" t="n">
        <v>0</v>
      </c>
      <c r="M249" s="250" t="n">
        <v>0</v>
      </c>
      <c r="N249" s="250" t="n">
        <v>0</v>
      </c>
      <c r="O249" s="250" t="n">
        <v>0</v>
      </c>
      <c r="P249" s="250" t="n">
        <v>0</v>
      </c>
      <c r="Q249" s="252" t="n">
        <v>0</v>
      </c>
      <c r="R249" s="253" t="n">
        <f aca="false">SUM(H249:Q249)</f>
        <v>0</v>
      </c>
    </row>
    <row r="250" customFormat="false" ht="17.1" hidden="false" customHeight="true" outlineLevel="0" collapsed="false">
      <c r="B250" s="239"/>
      <c r="C250" s="301" t="s">
        <v>14</v>
      </c>
      <c r="D250" s="218"/>
      <c r="E250" s="218"/>
      <c r="F250" s="218"/>
      <c r="G250" s="248"/>
      <c r="H250" s="249" t="n">
        <v>0</v>
      </c>
      <c r="I250" s="250" t="n">
        <v>0</v>
      </c>
      <c r="J250" s="251" t="n">
        <v>0</v>
      </c>
      <c r="K250" s="251" t="n">
        <v>0</v>
      </c>
      <c r="L250" s="250" t="n">
        <v>0</v>
      </c>
      <c r="M250" s="250" t="n">
        <v>0</v>
      </c>
      <c r="N250" s="250" t="n">
        <v>0</v>
      </c>
      <c r="O250" s="250" t="n">
        <v>0</v>
      </c>
      <c r="P250" s="250" t="n">
        <v>0</v>
      </c>
      <c r="Q250" s="252" t="n">
        <v>0</v>
      </c>
      <c r="R250" s="253" t="n">
        <f aca="false">SUM(H250:Q250)</f>
        <v>0</v>
      </c>
    </row>
    <row r="251" customFormat="false" ht="17.1" hidden="false" customHeight="true" outlineLevel="0" collapsed="false">
      <c r="B251" s="239"/>
      <c r="C251" s="301" t="s">
        <v>15</v>
      </c>
      <c r="D251" s="218"/>
      <c r="E251" s="218"/>
      <c r="F251" s="218"/>
      <c r="G251" s="248"/>
      <c r="H251" s="249" t="n">
        <v>0</v>
      </c>
      <c r="I251" s="250" t="n">
        <v>0</v>
      </c>
      <c r="J251" s="251" t="n">
        <v>0</v>
      </c>
      <c r="K251" s="251" t="n">
        <v>0</v>
      </c>
      <c r="L251" s="250" t="n">
        <v>0</v>
      </c>
      <c r="M251" s="250" t="n">
        <v>0</v>
      </c>
      <c r="N251" s="250" t="n">
        <v>0</v>
      </c>
      <c r="O251" s="250" t="n">
        <v>0</v>
      </c>
      <c r="P251" s="250" t="n">
        <v>0</v>
      </c>
      <c r="Q251" s="252" t="n">
        <v>0</v>
      </c>
      <c r="R251" s="253" t="n">
        <f aca="false">SUM(H251:Q251)</f>
        <v>0</v>
      </c>
    </row>
    <row r="252" customFormat="false" ht="17.1" hidden="false" customHeight="true" outlineLevel="0" collapsed="false">
      <c r="B252" s="239"/>
      <c r="C252" s="301" t="s">
        <v>16</v>
      </c>
      <c r="D252" s="218"/>
      <c r="E252" s="218"/>
      <c r="F252" s="218"/>
      <c r="G252" s="248"/>
      <c r="H252" s="249" t="n">
        <v>0</v>
      </c>
      <c r="I252" s="250" t="n">
        <v>0</v>
      </c>
      <c r="J252" s="251" t="n">
        <v>0</v>
      </c>
      <c r="K252" s="251" t="n">
        <v>0</v>
      </c>
      <c r="L252" s="250" t="n">
        <v>0</v>
      </c>
      <c r="M252" s="250" t="n">
        <v>0</v>
      </c>
      <c r="N252" s="250" t="n">
        <v>0</v>
      </c>
      <c r="O252" s="250" t="n">
        <v>0</v>
      </c>
      <c r="P252" s="250" t="n">
        <v>0</v>
      </c>
      <c r="Q252" s="252" t="n">
        <v>0</v>
      </c>
      <c r="R252" s="253" t="n">
        <f aca="false">SUM(H252:Q252)</f>
        <v>0</v>
      </c>
    </row>
    <row r="253" customFormat="false" ht="17.1" hidden="false" customHeight="true" outlineLevel="0" collapsed="false">
      <c r="B253" s="239"/>
      <c r="C253" s="301" t="s">
        <v>17</v>
      </c>
      <c r="D253" s="218"/>
      <c r="E253" s="218"/>
      <c r="F253" s="218"/>
      <c r="G253" s="248"/>
      <c r="H253" s="249" t="n">
        <v>0</v>
      </c>
      <c r="I253" s="250" t="n">
        <v>0</v>
      </c>
      <c r="J253" s="251" t="n">
        <v>0</v>
      </c>
      <c r="K253" s="251" t="n">
        <v>0</v>
      </c>
      <c r="L253" s="250" t="n">
        <v>0</v>
      </c>
      <c r="M253" s="250" t="n">
        <v>0</v>
      </c>
      <c r="N253" s="250" t="n">
        <v>0</v>
      </c>
      <c r="O253" s="250" t="n">
        <v>0</v>
      </c>
      <c r="P253" s="250" t="n">
        <v>0</v>
      </c>
      <c r="Q253" s="252" t="n">
        <v>0</v>
      </c>
      <c r="R253" s="253" t="n">
        <f aca="false">SUM(H253:Q253)</f>
        <v>0</v>
      </c>
    </row>
    <row r="254" customFormat="false" ht="17.1" hidden="false" customHeight="true" outlineLevel="0" collapsed="false">
      <c r="B254" s="239"/>
      <c r="C254" s="303" t="s">
        <v>18</v>
      </c>
      <c r="D254" s="225"/>
      <c r="E254" s="225"/>
      <c r="F254" s="225"/>
      <c r="G254" s="260"/>
      <c r="H254" s="261" t="n">
        <v>0</v>
      </c>
      <c r="I254" s="262" t="n">
        <v>0</v>
      </c>
      <c r="J254" s="263" t="n">
        <v>0</v>
      </c>
      <c r="K254" s="263" t="n">
        <v>0</v>
      </c>
      <c r="L254" s="262" t="n">
        <v>0</v>
      </c>
      <c r="M254" s="262" t="n">
        <v>0</v>
      </c>
      <c r="N254" s="262" t="n">
        <v>0</v>
      </c>
      <c r="O254" s="262" t="n">
        <v>0</v>
      </c>
      <c r="P254" s="262" t="n">
        <v>0</v>
      </c>
      <c r="Q254" s="264" t="n">
        <v>0</v>
      </c>
      <c r="R254" s="265" t="n">
        <f aca="false">SUM(H254:Q254)</f>
        <v>0</v>
      </c>
    </row>
    <row r="255" customFormat="false" ht="17.1" hidden="false" customHeight="true" outlineLevel="0" collapsed="false">
      <c r="B255" s="266" t="s">
        <v>86</v>
      </c>
      <c r="C255" s="267"/>
      <c r="D255" s="267"/>
      <c r="E255" s="267"/>
      <c r="F255" s="267"/>
      <c r="G255" s="268"/>
      <c r="H255" s="269" t="n">
        <f aca="false">SUM(H245:H254)</f>
        <v>0</v>
      </c>
      <c r="I255" s="270" t="n">
        <f aca="false">SUM(I245:I254)</f>
        <v>0</v>
      </c>
      <c r="J255" s="270" t="n">
        <f aca="false">SUM(J245:J254)</f>
        <v>0</v>
      </c>
      <c r="K255" s="270" t="n">
        <f aca="false">SUM(K245:K254)</f>
        <v>0</v>
      </c>
      <c r="L255" s="270" t="n">
        <f aca="false">SUM(L245:L254)</f>
        <v>0</v>
      </c>
      <c r="M255" s="270" t="n">
        <f aca="false">SUM(M245:M254)</f>
        <v>0</v>
      </c>
      <c r="N255" s="270" t="n">
        <f aca="false">SUM(N245:N254)</f>
        <v>0</v>
      </c>
      <c r="O255" s="270" t="n">
        <f aca="false">SUM(O245:O254)</f>
        <v>0</v>
      </c>
      <c r="P255" s="270" t="n">
        <f aca="false">SUM(P245:P254)</f>
        <v>0</v>
      </c>
      <c r="Q255" s="271" t="n">
        <f aca="false">SUM(Q245:Q254)</f>
        <v>0</v>
      </c>
      <c r="R255" s="272" t="n">
        <f aca="false">SUM(R245:R254)</f>
        <v>0</v>
      </c>
    </row>
    <row r="256" customFormat="false" ht="17.1" hidden="false" customHeight="true" outlineLevel="0" collapsed="false">
      <c r="B256" s="273" t="s">
        <v>80</v>
      </c>
    </row>
    <row r="260" customFormat="false" ht="17.1" hidden="false" customHeight="true" outlineLevel="0" collapsed="false">
      <c r="A260" s="7" t="s">
        <v>90</v>
      </c>
    </row>
    <row r="262" customFormat="false" ht="17.1" hidden="false" customHeight="true" outlineLevel="0" collapsed="false">
      <c r="A262" s="304" t="s">
        <v>91</v>
      </c>
      <c r="B262" s="74" t="str">
        <f aca="false">$B$5</f>
        <v>平成２０年（２００８年）１１月末日現在</v>
      </c>
      <c r="C262" s="74"/>
      <c r="D262" s="74"/>
      <c r="E262" s="74"/>
      <c r="F262" s="74"/>
      <c r="G262" s="74"/>
      <c r="H262" s="29" t="s">
        <v>10</v>
      </c>
      <c r="I262" s="30" t="s">
        <v>11</v>
      </c>
      <c r="J262" s="31" t="s">
        <v>12</v>
      </c>
      <c r="K262" s="32" t="s">
        <v>13</v>
      </c>
      <c r="L262" s="33" t="s">
        <v>14</v>
      </c>
      <c r="M262" s="33" t="s">
        <v>15</v>
      </c>
      <c r="N262" s="33" t="s">
        <v>16</v>
      </c>
      <c r="O262" s="33" t="s">
        <v>17</v>
      </c>
      <c r="P262" s="34" t="s">
        <v>18</v>
      </c>
      <c r="Q262" s="35" t="s">
        <v>12</v>
      </c>
      <c r="R262" s="36" t="s">
        <v>19</v>
      </c>
    </row>
    <row r="263" s="130" customFormat="true" ht="17.1" hidden="false" customHeight="true" outlineLevel="0" collapsed="false">
      <c r="B263" s="210" t="s">
        <v>92</v>
      </c>
      <c r="C263" s="211"/>
      <c r="D263" s="211"/>
      <c r="E263" s="211"/>
      <c r="F263" s="211"/>
      <c r="G263" s="305"/>
      <c r="H263" s="84" t="n">
        <v>0</v>
      </c>
      <c r="I263" s="85" t="n">
        <v>0</v>
      </c>
      <c r="J263" s="86" t="n">
        <f aca="false">SUM(H263:I263)</f>
        <v>0</v>
      </c>
      <c r="K263" s="306" t="n">
        <v>0</v>
      </c>
      <c r="L263" s="213" t="n">
        <v>0</v>
      </c>
      <c r="M263" s="213" t="n">
        <v>0</v>
      </c>
      <c r="N263" s="213" t="n">
        <v>0</v>
      </c>
      <c r="O263" s="213" t="n">
        <v>0</v>
      </c>
      <c r="P263" s="215" t="n">
        <v>0</v>
      </c>
      <c r="Q263" s="307" t="n">
        <f aca="false">SUM(K263:P263)</f>
        <v>0</v>
      </c>
      <c r="R263" s="308" t="n">
        <f aca="false">SUM(J263,Q263)</f>
        <v>0</v>
      </c>
    </row>
    <row r="264" s="130" customFormat="true" ht="17.1" hidden="false" customHeight="true" outlineLevel="0" collapsed="false">
      <c r="B264" s="309" t="s">
        <v>93</v>
      </c>
      <c r="C264" s="310"/>
      <c r="D264" s="310"/>
      <c r="E264" s="310"/>
      <c r="F264" s="310"/>
      <c r="G264" s="248"/>
      <c r="H264" s="311" t="n">
        <v>0</v>
      </c>
      <c r="I264" s="312" t="n">
        <v>0</v>
      </c>
      <c r="J264" s="313" t="n">
        <f aca="false">SUM(H264:I264)</f>
        <v>0</v>
      </c>
      <c r="K264" s="314" t="n">
        <v>0</v>
      </c>
      <c r="L264" s="220" t="n">
        <v>0</v>
      </c>
      <c r="M264" s="220" t="n">
        <v>0</v>
      </c>
      <c r="N264" s="220" t="n">
        <v>0</v>
      </c>
      <c r="O264" s="220" t="n">
        <v>0</v>
      </c>
      <c r="P264" s="222" t="n">
        <v>0</v>
      </c>
      <c r="Q264" s="315" t="n">
        <f aca="false">SUM(K264:P264)</f>
        <v>0</v>
      </c>
      <c r="R264" s="316" t="n">
        <f aca="false">SUM(J264,Q264)</f>
        <v>0</v>
      </c>
    </row>
    <row r="265" s="130" customFormat="true" ht="17.1" hidden="false" customHeight="true" outlineLevel="0" collapsed="false">
      <c r="B265" s="317" t="s">
        <v>94</v>
      </c>
      <c r="C265" s="310"/>
      <c r="D265" s="310"/>
      <c r="E265" s="310"/>
      <c r="F265" s="310"/>
      <c r="G265" s="248"/>
      <c r="H265" s="311" t="n">
        <v>0</v>
      </c>
      <c r="I265" s="312" t="n">
        <v>0</v>
      </c>
      <c r="J265" s="313" t="n">
        <f aca="false">SUM(H265:I265)</f>
        <v>0</v>
      </c>
      <c r="K265" s="314" t="n">
        <v>0</v>
      </c>
      <c r="L265" s="220" t="n">
        <v>0</v>
      </c>
      <c r="M265" s="220" t="n">
        <v>0</v>
      </c>
      <c r="N265" s="220" t="n">
        <v>0</v>
      </c>
      <c r="O265" s="220" t="n">
        <v>0</v>
      </c>
      <c r="P265" s="222" t="n">
        <v>0</v>
      </c>
      <c r="Q265" s="315" t="n">
        <f aca="false">SUM(K265:P265)</f>
        <v>0</v>
      </c>
      <c r="R265" s="316" t="n">
        <f aca="false">SUM(J265,Q265)</f>
        <v>0</v>
      </c>
    </row>
    <row r="266" s="130" customFormat="true" ht="17.1" hidden="false" customHeight="true" outlineLevel="0" collapsed="false">
      <c r="B266" s="309" t="s">
        <v>95</v>
      </c>
      <c r="C266" s="310"/>
      <c r="D266" s="310"/>
      <c r="E266" s="310"/>
      <c r="F266" s="310"/>
      <c r="G266" s="248"/>
      <c r="H266" s="311" t="n">
        <v>0</v>
      </c>
      <c r="I266" s="312" t="n">
        <v>0</v>
      </c>
      <c r="J266" s="313" t="n">
        <f aca="false">SUM(H266:I266)</f>
        <v>0</v>
      </c>
      <c r="K266" s="314" t="n">
        <v>0</v>
      </c>
      <c r="L266" s="220" t="n">
        <v>0</v>
      </c>
      <c r="M266" s="220" t="n">
        <v>0</v>
      </c>
      <c r="N266" s="220" t="n">
        <v>0</v>
      </c>
      <c r="O266" s="220" t="n">
        <v>0</v>
      </c>
      <c r="P266" s="222" t="n">
        <v>0</v>
      </c>
      <c r="Q266" s="315" t="n">
        <f aca="false">SUM(K266:P266)</f>
        <v>0</v>
      </c>
      <c r="R266" s="316" t="n">
        <f aca="false">SUM(J266,Q266)</f>
        <v>0</v>
      </c>
    </row>
    <row r="267" s="130" customFormat="true" ht="17.1" hidden="false" customHeight="true" outlineLevel="0" collapsed="false">
      <c r="B267" s="309" t="s">
        <v>96</v>
      </c>
      <c r="C267" s="310"/>
      <c r="D267" s="310"/>
      <c r="E267" s="310"/>
      <c r="F267" s="310"/>
      <c r="G267" s="248"/>
      <c r="H267" s="311" t="n">
        <v>0</v>
      </c>
      <c r="I267" s="312" t="n">
        <v>0</v>
      </c>
      <c r="J267" s="313" t="n">
        <f aca="false">SUM(H267:I267)</f>
        <v>0</v>
      </c>
      <c r="K267" s="314" t="n">
        <v>0</v>
      </c>
      <c r="L267" s="220" t="n">
        <v>0</v>
      </c>
      <c r="M267" s="220" t="n">
        <v>0</v>
      </c>
      <c r="N267" s="220" t="n">
        <v>0</v>
      </c>
      <c r="O267" s="220" t="n">
        <v>0</v>
      </c>
      <c r="P267" s="222" t="n">
        <v>0</v>
      </c>
      <c r="Q267" s="315" t="n">
        <f aca="false">SUM(K267:P267)</f>
        <v>0</v>
      </c>
      <c r="R267" s="316" t="n">
        <f aca="false">SUM(J267,Q267)</f>
        <v>0</v>
      </c>
    </row>
    <row r="268" s="130" customFormat="true" ht="17.1" hidden="false" customHeight="true" outlineLevel="0" collapsed="false">
      <c r="B268" s="309" t="s">
        <v>97</v>
      </c>
      <c r="C268" s="310"/>
      <c r="D268" s="310"/>
      <c r="E268" s="310"/>
      <c r="F268" s="310"/>
      <c r="G268" s="248"/>
      <c r="H268" s="311" t="n">
        <v>0</v>
      </c>
      <c r="I268" s="312" t="n">
        <v>0</v>
      </c>
      <c r="J268" s="313" t="n">
        <f aca="false">SUM(H268:I268)</f>
        <v>0</v>
      </c>
      <c r="K268" s="314" t="n">
        <v>0</v>
      </c>
      <c r="L268" s="220" t="n">
        <v>0</v>
      </c>
      <c r="M268" s="220" t="n">
        <v>0</v>
      </c>
      <c r="N268" s="220" t="n">
        <v>0</v>
      </c>
      <c r="O268" s="220" t="n">
        <v>0</v>
      </c>
      <c r="P268" s="222" t="n">
        <v>0</v>
      </c>
      <c r="Q268" s="315" t="n">
        <f aca="false">SUM(K268:P268)</f>
        <v>0</v>
      </c>
      <c r="R268" s="316" t="n">
        <f aca="false">SUM(J268,Q268)</f>
        <v>0</v>
      </c>
    </row>
    <row r="269" s="130" customFormat="true" ht="17.1" hidden="false" customHeight="true" outlineLevel="0" collapsed="false">
      <c r="B269" s="309" t="s">
        <v>98</v>
      </c>
      <c r="C269" s="310"/>
      <c r="D269" s="310"/>
      <c r="E269" s="310"/>
      <c r="F269" s="310"/>
      <c r="G269" s="248"/>
      <c r="H269" s="311" t="n">
        <v>0</v>
      </c>
      <c r="I269" s="312" t="n">
        <v>0</v>
      </c>
      <c r="J269" s="313" t="n">
        <f aca="false">SUM(H269:I269)</f>
        <v>0</v>
      </c>
      <c r="K269" s="314" t="n">
        <v>0</v>
      </c>
      <c r="L269" s="220" t="n">
        <v>0</v>
      </c>
      <c r="M269" s="220" t="n">
        <v>0</v>
      </c>
      <c r="N269" s="220" t="n">
        <v>0</v>
      </c>
      <c r="O269" s="220" t="n">
        <v>0</v>
      </c>
      <c r="P269" s="222" t="n">
        <v>0</v>
      </c>
      <c r="Q269" s="315" t="n">
        <f aca="false">SUM(K269:P269)</f>
        <v>0</v>
      </c>
      <c r="R269" s="316" t="n">
        <f aca="false">SUM(J269,Q269)</f>
        <v>0</v>
      </c>
    </row>
    <row r="270" s="130" customFormat="true" ht="17.1" hidden="false" customHeight="true" outlineLevel="0" collapsed="false">
      <c r="B270" s="317" t="s">
        <v>99</v>
      </c>
      <c r="C270" s="310"/>
      <c r="D270" s="310"/>
      <c r="E270" s="310"/>
      <c r="F270" s="310"/>
      <c r="G270" s="248"/>
      <c r="H270" s="311" t="n">
        <v>0</v>
      </c>
      <c r="I270" s="312" t="n">
        <v>0</v>
      </c>
      <c r="J270" s="313" t="n">
        <f aca="false">SUM(H270:I270)</f>
        <v>0</v>
      </c>
      <c r="K270" s="314" t="n">
        <v>0</v>
      </c>
      <c r="L270" s="220" t="n">
        <v>0</v>
      </c>
      <c r="M270" s="220" t="n">
        <v>0</v>
      </c>
      <c r="N270" s="220" t="n">
        <v>0</v>
      </c>
      <c r="O270" s="220" t="n">
        <v>0</v>
      </c>
      <c r="P270" s="222" t="n">
        <v>0</v>
      </c>
      <c r="Q270" s="315" t="n">
        <f aca="false">SUM(K270:P270)</f>
        <v>0</v>
      </c>
      <c r="R270" s="316" t="n">
        <f aca="false">SUM(J270,Q270)</f>
        <v>0</v>
      </c>
    </row>
    <row r="271" s="130" customFormat="true" ht="17.1" hidden="false" customHeight="true" outlineLevel="0" collapsed="false">
      <c r="B271" s="318" t="s">
        <v>100</v>
      </c>
      <c r="C271" s="319"/>
      <c r="D271" s="319"/>
      <c r="E271" s="319"/>
      <c r="F271" s="319"/>
      <c r="G271" s="260"/>
      <c r="H271" s="92" t="n">
        <v>0</v>
      </c>
      <c r="I271" s="93" t="n">
        <v>0</v>
      </c>
      <c r="J271" s="94" t="n">
        <f aca="false">SUM(H271:I271)</f>
        <v>0</v>
      </c>
      <c r="K271" s="320" t="n">
        <v>0</v>
      </c>
      <c r="L271" s="227" t="n">
        <v>0</v>
      </c>
      <c r="M271" s="227" t="n">
        <v>0</v>
      </c>
      <c r="N271" s="227" t="n">
        <v>0</v>
      </c>
      <c r="O271" s="227" t="n">
        <v>0</v>
      </c>
      <c r="P271" s="229" t="n">
        <v>0</v>
      </c>
      <c r="Q271" s="321" t="n">
        <f aca="false">SUM(K271:P271)</f>
        <v>0</v>
      </c>
      <c r="R271" s="322" t="n">
        <f aca="false">SUM(J271,Q271)</f>
        <v>0</v>
      </c>
    </row>
    <row r="272" customFormat="false" ht="17.1" hidden="false" customHeight="true" outlineLevel="0" collapsed="false">
      <c r="B272" s="23" t="s">
        <v>22</v>
      </c>
      <c r="C272" s="24"/>
      <c r="D272" s="24"/>
      <c r="E272" s="24"/>
      <c r="F272" s="24"/>
      <c r="G272" s="24"/>
      <c r="H272" s="68" t="n">
        <f aca="false">SUM(H263:H271)</f>
        <v>0</v>
      </c>
      <c r="I272" s="69" t="n">
        <f aca="false">SUM(I263:I271)</f>
        <v>0</v>
      </c>
      <c r="J272" s="70" t="n">
        <f aca="false">SUM(J263:J271)</f>
        <v>0</v>
      </c>
      <c r="K272" s="71" t="n">
        <f aca="false">SUM(K263:K271)</f>
        <v>0</v>
      </c>
      <c r="L272" s="72" t="n">
        <f aca="false">SUM(L263:L271)</f>
        <v>0</v>
      </c>
      <c r="M272" s="72" t="n">
        <f aca="false">SUM(M263:M271)</f>
        <v>0</v>
      </c>
      <c r="N272" s="72" t="n">
        <f aca="false">SUM(N263:N271)</f>
        <v>0</v>
      </c>
      <c r="O272" s="72" t="n">
        <f aca="false">SUM(O263:O271)</f>
        <v>0</v>
      </c>
      <c r="P272" s="69" t="n">
        <f aca="false">SUM(P263:P271)</f>
        <v>0</v>
      </c>
      <c r="Q272" s="70" t="n">
        <f aca="false">SUM(Q263:Q271)</f>
        <v>0</v>
      </c>
      <c r="R272" s="73" t="n">
        <f aca="false">SUM(R263:R271)</f>
        <v>0</v>
      </c>
    </row>
    <row r="275" customFormat="false" ht="17.1" hidden="false" customHeight="true" outlineLevel="0" collapsed="false">
      <c r="A275" s="7" t="s">
        <v>101</v>
      </c>
    </row>
    <row r="277" customFormat="false" ht="17.1" hidden="false" customHeight="true" outlineLevel="0" collapsed="false">
      <c r="A277" s="304" t="s">
        <v>91</v>
      </c>
      <c r="B277" s="74" t="str">
        <f aca="false">$B$5</f>
        <v>平成２０年（２００８年）１１月末日現在</v>
      </c>
      <c r="C277" s="74"/>
      <c r="D277" s="74"/>
      <c r="E277" s="74"/>
      <c r="F277" s="74"/>
      <c r="G277" s="74"/>
      <c r="H277" s="29" t="s">
        <v>10</v>
      </c>
      <c r="I277" s="30" t="s">
        <v>11</v>
      </c>
      <c r="J277" s="31" t="s">
        <v>12</v>
      </c>
      <c r="K277" s="32" t="s">
        <v>13</v>
      </c>
      <c r="L277" s="33" t="s">
        <v>14</v>
      </c>
      <c r="M277" s="33" t="s">
        <v>15</v>
      </c>
      <c r="N277" s="33" t="s">
        <v>16</v>
      </c>
      <c r="O277" s="33" t="s">
        <v>17</v>
      </c>
      <c r="P277" s="34" t="s">
        <v>18</v>
      </c>
      <c r="Q277" s="35" t="s">
        <v>12</v>
      </c>
      <c r="R277" s="36" t="s">
        <v>19</v>
      </c>
    </row>
    <row r="278" s="130" customFormat="true" ht="17.1" hidden="false" customHeight="true" outlineLevel="0" collapsed="false">
      <c r="B278" s="210" t="s">
        <v>92</v>
      </c>
      <c r="C278" s="211"/>
      <c r="D278" s="211"/>
      <c r="E278" s="211"/>
      <c r="F278" s="211"/>
      <c r="G278" s="305"/>
      <c r="H278" s="84" t="n">
        <v>0</v>
      </c>
      <c r="I278" s="85" t="n">
        <v>0</v>
      </c>
      <c r="J278" s="86" t="n">
        <f aca="false">SUM(H278:I278)</f>
        <v>0</v>
      </c>
      <c r="K278" s="306" t="n">
        <v>0</v>
      </c>
      <c r="L278" s="213" t="n">
        <v>0</v>
      </c>
      <c r="M278" s="213" t="n">
        <v>0</v>
      </c>
      <c r="N278" s="213" t="n">
        <v>0</v>
      </c>
      <c r="O278" s="213" t="n">
        <v>0</v>
      </c>
      <c r="P278" s="215" t="n">
        <v>0</v>
      </c>
      <c r="Q278" s="307" t="n">
        <f aca="false">SUM(K278:P278)</f>
        <v>0</v>
      </c>
      <c r="R278" s="308" t="n">
        <f aca="false">SUM(J278,Q278)</f>
        <v>0</v>
      </c>
    </row>
    <row r="279" s="130" customFormat="true" ht="17.1" hidden="false" customHeight="true" outlineLevel="0" collapsed="false">
      <c r="B279" s="309" t="s">
        <v>93</v>
      </c>
      <c r="C279" s="310"/>
      <c r="D279" s="310"/>
      <c r="E279" s="310"/>
      <c r="F279" s="310"/>
      <c r="G279" s="248"/>
      <c r="H279" s="311" t="n">
        <v>0</v>
      </c>
      <c r="I279" s="312" t="n">
        <v>0</v>
      </c>
      <c r="J279" s="313" t="n">
        <f aca="false">SUM(H279:I279)</f>
        <v>0</v>
      </c>
      <c r="K279" s="314" t="n">
        <v>0</v>
      </c>
      <c r="L279" s="220" t="n">
        <v>0</v>
      </c>
      <c r="M279" s="220" t="n">
        <v>0</v>
      </c>
      <c r="N279" s="220" t="n">
        <v>0</v>
      </c>
      <c r="O279" s="220" t="n">
        <v>0</v>
      </c>
      <c r="P279" s="222" t="n">
        <v>0</v>
      </c>
      <c r="Q279" s="315" t="n">
        <f aca="false">SUM(K279:P279)</f>
        <v>0</v>
      </c>
      <c r="R279" s="316" t="n">
        <f aca="false">SUM(J279,Q279)</f>
        <v>0</v>
      </c>
    </row>
    <row r="280" s="130" customFormat="true" ht="17.1" hidden="false" customHeight="true" outlineLevel="0" collapsed="false">
      <c r="B280" s="309" t="s">
        <v>102</v>
      </c>
      <c r="C280" s="310"/>
      <c r="D280" s="310"/>
      <c r="E280" s="310"/>
      <c r="F280" s="310"/>
      <c r="G280" s="248"/>
      <c r="H280" s="311" t="n">
        <v>0</v>
      </c>
      <c r="I280" s="312" t="n">
        <v>0</v>
      </c>
      <c r="J280" s="313" t="n">
        <f aca="false">SUM(H280:I280)</f>
        <v>0</v>
      </c>
      <c r="K280" s="314" t="n">
        <v>0</v>
      </c>
      <c r="L280" s="220" t="n">
        <v>0</v>
      </c>
      <c r="M280" s="220" t="n">
        <v>0</v>
      </c>
      <c r="N280" s="220" t="n">
        <v>0</v>
      </c>
      <c r="O280" s="220" t="n">
        <v>0</v>
      </c>
      <c r="P280" s="222" t="n">
        <v>0</v>
      </c>
      <c r="Q280" s="315" t="n">
        <f aca="false">SUM(K280:P280)</f>
        <v>0</v>
      </c>
      <c r="R280" s="316" t="n">
        <f aca="false">SUM(J280,Q280)</f>
        <v>0</v>
      </c>
    </row>
    <row r="281" s="130" customFormat="true" ht="17.1" hidden="false" customHeight="true" outlineLevel="0" collapsed="false">
      <c r="B281" s="309" t="s">
        <v>103</v>
      </c>
      <c r="C281" s="310"/>
      <c r="D281" s="310"/>
      <c r="E281" s="310"/>
      <c r="F281" s="310"/>
      <c r="G281" s="248"/>
      <c r="H281" s="311" t="n">
        <v>0</v>
      </c>
      <c r="I281" s="312" t="n">
        <v>0</v>
      </c>
      <c r="J281" s="313" t="n">
        <f aca="false">SUM(H281:I281)</f>
        <v>0</v>
      </c>
      <c r="K281" s="314" t="n">
        <v>0</v>
      </c>
      <c r="L281" s="220" t="n">
        <v>0</v>
      </c>
      <c r="M281" s="220" t="n">
        <v>0</v>
      </c>
      <c r="N281" s="220" t="n">
        <v>0</v>
      </c>
      <c r="O281" s="220" t="n">
        <v>0</v>
      </c>
      <c r="P281" s="222" t="n">
        <v>0</v>
      </c>
      <c r="Q281" s="315" t="n">
        <f aca="false">SUM(K281:P281)</f>
        <v>0</v>
      </c>
      <c r="R281" s="316" t="n">
        <f aca="false">SUM(J281,Q281)</f>
        <v>0</v>
      </c>
    </row>
    <row r="282" s="130" customFormat="true" ht="17.1" hidden="false" customHeight="true" outlineLevel="0" collapsed="false">
      <c r="B282" s="309" t="s">
        <v>104</v>
      </c>
      <c r="C282" s="310"/>
      <c r="D282" s="310"/>
      <c r="E282" s="310"/>
      <c r="F282" s="310"/>
      <c r="G282" s="248"/>
      <c r="H282" s="311" t="n">
        <v>0</v>
      </c>
      <c r="I282" s="312" t="n">
        <v>0</v>
      </c>
      <c r="J282" s="313" t="n">
        <f aca="false">SUM(H282:I282)</f>
        <v>0</v>
      </c>
      <c r="K282" s="314" t="n">
        <v>0</v>
      </c>
      <c r="L282" s="220" t="n">
        <v>0</v>
      </c>
      <c r="M282" s="220" t="n">
        <v>0</v>
      </c>
      <c r="N282" s="220" t="n">
        <v>0</v>
      </c>
      <c r="O282" s="220" t="n">
        <v>0</v>
      </c>
      <c r="P282" s="222" t="n">
        <v>0</v>
      </c>
      <c r="Q282" s="315" t="n">
        <f aca="false">SUM(K282:P282)</f>
        <v>0</v>
      </c>
      <c r="R282" s="316" t="n">
        <f aca="false">SUM(J282,Q282)</f>
        <v>0</v>
      </c>
    </row>
    <row r="283" s="130" customFormat="true" ht="17.1" hidden="false" customHeight="true" outlineLevel="0" collapsed="false">
      <c r="B283" s="309" t="s">
        <v>105</v>
      </c>
      <c r="C283" s="310"/>
      <c r="D283" s="310"/>
      <c r="E283" s="310"/>
      <c r="F283" s="310"/>
      <c r="G283" s="248"/>
      <c r="H283" s="311" t="n">
        <v>0</v>
      </c>
      <c r="I283" s="312" t="n">
        <v>0</v>
      </c>
      <c r="J283" s="313" t="n">
        <f aca="false">SUM(H283:I283)</f>
        <v>0</v>
      </c>
      <c r="K283" s="314" t="n">
        <v>0</v>
      </c>
      <c r="L283" s="220" t="n">
        <v>0</v>
      </c>
      <c r="M283" s="220" t="n">
        <v>0</v>
      </c>
      <c r="N283" s="220" t="n">
        <v>0</v>
      </c>
      <c r="O283" s="220" t="n">
        <v>0</v>
      </c>
      <c r="P283" s="222" t="n">
        <v>0</v>
      </c>
      <c r="Q283" s="315" t="n">
        <f aca="false">SUM(K283:P283)</f>
        <v>0</v>
      </c>
      <c r="R283" s="316" t="n">
        <f aca="false">SUM(J283,Q283)</f>
        <v>0</v>
      </c>
    </row>
    <row r="284" s="130" customFormat="true" ht="17.1" hidden="false" customHeight="true" outlineLevel="0" collapsed="false">
      <c r="B284" s="309" t="s">
        <v>106</v>
      </c>
      <c r="C284" s="310"/>
      <c r="D284" s="310"/>
      <c r="E284" s="310"/>
      <c r="F284" s="310"/>
      <c r="G284" s="248"/>
      <c r="H284" s="311" t="n">
        <v>0</v>
      </c>
      <c r="I284" s="312" t="n">
        <v>0</v>
      </c>
      <c r="J284" s="313" t="n">
        <f aca="false">SUM(H284:I284)</f>
        <v>0</v>
      </c>
      <c r="K284" s="314" t="n">
        <v>0</v>
      </c>
      <c r="L284" s="220" t="n">
        <v>0</v>
      </c>
      <c r="M284" s="220" t="n">
        <v>0</v>
      </c>
      <c r="N284" s="220" t="n">
        <v>0</v>
      </c>
      <c r="O284" s="220" t="n">
        <v>0</v>
      </c>
      <c r="P284" s="222" t="n">
        <v>0</v>
      </c>
      <c r="Q284" s="315" t="n">
        <f aca="false">SUM(K284:P284)</f>
        <v>0</v>
      </c>
      <c r="R284" s="316" t="n">
        <f aca="false">SUM(J284,Q284)</f>
        <v>0</v>
      </c>
    </row>
    <row r="285" s="130" customFormat="true" ht="17.1" hidden="false" customHeight="true" outlineLevel="0" collapsed="false">
      <c r="B285" s="309" t="s">
        <v>107</v>
      </c>
      <c r="C285" s="310"/>
      <c r="D285" s="310"/>
      <c r="E285" s="310"/>
      <c r="F285" s="310"/>
      <c r="G285" s="248"/>
      <c r="H285" s="311" t="n">
        <v>0</v>
      </c>
      <c r="I285" s="312" t="n">
        <v>0</v>
      </c>
      <c r="J285" s="313" t="n">
        <f aca="false">SUM(H285:I285)</f>
        <v>0</v>
      </c>
      <c r="K285" s="314" t="n">
        <v>0</v>
      </c>
      <c r="L285" s="220" t="n">
        <v>0</v>
      </c>
      <c r="M285" s="220" t="n">
        <v>0</v>
      </c>
      <c r="N285" s="220" t="n">
        <v>0</v>
      </c>
      <c r="O285" s="220" t="n">
        <v>0</v>
      </c>
      <c r="P285" s="222" t="n">
        <v>0</v>
      </c>
      <c r="Q285" s="315" t="n">
        <f aca="false">SUM(K285:P285)</f>
        <v>0</v>
      </c>
      <c r="R285" s="316" t="n">
        <f aca="false">SUM(J285,Q285)</f>
        <v>0</v>
      </c>
    </row>
    <row r="286" s="130" customFormat="true" ht="17.1" hidden="false" customHeight="true" outlineLevel="0" collapsed="false">
      <c r="B286" s="309" t="s">
        <v>108</v>
      </c>
      <c r="C286" s="310"/>
      <c r="D286" s="310"/>
      <c r="E286" s="310"/>
      <c r="F286" s="310"/>
      <c r="G286" s="248"/>
      <c r="H286" s="311" t="n">
        <v>0</v>
      </c>
      <c r="I286" s="312" t="n">
        <v>0</v>
      </c>
      <c r="J286" s="313" t="n">
        <f aca="false">SUM(H286:I286)</f>
        <v>0</v>
      </c>
      <c r="K286" s="314" t="n">
        <v>0</v>
      </c>
      <c r="L286" s="220" t="n">
        <v>0</v>
      </c>
      <c r="M286" s="220" t="n">
        <v>0</v>
      </c>
      <c r="N286" s="220" t="n">
        <v>0</v>
      </c>
      <c r="O286" s="220" t="n">
        <v>0</v>
      </c>
      <c r="P286" s="222" t="n">
        <v>0</v>
      </c>
      <c r="Q286" s="315" t="n">
        <f aca="false">SUM(K286:P286)</f>
        <v>0</v>
      </c>
      <c r="R286" s="316" t="n">
        <f aca="false">SUM(J286,Q286)</f>
        <v>0</v>
      </c>
    </row>
    <row r="287" s="130" customFormat="true" ht="17.1" hidden="false" customHeight="true" outlineLevel="0" collapsed="false">
      <c r="B287" s="318" t="s">
        <v>109</v>
      </c>
      <c r="C287" s="319"/>
      <c r="D287" s="319"/>
      <c r="E287" s="319"/>
      <c r="F287" s="319"/>
      <c r="G287" s="260"/>
      <c r="H287" s="92" t="n">
        <v>0</v>
      </c>
      <c r="I287" s="93" t="n">
        <v>0</v>
      </c>
      <c r="J287" s="94" t="n">
        <f aca="false">SUM(H287:I287)</f>
        <v>0</v>
      </c>
      <c r="K287" s="320" t="n">
        <v>0</v>
      </c>
      <c r="L287" s="227" t="n">
        <v>0</v>
      </c>
      <c r="M287" s="227" t="n">
        <v>0</v>
      </c>
      <c r="N287" s="227" t="n">
        <v>0</v>
      </c>
      <c r="O287" s="227" t="n">
        <v>0</v>
      </c>
      <c r="P287" s="229" t="n">
        <v>0</v>
      </c>
      <c r="Q287" s="321" t="n">
        <f aca="false">SUM(K287:P287)</f>
        <v>0</v>
      </c>
      <c r="R287" s="322" t="n">
        <f aca="false">SUM(J287,Q287)</f>
        <v>0</v>
      </c>
    </row>
    <row r="288" customFormat="false" ht="17.1" hidden="false" customHeight="true" outlineLevel="0" collapsed="false">
      <c r="B288" s="23" t="s">
        <v>22</v>
      </c>
      <c r="C288" s="24"/>
      <c r="D288" s="24"/>
      <c r="E288" s="24"/>
      <c r="F288" s="24"/>
      <c r="G288" s="24"/>
      <c r="H288" s="68" t="n">
        <f aca="false">SUM(H278:H287)</f>
        <v>0</v>
      </c>
      <c r="I288" s="69" t="n">
        <f aca="false">SUM(I278:I287)</f>
        <v>0</v>
      </c>
      <c r="J288" s="70" t="n">
        <f aca="false">SUM(J278:J287)</f>
        <v>0</v>
      </c>
      <c r="K288" s="71" t="n">
        <f aca="false">SUM(K278:K287)</f>
        <v>0</v>
      </c>
      <c r="L288" s="72" t="n">
        <f aca="false">SUM(L278:L287)</f>
        <v>0</v>
      </c>
      <c r="M288" s="72" t="n">
        <f aca="false">SUM(M278:M287)</f>
        <v>0</v>
      </c>
      <c r="N288" s="72" t="n">
        <f aca="false">SUM(N278:N287)</f>
        <v>0</v>
      </c>
      <c r="O288" s="72" t="n">
        <f aca="false">SUM(O278:O287)</f>
        <v>0</v>
      </c>
      <c r="P288" s="69" t="n">
        <f aca="false">SUM(P278:P287)</f>
        <v>0</v>
      </c>
      <c r="Q288" s="70" t="n">
        <f aca="false">SUM(Q278:Q287)</f>
        <v>0</v>
      </c>
      <c r="R288" s="73" t="n">
        <f aca="false">SUM(R278:R287)</f>
        <v>0</v>
      </c>
    </row>
    <row r="297" customFormat="false" ht="17.1" hidden="false" customHeight="true" outlineLevel="0" collapsed="false">
      <c r="A297" s="7" t="s">
        <v>110</v>
      </c>
    </row>
    <row r="298" customFormat="false" ht="17.1" hidden="false" customHeight="true" outlineLevel="0" collapsed="false">
      <c r="A298" s="7"/>
    </row>
    <row r="299" customFormat="false" ht="17.1" hidden="false" customHeight="true" outlineLevel="0" collapsed="false">
      <c r="B299" s="339" t="str">
        <f aca="false">$B$5</f>
        <v>平成２０年（２００８年）１１月末日現在</v>
      </c>
      <c r="C299" s="339"/>
      <c r="D299" s="339"/>
      <c r="E299" s="339"/>
      <c r="F299" s="339"/>
      <c r="G299" s="339"/>
      <c r="H299" s="323" t="s">
        <v>111</v>
      </c>
      <c r="I299" s="323"/>
      <c r="J299" s="323"/>
      <c r="K299" s="323"/>
      <c r="L299" s="323"/>
      <c r="M299" s="323"/>
      <c r="N299" s="323"/>
      <c r="O299" s="323"/>
      <c r="P299" s="323"/>
      <c r="Q299" s="323"/>
      <c r="R299" s="235" t="s">
        <v>19</v>
      </c>
    </row>
    <row r="300" customFormat="false" ht="17.1" hidden="false" customHeight="true" outlineLevel="0" collapsed="false">
      <c r="A300" s="304" t="s">
        <v>91</v>
      </c>
      <c r="B300" s="339"/>
      <c r="C300" s="339"/>
      <c r="D300" s="339"/>
      <c r="E300" s="339"/>
      <c r="F300" s="339"/>
      <c r="G300" s="339"/>
      <c r="H300" s="324" t="s">
        <v>92</v>
      </c>
      <c r="I300" s="325" t="s">
        <v>93</v>
      </c>
      <c r="J300" s="325" t="s">
        <v>102</v>
      </c>
      <c r="K300" s="326" t="s">
        <v>103</v>
      </c>
      <c r="L300" s="325" t="s">
        <v>104</v>
      </c>
      <c r="M300" s="325" t="s">
        <v>105</v>
      </c>
      <c r="N300" s="325" t="s">
        <v>106</v>
      </c>
      <c r="O300" s="325" t="s">
        <v>107</v>
      </c>
      <c r="P300" s="325" t="s">
        <v>108</v>
      </c>
      <c r="Q300" s="327" t="s">
        <v>109</v>
      </c>
      <c r="R300" s="235"/>
    </row>
    <row r="301" s="130" customFormat="true" ht="17.1" hidden="false" customHeight="true" outlineLevel="0" collapsed="false">
      <c r="B301" s="235" t="s">
        <v>112</v>
      </c>
      <c r="C301" s="235"/>
      <c r="D301" s="235"/>
      <c r="E301" s="239" t="s">
        <v>113</v>
      </c>
      <c r="F301" s="328" t="s">
        <v>92</v>
      </c>
      <c r="G301" s="305"/>
      <c r="H301" s="212" t="n">
        <f aca="false">SUM(H311,H321,H338,H348,H358,H375,H385,H395)</f>
        <v>0</v>
      </c>
      <c r="I301" s="213" t="n">
        <f aca="false">SUM(I311,I321,I338,I348,I358,I375,I385,I395)</f>
        <v>0</v>
      </c>
      <c r="J301" s="213" t="n">
        <f aca="false">SUM(J311,J321,J338,J348,J358,J375,J385,J395)</f>
        <v>0</v>
      </c>
      <c r="K301" s="213" t="n">
        <f aca="false">SUM(K311,K321,K338,K348,K358,K375,K385,K395)</f>
        <v>0</v>
      </c>
      <c r="L301" s="213" t="n">
        <f aca="false">SUM(L311,L321,L338,L348,L358,L375,L385,L395)</f>
        <v>0</v>
      </c>
      <c r="M301" s="213" t="n">
        <f aca="false">SUM(M311,M321,M338,M348,M358,M375,M385,M395)</f>
        <v>0</v>
      </c>
      <c r="N301" s="213" t="n">
        <f aca="false">SUM(N311,N321,N338,N348,N358,N375,N385,N395)</f>
        <v>0</v>
      </c>
      <c r="O301" s="213" t="n">
        <f aca="false">SUM(O311,O321,O338,O348,O358,O375,O385,O395)</f>
        <v>0</v>
      </c>
      <c r="P301" s="213" t="n">
        <f aca="false">SUM(P311,P321,P338,P348,P358,P375,P385,P395)</f>
        <v>0</v>
      </c>
      <c r="Q301" s="329" t="n">
        <f aca="false">SUM(Q311,Q321,Q338,Q348,Q358,Q375,Q385,Q395)</f>
        <v>0</v>
      </c>
      <c r="R301" s="216" t="n">
        <f aca="false">SUM(H301:Q301)</f>
        <v>0</v>
      </c>
    </row>
    <row r="302" s="130" customFormat="true" ht="17.1" hidden="false" customHeight="true" outlineLevel="0" collapsed="false">
      <c r="B302" s="235"/>
      <c r="C302" s="235"/>
      <c r="D302" s="235"/>
      <c r="E302" s="239"/>
      <c r="F302" s="247" t="s">
        <v>93</v>
      </c>
      <c r="G302" s="248"/>
      <c r="H302" s="219" t="n">
        <f aca="false">SUM(H312,H322,H339,H349,H359,H376,H386,H396)</f>
        <v>0</v>
      </c>
      <c r="I302" s="220" t="n">
        <f aca="false">SUM(I312,I322,I339,I349,I359,I376,I386,I396)</f>
        <v>0</v>
      </c>
      <c r="J302" s="220" t="n">
        <f aca="false">SUM(J312,J322,J339,J349,J359,J376,J386,J396)</f>
        <v>0</v>
      </c>
      <c r="K302" s="220" t="n">
        <f aca="false">SUM(K312,K322,K339,K349,K359,K376,K386,K396)</f>
        <v>0</v>
      </c>
      <c r="L302" s="220" t="n">
        <f aca="false">SUM(L312,L322,L339,L349,L359,L376,L386,L396)</f>
        <v>0</v>
      </c>
      <c r="M302" s="220" t="n">
        <f aca="false">SUM(M312,M322,M339,M349,M359,M376,M386,M396)</f>
        <v>0</v>
      </c>
      <c r="N302" s="220" t="n">
        <f aca="false">SUM(N312,N322,N339,N349,N359,N376,N386,N396)</f>
        <v>0</v>
      </c>
      <c r="O302" s="220" t="n">
        <f aca="false">SUM(O312,O322,O339,O349,O359,O376,O386,O396)</f>
        <v>0</v>
      </c>
      <c r="P302" s="220" t="n">
        <f aca="false">SUM(P312,P322,P339,P349,P359,P376,P386,P396)</f>
        <v>0</v>
      </c>
      <c r="Q302" s="330" t="n">
        <f aca="false">SUM(Q312,Q322,Q339,Q349,Q359,Q376,Q386,Q396)</f>
        <v>0</v>
      </c>
      <c r="R302" s="223" t="n">
        <f aca="false">SUM(H302:Q302)</f>
        <v>0</v>
      </c>
    </row>
    <row r="303" s="130" customFormat="true" ht="17.1" hidden="false" customHeight="true" outlineLevel="0" collapsed="false">
      <c r="B303" s="235"/>
      <c r="C303" s="235"/>
      <c r="D303" s="235"/>
      <c r="E303" s="239"/>
      <c r="F303" s="218" t="s">
        <v>94</v>
      </c>
      <c r="G303" s="248"/>
      <c r="H303" s="219" t="n">
        <f aca="false">SUM(H313,H323,H340,H350,H360,H377,H387,H397)</f>
        <v>0</v>
      </c>
      <c r="I303" s="220" t="n">
        <f aca="false">SUM(I313,I323,I340,I350,I360,I377,I387,I397)</f>
        <v>0</v>
      </c>
      <c r="J303" s="220" t="n">
        <f aca="false">SUM(J313,J323,J340,J350,J360,J377,J387,J397)</f>
        <v>0</v>
      </c>
      <c r="K303" s="220" t="n">
        <f aca="false">SUM(K313,K323,K340,K350,K360,K377,K387,K397)</f>
        <v>0</v>
      </c>
      <c r="L303" s="220" t="n">
        <f aca="false">SUM(L313,L323,L340,L350,L360,L377,L387,L397)</f>
        <v>0</v>
      </c>
      <c r="M303" s="220" t="n">
        <f aca="false">SUM(M313,M323,M340,M350,M360,M377,M387,M397)</f>
        <v>0</v>
      </c>
      <c r="N303" s="220" t="n">
        <f aca="false">SUM(N313,N323,N340,N350,N360,N377,N387,N397)</f>
        <v>0</v>
      </c>
      <c r="O303" s="220" t="n">
        <f aca="false">SUM(O313,O323,O340,O350,O360,O377,O387,O397)</f>
        <v>0</v>
      </c>
      <c r="P303" s="220" t="n">
        <f aca="false">SUM(P313,P323,P340,P350,P360,P377,P387,P397)</f>
        <v>0</v>
      </c>
      <c r="Q303" s="330" t="n">
        <f aca="false">SUM(Q313,Q323,Q340,Q350,Q360,Q377,Q387,Q397)</f>
        <v>0</v>
      </c>
      <c r="R303" s="223" t="n">
        <f aca="false">SUM(H303:Q303)</f>
        <v>0</v>
      </c>
    </row>
    <row r="304" s="130" customFormat="true" ht="17.1" hidden="false" customHeight="true" outlineLevel="0" collapsed="false">
      <c r="B304" s="235"/>
      <c r="C304" s="235"/>
      <c r="D304" s="235"/>
      <c r="E304" s="239"/>
      <c r="F304" s="247" t="s">
        <v>95</v>
      </c>
      <c r="G304" s="248"/>
      <c r="H304" s="219" t="n">
        <f aca="false">SUM(H314,H324,H341,H351,H361,H378,H388,H398)</f>
        <v>0</v>
      </c>
      <c r="I304" s="220" t="n">
        <f aca="false">SUM(I314,I324,I341,I351,I361,I378,I388,I398)</f>
        <v>0</v>
      </c>
      <c r="J304" s="220" t="n">
        <f aca="false">SUM(J314,J324,J341,J351,J361,J378,J388,J398)</f>
        <v>0</v>
      </c>
      <c r="K304" s="220" t="n">
        <f aca="false">SUM(K314,K324,K341,K351,K361,K378,K388,K398)</f>
        <v>0</v>
      </c>
      <c r="L304" s="220" t="n">
        <f aca="false">SUM(L314,L324,L341,L351,L361,L378,L388,L398)</f>
        <v>0</v>
      </c>
      <c r="M304" s="220" t="n">
        <f aca="false">SUM(M314,M324,M341,M351,M361,M378,M388,M398)</f>
        <v>0</v>
      </c>
      <c r="N304" s="220" t="n">
        <f aca="false">SUM(N314,N324,N341,N351,N361,N378,N388,N398)</f>
        <v>0</v>
      </c>
      <c r="O304" s="220" t="n">
        <f aca="false">SUM(O314,O324,O341,O351,O361,O378,O388,O398)</f>
        <v>0</v>
      </c>
      <c r="P304" s="220" t="n">
        <f aca="false">SUM(P314,P324,P341,P351,P361,P378,P388,P398)</f>
        <v>0</v>
      </c>
      <c r="Q304" s="330" t="n">
        <f aca="false">SUM(Q314,Q324,Q341,Q351,Q361,Q378,Q388,Q398)</f>
        <v>0</v>
      </c>
      <c r="R304" s="223" t="n">
        <f aca="false">SUM(H304:Q304)</f>
        <v>0</v>
      </c>
    </row>
    <row r="305" s="130" customFormat="true" ht="17.1" hidden="false" customHeight="true" outlineLevel="0" collapsed="false">
      <c r="B305" s="235"/>
      <c r="C305" s="235"/>
      <c r="D305" s="235"/>
      <c r="E305" s="239"/>
      <c r="F305" s="247" t="s">
        <v>96</v>
      </c>
      <c r="G305" s="248"/>
      <c r="H305" s="219" t="n">
        <f aca="false">SUM(H315,H325,H342,H352,H362,H379,H389,H399)</f>
        <v>0</v>
      </c>
      <c r="I305" s="220" t="n">
        <f aca="false">SUM(I315,I325,I342,I352,I362,I379,I389,I399)</f>
        <v>0</v>
      </c>
      <c r="J305" s="220" t="n">
        <f aca="false">SUM(J315,J325,J342,J352,J362,J379,J389,J399)</f>
        <v>0</v>
      </c>
      <c r="K305" s="220" t="n">
        <f aca="false">SUM(K315,K325,K342,K352,K362,K379,K389,K399)</f>
        <v>0</v>
      </c>
      <c r="L305" s="220" t="n">
        <f aca="false">SUM(L315,L325,L342,L352,L362,L379,L389,L399)</f>
        <v>0</v>
      </c>
      <c r="M305" s="220" t="n">
        <f aca="false">SUM(M315,M325,M342,M352,M362,M379,M389,M399)</f>
        <v>0</v>
      </c>
      <c r="N305" s="220" t="n">
        <f aca="false">SUM(N315,N325,N342,N352,N362,N379,N389,N399)</f>
        <v>0</v>
      </c>
      <c r="O305" s="220" t="n">
        <f aca="false">SUM(O315,O325,O342,O352,O362,O379,O389,O399)</f>
        <v>0</v>
      </c>
      <c r="P305" s="220" t="n">
        <f aca="false">SUM(P315,P325,P342,P352,P362,P379,P389,P399)</f>
        <v>0</v>
      </c>
      <c r="Q305" s="330" t="n">
        <f aca="false">SUM(Q315,Q325,Q342,Q352,Q362,Q379,Q389,Q399)</f>
        <v>0</v>
      </c>
      <c r="R305" s="223" t="n">
        <f aca="false">SUM(H305:Q305)</f>
        <v>0</v>
      </c>
    </row>
    <row r="306" s="130" customFormat="true" ht="17.1" hidden="false" customHeight="true" outlineLevel="0" collapsed="false">
      <c r="B306" s="235"/>
      <c r="C306" s="235"/>
      <c r="D306" s="235"/>
      <c r="E306" s="239"/>
      <c r="F306" s="247" t="s">
        <v>97</v>
      </c>
      <c r="G306" s="248"/>
      <c r="H306" s="219" t="n">
        <f aca="false">SUM(H316,H326,H343,H353,H363,H380,H390,H400)</f>
        <v>0</v>
      </c>
      <c r="I306" s="220" t="n">
        <f aca="false">SUM(I316,I326,I343,I353,I363,I380,I390,I400)</f>
        <v>0</v>
      </c>
      <c r="J306" s="220" t="n">
        <f aca="false">SUM(J316,J326,J343,J353,J363,J380,J390,J400)</f>
        <v>0</v>
      </c>
      <c r="K306" s="220" t="n">
        <f aca="false">SUM(K316,K326,K343,K353,K363,K380,K390,K400)</f>
        <v>0</v>
      </c>
      <c r="L306" s="220" t="n">
        <f aca="false">SUM(L316,L326,L343,L353,L363,L380,L390,L400)</f>
        <v>0</v>
      </c>
      <c r="M306" s="220" t="n">
        <f aca="false">SUM(M316,M326,M343,M353,M363,M380,M390,M400)</f>
        <v>0</v>
      </c>
      <c r="N306" s="220" t="n">
        <f aca="false">SUM(N316,N326,N343,N353,N363,N380,N390,N400)</f>
        <v>0</v>
      </c>
      <c r="O306" s="220" t="n">
        <f aca="false">SUM(O316,O326,O343,O353,O363,O380,O390,O400)</f>
        <v>0</v>
      </c>
      <c r="P306" s="220" t="n">
        <f aca="false">SUM(P316,P326,P343,P353,P363,P380,P390,P400)</f>
        <v>0</v>
      </c>
      <c r="Q306" s="330" t="n">
        <f aca="false">SUM(Q316,Q326,Q343,Q353,Q363,Q380,Q390,Q400)</f>
        <v>0</v>
      </c>
      <c r="R306" s="223" t="n">
        <f aca="false">SUM(H306:Q306)</f>
        <v>0</v>
      </c>
    </row>
    <row r="307" s="130" customFormat="true" ht="17.1" hidden="false" customHeight="true" outlineLevel="0" collapsed="false">
      <c r="B307" s="235"/>
      <c r="C307" s="235"/>
      <c r="D307" s="235"/>
      <c r="E307" s="239"/>
      <c r="F307" s="247" t="s">
        <v>98</v>
      </c>
      <c r="G307" s="248"/>
      <c r="H307" s="219" t="n">
        <f aca="false">SUM(H317,H327,H344,H354,H364,H381,H391,H401)</f>
        <v>0</v>
      </c>
      <c r="I307" s="220" t="n">
        <f aca="false">SUM(I317,I327,I344,I354,I364,I381,I391,I401)</f>
        <v>0</v>
      </c>
      <c r="J307" s="220" t="n">
        <f aca="false">SUM(J317,J327,J344,J354,J364,J381,J391,J401)</f>
        <v>0</v>
      </c>
      <c r="K307" s="220" t="n">
        <f aca="false">SUM(K317,K327,K344,K354,K364,K381,K391,K401)</f>
        <v>0</v>
      </c>
      <c r="L307" s="220" t="n">
        <f aca="false">SUM(L317,L327,L344,L354,L364,L381,L391,L401)</f>
        <v>0</v>
      </c>
      <c r="M307" s="220" t="n">
        <f aca="false">SUM(M317,M327,M344,M354,M364,M381,M391,M401)</f>
        <v>0</v>
      </c>
      <c r="N307" s="220" t="n">
        <f aca="false">SUM(N317,N327,N344,N354,N364,N381,N391,N401)</f>
        <v>0</v>
      </c>
      <c r="O307" s="220" t="n">
        <f aca="false">SUM(O317,O327,O344,O354,O364,O381,O391,O401)</f>
        <v>0</v>
      </c>
      <c r="P307" s="220" t="n">
        <f aca="false">SUM(P317,P327,P344,P354,P364,P381,P391,P401)</f>
        <v>0</v>
      </c>
      <c r="Q307" s="330" t="n">
        <f aca="false">SUM(Q317,Q327,Q344,Q354,Q364,Q381,Q391,Q401)</f>
        <v>0</v>
      </c>
      <c r="R307" s="223" t="n">
        <f aca="false">SUM(H307:Q307)</f>
        <v>0</v>
      </c>
    </row>
    <row r="308" s="130" customFormat="true" ht="17.1" hidden="false" customHeight="true" outlineLevel="0" collapsed="false">
      <c r="B308" s="235"/>
      <c r="C308" s="235"/>
      <c r="D308" s="235"/>
      <c r="E308" s="239"/>
      <c r="F308" s="218" t="s">
        <v>99</v>
      </c>
      <c r="G308" s="248"/>
      <c r="H308" s="219" t="n">
        <f aca="false">SUM(H318,H328,H345,H355,H365,H382,H392,H402)</f>
        <v>0</v>
      </c>
      <c r="I308" s="220" t="n">
        <f aca="false">SUM(I318,I328,I345,I355,I365,I382,I392,I402)</f>
        <v>0</v>
      </c>
      <c r="J308" s="220" t="n">
        <f aca="false">SUM(J318,J328,J345,J355,J365,J382,J392,J402)</f>
        <v>0</v>
      </c>
      <c r="K308" s="220" t="n">
        <f aca="false">SUM(K318,K328,K345,K355,K365,K382,K392,K402)</f>
        <v>0</v>
      </c>
      <c r="L308" s="220" t="n">
        <f aca="false">SUM(L318,L328,L345,L355,L365,L382,L392,L402)</f>
        <v>0</v>
      </c>
      <c r="M308" s="220" t="n">
        <f aca="false">SUM(M318,M328,M345,M355,M365,M382,M392,M402)</f>
        <v>0</v>
      </c>
      <c r="N308" s="220" t="n">
        <f aca="false">SUM(N318,N328,N345,N355,N365,N382,N392,N402)</f>
        <v>0</v>
      </c>
      <c r="O308" s="220" t="n">
        <f aca="false">SUM(O318,O328,O345,O355,O365,O382,O392,O402)</f>
        <v>0</v>
      </c>
      <c r="P308" s="220" t="n">
        <f aca="false">SUM(P318,P328,P345,P355,P365,P382,P392,P402)</f>
        <v>0</v>
      </c>
      <c r="Q308" s="330" t="n">
        <f aca="false">SUM(Q318,Q328,Q345,Q355,Q365,Q382,Q392,Q402)</f>
        <v>0</v>
      </c>
      <c r="R308" s="223" t="n">
        <f aca="false">SUM(H308:Q308)</f>
        <v>0</v>
      </c>
    </row>
    <row r="309" s="130" customFormat="true" ht="17.1" hidden="false" customHeight="true" outlineLevel="0" collapsed="false">
      <c r="B309" s="235"/>
      <c r="C309" s="235"/>
      <c r="D309" s="235"/>
      <c r="E309" s="239"/>
      <c r="F309" s="259" t="s">
        <v>100</v>
      </c>
      <c r="G309" s="260"/>
      <c r="H309" s="226" t="n">
        <f aca="false">SUM(H319,H329,H346,H356,H366,H383,H393,H403)</f>
        <v>0</v>
      </c>
      <c r="I309" s="227" t="n">
        <f aca="false">SUM(I319,I329,I346,I356,I366,I383,I393,I403)</f>
        <v>0</v>
      </c>
      <c r="J309" s="227" t="n">
        <f aca="false">SUM(J319,J329,J346,J356,J366,J383,J393,J403)</f>
        <v>0</v>
      </c>
      <c r="K309" s="227" t="n">
        <f aca="false">SUM(K319,K329,K346,K356,K366,K383,K393,K403)</f>
        <v>0</v>
      </c>
      <c r="L309" s="227" t="n">
        <f aca="false">SUM(L319,L329,L346,L356,L366,L383,L393,L403)</f>
        <v>0</v>
      </c>
      <c r="M309" s="227" t="n">
        <f aca="false">SUM(M319,M329,M346,M356,M366,M383,M393,M403)</f>
        <v>0</v>
      </c>
      <c r="N309" s="227" t="n">
        <f aca="false">SUM(N319,N329,N346,N356,N366,N383,N393,N403)</f>
        <v>0</v>
      </c>
      <c r="O309" s="227" t="n">
        <f aca="false">SUM(O319,O329,O346,O356,O366,O383,O393,O403)</f>
        <v>0</v>
      </c>
      <c r="P309" s="227" t="n">
        <f aca="false">SUM(P319,P329,P346,P356,P366,P383,P393,P403)</f>
        <v>0</v>
      </c>
      <c r="Q309" s="331" t="n">
        <f aca="false">SUM(Q319,Q329,Q346,Q356,Q366,Q383,Q393,Q403)</f>
        <v>0</v>
      </c>
      <c r="R309" s="230" t="n">
        <f aca="false">SUM(H309:Q309)</f>
        <v>0</v>
      </c>
    </row>
    <row r="310" customFormat="false" ht="17.1" hidden="false" customHeight="true" outlineLevel="0" collapsed="false">
      <c r="B310" s="235"/>
      <c r="C310" s="235"/>
      <c r="D310" s="235"/>
      <c r="E310" s="23" t="s">
        <v>22</v>
      </c>
      <c r="F310" s="24"/>
      <c r="G310" s="24"/>
      <c r="H310" s="68" t="n">
        <f aca="false">SUM(H301:H309)</f>
        <v>0</v>
      </c>
      <c r="I310" s="72" t="n">
        <f aca="false">SUM(I301:I309)</f>
        <v>0</v>
      </c>
      <c r="J310" s="72" t="n">
        <f aca="false">SUM(J301:J309)</f>
        <v>0</v>
      </c>
      <c r="K310" s="72" t="n">
        <f aca="false">SUM(K301:K309)</f>
        <v>0</v>
      </c>
      <c r="L310" s="72" t="n">
        <f aca="false">SUM(L301:L309)</f>
        <v>0</v>
      </c>
      <c r="M310" s="72" t="n">
        <f aca="false">SUM(M301:M309)</f>
        <v>0</v>
      </c>
      <c r="N310" s="72" t="n">
        <f aca="false">SUM(N301:N309)</f>
        <v>0</v>
      </c>
      <c r="O310" s="72" t="n">
        <f aca="false">SUM(O301:O309)</f>
        <v>0</v>
      </c>
      <c r="P310" s="72" t="n">
        <f aca="false">SUM(P301:P309)</f>
        <v>0</v>
      </c>
      <c r="Q310" s="332" t="n">
        <f aca="false">SUM(Q301:Q309)</f>
        <v>0</v>
      </c>
      <c r="R310" s="231" t="n">
        <f aca="false">SUM(R301:R309)</f>
        <v>0</v>
      </c>
    </row>
    <row r="311" s="130" customFormat="true" ht="17.1" hidden="false" customHeight="true" outlineLevel="0" collapsed="false">
      <c r="B311" s="235" t="s">
        <v>10</v>
      </c>
      <c r="C311" s="235"/>
      <c r="D311" s="235"/>
      <c r="E311" s="239" t="s">
        <v>113</v>
      </c>
      <c r="F311" s="333" t="s">
        <v>92</v>
      </c>
      <c r="G311" s="305"/>
      <c r="H311" s="212" t="n">
        <v>0</v>
      </c>
      <c r="I311" s="213" t="n">
        <v>0</v>
      </c>
      <c r="J311" s="213" t="n">
        <v>0</v>
      </c>
      <c r="K311" s="213" t="n">
        <v>0</v>
      </c>
      <c r="L311" s="213" t="n">
        <v>0</v>
      </c>
      <c r="M311" s="213" t="n">
        <v>0</v>
      </c>
      <c r="N311" s="213" t="n">
        <v>0</v>
      </c>
      <c r="O311" s="213" t="n">
        <v>0</v>
      </c>
      <c r="P311" s="213" t="n">
        <v>0</v>
      </c>
      <c r="Q311" s="329" t="n">
        <v>0</v>
      </c>
      <c r="R311" s="216" t="n">
        <f aca="false">SUM(H311:Q311)</f>
        <v>0</v>
      </c>
    </row>
    <row r="312" s="130" customFormat="true" ht="17.1" hidden="false" customHeight="true" outlineLevel="0" collapsed="false">
      <c r="B312" s="235"/>
      <c r="C312" s="235"/>
      <c r="D312" s="235"/>
      <c r="E312" s="239"/>
      <c r="F312" s="301" t="s">
        <v>93</v>
      </c>
      <c r="G312" s="248"/>
      <c r="H312" s="219" t="n">
        <v>0</v>
      </c>
      <c r="I312" s="220" t="n">
        <v>0</v>
      </c>
      <c r="J312" s="220" t="n">
        <v>0</v>
      </c>
      <c r="K312" s="220" t="n">
        <v>0</v>
      </c>
      <c r="L312" s="220" t="n">
        <v>0</v>
      </c>
      <c r="M312" s="220" t="n">
        <v>0</v>
      </c>
      <c r="N312" s="220" t="n">
        <v>0</v>
      </c>
      <c r="O312" s="220" t="n">
        <v>0</v>
      </c>
      <c r="P312" s="220" t="n">
        <v>0</v>
      </c>
      <c r="Q312" s="330" t="n">
        <v>0</v>
      </c>
      <c r="R312" s="223" t="n">
        <f aca="false">SUM(H312:Q312)</f>
        <v>0</v>
      </c>
    </row>
    <row r="313" s="130" customFormat="true" ht="17.1" hidden="false" customHeight="true" outlineLevel="0" collapsed="false">
      <c r="B313" s="235"/>
      <c r="C313" s="235"/>
      <c r="D313" s="235"/>
      <c r="E313" s="239"/>
      <c r="F313" s="334" t="s">
        <v>94</v>
      </c>
      <c r="G313" s="248"/>
      <c r="H313" s="219" t="n">
        <v>0</v>
      </c>
      <c r="I313" s="220" t="n">
        <v>0</v>
      </c>
      <c r="J313" s="220" t="n">
        <v>0</v>
      </c>
      <c r="K313" s="220" t="n">
        <v>0</v>
      </c>
      <c r="L313" s="220" t="n">
        <v>0</v>
      </c>
      <c r="M313" s="220" t="n">
        <v>0</v>
      </c>
      <c r="N313" s="220" t="n">
        <v>0</v>
      </c>
      <c r="O313" s="220" t="n">
        <v>0</v>
      </c>
      <c r="P313" s="220" t="n">
        <v>0</v>
      </c>
      <c r="Q313" s="330" t="n">
        <v>0</v>
      </c>
      <c r="R313" s="223" t="n">
        <f aca="false">SUM(H313:Q313)</f>
        <v>0</v>
      </c>
    </row>
    <row r="314" s="130" customFormat="true" ht="17.1" hidden="false" customHeight="true" outlineLevel="0" collapsed="false">
      <c r="B314" s="235"/>
      <c r="C314" s="235"/>
      <c r="D314" s="235"/>
      <c r="E314" s="239"/>
      <c r="F314" s="301" t="s">
        <v>95</v>
      </c>
      <c r="G314" s="248"/>
      <c r="H314" s="219" t="n">
        <v>0</v>
      </c>
      <c r="I314" s="220" t="n">
        <v>0</v>
      </c>
      <c r="J314" s="220" t="n">
        <v>0</v>
      </c>
      <c r="K314" s="220" t="n">
        <v>0</v>
      </c>
      <c r="L314" s="220" t="n">
        <v>0</v>
      </c>
      <c r="M314" s="220" t="n">
        <v>0</v>
      </c>
      <c r="N314" s="220" t="n">
        <v>0</v>
      </c>
      <c r="O314" s="220" t="n">
        <v>0</v>
      </c>
      <c r="P314" s="220" t="n">
        <v>0</v>
      </c>
      <c r="Q314" s="330" t="n">
        <v>0</v>
      </c>
      <c r="R314" s="223" t="n">
        <f aca="false">SUM(H314:Q314)</f>
        <v>0</v>
      </c>
    </row>
    <row r="315" s="130" customFormat="true" ht="17.1" hidden="false" customHeight="true" outlineLevel="0" collapsed="false">
      <c r="B315" s="235"/>
      <c r="C315" s="235"/>
      <c r="D315" s="235"/>
      <c r="E315" s="239"/>
      <c r="F315" s="301" t="s">
        <v>96</v>
      </c>
      <c r="G315" s="248"/>
      <c r="H315" s="219" t="n">
        <v>0</v>
      </c>
      <c r="I315" s="220" t="n">
        <v>0</v>
      </c>
      <c r="J315" s="220" t="n">
        <v>0</v>
      </c>
      <c r="K315" s="220" t="n">
        <v>0</v>
      </c>
      <c r="L315" s="220" t="n">
        <v>0</v>
      </c>
      <c r="M315" s="220" t="n">
        <v>0</v>
      </c>
      <c r="N315" s="220" t="n">
        <v>0</v>
      </c>
      <c r="O315" s="220" t="n">
        <v>0</v>
      </c>
      <c r="P315" s="220" t="n">
        <v>0</v>
      </c>
      <c r="Q315" s="330" t="n">
        <v>0</v>
      </c>
      <c r="R315" s="223" t="n">
        <f aca="false">SUM(H315:Q315)</f>
        <v>0</v>
      </c>
    </row>
    <row r="316" s="130" customFormat="true" ht="17.1" hidden="false" customHeight="true" outlineLevel="0" collapsed="false">
      <c r="B316" s="235"/>
      <c r="C316" s="235"/>
      <c r="D316" s="235"/>
      <c r="E316" s="239"/>
      <c r="F316" s="301" t="s">
        <v>97</v>
      </c>
      <c r="G316" s="248"/>
      <c r="H316" s="219" t="n">
        <v>0</v>
      </c>
      <c r="I316" s="220" t="n">
        <v>0</v>
      </c>
      <c r="J316" s="220" t="n">
        <v>0</v>
      </c>
      <c r="K316" s="220" t="n">
        <v>0</v>
      </c>
      <c r="L316" s="220" t="n">
        <v>0</v>
      </c>
      <c r="M316" s="220" t="n">
        <v>0</v>
      </c>
      <c r="N316" s="220" t="n">
        <v>0</v>
      </c>
      <c r="O316" s="220" t="n">
        <v>0</v>
      </c>
      <c r="P316" s="220" t="n">
        <v>0</v>
      </c>
      <c r="Q316" s="330" t="n">
        <v>0</v>
      </c>
      <c r="R316" s="223" t="n">
        <f aca="false">SUM(H316:Q316)</f>
        <v>0</v>
      </c>
    </row>
    <row r="317" s="130" customFormat="true" ht="17.1" hidden="false" customHeight="true" outlineLevel="0" collapsed="false">
      <c r="B317" s="235"/>
      <c r="C317" s="235"/>
      <c r="D317" s="235"/>
      <c r="E317" s="239"/>
      <c r="F317" s="301" t="s">
        <v>98</v>
      </c>
      <c r="G317" s="248"/>
      <c r="H317" s="219" t="n">
        <v>0</v>
      </c>
      <c r="I317" s="220" t="n">
        <v>0</v>
      </c>
      <c r="J317" s="220" t="n">
        <v>0</v>
      </c>
      <c r="K317" s="220" t="n">
        <v>0</v>
      </c>
      <c r="L317" s="220" t="n">
        <v>0</v>
      </c>
      <c r="M317" s="220" t="n">
        <v>0</v>
      </c>
      <c r="N317" s="220" t="n">
        <v>0</v>
      </c>
      <c r="O317" s="220" t="n">
        <v>0</v>
      </c>
      <c r="P317" s="220" t="n">
        <v>0</v>
      </c>
      <c r="Q317" s="330" t="n">
        <v>0</v>
      </c>
      <c r="R317" s="223" t="n">
        <f aca="false">SUM(H317:Q317)</f>
        <v>0</v>
      </c>
    </row>
    <row r="318" s="130" customFormat="true" ht="17.1" hidden="false" customHeight="true" outlineLevel="0" collapsed="false">
      <c r="B318" s="235"/>
      <c r="C318" s="235"/>
      <c r="D318" s="235"/>
      <c r="E318" s="239"/>
      <c r="F318" s="334" t="s">
        <v>99</v>
      </c>
      <c r="G318" s="248"/>
      <c r="H318" s="219" t="n">
        <v>0</v>
      </c>
      <c r="I318" s="220" t="n">
        <v>0</v>
      </c>
      <c r="J318" s="220" t="n">
        <v>0</v>
      </c>
      <c r="K318" s="220" t="n">
        <v>0</v>
      </c>
      <c r="L318" s="220" t="n">
        <v>0</v>
      </c>
      <c r="M318" s="220" t="n">
        <v>0</v>
      </c>
      <c r="N318" s="220" t="n">
        <v>0</v>
      </c>
      <c r="O318" s="220" t="n">
        <v>0</v>
      </c>
      <c r="P318" s="220" t="n">
        <v>0</v>
      </c>
      <c r="Q318" s="330" t="n">
        <v>0</v>
      </c>
      <c r="R318" s="223" t="n">
        <f aca="false">SUM(H318:Q318)</f>
        <v>0</v>
      </c>
    </row>
    <row r="319" s="130" customFormat="true" ht="17.1" hidden="false" customHeight="true" outlineLevel="0" collapsed="false">
      <c r="B319" s="235"/>
      <c r="C319" s="235"/>
      <c r="D319" s="235"/>
      <c r="E319" s="239"/>
      <c r="F319" s="303" t="s">
        <v>100</v>
      </c>
      <c r="G319" s="260"/>
      <c r="H319" s="226" t="n">
        <v>0</v>
      </c>
      <c r="I319" s="227" t="n">
        <v>0</v>
      </c>
      <c r="J319" s="227" t="n">
        <v>0</v>
      </c>
      <c r="K319" s="227" t="n">
        <v>0</v>
      </c>
      <c r="L319" s="227" t="n">
        <v>0</v>
      </c>
      <c r="M319" s="227" t="n">
        <v>0</v>
      </c>
      <c r="N319" s="227" t="n">
        <v>0</v>
      </c>
      <c r="O319" s="227" t="n">
        <v>0</v>
      </c>
      <c r="P319" s="227" t="n">
        <v>0</v>
      </c>
      <c r="Q319" s="331" t="n">
        <v>0</v>
      </c>
      <c r="R319" s="230" t="n">
        <f aca="false">SUM(H319:Q319)</f>
        <v>0</v>
      </c>
    </row>
    <row r="320" customFormat="false" ht="17.1" hidden="false" customHeight="true" outlineLevel="0" collapsed="false">
      <c r="B320" s="235"/>
      <c r="C320" s="235"/>
      <c r="D320" s="235"/>
      <c r="E320" s="23" t="s">
        <v>22</v>
      </c>
      <c r="F320" s="24"/>
      <c r="G320" s="24"/>
      <c r="H320" s="68" t="n">
        <f aca="false">SUM(H311:H319)</f>
        <v>0</v>
      </c>
      <c r="I320" s="72" t="n">
        <f aca="false">SUM(I311:I319)</f>
        <v>0</v>
      </c>
      <c r="J320" s="72" t="n">
        <f aca="false">SUM(J311:J319)</f>
        <v>0</v>
      </c>
      <c r="K320" s="72" t="n">
        <f aca="false">SUM(K311:K319)</f>
        <v>0</v>
      </c>
      <c r="L320" s="72" t="n">
        <f aca="false">SUM(L311:L319)</f>
        <v>0</v>
      </c>
      <c r="M320" s="72" t="n">
        <f aca="false">SUM(M311:M319)</f>
        <v>0</v>
      </c>
      <c r="N320" s="72" t="n">
        <f aca="false">SUM(N311:N319)</f>
        <v>0</v>
      </c>
      <c r="O320" s="72" t="n">
        <f aca="false">SUM(O311:O319)</f>
        <v>0</v>
      </c>
      <c r="P320" s="72" t="n">
        <f aca="false">SUM(P311:P319)</f>
        <v>0</v>
      </c>
      <c r="Q320" s="332" t="n">
        <f aca="false">SUM(Q311:Q319)</f>
        <v>0</v>
      </c>
      <c r="R320" s="231" t="n">
        <f aca="false">SUM(R311:R319)</f>
        <v>0</v>
      </c>
    </row>
    <row r="321" s="130" customFormat="true" ht="17.1" hidden="false" customHeight="true" outlineLevel="0" collapsed="false">
      <c r="B321" s="235" t="s">
        <v>11</v>
      </c>
      <c r="C321" s="235"/>
      <c r="D321" s="235"/>
      <c r="E321" s="239" t="s">
        <v>113</v>
      </c>
      <c r="F321" s="333" t="s">
        <v>92</v>
      </c>
      <c r="G321" s="305"/>
      <c r="H321" s="212" t="n">
        <v>0</v>
      </c>
      <c r="I321" s="213" t="n">
        <v>0</v>
      </c>
      <c r="J321" s="213" t="n">
        <v>0</v>
      </c>
      <c r="K321" s="213" t="n">
        <v>0</v>
      </c>
      <c r="L321" s="213" t="n">
        <v>0</v>
      </c>
      <c r="M321" s="213" t="n">
        <v>0</v>
      </c>
      <c r="N321" s="213" t="n">
        <v>0</v>
      </c>
      <c r="O321" s="213" t="n">
        <v>0</v>
      </c>
      <c r="P321" s="213" t="n">
        <v>0</v>
      </c>
      <c r="Q321" s="329" t="n">
        <v>0</v>
      </c>
      <c r="R321" s="216" t="n">
        <f aca="false">SUM(H321:Q321)</f>
        <v>0</v>
      </c>
    </row>
    <row r="322" s="130" customFormat="true" ht="17.1" hidden="false" customHeight="true" outlineLevel="0" collapsed="false">
      <c r="B322" s="235"/>
      <c r="C322" s="235"/>
      <c r="D322" s="235"/>
      <c r="E322" s="239"/>
      <c r="F322" s="301" t="s">
        <v>93</v>
      </c>
      <c r="G322" s="248"/>
      <c r="H322" s="219" t="n">
        <v>0</v>
      </c>
      <c r="I322" s="220" t="n">
        <v>0</v>
      </c>
      <c r="J322" s="220" t="n">
        <v>0</v>
      </c>
      <c r="K322" s="220" t="n">
        <v>0</v>
      </c>
      <c r="L322" s="220" t="n">
        <v>0</v>
      </c>
      <c r="M322" s="220" t="n">
        <v>0</v>
      </c>
      <c r="N322" s="220" t="n">
        <v>0</v>
      </c>
      <c r="O322" s="220" t="n">
        <v>0</v>
      </c>
      <c r="P322" s="220" t="n">
        <v>0</v>
      </c>
      <c r="Q322" s="330" t="n">
        <v>0</v>
      </c>
      <c r="R322" s="223" t="n">
        <f aca="false">SUM(H322:Q322)</f>
        <v>0</v>
      </c>
    </row>
    <row r="323" s="130" customFormat="true" ht="17.1" hidden="false" customHeight="true" outlineLevel="0" collapsed="false">
      <c r="B323" s="235"/>
      <c r="C323" s="235"/>
      <c r="D323" s="235"/>
      <c r="E323" s="239"/>
      <c r="F323" s="334" t="s">
        <v>94</v>
      </c>
      <c r="G323" s="248"/>
      <c r="H323" s="219" t="n">
        <v>0</v>
      </c>
      <c r="I323" s="220" t="n">
        <v>0</v>
      </c>
      <c r="J323" s="220" t="n">
        <v>0</v>
      </c>
      <c r="K323" s="220" t="n">
        <v>0</v>
      </c>
      <c r="L323" s="220" t="n">
        <v>0</v>
      </c>
      <c r="M323" s="220" t="n">
        <v>0</v>
      </c>
      <c r="N323" s="220" t="n">
        <v>0</v>
      </c>
      <c r="O323" s="220" t="n">
        <v>0</v>
      </c>
      <c r="P323" s="220" t="n">
        <v>0</v>
      </c>
      <c r="Q323" s="330" t="n">
        <v>0</v>
      </c>
      <c r="R323" s="223" t="n">
        <f aca="false">SUM(H323:Q323)</f>
        <v>0</v>
      </c>
    </row>
    <row r="324" s="130" customFormat="true" ht="17.1" hidden="false" customHeight="true" outlineLevel="0" collapsed="false">
      <c r="B324" s="235"/>
      <c r="C324" s="235"/>
      <c r="D324" s="235"/>
      <c r="E324" s="239"/>
      <c r="F324" s="301" t="s">
        <v>95</v>
      </c>
      <c r="G324" s="248"/>
      <c r="H324" s="219" t="n">
        <v>0</v>
      </c>
      <c r="I324" s="220" t="n">
        <v>0</v>
      </c>
      <c r="J324" s="220" t="n">
        <v>0</v>
      </c>
      <c r="K324" s="220" t="n">
        <v>0</v>
      </c>
      <c r="L324" s="220" t="n">
        <v>0</v>
      </c>
      <c r="M324" s="220" t="n">
        <v>0</v>
      </c>
      <c r="N324" s="220" t="n">
        <v>0</v>
      </c>
      <c r="O324" s="220" t="n">
        <v>0</v>
      </c>
      <c r="P324" s="220" t="n">
        <v>0</v>
      </c>
      <c r="Q324" s="330" t="n">
        <v>0</v>
      </c>
      <c r="R324" s="223" t="n">
        <f aca="false">SUM(H324:Q324)</f>
        <v>0</v>
      </c>
    </row>
    <row r="325" s="130" customFormat="true" ht="17.1" hidden="false" customHeight="true" outlineLevel="0" collapsed="false">
      <c r="B325" s="235"/>
      <c r="C325" s="235"/>
      <c r="D325" s="235"/>
      <c r="E325" s="239"/>
      <c r="F325" s="301" t="s">
        <v>96</v>
      </c>
      <c r="G325" s="248"/>
      <c r="H325" s="219" t="n">
        <v>0</v>
      </c>
      <c r="I325" s="220" t="n">
        <v>0</v>
      </c>
      <c r="J325" s="220" t="n">
        <v>0</v>
      </c>
      <c r="K325" s="220" t="n">
        <v>0</v>
      </c>
      <c r="L325" s="220" t="n">
        <v>0</v>
      </c>
      <c r="M325" s="220" t="n">
        <v>0</v>
      </c>
      <c r="N325" s="220" t="n">
        <v>0</v>
      </c>
      <c r="O325" s="220" t="n">
        <v>0</v>
      </c>
      <c r="P325" s="220" t="n">
        <v>0</v>
      </c>
      <c r="Q325" s="330" t="n">
        <v>0</v>
      </c>
      <c r="R325" s="223" t="n">
        <f aca="false">SUM(H325:Q325)</f>
        <v>0</v>
      </c>
    </row>
    <row r="326" s="130" customFormat="true" ht="17.1" hidden="false" customHeight="true" outlineLevel="0" collapsed="false">
      <c r="B326" s="235"/>
      <c r="C326" s="235"/>
      <c r="D326" s="235"/>
      <c r="E326" s="239"/>
      <c r="F326" s="301" t="s">
        <v>97</v>
      </c>
      <c r="G326" s="248"/>
      <c r="H326" s="219" t="n">
        <v>0</v>
      </c>
      <c r="I326" s="220" t="n">
        <v>0</v>
      </c>
      <c r="J326" s="220" t="n">
        <v>0</v>
      </c>
      <c r="K326" s="220" t="n">
        <v>0</v>
      </c>
      <c r="L326" s="220" t="n">
        <v>0</v>
      </c>
      <c r="M326" s="220" t="n">
        <v>0</v>
      </c>
      <c r="N326" s="220" t="n">
        <v>0</v>
      </c>
      <c r="O326" s="220" t="n">
        <v>0</v>
      </c>
      <c r="P326" s="220" t="n">
        <v>0</v>
      </c>
      <c r="Q326" s="330" t="n">
        <v>0</v>
      </c>
      <c r="R326" s="223" t="n">
        <f aca="false">SUM(H326:Q326)</f>
        <v>0</v>
      </c>
    </row>
    <row r="327" s="130" customFormat="true" ht="17.1" hidden="false" customHeight="true" outlineLevel="0" collapsed="false">
      <c r="B327" s="235"/>
      <c r="C327" s="235"/>
      <c r="D327" s="235"/>
      <c r="E327" s="239"/>
      <c r="F327" s="301" t="s">
        <v>98</v>
      </c>
      <c r="G327" s="248"/>
      <c r="H327" s="219" t="n">
        <v>0</v>
      </c>
      <c r="I327" s="220" t="n">
        <v>0</v>
      </c>
      <c r="J327" s="220" t="n">
        <v>0</v>
      </c>
      <c r="K327" s="220" t="n">
        <v>0</v>
      </c>
      <c r="L327" s="220" t="n">
        <v>0</v>
      </c>
      <c r="M327" s="220" t="n">
        <v>0</v>
      </c>
      <c r="N327" s="220" t="n">
        <v>0</v>
      </c>
      <c r="O327" s="220" t="n">
        <v>0</v>
      </c>
      <c r="P327" s="220" t="n">
        <v>0</v>
      </c>
      <c r="Q327" s="330" t="n">
        <v>0</v>
      </c>
      <c r="R327" s="223" t="n">
        <f aca="false">SUM(H327:Q327)</f>
        <v>0</v>
      </c>
    </row>
    <row r="328" s="130" customFormat="true" ht="17.1" hidden="false" customHeight="true" outlineLevel="0" collapsed="false">
      <c r="B328" s="235"/>
      <c r="C328" s="235"/>
      <c r="D328" s="235"/>
      <c r="E328" s="239"/>
      <c r="F328" s="334" t="s">
        <v>99</v>
      </c>
      <c r="G328" s="248"/>
      <c r="H328" s="219" t="n">
        <v>0</v>
      </c>
      <c r="I328" s="220" t="n">
        <v>0</v>
      </c>
      <c r="J328" s="220" t="n">
        <v>0</v>
      </c>
      <c r="K328" s="220" t="n">
        <v>0</v>
      </c>
      <c r="L328" s="220" t="n">
        <v>0</v>
      </c>
      <c r="M328" s="220" t="n">
        <v>0</v>
      </c>
      <c r="N328" s="220" t="n">
        <v>0</v>
      </c>
      <c r="O328" s="220" t="n">
        <v>0</v>
      </c>
      <c r="P328" s="220" t="n">
        <v>0</v>
      </c>
      <c r="Q328" s="330" t="n">
        <v>0</v>
      </c>
      <c r="R328" s="223" t="n">
        <f aca="false">SUM(H328:Q328)</f>
        <v>0</v>
      </c>
    </row>
    <row r="329" s="130" customFormat="true" ht="17.1" hidden="false" customHeight="true" outlineLevel="0" collapsed="false">
      <c r="B329" s="235"/>
      <c r="C329" s="235"/>
      <c r="D329" s="235"/>
      <c r="E329" s="239"/>
      <c r="F329" s="303" t="s">
        <v>100</v>
      </c>
      <c r="G329" s="260"/>
      <c r="H329" s="226" t="n">
        <v>0</v>
      </c>
      <c r="I329" s="227" t="n">
        <v>0</v>
      </c>
      <c r="J329" s="227" t="n">
        <v>0</v>
      </c>
      <c r="K329" s="227" t="n">
        <v>0</v>
      </c>
      <c r="L329" s="227" t="n">
        <v>0</v>
      </c>
      <c r="M329" s="227" t="n">
        <v>0</v>
      </c>
      <c r="N329" s="227" t="n">
        <v>0</v>
      </c>
      <c r="O329" s="227" t="n">
        <v>0</v>
      </c>
      <c r="P329" s="227" t="n">
        <v>0</v>
      </c>
      <c r="Q329" s="331" t="n">
        <v>0</v>
      </c>
      <c r="R329" s="230" t="n">
        <f aca="false">SUM(H329:Q329)</f>
        <v>0</v>
      </c>
    </row>
    <row r="330" customFormat="false" ht="17.1" hidden="false" customHeight="true" outlineLevel="0" collapsed="false">
      <c r="B330" s="235"/>
      <c r="C330" s="235"/>
      <c r="D330" s="235"/>
      <c r="E330" s="23" t="s">
        <v>22</v>
      </c>
      <c r="F330" s="24"/>
      <c r="G330" s="24"/>
      <c r="H330" s="68" t="n">
        <f aca="false">SUM(H321:H329)</f>
        <v>0</v>
      </c>
      <c r="I330" s="72" t="n">
        <f aca="false">SUM(I321:I329)</f>
        <v>0</v>
      </c>
      <c r="J330" s="72" t="n">
        <f aca="false">SUM(J321:J329)</f>
        <v>0</v>
      </c>
      <c r="K330" s="72" t="n">
        <f aca="false">SUM(K321:K329)</f>
        <v>0</v>
      </c>
      <c r="L330" s="72" t="n">
        <f aca="false">SUM(L321:L329)</f>
        <v>0</v>
      </c>
      <c r="M330" s="72" t="n">
        <f aca="false">SUM(M321:M329)</f>
        <v>0</v>
      </c>
      <c r="N330" s="72" t="n">
        <f aca="false">SUM(N321:N329)</f>
        <v>0</v>
      </c>
      <c r="O330" s="72" t="n">
        <f aca="false">SUM(O321:O329)</f>
        <v>0</v>
      </c>
      <c r="P330" s="72" t="n">
        <f aca="false">SUM(P321:P329)</f>
        <v>0</v>
      </c>
      <c r="Q330" s="332" t="n">
        <f aca="false">SUM(Q321:Q329)</f>
        <v>0</v>
      </c>
      <c r="R330" s="231" t="n">
        <f aca="false">SUM(R321:R329)</f>
        <v>0</v>
      </c>
    </row>
    <row r="331" customFormat="false" ht="17.1" hidden="false" customHeight="true" outlineLevel="0" collapsed="false">
      <c r="A331" s="7"/>
    </row>
    <row r="332" customFormat="false" ht="17.1" hidden="false" customHeight="true" outlineLevel="0" collapsed="false">
      <c r="A332" s="7"/>
    </row>
    <row r="333" customFormat="false" ht="17.1" hidden="false" customHeight="true" outlineLevel="0" collapsed="false">
      <c r="A333" s="7"/>
    </row>
    <row r="334" customFormat="false" ht="17.1" hidden="false" customHeight="true" outlineLevel="0" collapsed="false">
      <c r="A334" s="7" t="s">
        <v>114</v>
      </c>
    </row>
    <row r="335" customFormat="false" ht="17.1" hidden="false" customHeight="true" outlineLevel="0" collapsed="false">
      <c r="A335" s="7"/>
    </row>
    <row r="336" customFormat="false" ht="17.1" hidden="false" customHeight="true" outlineLevel="0" collapsed="false">
      <c r="B336" s="339" t="str">
        <f aca="false">$B$5</f>
        <v>平成２０年（２００８年）１１月末日現在</v>
      </c>
      <c r="C336" s="339"/>
      <c r="D336" s="339"/>
      <c r="E336" s="339"/>
      <c r="F336" s="339"/>
      <c r="G336" s="339"/>
      <c r="H336" s="323" t="s">
        <v>111</v>
      </c>
      <c r="I336" s="323"/>
      <c r="J336" s="323"/>
      <c r="K336" s="323"/>
      <c r="L336" s="323"/>
      <c r="M336" s="323"/>
      <c r="N336" s="323"/>
      <c r="O336" s="323"/>
      <c r="P336" s="323"/>
      <c r="Q336" s="323"/>
      <c r="R336" s="235" t="s">
        <v>19</v>
      </c>
    </row>
    <row r="337" customFormat="false" ht="17.1" hidden="false" customHeight="true" outlineLevel="0" collapsed="false">
      <c r="A337" s="304" t="s">
        <v>91</v>
      </c>
      <c r="B337" s="339"/>
      <c r="C337" s="339"/>
      <c r="D337" s="339"/>
      <c r="E337" s="339"/>
      <c r="F337" s="339"/>
      <c r="G337" s="339"/>
      <c r="H337" s="335" t="s">
        <v>92</v>
      </c>
      <c r="I337" s="336" t="s">
        <v>93</v>
      </c>
      <c r="J337" s="336" t="s">
        <v>102</v>
      </c>
      <c r="K337" s="337" t="s">
        <v>103</v>
      </c>
      <c r="L337" s="336" t="s">
        <v>104</v>
      </c>
      <c r="M337" s="336" t="s">
        <v>105</v>
      </c>
      <c r="N337" s="336" t="s">
        <v>106</v>
      </c>
      <c r="O337" s="336" t="s">
        <v>107</v>
      </c>
      <c r="P337" s="336" t="s">
        <v>108</v>
      </c>
      <c r="Q337" s="338" t="s">
        <v>109</v>
      </c>
      <c r="R337" s="235"/>
    </row>
    <row r="338" s="130" customFormat="true" ht="17.1" hidden="false" customHeight="true" outlineLevel="0" collapsed="false">
      <c r="B338" s="235" t="s">
        <v>13</v>
      </c>
      <c r="C338" s="235"/>
      <c r="D338" s="235"/>
      <c r="E338" s="239" t="s">
        <v>113</v>
      </c>
      <c r="F338" s="333" t="s">
        <v>92</v>
      </c>
      <c r="G338" s="305"/>
      <c r="H338" s="212" t="n">
        <v>0</v>
      </c>
      <c r="I338" s="213" t="n">
        <v>0</v>
      </c>
      <c r="J338" s="213" t="n">
        <v>0</v>
      </c>
      <c r="K338" s="213" t="n">
        <v>0</v>
      </c>
      <c r="L338" s="213" t="n">
        <v>0</v>
      </c>
      <c r="M338" s="213" t="n">
        <v>0</v>
      </c>
      <c r="N338" s="213" t="n">
        <v>0</v>
      </c>
      <c r="O338" s="213" t="n">
        <v>0</v>
      </c>
      <c r="P338" s="213" t="n">
        <v>0</v>
      </c>
      <c r="Q338" s="215" t="n">
        <v>0</v>
      </c>
      <c r="R338" s="216" t="n">
        <f aca="false">SUM(H338:Q338)</f>
        <v>0</v>
      </c>
    </row>
    <row r="339" s="130" customFormat="true" ht="17.1" hidden="false" customHeight="true" outlineLevel="0" collapsed="false">
      <c r="B339" s="235"/>
      <c r="C339" s="235"/>
      <c r="D339" s="235"/>
      <c r="E339" s="239"/>
      <c r="F339" s="301" t="s">
        <v>93</v>
      </c>
      <c r="G339" s="248"/>
      <c r="H339" s="219" t="n">
        <v>0</v>
      </c>
      <c r="I339" s="220" t="n">
        <v>0</v>
      </c>
      <c r="J339" s="220" t="n">
        <v>0</v>
      </c>
      <c r="K339" s="220" t="n">
        <v>0</v>
      </c>
      <c r="L339" s="220" t="n">
        <v>0</v>
      </c>
      <c r="M339" s="220" t="n">
        <v>0</v>
      </c>
      <c r="N339" s="220" t="n">
        <v>0</v>
      </c>
      <c r="O339" s="220" t="n">
        <v>0</v>
      </c>
      <c r="P339" s="220" t="n">
        <v>0</v>
      </c>
      <c r="Q339" s="222" t="n">
        <v>0</v>
      </c>
      <c r="R339" s="223" t="n">
        <f aca="false">SUM(H339:Q339)</f>
        <v>0</v>
      </c>
    </row>
    <row r="340" s="130" customFormat="true" ht="17.1" hidden="false" customHeight="true" outlineLevel="0" collapsed="false">
      <c r="B340" s="235"/>
      <c r="C340" s="235"/>
      <c r="D340" s="235"/>
      <c r="E340" s="239"/>
      <c r="F340" s="334" t="s">
        <v>94</v>
      </c>
      <c r="G340" s="248"/>
      <c r="H340" s="219" t="n">
        <v>0</v>
      </c>
      <c r="I340" s="220" t="n">
        <v>0</v>
      </c>
      <c r="J340" s="220" t="n">
        <v>0</v>
      </c>
      <c r="K340" s="220" t="n">
        <v>0</v>
      </c>
      <c r="L340" s="220" t="n">
        <v>0</v>
      </c>
      <c r="M340" s="220" t="n">
        <v>0</v>
      </c>
      <c r="N340" s="220" t="n">
        <v>0</v>
      </c>
      <c r="O340" s="220" t="n">
        <v>0</v>
      </c>
      <c r="P340" s="220" t="n">
        <v>0</v>
      </c>
      <c r="Q340" s="222" t="n">
        <v>0</v>
      </c>
      <c r="R340" s="223" t="n">
        <f aca="false">SUM(H340:Q340)</f>
        <v>0</v>
      </c>
    </row>
    <row r="341" s="130" customFormat="true" ht="17.1" hidden="false" customHeight="true" outlineLevel="0" collapsed="false">
      <c r="B341" s="235"/>
      <c r="C341" s="235"/>
      <c r="D341" s="235"/>
      <c r="E341" s="239"/>
      <c r="F341" s="301" t="s">
        <v>95</v>
      </c>
      <c r="G341" s="248"/>
      <c r="H341" s="219" t="n">
        <v>0</v>
      </c>
      <c r="I341" s="220" t="n">
        <v>0</v>
      </c>
      <c r="J341" s="220" t="n">
        <v>0</v>
      </c>
      <c r="K341" s="220" t="n">
        <v>0</v>
      </c>
      <c r="L341" s="220" t="n">
        <v>0</v>
      </c>
      <c r="M341" s="220" t="n">
        <v>0</v>
      </c>
      <c r="N341" s="220" t="n">
        <v>0</v>
      </c>
      <c r="O341" s="220" t="n">
        <v>0</v>
      </c>
      <c r="P341" s="220" t="n">
        <v>0</v>
      </c>
      <c r="Q341" s="222" t="n">
        <v>0</v>
      </c>
      <c r="R341" s="223" t="n">
        <f aca="false">SUM(H341:Q341)</f>
        <v>0</v>
      </c>
    </row>
    <row r="342" s="130" customFormat="true" ht="17.1" hidden="false" customHeight="true" outlineLevel="0" collapsed="false">
      <c r="B342" s="235"/>
      <c r="C342" s="235"/>
      <c r="D342" s="235"/>
      <c r="E342" s="239"/>
      <c r="F342" s="301" t="s">
        <v>96</v>
      </c>
      <c r="G342" s="248"/>
      <c r="H342" s="219" t="n">
        <v>0</v>
      </c>
      <c r="I342" s="220" t="n">
        <v>0</v>
      </c>
      <c r="J342" s="220" t="n">
        <v>0</v>
      </c>
      <c r="K342" s="220" t="n">
        <v>0</v>
      </c>
      <c r="L342" s="220" t="n">
        <v>0</v>
      </c>
      <c r="M342" s="220" t="n">
        <v>0</v>
      </c>
      <c r="N342" s="220" t="n">
        <v>0</v>
      </c>
      <c r="O342" s="220" t="n">
        <v>0</v>
      </c>
      <c r="P342" s="220" t="n">
        <v>0</v>
      </c>
      <c r="Q342" s="222" t="n">
        <v>0</v>
      </c>
      <c r="R342" s="223" t="n">
        <f aca="false">SUM(H342:Q342)</f>
        <v>0</v>
      </c>
    </row>
    <row r="343" s="130" customFormat="true" ht="17.1" hidden="false" customHeight="true" outlineLevel="0" collapsed="false">
      <c r="B343" s="235"/>
      <c r="C343" s="235"/>
      <c r="D343" s="235"/>
      <c r="E343" s="239"/>
      <c r="F343" s="301" t="s">
        <v>97</v>
      </c>
      <c r="G343" s="248"/>
      <c r="H343" s="219" t="n">
        <v>0</v>
      </c>
      <c r="I343" s="220" t="n">
        <v>0</v>
      </c>
      <c r="J343" s="220" t="n">
        <v>0</v>
      </c>
      <c r="K343" s="220" t="n">
        <v>0</v>
      </c>
      <c r="L343" s="220" t="n">
        <v>0</v>
      </c>
      <c r="M343" s="220" t="n">
        <v>0</v>
      </c>
      <c r="N343" s="220" t="n">
        <v>0</v>
      </c>
      <c r="O343" s="220" t="n">
        <v>0</v>
      </c>
      <c r="P343" s="220" t="n">
        <v>0</v>
      </c>
      <c r="Q343" s="222" t="n">
        <v>0</v>
      </c>
      <c r="R343" s="223" t="n">
        <f aca="false">SUM(H343:Q343)</f>
        <v>0</v>
      </c>
    </row>
    <row r="344" s="130" customFormat="true" ht="17.1" hidden="false" customHeight="true" outlineLevel="0" collapsed="false">
      <c r="B344" s="235"/>
      <c r="C344" s="235"/>
      <c r="D344" s="235"/>
      <c r="E344" s="239"/>
      <c r="F344" s="301" t="s">
        <v>98</v>
      </c>
      <c r="G344" s="248"/>
      <c r="H344" s="219" t="n">
        <v>0</v>
      </c>
      <c r="I344" s="220" t="n">
        <v>0</v>
      </c>
      <c r="J344" s="220" t="n">
        <v>0</v>
      </c>
      <c r="K344" s="220" t="n">
        <v>0</v>
      </c>
      <c r="L344" s="220" t="n">
        <v>0</v>
      </c>
      <c r="M344" s="220" t="n">
        <v>0</v>
      </c>
      <c r="N344" s="220" t="n">
        <v>0</v>
      </c>
      <c r="O344" s="220" t="n">
        <v>0</v>
      </c>
      <c r="P344" s="220" t="n">
        <v>0</v>
      </c>
      <c r="Q344" s="222" t="n">
        <v>0</v>
      </c>
      <c r="R344" s="223" t="n">
        <f aca="false">SUM(H344:Q344)</f>
        <v>0</v>
      </c>
    </row>
    <row r="345" s="130" customFormat="true" ht="17.1" hidden="false" customHeight="true" outlineLevel="0" collapsed="false">
      <c r="B345" s="235"/>
      <c r="C345" s="235"/>
      <c r="D345" s="235"/>
      <c r="E345" s="239"/>
      <c r="F345" s="334" t="s">
        <v>99</v>
      </c>
      <c r="G345" s="248"/>
      <c r="H345" s="219" t="n">
        <v>0</v>
      </c>
      <c r="I345" s="220" t="n">
        <v>0</v>
      </c>
      <c r="J345" s="220" t="n">
        <v>0</v>
      </c>
      <c r="K345" s="220" t="n">
        <v>0</v>
      </c>
      <c r="L345" s="220" t="n">
        <v>0</v>
      </c>
      <c r="M345" s="220" t="n">
        <v>0</v>
      </c>
      <c r="N345" s="220" t="n">
        <v>0</v>
      </c>
      <c r="O345" s="220" t="n">
        <v>0</v>
      </c>
      <c r="P345" s="220" t="n">
        <v>0</v>
      </c>
      <c r="Q345" s="222" t="n">
        <v>0</v>
      </c>
      <c r="R345" s="223" t="n">
        <f aca="false">SUM(H345:Q345)</f>
        <v>0</v>
      </c>
    </row>
    <row r="346" s="130" customFormat="true" ht="17.1" hidden="false" customHeight="true" outlineLevel="0" collapsed="false">
      <c r="B346" s="235"/>
      <c r="C346" s="235"/>
      <c r="D346" s="235"/>
      <c r="E346" s="239"/>
      <c r="F346" s="303" t="s">
        <v>100</v>
      </c>
      <c r="G346" s="260"/>
      <c r="H346" s="226" t="n">
        <v>0</v>
      </c>
      <c r="I346" s="227" t="n">
        <v>0</v>
      </c>
      <c r="J346" s="227" t="n">
        <v>0</v>
      </c>
      <c r="K346" s="227" t="n">
        <v>0</v>
      </c>
      <c r="L346" s="227" t="n">
        <v>0</v>
      </c>
      <c r="M346" s="227" t="n">
        <v>0</v>
      </c>
      <c r="N346" s="227" t="n">
        <v>0</v>
      </c>
      <c r="O346" s="227" t="n">
        <v>0</v>
      </c>
      <c r="P346" s="227" t="n">
        <v>0</v>
      </c>
      <c r="Q346" s="229" t="n">
        <v>0</v>
      </c>
      <c r="R346" s="230" t="n">
        <f aca="false">SUM(H346:Q346)</f>
        <v>0</v>
      </c>
    </row>
    <row r="347" customFormat="false" ht="17.1" hidden="false" customHeight="true" outlineLevel="0" collapsed="false">
      <c r="B347" s="235"/>
      <c r="C347" s="235"/>
      <c r="D347" s="235"/>
      <c r="E347" s="23" t="s">
        <v>22</v>
      </c>
      <c r="F347" s="24"/>
      <c r="G347" s="24"/>
      <c r="H347" s="68" t="n">
        <f aca="false">SUM(H338:H346)</f>
        <v>0</v>
      </c>
      <c r="I347" s="72" t="n">
        <f aca="false">SUM(I338:I346)</f>
        <v>0</v>
      </c>
      <c r="J347" s="72" t="n">
        <f aca="false">SUM(J338:J346)</f>
        <v>0</v>
      </c>
      <c r="K347" s="72" t="n">
        <f aca="false">SUM(K338:K346)</f>
        <v>0</v>
      </c>
      <c r="L347" s="72" t="n">
        <f aca="false">SUM(L338:L346)</f>
        <v>0</v>
      </c>
      <c r="M347" s="72" t="n">
        <f aca="false">SUM(M338:M346)</f>
        <v>0</v>
      </c>
      <c r="N347" s="72" t="n">
        <f aca="false">SUM(N338:N346)</f>
        <v>0</v>
      </c>
      <c r="O347" s="72" t="n">
        <f aca="false">SUM(O338:O346)</f>
        <v>0</v>
      </c>
      <c r="P347" s="72" t="n">
        <f aca="false">SUM(P338:P346)</f>
        <v>0</v>
      </c>
      <c r="Q347" s="69" t="n">
        <f aca="false">SUM(Q338:Q346)</f>
        <v>0</v>
      </c>
      <c r="R347" s="231" t="n">
        <f aca="false">SUM(R338:R346)</f>
        <v>0</v>
      </c>
    </row>
    <row r="348" s="130" customFormat="true" ht="17.1" hidden="false" customHeight="true" outlineLevel="0" collapsed="false">
      <c r="B348" s="235" t="s">
        <v>14</v>
      </c>
      <c r="C348" s="235"/>
      <c r="D348" s="235"/>
      <c r="E348" s="239" t="s">
        <v>113</v>
      </c>
      <c r="F348" s="333" t="s">
        <v>92</v>
      </c>
      <c r="G348" s="305"/>
      <c r="H348" s="212" t="n">
        <v>0</v>
      </c>
      <c r="I348" s="213" t="n">
        <v>0</v>
      </c>
      <c r="J348" s="213" t="n">
        <v>0</v>
      </c>
      <c r="K348" s="213" t="n">
        <v>0</v>
      </c>
      <c r="L348" s="213" t="n">
        <v>0</v>
      </c>
      <c r="M348" s="213" t="n">
        <v>0</v>
      </c>
      <c r="N348" s="213" t="n">
        <v>0</v>
      </c>
      <c r="O348" s="213" t="n">
        <v>0</v>
      </c>
      <c r="P348" s="213" t="n">
        <v>0</v>
      </c>
      <c r="Q348" s="215" t="n">
        <v>0</v>
      </c>
      <c r="R348" s="216" t="n">
        <f aca="false">SUM(H348:Q348)</f>
        <v>0</v>
      </c>
    </row>
    <row r="349" s="130" customFormat="true" ht="17.1" hidden="false" customHeight="true" outlineLevel="0" collapsed="false">
      <c r="B349" s="235"/>
      <c r="C349" s="235"/>
      <c r="D349" s="235"/>
      <c r="E349" s="239"/>
      <c r="F349" s="301" t="s">
        <v>93</v>
      </c>
      <c r="G349" s="248"/>
      <c r="H349" s="219" t="n">
        <v>0</v>
      </c>
      <c r="I349" s="220" t="n">
        <v>0</v>
      </c>
      <c r="J349" s="220" t="n">
        <v>0</v>
      </c>
      <c r="K349" s="220" t="n">
        <v>0</v>
      </c>
      <c r="L349" s="220" t="n">
        <v>0</v>
      </c>
      <c r="M349" s="220" t="n">
        <v>0</v>
      </c>
      <c r="N349" s="220" t="n">
        <v>0</v>
      </c>
      <c r="O349" s="220" t="n">
        <v>0</v>
      </c>
      <c r="P349" s="220" t="n">
        <v>0</v>
      </c>
      <c r="Q349" s="222" t="n">
        <v>0</v>
      </c>
      <c r="R349" s="223" t="n">
        <f aca="false">SUM(H349:Q349)</f>
        <v>0</v>
      </c>
    </row>
    <row r="350" s="130" customFormat="true" ht="17.1" hidden="false" customHeight="true" outlineLevel="0" collapsed="false">
      <c r="B350" s="235"/>
      <c r="C350" s="235"/>
      <c r="D350" s="235"/>
      <c r="E350" s="239"/>
      <c r="F350" s="334" t="s">
        <v>94</v>
      </c>
      <c r="G350" s="248"/>
      <c r="H350" s="219" t="n">
        <v>0</v>
      </c>
      <c r="I350" s="220" t="n">
        <v>0</v>
      </c>
      <c r="J350" s="220" t="n">
        <v>0</v>
      </c>
      <c r="K350" s="220" t="n">
        <v>0</v>
      </c>
      <c r="L350" s="220" t="n">
        <v>0</v>
      </c>
      <c r="M350" s="220" t="n">
        <v>0</v>
      </c>
      <c r="N350" s="220" t="n">
        <v>0</v>
      </c>
      <c r="O350" s="220" t="n">
        <v>0</v>
      </c>
      <c r="P350" s="220" t="n">
        <v>0</v>
      </c>
      <c r="Q350" s="222" t="n">
        <v>0</v>
      </c>
      <c r="R350" s="223" t="n">
        <f aca="false">SUM(H350:Q350)</f>
        <v>0</v>
      </c>
    </row>
    <row r="351" s="130" customFormat="true" ht="17.1" hidden="false" customHeight="true" outlineLevel="0" collapsed="false">
      <c r="B351" s="235"/>
      <c r="C351" s="235"/>
      <c r="D351" s="235"/>
      <c r="E351" s="239"/>
      <c r="F351" s="301" t="s">
        <v>95</v>
      </c>
      <c r="G351" s="248"/>
      <c r="H351" s="219" t="n">
        <v>0</v>
      </c>
      <c r="I351" s="220" t="n">
        <v>0</v>
      </c>
      <c r="J351" s="220" t="n">
        <v>0</v>
      </c>
      <c r="K351" s="220" t="n">
        <v>0</v>
      </c>
      <c r="L351" s="220" t="n">
        <v>0</v>
      </c>
      <c r="M351" s="220" t="n">
        <v>0</v>
      </c>
      <c r="N351" s="220" t="n">
        <v>0</v>
      </c>
      <c r="O351" s="220" t="n">
        <v>0</v>
      </c>
      <c r="P351" s="220" t="n">
        <v>0</v>
      </c>
      <c r="Q351" s="222" t="n">
        <v>0</v>
      </c>
      <c r="R351" s="223" t="n">
        <f aca="false">SUM(H351:Q351)</f>
        <v>0</v>
      </c>
    </row>
    <row r="352" s="130" customFormat="true" ht="17.1" hidden="false" customHeight="true" outlineLevel="0" collapsed="false">
      <c r="B352" s="235"/>
      <c r="C352" s="235"/>
      <c r="D352" s="235"/>
      <c r="E352" s="239"/>
      <c r="F352" s="301" t="s">
        <v>96</v>
      </c>
      <c r="G352" s="248"/>
      <c r="H352" s="219" t="n">
        <v>0</v>
      </c>
      <c r="I352" s="220" t="n">
        <v>0</v>
      </c>
      <c r="J352" s="220" t="n">
        <v>0</v>
      </c>
      <c r="K352" s="220" t="n">
        <v>0</v>
      </c>
      <c r="L352" s="220" t="n">
        <v>0</v>
      </c>
      <c r="M352" s="220" t="n">
        <v>0</v>
      </c>
      <c r="N352" s="220" t="n">
        <v>0</v>
      </c>
      <c r="O352" s="220" t="n">
        <v>0</v>
      </c>
      <c r="P352" s="220" t="n">
        <v>0</v>
      </c>
      <c r="Q352" s="222" t="n">
        <v>0</v>
      </c>
      <c r="R352" s="223" t="n">
        <f aca="false">SUM(H352:Q352)</f>
        <v>0</v>
      </c>
    </row>
    <row r="353" s="130" customFormat="true" ht="17.1" hidden="false" customHeight="true" outlineLevel="0" collapsed="false">
      <c r="B353" s="235"/>
      <c r="C353" s="235"/>
      <c r="D353" s="235"/>
      <c r="E353" s="239"/>
      <c r="F353" s="301" t="s">
        <v>97</v>
      </c>
      <c r="G353" s="248"/>
      <c r="H353" s="219" t="n">
        <v>0</v>
      </c>
      <c r="I353" s="220" t="n">
        <v>0</v>
      </c>
      <c r="J353" s="220" t="n">
        <v>0</v>
      </c>
      <c r="K353" s="220" t="n">
        <v>0</v>
      </c>
      <c r="L353" s="220" t="n">
        <v>0</v>
      </c>
      <c r="M353" s="220" t="n">
        <v>0</v>
      </c>
      <c r="N353" s="220" t="n">
        <v>0</v>
      </c>
      <c r="O353" s="220" t="n">
        <v>0</v>
      </c>
      <c r="P353" s="220" t="n">
        <v>0</v>
      </c>
      <c r="Q353" s="222" t="n">
        <v>0</v>
      </c>
      <c r="R353" s="223" t="n">
        <f aca="false">SUM(H353:Q353)</f>
        <v>0</v>
      </c>
    </row>
    <row r="354" s="130" customFormat="true" ht="17.1" hidden="false" customHeight="true" outlineLevel="0" collapsed="false">
      <c r="B354" s="235"/>
      <c r="C354" s="235"/>
      <c r="D354" s="235"/>
      <c r="E354" s="239"/>
      <c r="F354" s="301" t="s">
        <v>98</v>
      </c>
      <c r="G354" s="248"/>
      <c r="H354" s="219" t="n">
        <v>0</v>
      </c>
      <c r="I354" s="220" t="n">
        <v>0</v>
      </c>
      <c r="J354" s="220" t="n">
        <v>0</v>
      </c>
      <c r="K354" s="220" t="n">
        <v>0</v>
      </c>
      <c r="L354" s="220" t="n">
        <v>0</v>
      </c>
      <c r="M354" s="220" t="n">
        <v>0</v>
      </c>
      <c r="N354" s="220" t="n">
        <v>0</v>
      </c>
      <c r="O354" s="220" t="n">
        <v>0</v>
      </c>
      <c r="P354" s="220" t="n">
        <v>0</v>
      </c>
      <c r="Q354" s="222" t="n">
        <v>0</v>
      </c>
      <c r="R354" s="223" t="n">
        <f aca="false">SUM(H354:Q354)</f>
        <v>0</v>
      </c>
    </row>
    <row r="355" s="130" customFormat="true" ht="17.1" hidden="false" customHeight="true" outlineLevel="0" collapsed="false">
      <c r="B355" s="235"/>
      <c r="C355" s="235"/>
      <c r="D355" s="235"/>
      <c r="E355" s="239"/>
      <c r="F355" s="334" t="s">
        <v>99</v>
      </c>
      <c r="G355" s="248"/>
      <c r="H355" s="219" t="n">
        <v>0</v>
      </c>
      <c r="I355" s="220" t="n">
        <v>0</v>
      </c>
      <c r="J355" s="220" t="n">
        <v>0</v>
      </c>
      <c r="K355" s="220" t="n">
        <v>0</v>
      </c>
      <c r="L355" s="220" t="n">
        <v>0</v>
      </c>
      <c r="M355" s="220" t="n">
        <v>0</v>
      </c>
      <c r="N355" s="220" t="n">
        <v>0</v>
      </c>
      <c r="O355" s="220" t="n">
        <v>0</v>
      </c>
      <c r="P355" s="220" t="n">
        <v>0</v>
      </c>
      <c r="Q355" s="222" t="n">
        <v>0</v>
      </c>
      <c r="R355" s="223" t="n">
        <f aca="false">SUM(H355:Q355)</f>
        <v>0</v>
      </c>
    </row>
    <row r="356" s="130" customFormat="true" ht="17.1" hidden="false" customHeight="true" outlineLevel="0" collapsed="false">
      <c r="B356" s="235"/>
      <c r="C356" s="235"/>
      <c r="D356" s="235"/>
      <c r="E356" s="239"/>
      <c r="F356" s="303" t="s">
        <v>100</v>
      </c>
      <c r="G356" s="260"/>
      <c r="H356" s="226" t="n">
        <v>0</v>
      </c>
      <c r="I356" s="227" t="n">
        <v>0</v>
      </c>
      <c r="J356" s="227" t="n">
        <v>0</v>
      </c>
      <c r="K356" s="227" t="n">
        <v>0</v>
      </c>
      <c r="L356" s="227" t="n">
        <v>0</v>
      </c>
      <c r="M356" s="227" t="n">
        <v>0</v>
      </c>
      <c r="N356" s="227" t="n">
        <v>0</v>
      </c>
      <c r="O356" s="227" t="n">
        <v>0</v>
      </c>
      <c r="P356" s="227" t="n">
        <v>0</v>
      </c>
      <c r="Q356" s="229" t="n">
        <v>0</v>
      </c>
      <c r="R356" s="230" t="n">
        <f aca="false">SUM(H356:Q356)</f>
        <v>0</v>
      </c>
    </row>
    <row r="357" customFormat="false" ht="17.1" hidden="false" customHeight="true" outlineLevel="0" collapsed="false">
      <c r="B357" s="235"/>
      <c r="C357" s="235"/>
      <c r="D357" s="235"/>
      <c r="E357" s="23" t="s">
        <v>22</v>
      </c>
      <c r="F357" s="24"/>
      <c r="G357" s="24"/>
      <c r="H357" s="68" t="n">
        <f aca="false">SUM(H348:H356)</f>
        <v>0</v>
      </c>
      <c r="I357" s="72" t="n">
        <f aca="false">SUM(I348:I356)</f>
        <v>0</v>
      </c>
      <c r="J357" s="72" t="n">
        <f aca="false">SUM(J348:J356)</f>
        <v>0</v>
      </c>
      <c r="K357" s="72" t="n">
        <f aca="false">SUM(K348:K356)</f>
        <v>0</v>
      </c>
      <c r="L357" s="72" t="n">
        <f aca="false">SUM(L348:L356)</f>
        <v>0</v>
      </c>
      <c r="M357" s="72" t="n">
        <f aca="false">SUM(M348:M356)</f>
        <v>0</v>
      </c>
      <c r="N357" s="72" t="n">
        <f aca="false">SUM(N348:N356)</f>
        <v>0</v>
      </c>
      <c r="O357" s="72" t="n">
        <f aca="false">SUM(O348:O356)</f>
        <v>0</v>
      </c>
      <c r="P357" s="72" t="n">
        <f aca="false">SUM(P348:P356)</f>
        <v>0</v>
      </c>
      <c r="Q357" s="69" t="n">
        <f aca="false">SUM(Q348:Q356)</f>
        <v>0</v>
      </c>
      <c r="R357" s="231" t="n">
        <f aca="false">SUM(R348:R356)</f>
        <v>0</v>
      </c>
    </row>
    <row r="358" s="130" customFormat="true" ht="17.1" hidden="false" customHeight="true" outlineLevel="0" collapsed="false">
      <c r="B358" s="235" t="s">
        <v>15</v>
      </c>
      <c r="C358" s="235"/>
      <c r="D358" s="235"/>
      <c r="E358" s="239" t="s">
        <v>113</v>
      </c>
      <c r="F358" s="333" t="s">
        <v>92</v>
      </c>
      <c r="G358" s="305"/>
      <c r="H358" s="212" t="n">
        <v>0</v>
      </c>
      <c r="I358" s="213" t="n">
        <v>0</v>
      </c>
      <c r="J358" s="213" t="n">
        <v>0</v>
      </c>
      <c r="K358" s="213" t="n">
        <v>0</v>
      </c>
      <c r="L358" s="213" t="n">
        <v>0</v>
      </c>
      <c r="M358" s="213" t="n">
        <v>0</v>
      </c>
      <c r="N358" s="213" t="n">
        <v>0</v>
      </c>
      <c r="O358" s="213" t="n">
        <v>0</v>
      </c>
      <c r="P358" s="213" t="n">
        <v>0</v>
      </c>
      <c r="Q358" s="215" t="n">
        <v>0</v>
      </c>
      <c r="R358" s="216" t="n">
        <f aca="false">SUM(H358:Q358)</f>
        <v>0</v>
      </c>
    </row>
    <row r="359" s="130" customFormat="true" ht="17.1" hidden="false" customHeight="true" outlineLevel="0" collapsed="false">
      <c r="B359" s="235"/>
      <c r="C359" s="235"/>
      <c r="D359" s="235"/>
      <c r="E359" s="239"/>
      <c r="F359" s="301" t="s">
        <v>93</v>
      </c>
      <c r="G359" s="248"/>
      <c r="H359" s="219" t="n">
        <v>0</v>
      </c>
      <c r="I359" s="220" t="n">
        <v>0</v>
      </c>
      <c r="J359" s="220" t="n">
        <v>0</v>
      </c>
      <c r="K359" s="220" t="n">
        <v>0</v>
      </c>
      <c r="L359" s="220" t="n">
        <v>0</v>
      </c>
      <c r="M359" s="220" t="n">
        <v>0</v>
      </c>
      <c r="N359" s="220" t="n">
        <v>0</v>
      </c>
      <c r="O359" s="220" t="n">
        <v>0</v>
      </c>
      <c r="P359" s="220" t="n">
        <v>0</v>
      </c>
      <c r="Q359" s="222" t="n">
        <v>0</v>
      </c>
      <c r="R359" s="223" t="n">
        <f aca="false">SUM(H359:Q359)</f>
        <v>0</v>
      </c>
    </row>
    <row r="360" s="130" customFormat="true" ht="17.1" hidden="false" customHeight="true" outlineLevel="0" collapsed="false">
      <c r="B360" s="235"/>
      <c r="C360" s="235"/>
      <c r="D360" s="235"/>
      <c r="E360" s="239"/>
      <c r="F360" s="334" t="s">
        <v>94</v>
      </c>
      <c r="G360" s="248"/>
      <c r="H360" s="219" t="n">
        <v>0</v>
      </c>
      <c r="I360" s="220" t="n">
        <v>0</v>
      </c>
      <c r="J360" s="220" t="n">
        <v>0</v>
      </c>
      <c r="K360" s="220" t="n">
        <v>0</v>
      </c>
      <c r="L360" s="220" t="n">
        <v>0</v>
      </c>
      <c r="M360" s="220" t="n">
        <v>0</v>
      </c>
      <c r="N360" s="220" t="n">
        <v>0</v>
      </c>
      <c r="O360" s="220" t="n">
        <v>0</v>
      </c>
      <c r="P360" s="220" t="n">
        <v>0</v>
      </c>
      <c r="Q360" s="222" t="n">
        <v>0</v>
      </c>
      <c r="R360" s="223" t="n">
        <f aca="false">SUM(H360:Q360)</f>
        <v>0</v>
      </c>
    </row>
    <row r="361" s="130" customFormat="true" ht="17.1" hidden="false" customHeight="true" outlineLevel="0" collapsed="false">
      <c r="B361" s="235"/>
      <c r="C361" s="235"/>
      <c r="D361" s="235"/>
      <c r="E361" s="239"/>
      <c r="F361" s="301" t="s">
        <v>95</v>
      </c>
      <c r="G361" s="248"/>
      <c r="H361" s="219" t="n">
        <v>0</v>
      </c>
      <c r="I361" s="220" t="n">
        <v>0</v>
      </c>
      <c r="J361" s="220" t="n">
        <v>0</v>
      </c>
      <c r="K361" s="220" t="n">
        <v>0</v>
      </c>
      <c r="L361" s="220" t="n">
        <v>0</v>
      </c>
      <c r="M361" s="220" t="n">
        <v>0</v>
      </c>
      <c r="N361" s="220" t="n">
        <v>0</v>
      </c>
      <c r="O361" s="220" t="n">
        <v>0</v>
      </c>
      <c r="P361" s="220" t="n">
        <v>0</v>
      </c>
      <c r="Q361" s="222" t="n">
        <v>0</v>
      </c>
      <c r="R361" s="223" t="n">
        <f aca="false">SUM(H361:Q361)</f>
        <v>0</v>
      </c>
    </row>
    <row r="362" s="130" customFormat="true" ht="17.1" hidden="false" customHeight="true" outlineLevel="0" collapsed="false">
      <c r="B362" s="235"/>
      <c r="C362" s="235"/>
      <c r="D362" s="235"/>
      <c r="E362" s="239"/>
      <c r="F362" s="301" t="s">
        <v>96</v>
      </c>
      <c r="G362" s="248"/>
      <c r="H362" s="219" t="n">
        <v>0</v>
      </c>
      <c r="I362" s="220" t="n">
        <v>0</v>
      </c>
      <c r="J362" s="220" t="n">
        <v>0</v>
      </c>
      <c r="K362" s="220" t="n">
        <v>0</v>
      </c>
      <c r="L362" s="220" t="n">
        <v>0</v>
      </c>
      <c r="M362" s="220" t="n">
        <v>0</v>
      </c>
      <c r="N362" s="220" t="n">
        <v>0</v>
      </c>
      <c r="O362" s="220" t="n">
        <v>0</v>
      </c>
      <c r="P362" s="220" t="n">
        <v>0</v>
      </c>
      <c r="Q362" s="222" t="n">
        <v>0</v>
      </c>
      <c r="R362" s="223" t="n">
        <f aca="false">SUM(H362:Q362)</f>
        <v>0</v>
      </c>
    </row>
    <row r="363" s="130" customFormat="true" ht="17.1" hidden="false" customHeight="true" outlineLevel="0" collapsed="false">
      <c r="B363" s="235"/>
      <c r="C363" s="235"/>
      <c r="D363" s="235"/>
      <c r="E363" s="239"/>
      <c r="F363" s="301" t="s">
        <v>97</v>
      </c>
      <c r="G363" s="248"/>
      <c r="H363" s="219" t="n">
        <v>0</v>
      </c>
      <c r="I363" s="220" t="n">
        <v>0</v>
      </c>
      <c r="J363" s="220" t="n">
        <v>0</v>
      </c>
      <c r="K363" s="220" t="n">
        <v>0</v>
      </c>
      <c r="L363" s="220" t="n">
        <v>0</v>
      </c>
      <c r="M363" s="220" t="n">
        <v>0</v>
      </c>
      <c r="N363" s="220" t="n">
        <v>0</v>
      </c>
      <c r="O363" s="220" t="n">
        <v>0</v>
      </c>
      <c r="P363" s="220" t="n">
        <v>0</v>
      </c>
      <c r="Q363" s="222" t="n">
        <v>0</v>
      </c>
      <c r="R363" s="223" t="n">
        <f aca="false">SUM(H363:Q363)</f>
        <v>0</v>
      </c>
    </row>
    <row r="364" s="130" customFormat="true" ht="17.1" hidden="false" customHeight="true" outlineLevel="0" collapsed="false">
      <c r="B364" s="235"/>
      <c r="C364" s="235"/>
      <c r="D364" s="235"/>
      <c r="E364" s="239"/>
      <c r="F364" s="301" t="s">
        <v>98</v>
      </c>
      <c r="G364" s="248"/>
      <c r="H364" s="219" t="n">
        <v>0</v>
      </c>
      <c r="I364" s="220" t="n">
        <v>0</v>
      </c>
      <c r="J364" s="220" t="n">
        <v>0</v>
      </c>
      <c r="K364" s="220" t="n">
        <v>0</v>
      </c>
      <c r="L364" s="220" t="n">
        <v>0</v>
      </c>
      <c r="M364" s="220" t="n">
        <v>0</v>
      </c>
      <c r="N364" s="220" t="n">
        <v>0</v>
      </c>
      <c r="O364" s="220" t="n">
        <v>0</v>
      </c>
      <c r="P364" s="220" t="n">
        <v>0</v>
      </c>
      <c r="Q364" s="222" t="n">
        <v>0</v>
      </c>
      <c r="R364" s="223" t="n">
        <f aca="false">SUM(H364:Q364)</f>
        <v>0</v>
      </c>
    </row>
    <row r="365" s="130" customFormat="true" ht="17.1" hidden="false" customHeight="true" outlineLevel="0" collapsed="false">
      <c r="B365" s="235"/>
      <c r="C365" s="235"/>
      <c r="D365" s="235"/>
      <c r="E365" s="239"/>
      <c r="F365" s="334" t="s">
        <v>99</v>
      </c>
      <c r="G365" s="248"/>
      <c r="H365" s="219" t="n">
        <v>0</v>
      </c>
      <c r="I365" s="220" t="n">
        <v>0</v>
      </c>
      <c r="J365" s="220" t="n">
        <v>0</v>
      </c>
      <c r="K365" s="220" t="n">
        <v>0</v>
      </c>
      <c r="L365" s="220" t="n">
        <v>0</v>
      </c>
      <c r="M365" s="220" t="n">
        <v>0</v>
      </c>
      <c r="N365" s="220" t="n">
        <v>0</v>
      </c>
      <c r="O365" s="220" t="n">
        <v>0</v>
      </c>
      <c r="P365" s="220" t="n">
        <v>0</v>
      </c>
      <c r="Q365" s="222" t="n">
        <v>0</v>
      </c>
      <c r="R365" s="223" t="n">
        <f aca="false">SUM(H365:Q365)</f>
        <v>0</v>
      </c>
    </row>
    <row r="366" s="130" customFormat="true" ht="17.1" hidden="false" customHeight="true" outlineLevel="0" collapsed="false">
      <c r="B366" s="235"/>
      <c r="C366" s="235"/>
      <c r="D366" s="235"/>
      <c r="E366" s="239"/>
      <c r="F366" s="303" t="s">
        <v>100</v>
      </c>
      <c r="G366" s="260"/>
      <c r="H366" s="226" t="n">
        <v>0</v>
      </c>
      <c r="I366" s="227" t="n">
        <v>0</v>
      </c>
      <c r="J366" s="227" t="n">
        <v>0</v>
      </c>
      <c r="K366" s="227" t="n">
        <v>0</v>
      </c>
      <c r="L366" s="227" t="n">
        <v>0</v>
      </c>
      <c r="M366" s="227" t="n">
        <v>0</v>
      </c>
      <c r="N366" s="227" t="n">
        <v>0</v>
      </c>
      <c r="O366" s="227" t="n">
        <v>0</v>
      </c>
      <c r="P366" s="227" t="n">
        <v>0</v>
      </c>
      <c r="Q366" s="229" t="n">
        <v>0</v>
      </c>
      <c r="R366" s="230" t="n">
        <f aca="false">SUM(H366:Q366)</f>
        <v>0</v>
      </c>
    </row>
    <row r="367" customFormat="false" ht="17.1" hidden="false" customHeight="true" outlineLevel="0" collapsed="false">
      <c r="B367" s="235"/>
      <c r="C367" s="235"/>
      <c r="D367" s="235"/>
      <c r="E367" s="23" t="s">
        <v>22</v>
      </c>
      <c r="F367" s="24"/>
      <c r="G367" s="24"/>
      <c r="H367" s="68" t="n">
        <f aca="false">SUM(H358:H366)</f>
        <v>0</v>
      </c>
      <c r="I367" s="72" t="n">
        <f aca="false">SUM(I358:I366)</f>
        <v>0</v>
      </c>
      <c r="J367" s="72" t="n">
        <f aca="false">SUM(J358:J366)</f>
        <v>0</v>
      </c>
      <c r="K367" s="72" t="n">
        <f aca="false">SUM(K358:K366)</f>
        <v>0</v>
      </c>
      <c r="L367" s="72" t="n">
        <f aca="false">SUM(L358:L366)</f>
        <v>0</v>
      </c>
      <c r="M367" s="72" t="n">
        <f aca="false">SUM(M358:M366)</f>
        <v>0</v>
      </c>
      <c r="N367" s="72" t="n">
        <f aca="false">SUM(N358:N366)</f>
        <v>0</v>
      </c>
      <c r="O367" s="72" t="n">
        <f aca="false">SUM(O358:O366)</f>
        <v>0</v>
      </c>
      <c r="P367" s="72" t="n">
        <f aca="false">SUM(P358:P366)</f>
        <v>0</v>
      </c>
      <c r="Q367" s="69" t="n">
        <f aca="false">SUM(Q358:Q366)</f>
        <v>0</v>
      </c>
      <c r="R367" s="231" t="n">
        <f aca="false">SUM(R358:R366)</f>
        <v>0</v>
      </c>
    </row>
    <row r="368" customFormat="false" ht="17.1" hidden="false" customHeight="true" outlineLevel="0" collapsed="false">
      <c r="A368" s="7"/>
    </row>
    <row r="369" customFormat="false" ht="17.1" hidden="false" customHeight="true" outlineLevel="0" collapsed="false">
      <c r="A369" s="7"/>
    </row>
    <row r="370" customFormat="false" ht="17.1" hidden="false" customHeight="true" outlineLevel="0" collapsed="false">
      <c r="A370" s="7"/>
    </row>
    <row r="371" customFormat="false" ht="17.1" hidden="false" customHeight="true" outlineLevel="0" collapsed="false">
      <c r="A371" s="7" t="s">
        <v>114</v>
      </c>
    </row>
    <row r="372" customFormat="false" ht="17.1" hidden="false" customHeight="true" outlineLevel="0" collapsed="false">
      <c r="A372" s="7"/>
    </row>
    <row r="373" customFormat="false" ht="17.1" hidden="false" customHeight="true" outlineLevel="0" collapsed="false">
      <c r="B373" s="339" t="str">
        <f aca="false">$B$5</f>
        <v>平成２０年（２００８年）１１月末日現在</v>
      </c>
      <c r="C373" s="339"/>
      <c r="D373" s="339"/>
      <c r="E373" s="339"/>
      <c r="F373" s="339"/>
      <c r="G373" s="339"/>
      <c r="H373" s="323" t="s">
        <v>111</v>
      </c>
      <c r="I373" s="323"/>
      <c r="J373" s="323"/>
      <c r="K373" s="323"/>
      <c r="L373" s="323"/>
      <c r="M373" s="323"/>
      <c r="N373" s="323"/>
      <c r="O373" s="323"/>
      <c r="P373" s="323"/>
      <c r="Q373" s="323"/>
      <c r="R373" s="235" t="s">
        <v>19</v>
      </c>
    </row>
    <row r="374" customFormat="false" ht="17.1" hidden="false" customHeight="true" outlineLevel="0" collapsed="false">
      <c r="A374" s="304" t="s">
        <v>91</v>
      </c>
      <c r="B374" s="339"/>
      <c r="C374" s="339"/>
      <c r="D374" s="339"/>
      <c r="E374" s="339"/>
      <c r="F374" s="339"/>
      <c r="G374" s="339"/>
      <c r="H374" s="335" t="s">
        <v>92</v>
      </c>
      <c r="I374" s="336" t="s">
        <v>93</v>
      </c>
      <c r="J374" s="336" t="s">
        <v>102</v>
      </c>
      <c r="K374" s="337" t="s">
        <v>103</v>
      </c>
      <c r="L374" s="336" t="s">
        <v>104</v>
      </c>
      <c r="M374" s="336" t="s">
        <v>105</v>
      </c>
      <c r="N374" s="336" t="s">
        <v>106</v>
      </c>
      <c r="O374" s="336" t="s">
        <v>107</v>
      </c>
      <c r="P374" s="336" t="s">
        <v>108</v>
      </c>
      <c r="Q374" s="338" t="s">
        <v>109</v>
      </c>
      <c r="R374" s="235"/>
    </row>
    <row r="375" s="130" customFormat="true" ht="17.1" hidden="false" customHeight="true" outlineLevel="0" collapsed="false">
      <c r="B375" s="235" t="s">
        <v>16</v>
      </c>
      <c r="C375" s="235"/>
      <c r="D375" s="235"/>
      <c r="E375" s="239" t="s">
        <v>113</v>
      </c>
      <c r="F375" s="333" t="s">
        <v>92</v>
      </c>
      <c r="G375" s="305"/>
      <c r="H375" s="212" t="n">
        <v>0</v>
      </c>
      <c r="I375" s="213" t="n">
        <v>0</v>
      </c>
      <c r="J375" s="213" t="n">
        <v>0</v>
      </c>
      <c r="K375" s="213" t="n">
        <v>0</v>
      </c>
      <c r="L375" s="213" t="n">
        <v>0</v>
      </c>
      <c r="M375" s="213" t="n">
        <v>0</v>
      </c>
      <c r="N375" s="213" t="n">
        <v>0</v>
      </c>
      <c r="O375" s="213" t="n">
        <v>0</v>
      </c>
      <c r="P375" s="213" t="n">
        <v>0</v>
      </c>
      <c r="Q375" s="215" t="n">
        <v>0</v>
      </c>
      <c r="R375" s="216" t="n">
        <f aca="false">SUM(H375:Q375)</f>
        <v>0</v>
      </c>
    </row>
    <row r="376" s="130" customFormat="true" ht="17.1" hidden="false" customHeight="true" outlineLevel="0" collapsed="false">
      <c r="B376" s="235"/>
      <c r="C376" s="235"/>
      <c r="D376" s="235"/>
      <c r="E376" s="239"/>
      <c r="F376" s="301" t="s">
        <v>93</v>
      </c>
      <c r="G376" s="248"/>
      <c r="H376" s="219" t="n">
        <v>0</v>
      </c>
      <c r="I376" s="220" t="n">
        <v>0</v>
      </c>
      <c r="J376" s="220" t="n">
        <v>0</v>
      </c>
      <c r="K376" s="220" t="n">
        <v>0</v>
      </c>
      <c r="L376" s="220" t="n">
        <v>0</v>
      </c>
      <c r="M376" s="220" t="n">
        <v>0</v>
      </c>
      <c r="N376" s="220" t="n">
        <v>0</v>
      </c>
      <c r="O376" s="220" t="n">
        <v>0</v>
      </c>
      <c r="P376" s="220" t="n">
        <v>0</v>
      </c>
      <c r="Q376" s="222" t="n">
        <v>0</v>
      </c>
      <c r="R376" s="223" t="n">
        <f aca="false">SUM(H376:Q376)</f>
        <v>0</v>
      </c>
    </row>
    <row r="377" s="130" customFormat="true" ht="17.1" hidden="false" customHeight="true" outlineLevel="0" collapsed="false">
      <c r="B377" s="235"/>
      <c r="C377" s="235"/>
      <c r="D377" s="235"/>
      <c r="E377" s="239"/>
      <c r="F377" s="334" t="s">
        <v>94</v>
      </c>
      <c r="G377" s="248"/>
      <c r="H377" s="219" t="n">
        <v>0</v>
      </c>
      <c r="I377" s="220" t="n">
        <v>0</v>
      </c>
      <c r="J377" s="220" t="n">
        <v>0</v>
      </c>
      <c r="K377" s="220" t="n">
        <v>0</v>
      </c>
      <c r="L377" s="220" t="n">
        <v>0</v>
      </c>
      <c r="M377" s="220" t="n">
        <v>0</v>
      </c>
      <c r="N377" s="220" t="n">
        <v>0</v>
      </c>
      <c r="O377" s="220" t="n">
        <v>0</v>
      </c>
      <c r="P377" s="220" t="n">
        <v>0</v>
      </c>
      <c r="Q377" s="222" t="n">
        <v>0</v>
      </c>
      <c r="R377" s="223" t="n">
        <f aca="false">SUM(H377:Q377)</f>
        <v>0</v>
      </c>
    </row>
    <row r="378" s="130" customFormat="true" ht="17.1" hidden="false" customHeight="true" outlineLevel="0" collapsed="false">
      <c r="B378" s="235"/>
      <c r="C378" s="235"/>
      <c r="D378" s="235"/>
      <c r="E378" s="239"/>
      <c r="F378" s="301" t="s">
        <v>95</v>
      </c>
      <c r="G378" s="248"/>
      <c r="H378" s="219" t="n">
        <v>0</v>
      </c>
      <c r="I378" s="220" t="n">
        <v>0</v>
      </c>
      <c r="J378" s="220" t="n">
        <v>0</v>
      </c>
      <c r="K378" s="220" t="n">
        <v>0</v>
      </c>
      <c r="L378" s="220" t="n">
        <v>0</v>
      </c>
      <c r="M378" s="220" t="n">
        <v>0</v>
      </c>
      <c r="N378" s="220" t="n">
        <v>0</v>
      </c>
      <c r="O378" s="220" t="n">
        <v>0</v>
      </c>
      <c r="P378" s="220" t="n">
        <v>0</v>
      </c>
      <c r="Q378" s="222" t="n">
        <v>0</v>
      </c>
      <c r="R378" s="223" t="n">
        <f aca="false">SUM(H378:Q378)</f>
        <v>0</v>
      </c>
    </row>
    <row r="379" s="130" customFormat="true" ht="17.1" hidden="false" customHeight="true" outlineLevel="0" collapsed="false">
      <c r="B379" s="235"/>
      <c r="C379" s="235"/>
      <c r="D379" s="235"/>
      <c r="E379" s="239"/>
      <c r="F379" s="301" t="s">
        <v>96</v>
      </c>
      <c r="G379" s="248"/>
      <c r="H379" s="219" t="n">
        <v>0</v>
      </c>
      <c r="I379" s="220" t="n">
        <v>0</v>
      </c>
      <c r="J379" s="220" t="n">
        <v>0</v>
      </c>
      <c r="K379" s="220" t="n">
        <v>0</v>
      </c>
      <c r="L379" s="220" t="n">
        <v>0</v>
      </c>
      <c r="M379" s="220" t="n">
        <v>0</v>
      </c>
      <c r="N379" s="220" t="n">
        <v>0</v>
      </c>
      <c r="O379" s="220" t="n">
        <v>0</v>
      </c>
      <c r="P379" s="220" t="n">
        <v>0</v>
      </c>
      <c r="Q379" s="222" t="n">
        <v>0</v>
      </c>
      <c r="R379" s="223" t="n">
        <f aca="false">SUM(H379:Q379)</f>
        <v>0</v>
      </c>
    </row>
    <row r="380" s="130" customFormat="true" ht="17.1" hidden="false" customHeight="true" outlineLevel="0" collapsed="false">
      <c r="B380" s="235"/>
      <c r="C380" s="235"/>
      <c r="D380" s="235"/>
      <c r="E380" s="239"/>
      <c r="F380" s="301" t="s">
        <v>97</v>
      </c>
      <c r="G380" s="248"/>
      <c r="H380" s="219" t="n">
        <v>0</v>
      </c>
      <c r="I380" s="220" t="n">
        <v>0</v>
      </c>
      <c r="J380" s="220" t="n">
        <v>0</v>
      </c>
      <c r="K380" s="220" t="n">
        <v>0</v>
      </c>
      <c r="L380" s="220" t="n">
        <v>0</v>
      </c>
      <c r="M380" s="220" t="n">
        <v>0</v>
      </c>
      <c r="N380" s="220" t="n">
        <v>0</v>
      </c>
      <c r="O380" s="220" t="n">
        <v>0</v>
      </c>
      <c r="P380" s="220" t="n">
        <v>0</v>
      </c>
      <c r="Q380" s="222" t="n">
        <v>0</v>
      </c>
      <c r="R380" s="223" t="n">
        <f aca="false">SUM(H380:Q380)</f>
        <v>0</v>
      </c>
    </row>
    <row r="381" s="130" customFormat="true" ht="17.1" hidden="false" customHeight="true" outlineLevel="0" collapsed="false">
      <c r="B381" s="235"/>
      <c r="C381" s="235"/>
      <c r="D381" s="235"/>
      <c r="E381" s="239"/>
      <c r="F381" s="301" t="s">
        <v>98</v>
      </c>
      <c r="G381" s="248"/>
      <c r="H381" s="219" t="n">
        <v>0</v>
      </c>
      <c r="I381" s="220" t="n">
        <v>0</v>
      </c>
      <c r="J381" s="220" t="n">
        <v>0</v>
      </c>
      <c r="K381" s="220" t="n">
        <v>0</v>
      </c>
      <c r="L381" s="220" t="n">
        <v>0</v>
      </c>
      <c r="M381" s="220" t="n">
        <v>0</v>
      </c>
      <c r="N381" s="220" t="n">
        <v>0</v>
      </c>
      <c r="O381" s="220" t="n">
        <v>0</v>
      </c>
      <c r="P381" s="220" t="n">
        <v>0</v>
      </c>
      <c r="Q381" s="222" t="n">
        <v>0</v>
      </c>
      <c r="R381" s="223" t="n">
        <f aca="false">SUM(H381:Q381)</f>
        <v>0</v>
      </c>
    </row>
    <row r="382" s="130" customFormat="true" ht="17.1" hidden="false" customHeight="true" outlineLevel="0" collapsed="false">
      <c r="B382" s="235"/>
      <c r="C382" s="235"/>
      <c r="D382" s="235"/>
      <c r="E382" s="239"/>
      <c r="F382" s="334" t="s">
        <v>99</v>
      </c>
      <c r="G382" s="248"/>
      <c r="H382" s="219" t="n">
        <v>0</v>
      </c>
      <c r="I382" s="220" t="n">
        <v>0</v>
      </c>
      <c r="J382" s="220" t="n">
        <v>0</v>
      </c>
      <c r="K382" s="220" t="n">
        <v>0</v>
      </c>
      <c r="L382" s="220" t="n">
        <v>0</v>
      </c>
      <c r="M382" s="220" t="n">
        <v>0</v>
      </c>
      <c r="N382" s="220" t="n">
        <v>0</v>
      </c>
      <c r="O382" s="220" t="n">
        <v>0</v>
      </c>
      <c r="P382" s="220" t="n">
        <v>0</v>
      </c>
      <c r="Q382" s="222" t="n">
        <v>0</v>
      </c>
      <c r="R382" s="223" t="n">
        <f aca="false">SUM(H382:Q382)</f>
        <v>0</v>
      </c>
    </row>
    <row r="383" s="130" customFormat="true" ht="17.1" hidden="false" customHeight="true" outlineLevel="0" collapsed="false">
      <c r="B383" s="235"/>
      <c r="C383" s="235"/>
      <c r="D383" s="235"/>
      <c r="E383" s="239"/>
      <c r="F383" s="303" t="s">
        <v>100</v>
      </c>
      <c r="G383" s="260"/>
      <c r="H383" s="226" t="n">
        <v>0</v>
      </c>
      <c r="I383" s="227" t="n">
        <v>0</v>
      </c>
      <c r="J383" s="227" t="n">
        <v>0</v>
      </c>
      <c r="K383" s="227" t="n">
        <v>0</v>
      </c>
      <c r="L383" s="227" t="n">
        <v>0</v>
      </c>
      <c r="M383" s="227" t="n">
        <v>0</v>
      </c>
      <c r="N383" s="227" t="n">
        <v>0</v>
      </c>
      <c r="O383" s="227" t="n">
        <v>0</v>
      </c>
      <c r="P383" s="227" t="n">
        <v>0</v>
      </c>
      <c r="Q383" s="229" t="n">
        <v>0</v>
      </c>
      <c r="R383" s="230" t="n">
        <f aca="false">SUM(H383:Q383)</f>
        <v>0</v>
      </c>
    </row>
    <row r="384" customFormat="false" ht="17.1" hidden="false" customHeight="true" outlineLevel="0" collapsed="false">
      <c r="B384" s="235"/>
      <c r="C384" s="235"/>
      <c r="D384" s="235"/>
      <c r="E384" s="23" t="s">
        <v>22</v>
      </c>
      <c r="F384" s="24"/>
      <c r="G384" s="24"/>
      <c r="H384" s="68" t="n">
        <f aca="false">SUM(H375:H383)</f>
        <v>0</v>
      </c>
      <c r="I384" s="72" t="n">
        <f aca="false">SUM(I375:I383)</f>
        <v>0</v>
      </c>
      <c r="J384" s="72" t="n">
        <f aca="false">SUM(J375:J383)</f>
        <v>0</v>
      </c>
      <c r="K384" s="72" t="n">
        <f aca="false">SUM(K375:K383)</f>
        <v>0</v>
      </c>
      <c r="L384" s="72" t="n">
        <f aca="false">SUM(L375:L383)</f>
        <v>0</v>
      </c>
      <c r="M384" s="72" t="n">
        <f aca="false">SUM(M375:M383)</f>
        <v>0</v>
      </c>
      <c r="N384" s="72" t="n">
        <f aca="false">SUM(N375:N383)</f>
        <v>0</v>
      </c>
      <c r="O384" s="72" t="n">
        <f aca="false">SUM(O375:O383)</f>
        <v>0</v>
      </c>
      <c r="P384" s="72" t="n">
        <f aca="false">SUM(P375:P383)</f>
        <v>0</v>
      </c>
      <c r="Q384" s="69" t="n">
        <f aca="false">SUM(Q375:Q383)</f>
        <v>0</v>
      </c>
      <c r="R384" s="231" t="n">
        <f aca="false">SUM(R375:R383)</f>
        <v>0</v>
      </c>
    </row>
    <row r="385" s="130" customFormat="true" ht="17.1" hidden="false" customHeight="true" outlineLevel="0" collapsed="false">
      <c r="B385" s="235" t="s">
        <v>17</v>
      </c>
      <c r="C385" s="235"/>
      <c r="D385" s="235"/>
      <c r="E385" s="239" t="s">
        <v>113</v>
      </c>
      <c r="F385" s="333" t="s">
        <v>92</v>
      </c>
      <c r="G385" s="305"/>
      <c r="H385" s="212" t="n">
        <v>0</v>
      </c>
      <c r="I385" s="213" t="n">
        <v>0</v>
      </c>
      <c r="J385" s="213" t="n">
        <v>0</v>
      </c>
      <c r="K385" s="213" t="n">
        <v>0</v>
      </c>
      <c r="L385" s="213" t="n">
        <v>0</v>
      </c>
      <c r="M385" s="213" t="n">
        <v>0</v>
      </c>
      <c r="N385" s="213" t="n">
        <v>0</v>
      </c>
      <c r="O385" s="213" t="n">
        <v>0</v>
      </c>
      <c r="P385" s="213" t="n">
        <v>0</v>
      </c>
      <c r="Q385" s="215" t="n">
        <v>0</v>
      </c>
      <c r="R385" s="216" t="n">
        <f aca="false">SUM(H385:Q385)</f>
        <v>0</v>
      </c>
    </row>
    <row r="386" s="130" customFormat="true" ht="17.1" hidden="false" customHeight="true" outlineLevel="0" collapsed="false">
      <c r="B386" s="235"/>
      <c r="C386" s="235"/>
      <c r="D386" s="235"/>
      <c r="E386" s="239"/>
      <c r="F386" s="301" t="s">
        <v>93</v>
      </c>
      <c r="G386" s="248"/>
      <c r="H386" s="219" t="n">
        <v>0</v>
      </c>
      <c r="I386" s="220" t="n">
        <v>0</v>
      </c>
      <c r="J386" s="220" t="n">
        <v>0</v>
      </c>
      <c r="K386" s="220" t="n">
        <v>0</v>
      </c>
      <c r="L386" s="220" t="n">
        <v>0</v>
      </c>
      <c r="M386" s="220" t="n">
        <v>0</v>
      </c>
      <c r="N386" s="220" t="n">
        <v>0</v>
      </c>
      <c r="O386" s="220" t="n">
        <v>0</v>
      </c>
      <c r="P386" s="220" t="n">
        <v>0</v>
      </c>
      <c r="Q386" s="222" t="n">
        <v>0</v>
      </c>
      <c r="R386" s="223" t="n">
        <f aca="false">SUM(H386:Q386)</f>
        <v>0</v>
      </c>
    </row>
    <row r="387" s="130" customFormat="true" ht="17.1" hidden="false" customHeight="true" outlineLevel="0" collapsed="false">
      <c r="B387" s="235"/>
      <c r="C387" s="235"/>
      <c r="D387" s="235"/>
      <c r="E387" s="239"/>
      <c r="F387" s="334" t="s">
        <v>94</v>
      </c>
      <c r="G387" s="248"/>
      <c r="H387" s="219" t="n">
        <v>0</v>
      </c>
      <c r="I387" s="220" t="n">
        <v>0</v>
      </c>
      <c r="J387" s="220" t="n">
        <v>0</v>
      </c>
      <c r="K387" s="220" t="n">
        <v>0</v>
      </c>
      <c r="L387" s="220" t="n">
        <v>0</v>
      </c>
      <c r="M387" s="220" t="n">
        <v>0</v>
      </c>
      <c r="N387" s="220" t="n">
        <v>0</v>
      </c>
      <c r="O387" s="220" t="n">
        <v>0</v>
      </c>
      <c r="P387" s="220" t="n">
        <v>0</v>
      </c>
      <c r="Q387" s="222" t="n">
        <v>0</v>
      </c>
      <c r="R387" s="223" t="n">
        <f aca="false">SUM(H387:Q387)</f>
        <v>0</v>
      </c>
    </row>
    <row r="388" s="130" customFormat="true" ht="17.1" hidden="false" customHeight="true" outlineLevel="0" collapsed="false">
      <c r="B388" s="235"/>
      <c r="C388" s="235"/>
      <c r="D388" s="235"/>
      <c r="E388" s="239"/>
      <c r="F388" s="301" t="s">
        <v>95</v>
      </c>
      <c r="G388" s="248"/>
      <c r="H388" s="219" t="n">
        <v>0</v>
      </c>
      <c r="I388" s="220" t="n">
        <v>0</v>
      </c>
      <c r="J388" s="220" t="n">
        <v>0</v>
      </c>
      <c r="K388" s="220" t="n">
        <v>0</v>
      </c>
      <c r="L388" s="220" t="n">
        <v>0</v>
      </c>
      <c r="M388" s="220" t="n">
        <v>0</v>
      </c>
      <c r="N388" s="220" t="n">
        <v>0</v>
      </c>
      <c r="O388" s="220" t="n">
        <v>0</v>
      </c>
      <c r="P388" s="220" t="n">
        <v>0</v>
      </c>
      <c r="Q388" s="222" t="n">
        <v>0</v>
      </c>
      <c r="R388" s="223" t="n">
        <f aca="false">SUM(H388:Q388)</f>
        <v>0</v>
      </c>
    </row>
    <row r="389" s="130" customFormat="true" ht="17.1" hidden="false" customHeight="true" outlineLevel="0" collapsed="false">
      <c r="B389" s="235"/>
      <c r="C389" s="235"/>
      <c r="D389" s="235"/>
      <c r="E389" s="239"/>
      <c r="F389" s="301" t="s">
        <v>96</v>
      </c>
      <c r="G389" s="248"/>
      <c r="H389" s="219" t="n">
        <v>0</v>
      </c>
      <c r="I389" s="220" t="n">
        <v>0</v>
      </c>
      <c r="J389" s="220" t="n">
        <v>0</v>
      </c>
      <c r="K389" s="220" t="n">
        <v>0</v>
      </c>
      <c r="L389" s="220" t="n">
        <v>0</v>
      </c>
      <c r="M389" s="220" t="n">
        <v>0</v>
      </c>
      <c r="N389" s="220" t="n">
        <v>0</v>
      </c>
      <c r="O389" s="220" t="n">
        <v>0</v>
      </c>
      <c r="P389" s="220" t="n">
        <v>0</v>
      </c>
      <c r="Q389" s="222" t="n">
        <v>0</v>
      </c>
      <c r="R389" s="223" t="n">
        <f aca="false">SUM(H389:Q389)</f>
        <v>0</v>
      </c>
    </row>
    <row r="390" s="130" customFormat="true" ht="17.1" hidden="false" customHeight="true" outlineLevel="0" collapsed="false">
      <c r="B390" s="235"/>
      <c r="C390" s="235"/>
      <c r="D390" s="235"/>
      <c r="E390" s="239"/>
      <c r="F390" s="301" t="s">
        <v>97</v>
      </c>
      <c r="G390" s="248"/>
      <c r="H390" s="219" t="n">
        <v>0</v>
      </c>
      <c r="I390" s="220" t="n">
        <v>0</v>
      </c>
      <c r="J390" s="220" t="n">
        <v>0</v>
      </c>
      <c r="K390" s="220" t="n">
        <v>0</v>
      </c>
      <c r="L390" s="220" t="n">
        <v>0</v>
      </c>
      <c r="M390" s="220" t="n">
        <v>0</v>
      </c>
      <c r="N390" s="220" t="n">
        <v>0</v>
      </c>
      <c r="O390" s="220" t="n">
        <v>0</v>
      </c>
      <c r="P390" s="220" t="n">
        <v>0</v>
      </c>
      <c r="Q390" s="222" t="n">
        <v>0</v>
      </c>
      <c r="R390" s="223" t="n">
        <f aca="false">SUM(H390:Q390)</f>
        <v>0</v>
      </c>
    </row>
    <row r="391" s="130" customFormat="true" ht="17.1" hidden="false" customHeight="true" outlineLevel="0" collapsed="false">
      <c r="B391" s="235"/>
      <c r="C391" s="235"/>
      <c r="D391" s="235"/>
      <c r="E391" s="239"/>
      <c r="F391" s="301" t="s">
        <v>98</v>
      </c>
      <c r="G391" s="248"/>
      <c r="H391" s="219" t="n">
        <v>0</v>
      </c>
      <c r="I391" s="220" t="n">
        <v>0</v>
      </c>
      <c r="J391" s="220" t="n">
        <v>0</v>
      </c>
      <c r="K391" s="220" t="n">
        <v>0</v>
      </c>
      <c r="L391" s="220" t="n">
        <v>0</v>
      </c>
      <c r="M391" s="220" t="n">
        <v>0</v>
      </c>
      <c r="N391" s="220" t="n">
        <v>0</v>
      </c>
      <c r="O391" s="220" t="n">
        <v>0</v>
      </c>
      <c r="P391" s="220" t="n">
        <v>0</v>
      </c>
      <c r="Q391" s="222" t="n">
        <v>0</v>
      </c>
      <c r="R391" s="223" t="n">
        <f aca="false">SUM(H391:Q391)</f>
        <v>0</v>
      </c>
    </row>
    <row r="392" s="130" customFormat="true" ht="17.1" hidden="false" customHeight="true" outlineLevel="0" collapsed="false">
      <c r="B392" s="235"/>
      <c r="C392" s="235"/>
      <c r="D392" s="235"/>
      <c r="E392" s="239"/>
      <c r="F392" s="334" t="s">
        <v>99</v>
      </c>
      <c r="G392" s="248"/>
      <c r="H392" s="219" t="n">
        <v>0</v>
      </c>
      <c r="I392" s="220" t="n">
        <v>0</v>
      </c>
      <c r="J392" s="220" t="n">
        <v>0</v>
      </c>
      <c r="K392" s="220" t="n">
        <v>0</v>
      </c>
      <c r="L392" s="220" t="n">
        <v>0</v>
      </c>
      <c r="M392" s="220" t="n">
        <v>0</v>
      </c>
      <c r="N392" s="220" t="n">
        <v>0</v>
      </c>
      <c r="O392" s="220" t="n">
        <v>0</v>
      </c>
      <c r="P392" s="220" t="n">
        <v>0</v>
      </c>
      <c r="Q392" s="222" t="n">
        <v>0</v>
      </c>
      <c r="R392" s="223" t="n">
        <f aca="false">SUM(H392:Q392)</f>
        <v>0</v>
      </c>
    </row>
    <row r="393" s="130" customFormat="true" ht="17.1" hidden="false" customHeight="true" outlineLevel="0" collapsed="false">
      <c r="B393" s="235"/>
      <c r="C393" s="235"/>
      <c r="D393" s="235"/>
      <c r="E393" s="239"/>
      <c r="F393" s="303" t="s">
        <v>100</v>
      </c>
      <c r="G393" s="260"/>
      <c r="H393" s="226" t="n">
        <v>0</v>
      </c>
      <c r="I393" s="227" t="n">
        <v>0</v>
      </c>
      <c r="J393" s="227" t="n">
        <v>0</v>
      </c>
      <c r="K393" s="227" t="n">
        <v>0</v>
      </c>
      <c r="L393" s="227" t="n">
        <v>0</v>
      </c>
      <c r="M393" s="227" t="n">
        <v>0</v>
      </c>
      <c r="N393" s="227" t="n">
        <v>0</v>
      </c>
      <c r="O393" s="227" t="n">
        <v>0</v>
      </c>
      <c r="P393" s="227" t="n">
        <v>0</v>
      </c>
      <c r="Q393" s="229" t="n">
        <v>0</v>
      </c>
      <c r="R393" s="230" t="n">
        <f aca="false">SUM(H393:Q393)</f>
        <v>0</v>
      </c>
    </row>
    <row r="394" customFormat="false" ht="17.1" hidden="false" customHeight="true" outlineLevel="0" collapsed="false">
      <c r="B394" s="235"/>
      <c r="C394" s="235"/>
      <c r="D394" s="235"/>
      <c r="E394" s="23" t="s">
        <v>22</v>
      </c>
      <c r="F394" s="24"/>
      <c r="G394" s="24"/>
      <c r="H394" s="68" t="n">
        <f aca="false">SUM(H385:H393)</f>
        <v>0</v>
      </c>
      <c r="I394" s="72" t="n">
        <f aca="false">SUM(I385:I393)</f>
        <v>0</v>
      </c>
      <c r="J394" s="72" t="n">
        <f aca="false">SUM(J385:J393)</f>
        <v>0</v>
      </c>
      <c r="K394" s="72" t="n">
        <f aca="false">SUM(K385:K393)</f>
        <v>0</v>
      </c>
      <c r="L394" s="72" t="n">
        <f aca="false">SUM(L385:L393)</f>
        <v>0</v>
      </c>
      <c r="M394" s="72" t="n">
        <f aca="false">SUM(M385:M393)</f>
        <v>0</v>
      </c>
      <c r="N394" s="72" t="n">
        <f aca="false">SUM(N385:N393)</f>
        <v>0</v>
      </c>
      <c r="O394" s="72" t="n">
        <f aca="false">SUM(O385:O393)</f>
        <v>0</v>
      </c>
      <c r="P394" s="72" t="n">
        <f aca="false">SUM(P385:P393)</f>
        <v>0</v>
      </c>
      <c r="Q394" s="69" t="n">
        <f aca="false">SUM(Q385:Q393)</f>
        <v>0</v>
      </c>
      <c r="R394" s="231" t="n">
        <f aca="false">SUM(R385:R393)</f>
        <v>0</v>
      </c>
    </row>
    <row r="395" s="130" customFormat="true" ht="17.1" hidden="false" customHeight="true" outlineLevel="0" collapsed="false">
      <c r="B395" s="235" t="s">
        <v>18</v>
      </c>
      <c r="C395" s="235"/>
      <c r="D395" s="235"/>
      <c r="E395" s="239" t="s">
        <v>113</v>
      </c>
      <c r="F395" s="333" t="s">
        <v>92</v>
      </c>
      <c r="G395" s="305"/>
      <c r="H395" s="212" t="n">
        <v>0</v>
      </c>
      <c r="I395" s="213" t="n">
        <v>0</v>
      </c>
      <c r="J395" s="213" t="n">
        <v>0</v>
      </c>
      <c r="K395" s="213" t="n">
        <v>0</v>
      </c>
      <c r="L395" s="213" t="n">
        <v>0</v>
      </c>
      <c r="M395" s="213" t="n">
        <v>0</v>
      </c>
      <c r="N395" s="213" t="n">
        <v>0</v>
      </c>
      <c r="O395" s="213" t="n">
        <v>0</v>
      </c>
      <c r="P395" s="213" t="n">
        <v>0</v>
      </c>
      <c r="Q395" s="215" t="n">
        <v>0</v>
      </c>
      <c r="R395" s="216" t="n">
        <f aca="false">SUM(H395:Q395)</f>
        <v>0</v>
      </c>
    </row>
    <row r="396" s="130" customFormat="true" ht="17.1" hidden="false" customHeight="true" outlineLevel="0" collapsed="false">
      <c r="B396" s="235"/>
      <c r="C396" s="235"/>
      <c r="D396" s="235"/>
      <c r="E396" s="239"/>
      <c r="F396" s="301" t="s">
        <v>93</v>
      </c>
      <c r="G396" s="248"/>
      <c r="H396" s="219" t="n">
        <v>0</v>
      </c>
      <c r="I396" s="220" t="n">
        <v>0</v>
      </c>
      <c r="J396" s="220" t="n">
        <v>0</v>
      </c>
      <c r="K396" s="220" t="n">
        <v>0</v>
      </c>
      <c r="L396" s="220" t="n">
        <v>0</v>
      </c>
      <c r="M396" s="220" t="n">
        <v>0</v>
      </c>
      <c r="N396" s="220" t="n">
        <v>0</v>
      </c>
      <c r="O396" s="220" t="n">
        <v>0</v>
      </c>
      <c r="P396" s="220" t="n">
        <v>0</v>
      </c>
      <c r="Q396" s="222" t="n">
        <v>0</v>
      </c>
      <c r="R396" s="223" t="n">
        <f aca="false">SUM(H396:Q396)</f>
        <v>0</v>
      </c>
    </row>
    <row r="397" s="130" customFormat="true" ht="17.1" hidden="false" customHeight="true" outlineLevel="0" collapsed="false">
      <c r="B397" s="235"/>
      <c r="C397" s="235"/>
      <c r="D397" s="235"/>
      <c r="E397" s="239"/>
      <c r="F397" s="334" t="s">
        <v>94</v>
      </c>
      <c r="G397" s="248"/>
      <c r="H397" s="219" t="n">
        <v>0</v>
      </c>
      <c r="I397" s="220" t="n">
        <v>0</v>
      </c>
      <c r="J397" s="220" t="n">
        <v>0</v>
      </c>
      <c r="K397" s="220" t="n">
        <v>0</v>
      </c>
      <c r="L397" s="220" t="n">
        <v>0</v>
      </c>
      <c r="M397" s="220" t="n">
        <v>0</v>
      </c>
      <c r="N397" s="220" t="n">
        <v>0</v>
      </c>
      <c r="O397" s="220" t="n">
        <v>0</v>
      </c>
      <c r="P397" s="220" t="n">
        <v>0</v>
      </c>
      <c r="Q397" s="222" t="n">
        <v>0</v>
      </c>
      <c r="R397" s="223" t="n">
        <f aca="false">SUM(H397:Q397)</f>
        <v>0</v>
      </c>
    </row>
    <row r="398" s="130" customFormat="true" ht="17.1" hidden="false" customHeight="true" outlineLevel="0" collapsed="false">
      <c r="B398" s="235"/>
      <c r="C398" s="235"/>
      <c r="D398" s="235"/>
      <c r="E398" s="239"/>
      <c r="F398" s="301" t="s">
        <v>95</v>
      </c>
      <c r="G398" s="248"/>
      <c r="H398" s="219" t="n">
        <v>0</v>
      </c>
      <c r="I398" s="220" t="n">
        <v>0</v>
      </c>
      <c r="J398" s="220" t="n">
        <v>0</v>
      </c>
      <c r="K398" s="220" t="n">
        <v>0</v>
      </c>
      <c r="L398" s="220" t="n">
        <v>0</v>
      </c>
      <c r="M398" s="220" t="n">
        <v>0</v>
      </c>
      <c r="N398" s="220" t="n">
        <v>0</v>
      </c>
      <c r="O398" s="220" t="n">
        <v>0</v>
      </c>
      <c r="P398" s="220" t="n">
        <v>0</v>
      </c>
      <c r="Q398" s="222" t="n">
        <v>0</v>
      </c>
      <c r="R398" s="223" t="n">
        <f aca="false">SUM(H398:Q398)</f>
        <v>0</v>
      </c>
    </row>
    <row r="399" s="130" customFormat="true" ht="17.1" hidden="false" customHeight="true" outlineLevel="0" collapsed="false">
      <c r="B399" s="235"/>
      <c r="C399" s="235"/>
      <c r="D399" s="235"/>
      <c r="E399" s="239"/>
      <c r="F399" s="301" t="s">
        <v>96</v>
      </c>
      <c r="G399" s="248"/>
      <c r="H399" s="219" t="n">
        <v>0</v>
      </c>
      <c r="I399" s="220" t="n">
        <v>0</v>
      </c>
      <c r="J399" s="220" t="n">
        <v>0</v>
      </c>
      <c r="K399" s="220" t="n">
        <v>0</v>
      </c>
      <c r="L399" s="220" t="n">
        <v>0</v>
      </c>
      <c r="M399" s="220" t="n">
        <v>0</v>
      </c>
      <c r="N399" s="220" t="n">
        <v>0</v>
      </c>
      <c r="O399" s="220" t="n">
        <v>0</v>
      </c>
      <c r="P399" s="220" t="n">
        <v>0</v>
      </c>
      <c r="Q399" s="222" t="n">
        <v>0</v>
      </c>
      <c r="R399" s="223" t="n">
        <f aca="false">SUM(H399:Q399)</f>
        <v>0</v>
      </c>
    </row>
    <row r="400" s="130" customFormat="true" ht="17.1" hidden="false" customHeight="true" outlineLevel="0" collapsed="false">
      <c r="B400" s="235"/>
      <c r="C400" s="235"/>
      <c r="D400" s="235"/>
      <c r="E400" s="239"/>
      <c r="F400" s="301" t="s">
        <v>97</v>
      </c>
      <c r="G400" s="248"/>
      <c r="H400" s="219" t="n">
        <v>0</v>
      </c>
      <c r="I400" s="220" t="n">
        <v>0</v>
      </c>
      <c r="J400" s="220" t="n">
        <v>0</v>
      </c>
      <c r="K400" s="220" t="n">
        <v>0</v>
      </c>
      <c r="L400" s="220" t="n">
        <v>0</v>
      </c>
      <c r="M400" s="220" t="n">
        <v>0</v>
      </c>
      <c r="N400" s="220" t="n">
        <v>0</v>
      </c>
      <c r="O400" s="220" t="n">
        <v>0</v>
      </c>
      <c r="P400" s="220" t="n">
        <v>0</v>
      </c>
      <c r="Q400" s="222" t="n">
        <v>0</v>
      </c>
      <c r="R400" s="223" t="n">
        <f aca="false">SUM(H400:Q400)</f>
        <v>0</v>
      </c>
    </row>
    <row r="401" s="130" customFormat="true" ht="17.1" hidden="false" customHeight="true" outlineLevel="0" collapsed="false">
      <c r="B401" s="235"/>
      <c r="C401" s="235"/>
      <c r="D401" s="235"/>
      <c r="E401" s="239"/>
      <c r="F401" s="301" t="s">
        <v>98</v>
      </c>
      <c r="G401" s="248"/>
      <c r="H401" s="219" t="n">
        <v>0</v>
      </c>
      <c r="I401" s="220" t="n">
        <v>0</v>
      </c>
      <c r="J401" s="220" t="n">
        <v>0</v>
      </c>
      <c r="K401" s="220" t="n">
        <v>0</v>
      </c>
      <c r="L401" s="220" t="n">
        <v>0</v>
      </c>
      <c r="M401" s="220" t="n">
        <v>0</v>
      </c>
      <c r="N401" s="220" t="n">
        <v>0</v>
      </c>
      <c r="O401" s="220" t="n">
        <v>0</v>
      </c>
      <c r="P401" s="220" t="n">
        <v>0</v>
      </c>
      <c r="Q401" s="222" t="n">
        <v>0</v>
      </c>
      <c r="R401" s="223" t="n">
        <f aca="false">SUM(H401:Q401)</f>
        <v>0</v>
      </c>
    </row>
    <row r="402" s="130" customFormat="true" ht="17.1" hidden="false" customHeight="true" outlineLevel="0" collapsed="false">
      <c r="B402" s="235"/>
      <c r="C402" s="235"/>
      <c r="D402" s="235"/>
      <c r="E402" s="239"/>
      <c r="F402" s="334" t="s">
        <v>99</v>
      </c>
      <c r="G402" s="248"/>
      <c r="H402" s="219" t="n">
        <v>0</v>
      </c>
      <c r="I402" s="220" t="n">
        <v>0</v>
      </c>
      <c r="J402" s="220" t="n">
        <v>0</v>
      </c>
      <c r="K402" s="220" t="n">
        <v>0</v>
      </c>
      <c r="L402" s="220" t="n">
        <v>0</v>
      </c>
      <c r="M402" s="220" t="n">
        <v>0</v>
      </c>
      <c r="N402" s="220" t="n">
        <v>0</v>
      </c>
      <c r="O402" s="220" t="n">
        <v>0</v>
      </c>
      <c r="P402" s="220" t="n">
        <v>0</v>
      </c>
      <c r="Q402" s="222" t="n">
        <v>0</v>
      </c>
      <c r="R402" s="223" t="n">
        <f aca="false">SUM(H402:Q402)</f>
        <v>0</v>
      </c>
    </row>
    <row r="403" s="130" customFormat="true" ht="17.1" hidden="false" customHeight="true" outlineLevel="0" collapsed="false">
      <c r="B403" s="235"/>
      <c r="C403" s="235"/>
      <c r="D403" s="235"/>
      <c r="E403" s="239"/>
      <c r="F403" s="303" t="s">
        <v>100</v>
      </c>
      <c r="G403" s="260"/>
      <c r="H403" s="226" t="n">
        <v>0</v>
      </c>
      <c r="I403" s="227" t="n">
        <v>0</v>
      </c>
      <c r="J403" s="227" t="n">
        <v>0</v>
      </c>
      <c r="K403" s="227" t="n">
        <v>0</v>
      </c>
      <c r="L403" s="227" t="n">
        <v>0</v>
      </c>
      <c r="M403" s="227" t="n">
        <v>0</v>
      </c>
      <c r="N403" s="227" t="n">
        <v>0</v>
      </c>
      <c r="O403" s="227" t="n">
        <v>0</v>
      </c>
      <c r="P403" s="227" t="n">
        <v>0</v>
      </c>
      <c r="Q403" s="229" t="n">
        <v>0</v>
      </c>
      <c r="R403" s="230" t="n">
        <f aca="false">SUM(H403:Q403)</f>
        <v>0</v>
      </c>
    </row>
    <row r="404" customFormat="false" ht="17.1" hidden="false" customHeight="true" outlineLevel="0" collapsed="false">
      <c r="B404" s="235"/>
      <c r="C404" s="235"/>
      <c r="D404" s="235"/>
      <c r="E404" s="23" t="s">
        <v>22</v>
      </c>
      <c r="F404" s="24"/>
      <c r="G404" s="24"/>
      <c r="H404" s="68" t="n">
        <f aca="false">SUM(H395:H403)</f>
        <v>0</v>
      </c>
      <c r="I404" s="72" t="n">
        <f aca="false">SUM(I395:I403)</f>
        <v>0</v>
      </c>
      <c r="J404" s="72" t="n">
        <f aca="false">SUM(J395:J403)</f>
        <v>0</v>
      </c>
      <c r="K404" s="72" t="n">
        <f aca="false">SUM(K395:K403)</f>
        <v>0</v>
      </c>
      <c r="L404" s="72" t="n">
        <f aca="false">SUM(L395:L403)</f>
        <v>0</v>
      </c>
      <c r="M404" s="72" t="n">
        <f aca="false">SUM(M395:M403)</f>
        <v>0</v>
      </c>
      <c r="N404" s="72" t="n">
        <f aca="false">SUM(N395:N403)</f>
        <v>0</v>
      </c>
      <c r="O404" s="72" t="n">
        <f aca="false">SUM(O395:O403)</f>
        <v>0</v>
      </c>
      <c r="P404" s="72" t="n">
        <f aca="false">SUM(P395:P403)</f>
        <v>0</v>
      </c>
      <c r="Q404" s="69" t="n">
        <f aca="false">SUM(Q395:Q403)</f>
        <v>0</v>
      </c>
      <c r="R404" s="231" t="n">
        <f aca="false">SUM(R395:R403)</f>
        <v>0</v>
      </c>
    </row>
    <row r="408" customFormat="false" ht="17.1" hidden="false" customHeight="true" outlineLevel="0" collapsed="false">
      <c r="A408" s="7" t="s">
        <v>115</v>
      </c>
    </row>
    <row r="410" customFormat="false" ht="17.1" hidden="false" customHeight="true" outlineLevel="0" collapsed="false">
      <c r="A410" s="304" t="s">
        <v>91</v>
      </c>
      <c r="B410" s="74" t="str">
        <f aca="false">$B$5</f>
        <v>平成２０年（２００８年）１１月末日現在</v>
      </c>
      <c r="C410" s="74"/>
      <c r="D410" s="74"/>
      <c r="E410" s="74"/>
      <c r="F410" s="74"/>
      <c r="G410" s="74"/>
      <c r="H410" s="29" t="s">
        <v>10</v>
      </c>
      <c r="I410" s="30" t="s">
        <v>11</v>
      </c>
      <c r="J410" s="31" t="s">
        <v>12</v>
      </c>
      <c r="K410" s="32" t="s">
        <v>13</v>
      </c>
      <c r="L410" s="33" t="s">
        <v>14</v>
      </c>
      <c r="M410" s="33" t="s">
        <v>15</v>
      </c>
      <c r="N410" s="33" t="s">
        <v>16</v>
      </c>
      <c r="O410" s="33" t="s">
        <v>17</v>
      </c>
      <c r="P410" s="34" t="s">
        <v>18</v>
      </c>
      <c r="Q410" s="35" t="s">
        <v>12</v>
      </c>
      <c r="R410" s="36" t="s">
        <v>19</v>
      </c>
    </row>
    <row r="411" customFormat="false" ht="17.1" hidden="false" customHeight="true" outlineLevel="0" collapsed="false">
      <c r="B411" s="210" t="s">
        <v>116</v>
      </c>
      <c r="C411" s="211"/>
      <c r="D411" s="211"/>
      <c r="E411" s="211"/>
      <c r="F411" s="211"/>
      <c r="G411" s="305"/>
      <c r="H411" s="84" t="n">
        <v>0</v>
      </c>
      <c r="I411" s="85" t="n">
        <v>0</v>
      </c>
      <c r="J411" s="86" t="n">
        <f aca="false">SUM(H411:I411)</f>
        <v>0</v>
      </c>
      <c r="K411" s="306" t="n">
        <v>0</v>
      </c>
      <c r="L411" s="213" t="n">
        <v>0</v>
      </c>
      <c r="M411" s="213" t="n">
        <v>0</v>
      </c>
      <c r="N411" s="213" t="n">
        <v>0</v>
      </c>
      <c r="O411" s="213" t="n">
        <v>0</v>
      </c>
      <c r="P411" s="215" t="n">
        <v>0</v>
      </c>
      <c r="Q411" s="307" t="n">
        <f aca="false">SUM(K411:P411)</f>
        <v>0</v>
      </c>
      <c r="R411" s="308" t="n">
        <f aca="false">SUM(J411,Q411)</f>
        <v>0</v>
      </c>
    </row>
    <row r="412" customFormat="false" ht="17.1" hidden="false" customHeight="true" outlineLevel="0" collapsed="false">
      <c r="B412" s="309" t="s">
        <v>117</v>
      </c>
      <c r="C412" s="310"/>
      <c r="D412" s="310"/>
      <c r="E412" s="310"/>
      <c r="F412" s="310"/>
      <c r="G412" s="248"/>
      <c r="H412" s="311" t="n">
        <v>0</v>
      </c>
      <c r="I412" s="312" t="n">
        <v>0</v>
      </c>
      <c r="J412" s="313" t="n">
        <f aca="false">SUM(H412:I412)</f>
        <v>0</v>
      </c>
      <c r="K412" s="314" t="n">
        <v>0</v>
      </c>
      <c r="L412" s="220" t="n">
        <v>0</v>
      </c>
      <c r="M412" s="220" t="n">
        <v>0</v>
      </c>
      <c r="N412" s="220" t="n">
        <v>0</v>
      </c>
      <c r="O412" s="220" t="n">
        <v>0</v>
      </c>
      <c r="P412" s="222" t="n">
        <v>0</v>
      </c>
      <c r="Q412" s="315" t="n">
        <f aca="false">SUM(K412:P412)</f>
        <v>0</v>
      </c>
      <c r="R412" s="316" t="n">
        <f aca="false">SUM(J412,Q412)</f>
        <v>0</v>
      </c>
    </row>
    <row r="413" customFormat="false" ht="17.1" hidden="false" customHeight="true" outlineLevel="0" collapsed="false">
      <c r="B413" s="309" t="s">
        <v>118</v>
      </c>
      <c r="C413" s="310"/>
      <c r="D413" s="310"/>
      <c r="E413" s="310"/>
      <c r="F413" s="310"/>
      <c r="G413" s="248"/>
      <c r="H413" s="311" t="n">
        <v>0</v>
      </c>
      <c r="I413" s="312" t="n">
        <v>0</v>
      </c>
      <c r="J413" s="313" t="n">
        <f aca="false">SUM(H413:I413)</f>
        <v>0</v>
      </c>
      <c r="K413" s="314" t="n">
        <v>0</v>
      </c>
      <c r="L413" s="220" t="n">
        <v>0</v>
      </c>
      <c r="M413" s="220" t="n">
        <v>0</v>
      </c>
      <c r="N413" s="220" t="n">
        <v>0</v>
      </c>
      <c r="O413" s="220" t="n">
        <v>0</v>
      </c>
      <c r="P413" s="222" t="n">
        <v>0</v>
      </c>
      <c r="Q413" s="315" t="n">
        <f aca="false">SUM(K413:P413)</f>
        <v>0</v>
      </c>
      <c r="R413" s="316" t="n">
        <f aca="false">SUM(J413,Q413)</f>
        <v>0</v>
      </c>
    </row>
    <row r="414" customFormat="false" ht="17.1" hidden="false" customHeight="true" outlineLevel="0" collapsed="false">
      <c r="B414" s="309" t="s">
        <v>119</v>
      </c>
      <c r="C414" s="310"/>
      <c r="D414" s="310"/>
      <c r="E414" s="310"/>
      <c r="F414" s="310"/>
      <c r="G414" s="248"/>
      <c r="H414" s="311" t="n">
        <v>0</v>
      </c>
      <c r="I414" s="312" t="n">
        <v>0</v>
      </c>
      <c r="J414" s="313" t="n">
        <f aca="false">SUM(H414:I414)</f>
        <v>0</v>
      </c>
      <c r="K414" s="314" t="n">
        <v>0</v>
      </c>
      <c r="L414" s="220" t="n">
        <v>0</v>
      </c>
      <c r="M414" s="220" t="n">
        <v>0</v>
      </c>
      <c r="N414" s="220" t="n">
        <v>0</v>
      </c>
      <c r="O414" s="220" t="n">
        <v>0</v>
      </c>
      <c r="P414" s="222" t="n">
        <v>0</v>
      </c>
      <c r="Q414" s="315" t="n">
        <f aca="false">SUM(K414:P414)</f>
        <v>0</v>
      </c>
      <c r="R414" s="316" t="n">
        <f aca="false">SUM(J414,Q414)</f>
        <v>0</v>
      </c>
    </row>
    <row r="415" customFormat="false" ht="17.1" hidden="false" customHeight="true" outlineLevel="0" collapsed="false">
      <c r="B415" s="309" t="s">
        <v>120</v>
      </c>
      <c r="C415" s="310"/>
      <c r="D415" s="310"/>
      <c r="E415" s="310"/>
      <c r="F415" s="310"/>
      <c r="G415" s="248"/>
      <c r="H415" s="311" t="n">
        <v>0</v>
      </c>
      <c r="I415" s="312" t="n">
        <v>0</v>
      </c>
      <c r="J415" s="313" t="n">
        <f aca="false">SUM(H415:I415)</f>
        <v>0</v>
      </c>
      <c r="K415" s="314" t="n">
        <v>0</v>
      </c>
      <c r="L415" s="220" t="n">
        <v>0</v>
      </c>
      <c r="M415" s="220" t="n">
        <v>0</v>
      </c>
      <c r="N415" s="220" t="n">
        <v>0</v>
      </c>
      <c r="O415" s="220" t="n">
        <v>0</v>
      </c>
      <c r="P415" s="222" t="n">
        <v>0</v>
      </c>
      <c r="Q415" s="315" t="n">
        <f aca="false">SUM(K415:P415)</f>
        <v>0</v>
      </c>
      <c r="R415" s="316" t="n">
        <f aca="false">SUM(J415,Q415)</f>
        <v>0</v>
      </c>
    </row>
    <row r="416" customFormat="false" ht="17.1" hidden="false" customHeight="true" outlineLevel="0" collapsed="false">
      <c r="B416" s="318" t="s">
        <v>121</v>
      </c>
      <c r="C416" s="319"/>
      <c r="D416" s="319"/>
      <c r="E416" s="319"/>
      <c r="F416" s="319"/>
      <c r="G416" s="260"/>
      <c r="H416" s="92" t="n">
        <v>0</v>
      </c>
      <c r="I416" s="93" t="n">
        <v>0</v>
      </c>
      <c r="J416" s="94" t="n">
        <f aca="false">SUM(H416:I416)</f>
        <v>0</v>
      </c>
      <c r="K416" s="320" t="n">
        <v>0</v>
      </c>
      <c r="L416" s="227" t="n">
        <v>0</v>
      </c>
      <c r="M416" s="227" t="n">
        <v>0</v>
      </c>
      <c r="N416" s="227" t="n">
        <v>0</v>
      </c>
      <c r="O416" s="227" t="n">
        <v>0</v>
      </c>
      <c r="P416" s="229" t="n">
        <v>0</v>
      </c>
      <c r="Q416" s="321" t="n">
        <f aca="false">SUM(K416:P416)</f>
        <v>0</v>
      </c>
      <c r="R416" s="322" t="n">
        <f aca="false">SUM(J416,Q416)</f>
        <v>0</v>
      </c>
    </row>
    <row r="417" customFormat="false" ht="17.1" hidden="false" customHeight="true" outlineLevel="0" collapsed="false">
      <c r="B417" s="23" t="s">
        <v>22</v>
      </c>
      <c r="C417" s="24"/>
      <c r="D417" s="24"/>
      <c r="E417" s="24"/>
      <c r="F417" s="24"/>
      <c r="G417" s="24"/>
      <c r="H417" s="68" t="n">
        <f aca="false">SUM(H411:H416)</f>
        <v>0</v>
      </c>
      <c r="I417" s="69" t="n">
        <f aca="false">SUM(I411:I416)</f>
        <v>0</v>
      </c>
      <c r="J417" s="70" t="n">
        <f aca="false">SUM(J411:J416)</f>
        <v>0</v>
      </c>
      <c r="K417" s="71" t="n">
        <f aca="false">SUM(K411:K416)</f>
        <v>0</v>
      </c>
      <c r="L417" s="72" t="n">
        <f aca="false">SUM(L411:L416)</f>
        <v>0</v>
      </c>
      <c r="M417" s="72" t="n">
        <f aca="false">SUM(M411:M416)</f>
        <v>0</v>
      </c>
      <c r="N417" s="72" t="n">
        <f aca="false">SUM(N411:N416)</f>
        <v>0</v>
      </c>
      <c r="O417" s="72" t="n">
        <f aca="false">SUM(O411:O416)</f>
        <v>0</v>
      </c>
      <c r="P417" s="69" t="n">
        <f aca="false">SUM(P411:P416)</f>
        <v>0</v>
      </c>
      <c r="Q417" s="70" t="n">
        <f aca="false">SUM(Q411:Q416)</f>
        <v>0</v>
      </c>
      <c r="R417" s="73" t="n">
        <f aca="false">SUM(R411:R416)</f>
        <v>0</v>
      </c>
    </row>
  </sheetData>
  <mergeCells count="117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  <mergeCell ref="I151:R151"/>
    <mergeCell ref="B152:G153"/>
    <mergeCell ref="H152:J152"/>
    <mergeCell ref="K152:Q152"/>
    <mergeCell ref="R152:R153"/>
    <mergeCell ref="K188:L188"/>
    <mergeCell ref="B189:G190"/>
    <mergeCell ref="Q194:R194"/>
    <mergeCell ref="B195:G196"/>
    <mergeCell ref="H195:H196"/>
    <mergeCell ref="I195:I196"/>
    <mergeCell ref="J195:J196"/>
    <mergeCell ref="K195:K196"/>
    <mergeCell ref="L195:L196"/>
    <mergeCell ref="M195:M196"/>
    <mergeCell ref="N195:N196"/>
    <mergeCell ref="O195:O196"/>
    <mergeCell ref="P195:P196"/>
    <mergeCell ref="Q195:Q196"/>
    <mergeCell ref="R195:R196"/>
    <mergeCell ref="Q206:R206"/>
    <mergeCell ref="B207:G208"/>
    <mergeCell ref="H207:Q207"/>
    <mergeCell ref="R207:R208"/>
    <mergeCell ref="B209:B218"/>
    <mergeCell ref="K224:L224"/>
    <mergeCell ref="B225:G226"/>
    <mergeCell ref="Q230:R230"/>
    <mergeCell ref="B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P231:P232"/>
    <mergeCell ref="Q231:Q232"/>
    <mergeCell ref="R231:R232"/>
    <mergeCell ref="Q242:R242"/>
    <mergeCell ref="B243:G244"/>
    <mergeCell ref="H243:Q243"/>
    <mergeCell ref="R243:R244"/>
    <mergeCell ref="B245:B254"/>
    <mergeCell ref="B262:G262"/>
    <mergeCell ref="B277:G277"/>
    <mergeCell ref="B299:G300"/>
    <mergeCell ref="H299:Q299"/>
    <mergeCell ref="R299:R300"/>
    <mergeCell ref="B301:D310"/>
    <mergeCell ref="E301:E309"/>
    <mergeCell ref="B311:D320"/>
    <mergeCell ref="E311:E319"/>
    <mergeCell ref="B321:D330"/>
    <mergeCell ref="E321:E329"/>
    <mergeCell ref="B336:G337"/>
    <mergeCell ref="H336:Q336"/>
    <mergeCell ref="R336:R337"/>
    <mergeCell ref="B338:D347"/>
    <mergeCell ref="E338:E346"/>
    <mergeCell ref="B348:D357"/>
    <mergeCell ref="E348:E356"/>
    <mergeCell ref="B358:D367"/>
    <mergeCell ref="E358:E366"/>
    <mergeCell ref="B373:G374"/>
    <mergeCell ref="H373:Q373"/>
    <mergeCell ref="R373:R374"/>
    <mergeCell ref="B375:D384"/>
    <mergeCell ref="E375:E383"/>
    <mergeCell ref="B385:D394"/>
    <mergeCell ref="E385:E393"/>
    <mergeCell ref="B395:D404"/>
    <mergeCell ref="E395:E403"/>
    <mergeCell ref="B410:G410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7" t="s">
        <v>127</v>
      </c>
      <c r="J1" s="3" t="s">
        <v>0</v>
      </c>
      <c r="K1" s="3"/>
      <c r="L1" s="3"/>
      <c r="M1" s="3"/>
      <c r="N1" s="3"/>
      <c r="O1" s="3"/>
      <c r="P1" s="4" t="n">
        <v>39874</v>
      </c>
      <c r="Q1" s="4"/>
      <c r="R1" s="5" t="s">
        <v>1</v>
      </c>
    </row>
    <row r="2" customFormat="false" ht="17.1" hidden="false" customHeight="true" outlineLevel="0" collapsed="false"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235" t="s">
        <v>128</v>
      </c>
      <c r="C5" s="235"/>
      <c r="D5" s="235"/>
      <c r="E5" s="235"/>
      <c r="F5" s="235"/>
      <c r="G5" s="235"/>
      <c r="H5" s="12" t="s">
        <v>4</v>
      </c>
      <c r="I5" s="12"/>
    </row>
    <row r="6" customFormat="false" ht="17.1" hidden="false" customHeight="true" outlineLevel="0" collapsed="false">
      <c r="B6" s="13" t="s">
        <v>5</v>
      </c>
      <c r="C6" s="14"/>
      <c r="D6" s="14"/>
      <c r="E6" s="14"/>
      <c r="F6" s="14"/>
      <c r="G6" s="15"/>
      <c r="H6" s="16"/>
      <c r="I6" s="17" t="n">
        <v>37791</v>
      </c>
    </row>
    <row r="7" customFormat="false" ht="17.1" hidden="false" customHeight="true" outlineLevel="0" collapsed="false">
      <c r="B7" s="18" t="s">
        <v>6</v>
      </c>
      <c r="C7" s="19"/>
      <c r="D7" s="19"/>
      <c r="E7" s="19"/>
      <c r="F7" s="19"/>
      <c r="G7" s="20"/>
      <c r="H7" s="21"/>
      <c r="I7" s="22" t="n">
        <v>38146</v>
      </c>
    </row>
    <row r="8" customFormat="false" ht="17.1" hidden="false" customHeight="true" outlineLevel="0" collapsed="false">
      <c r="B8" s="23" t="s">
        <v>7</v>
      </c>
      <c r="C8" s="24"/>
      <c r="D8" s="24"/>
      <c r="E8" s="24"/>
      <c r="F8" s="24"/>
      <c r="G8" s="25"/>
      <c r="H8" s="26"/>
      <c r="I8" s="27" t="n">
        <f aca="false">I6+I7</f>
        <v>75937</v>
      </c>
    </row>
    <row r="11" customFormat="false" ht="17.1" hidden="false" customHeight="true" outlineLevel="0" collapsed="false">
      <c r="A11" s="7" t="s">
        <v>8</v>
      </c>
    </row>
    <row r="12" customFormat="false" ht="17.1" hidden="false" customHeight="true" outlineLevel="0" collapsed="false"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P12" s="9"/>
      <c r="Q12" s="10" t="s">
        <v>3</v>
      </c>
      <c r="R12" s="10"/>
    </row>
    <row r="13" customFormat="false" ht="17.1" hidden="false" customHeight="true" outlineLevel="0" collapsed="false">
      <c r="A13" s="28" t="s">
        <v>9</v>
      </c>
      <c r="B13" s="74" t="str">
        <f aca="false">$B$5</f>
        <v>平成２０年（２００８年）１０月末日現在</v>
      </c>
      <c r="C13" s="74"/>
      <c r="D13" s="74"/>
      <c r="E13" s="74"/>
      <c r="F13" s="74"/>
      <c r="G13" s="74"/>
      <c r="H13" s="29" t="s">
        <v>10</v>
      </c>
      <c r="I13" s="30" t="s">
        <v>11</v>
      </c>
      <c r="J13" s="31" t="s">
        <v>12</v>
      </c>
      <c r="K13" s="32" t="s">
        <v>13</v>
      </c>
      <c r="L13" s="33" t="s">
        <v>14</v>
      </c>
      <c r="M13" s="33" t="s">
        <v>15</v>
      </c>
      <c r="N13" s="33" t="s">
        <v>16</v>
      </c>
      <c r="O13" s="33" t="s">
        <v>17</v>
      </c>
      <c r="P13" s="34" t="s">
        <v>18</v>
      </c>
      <c r="Q13" s="35" t="s">
        <v>12</v>
      </c>
      <c r="R13" s="36" t="s">
        <v>19</v>
      </c>
    </row>
    <row r="14" customFormat="false" ht="17.1" hidden="false" customHeight="true" outlineLevel="0" collapsed="false">
      <c r="A14" s="6" t="n">
        <v>875</v>
      </c>
      <c r="B14" s="37" t="s">
        <v>20</v>
      </c>
      <c r="C14" s="38"/>
      <c r="D14" s="38"/>
      <c r="E14" s="38"/>
      <c r="F14" s="38"/>
      <c r="G14" s="39"/>
      <c r="H14" s="40" t="n">
        <f aca="false">H15+H16</f>
        <v>2792</v>
      </c>
      <c r="I14" s="41" t="n">
        <f aca="false">I15+I16</f>
        <v>1077</v>
      </c>
      <c r="J14" s="42" t="n">
        <f aca="false">SUM(H14:I14)</f>
        <v>3869</v>
      </c>
      <c r="K14" s="43" t="n">
        <f aca="false">K15+K16</f>
        <v>0</v>
      </c>
      <c r="L14" s="44" t="n">
        <f aca="false">L15+L16</f>
        <v>2982</v>
      </c>
      <c r="M14" s="44" t="n">
        <f aca="false">M15+M16</f>
        <v>2025</v>
      </c>
      <c r="N14" s="44" t="n">
        <f aca="false">N15+N16</f>
        <v>1785</v>
      </c>
      <c r="O14" s="44" t="n">
        <f aca="false">O15+O16</f>
        <v>1647</v>
      </c>
      <c r="P14" s="45" t="n">
        <f aca="false">P15+P16</f>
        <v>2051</v>
      </c>
      <c r="Q14" s="46" t="n">
        <f aca="false">SUM(K14:P14)</f>
        <v>10490</v>
      </c>
      <c r="R14" s="47" t="n">
        <f aca="false">SUM(J14,Q14)</f>
        <v>14359</v>
      </c>
    </row>
    <row r="15" customFormat="false" ht="17.1" hidden="false" customHeight="true" outlineLevel="0" collapsed="false">
      <c r="A15" s="6" t="n">
        <v>156</v>
      </c>
      <c r="B15" s="48"/>
      <c r="C15" s="49" t="s">
        <v>5</v>
      </c>
      <c r="D15" s="49"/>
      <c r="E15" s="49"/>
      <c r="F15" s="49"/>
      <c r="G15" s="49"/>
      <c r="H15" s="50" t="n">
        <v>458</v>
      </c>
      <c r="I15" s="51" t="n">
        <v>221</v>
      </c>
      <c r="J15" s="52" t="n">
        <f aca="false">SUM(H15:I15)</f>
        <v>679</v>
      </c>
      <c r="K15" s="53" t="n">
        <v>0</v>
      </c>
      <c r="L15" s="54" t="n">
        <v>404</v>
      </c>
      <c r="M15" s="54" t="n">
        <v>333</v>
      </c>
      <c r="N15" s="54" t="n">
        <v>230</v>
      </c>
      <c r="O15" s="54" t="n">
        <v>187</v>
      </c>
      <c r="P15" s="51" t="n">
        <v>270</v>
      </c>
      <c r="Q15" s="52" t="n">
        <f aca="false">SUM(K15:P15)</f>
        <v>1424</v>
      </c>
      <c r="R15" s="55" t="n">
        <f aca="false">SUM(J15,Q15)</f>
        <v>2103</v>
      </c>
    </row>
    <row r="16" customFormat="false" ht="17.1" hidden="false" customHeight="true" outlineLevel="0" collapsed="false">
      <c r="A16" s="6" t="n">
        <v>719</v>
      </c>
      <c r="B16" s="56"/>
      <c r="C16" s="57" t="s">
        <v>6</v>
      </c>
      <c r="D16" s="57"/>
      <c r="E16" s="57"/>
      <c r="F16" s="57"/>
      <c r="G16" s="57"/>
      <c r="H16" s="58" t="n">
        <v>2334</v>
      </c>
      <c r="I16" s="59" t="n">
        <v>856</v>
      </c>
      <c r="J16" s="60" t="n">
        <f aca="false">SUM(H16:I16)</f>
        <v>3190</v>
      </c>
      <c r="K16" s="61" t="n">
        <v>0</v>
      </c>
      <c r="L16" s="62" t="n">
        <v>2578</v>
      </c>
      <c r="M16" s="62" t="n">
        <v>1692</v>
      </c>
      <c r="N16" s="62" t="n">
        <v>1555</v>
      </c>
      <c r="O16" s="62" t="n">
        <v>1460</v>
      </c>
      <c r="P16" s="59" t="n">
        <v>1781</v>
      </c>
      <c r="Q16" s="60" t="n">
        <f aca="false">SUM(K16:P16)</f>
        <v>9066</v>
      </c>
      <c r="R16" s="63" t="n">
        <f aca="false">SUM(J16,Q16)</f>
        <v>12256</v>
      </c>
    </row>
    <row r="17" customFormat="false" ht="17.1" hidden="false" customHeight="true" outlineLevel="0" collapsed="false">
      <c r="A17" s="6" t="n">
        <v>25</v>
      </c>
      <c r="B17" s="64" t="s">
        <v>21</v>
      </c>
      <c r="C17" s="65"/>
      <c r="D17" s="65"/>
      <c r="E17" s="65"/>
      <c r="F17" s="65"/>
      <c r="G17" s="65"/>
      <c r="H17" s="40" t="n">
        <v>77</v>
      </c>
      <c r="I17" s="41" t="n">
        <v>49</v>
      </c>
      <c r="J17" s="42" t="n">
        <f aca="false">SUM(H17:I17)</f>
        <v>126</v>
      </c>
      <c r="K17" s="43" t="n">
        <v>0</v>
      </c>
      <c r="L17" s="44" t="n">
        <v>101</v>
      </c>
      <c r="M17" s="44" t="n">
        <v>79</v>
      </c>
      <c r="N17" s="44" t="n">
        <v>51</v>
      </c>
      <c r="O17" s="44" t="n">
        <v>56</v>
      </c>
      <c r="P17" s="45" t="n">
        <v>70</v>
      </c>
      <c r="Q17" s="66" t="n">
        <f aca="false">SUM(K17:P17)</f>
        <v>357</v>
      </c>
      <c r="R17" s="67" t="n">
        <f aca="false">SUM(J17,Q17)</f>
        <v>483</v>
      </c>
    </row>
    <row r="18" customFormat="false" ht="17.1" hidden="false" customHeight="true" outlineLevel="0" collapsed="false">
      <c r="A18" s="6" t="n">
        <v>900</v>
      </c>
      <c r="B18" s="23" t="s">
        <v>22</v>
      </c>
      <c r="C18" s="24"/>
      <c r="D18" s="24"/>
      <c r="E18" s="24"/>
      <c r="F18" s="24"/>
      <c r="G18" s="24"/>
      <c r="H18" s="68" t="n">
        <f aca="false">H14+H17</f>
        <v>2869</v>
      </c>
      <c r="I18" s="69" t="n">
        <f aca="false">I14+I17</f>
        <v>1126</v>
      </c>
      <c r="J18" s="70" t="n">
        <f aca="false">SUM(H18:I18)</f>
        <v>3995</v>
      </c>
      <c r="K18" s="71" t="n">
        <f aca="false">K14+K17</f>
        <v>0</v>
      </c>
      <c r="L18" s="72" t="n">
        <f aca="false">L14+L17</f>
        <v>3083</v>
      </c>
      <c r="M18" s="72" t="n">
        <f aca="false">M14+M17</f>
        <v>2104</v>
      </c>
      <c r="N18" s="72" t="n">
        <f aca="false">N14+N17</f>
        <v>1836</v>
      </c>
      <c r="O18" s="72" t="n">
        <f aca="false">O14+O17</f>
        <v>1703</v>
      </c>
      <c r="P18" s="69" t="n">
        <f aca="false">P14+P17</f>
        <v>2121</v>
      </c>
      <c r="Q18" s="70" t="n">
        <f aca="false">SUM(K18:P18)</f>
        <v>10847</v>
      </c>
      <c r="R18" s="73" t="n">
        <f aca="false">SUM(J18,Q18)</f>
        <v>14842</v>
      </c>
    </row>
    <row r="21" customFormat="false" ht="17.1" hidden="false" customHeight="true" outlineLevel="0" collapsed="false">
      <c r="A21" s="7" t="s">
        <v>23</v>
      </c>
    </row>
    <row r="22" customFormat="false" ht="17.1" hidden="false" customHeight="true" outlineLevel="0" collapsed="false">
      <c r="B22" s="8"/>
      <c r="C22" s="8"/>
      <c r="D22" s="8"/>
      <c r="E22" s="9"/>
      <c r="F22" s="9"/>
      <c r="G22" s="9"/>
      <c r="H22" s="9"/>
      <c r="I22" s="9"/>
      <c r="J22" s="9"/>
      <c r="K22" s="10" t="s">
        <v>24</v>
      </c>
      <c r="L22" s="10"/>
      <c r="M22" s="10"/>
      <c r="N22" s="10"/>
      <c r="O22" s="10"/>
      <c r="P22" s="10"/>
      <c r="Q22" s="10"/>
      <c r="R22" s="10"/>
    </row>
    <row r="23" customFormat="false" ht="17.1" hidden="false" customHeight="true" outlineLevel="0" collapsed="false">
      <c r="B23" s="339" t="s">
        <v>129</v>
      </c>
      <c r="C23" s="339"/>
      <c r="D23" s="339"/>
      <c r="E23" s="339"/>
      <c r="F23" s="339"/>
      <c r="G23" s="339"/>
      <c r="H23" s="75" t="s">
        <v>25</v>
      </c>
      <c r="I23" s="75"/>
      <c r="J23" s="75"/>
      <c r="K23" s="76" t="s">
        <v>26</v>
      </c>
      <c r="L23" s="76"/>
      <c r="M23" s="76"/>
      <c r="N23" s="76"/>
      <c r="O23" s="76"/>
      <c r="P23" s="76"/>
      <c r="Q23" s="76"/>
      <c r="R23" s="36" t="s">
        <v>19</v>
      </c>
    </row>
    <row r="24" customFormat="false" ht="17.1" hidden="false" customHeight="true" outlineLevel="0" collapsed="false">
      <c r="B24" s="339"/>
      <c r="C24" s="339"/>
      <c r="D24" s="339"/>
      <c r="E24" s="339"/>
      <c r="F24" s="339"/>
      <c r="G24" s="339"/>
      <c r="H24" s="77" t="s">
        <v>10</v>
      </c>
      <c r="I24" s="78" t="s">
        <v>11</v>
      </c>
      <c r="J24" s="79" t="s">
        <v>12</v>
      </c>
      <c r="K24" s="80" t="s">
        <v>13</v>
      </c>
      <c r="L24" s="81" t="s">
        <v>14</v>
      </c>
      <c r="M24" s="81" t="s">
        <v>15</v>
      </c>
      <c r="N24" s="81" t="s">
        <v>16</v>
      </c>
      <c r="O24" s="81" t="s">
        <v>17</v>
      </c>
      <c r="P24" s="82" t="s">
        <v>18</v>
      </c>
      <c r="Q24" s="83" t="s">
        <v>12</v>
      </c>
      <c r="R24" s="36"/>
    </row>
    <row r="25" customFormat="false" ht="17.1" hidden="false" customHeight="true" outlineLevel="0" collapsed="false">
      <c r="B25" s="13" t="s">
        <v>20</v>
      </c>
      <c r="C25" s="15"/>
      <c r="D25" s="15"/>
      <c r="E25" s="15"/>
      <c r="F25" s="15"/>
      <c r="G25" s="15"/>
      <c r="H25" s="84" t="n">
        <v>1540</v>
      </c>
      <c r="I25" s="85" t="n">
        <v>688</v>
      </c>
      <c r="J25" s="86" t="n">
        <f aca="false">SUM(H25:I25)</f>
        <v>2228</v>
      </c>
      <c r="K25" s="87" t="n">
        <v>1</v>
      </c>
      <c r="L25" s="88" t="n">
        <v>1992</v>
      </c>
      <c r="M25" s="88" t="n">
        <v>1257</v>
      </c>
      <c r="N25" s="88" t="n">
        <v>869</v>
      </c>
      <c r="O25" s="88" t="n">
        <v>493</v>
      </c>
      <c r="P25" s="89" t="n">
        <v>291</v>
      </c>
      <c r="Q25" s="90" t="n">
        <f aca="false">SUM(K25:P25)</f>
        <v>4903</v>
      </c>
      <c r="R25" s="91" t="n">
        <f aca="false">SUM(J25,Q25)</f>
        <v>7131</v>
      </c>
    </row>
    <row r="26" customFormat="false" ht="17.1" hidden="false" customHeight="true" outlineLevel="0" collapsed="false">
      <c r="B26" s="18" t="s">
        <v>21</v>
      </c>
      <c r="C26" s="20"/>
      <c r="D26" s="20"/>
      <c r="E26" s="20"/>
      <c r="F26" s="20"/>
      <c r="G26" s="20"/>
      <c r="H26" s="92" t="n">
        <v>29</v>
      </c>
      <c r="I26" s="93" t="n">
        <v>23</v>
      </c>
      <c r="J26" s="94" t="n">
        <f aca="false">SUM(H26:I26)</f>
        <v>52</v>
      </c>
      <c r="K26" s="95" t="n">
        <v>0</v>
      </c>
      <c r="L26" s="96" t="n">
        <v>66</v>
      </c>
      <c r="M26" s="96" t="n">
        <v>47</v>
      </c>
      <c r="N26" s="96" t="n">
        <v>26</v>
      </c>
      <c r="O26" s="96" t="n">
        <v>28</v>
      </c>
      <c r="P26" s="97" t="n">
        <v>16</v>
      </c>
      <c r="Q26" s="98" t="n">
        <f aca="false">SUM(K26:P26)</f>
        <v>183</v>
      </c>
      <c r="R26" s="99" t="n">
        <f aca="false">SUM(J26,Q26)</f>
        <v>235</v>
      </c>
    </row>
    <row r="27" customFormat="false" ht="17.1" hidden="false" customHeight="true" outlineLevel="0" collapsed="false">
      <c r="B27" s="23" t="s">
        <v>22</v>
      </c>
      <c r="C27" s="24"/>
      <c r="D27" s="24"/>
      <c r="E27" s="24"/>
      <c r="F27" s="24"/>
      <c r="G27" s="24"/>
      <c r="H27" s="68" t="n">
        <f aca="false">H25+H26</f>
        <v>1569</v>
      </c>
      <c r="I27" s="69" t="n">
        <f aca="false">I25+I26</f>
        <v>711</v>
      </c>
      <c r="J27" s="70" t="n">
        <f aca="false">J25+J26</f>
        <v>2280</v>
      </c>
      <c r="K27" s="71" t="n">
        <f aca="false">K25+K26</f>
        <v>1</v>
      </c>
      <c r="L27" s="72" t="n">
        <f aca="false">L25+L26</f>
        <v>2058</v>
      </c>
      <c r="M27" s="72" t="n">
        <f aca="false">M25+M26</f>
        <v>1304</v>
      </c>
      <c r="N27" s="72" t="n">
        <f aca="false">N25+N26</f>
        <v>895</v>
      </c>
      <c r="O27" s="72" t="n">
        <f aca="false">O25+O26</f>
        <v>521</v>
      </c>
      <c r="P27" s="69" t="n">
        <f aca="false">P25+P26</f>
        <v>307</v>
      </c>
      <c r="Q27" s="70" t="n">
        <f aca="false">SUM(K27:P27)</f>
        <v>5086</v>
      </c>
      <c r="R27" s="73" t="n">
        <f aca="false">SUM(J27,Q27)</f>
        <v>7366</v>
      </c>
    </row>
    <row r="30" customFormat="false" ht="17.1" hidden="false" customHeight="true" outlineLevel="0" collapsed="false">
      <c r="A30" s="7" t="s">
        <v>27</v>
      </c>
    </row>
    <row r="31" customFormat="false" ht="17.1" hidden="false" customHeight="true" outlineLevel="0" collapsed="false">
      <c r="B31" s="8"/>
      <c r="C31" s="8"/>
      <c r="D31" s="8"/>
      <c r="E31" s="9"/>
      <c r="F31" s="9"/>
      <c r="G31" s="9"/>
      <c r="H31" s="9"/>
      <c r="I31" s="9"/>
      <c r="J31" s="9"/>
      <c r="K31" s="10" t="s">
        <v>24</v>
      </c>
      <c r="L31" s="10"/>
      <c r="M31" s="10"/>
      <c r="N31" s="10"/>
      <c r="O31" s="10"/>
      <c r="P31" s="10"/>
      <c r="Q31" s="10"/>
      <c r="R31" s="10"/>
    </row>
    <row r="32" customFormat="false" ht="17.1" hidden="false" customHeight="true" outlineLevel="0" collapsed="false">
      <c r="B32" s="339" t="str">
        <f aca="false">$B$23</f>
        <v>平成２０年（２００８年）１０月</v>
      </c>
      <c r="C32" s="339"/>
      <c r="D32" s="339"/>
      <c r="E32" s="339"/>
      <c r="F32" s="339"/>
      <c r="G32" s="339"/>
      <c r="H32" s="75" t="s">
        <v>25</v>
      </c>
      <c r="I32" s="75"/>
      <c r="J32" s="75"/>
      <c r="K32" s="76" t="s">
        <v>26</v>
      </c>
      <c r="L32" s="76"/>
      <c r="M32" s="76"/>
      <c r="N32" s="76"/>
      <c r="O32" s="76"/>
      <c r="P32" s="76"/>
      <c r="Q32" s="76"/>
      <c r="R32" s="100" t="s">
        <v>19</v>
      </c>
    </row>
    <row r="33" customFormat="false" ht="17.1" hidden="false" customHeight="true" outlineLevel="0" collapsed="false">
      <c r="B33" s="339"/>
      <c r="C33" s="339"/>
      <c r="D33" s="339"/>
      <c r="E33" s="339"/>
      <c r="F33" s="339"/>
      <c r="G33" s="339"/>
      <c r="H33" s="77" t="s">
        <v>10</v>
      </c>
      <c r="I33" s="78" t="s">
        <v>11</v>
      </c>
      <c r="J33" s="79" t="s">
        <v>12</v>
      </c>
      <c r="K33" s="80" t="s">
        <v>13</v>
      </c>
      <c r="L33" s="81" t="s">
        <v>14</v>
      </c>
      <c r="M33" s="81" t="s">
        <v>15</v>
      </c>
      <c r="N33" s="81" t="s">
        <v>16</v>
      </c>
      <c r="O33" s="81" t="s">
        <v>17</v>
      </c>
      <c r="P33" s="82" t="s">
        <v>18</v>
      </c>
      <c r="Q33" s="101" t="s">
        <v>12</v>
      </c>
      <c r="R33" s="100"/>
    </row>
    <row r="34" customFormat="false" ht="17.1" hidden="false" customHeight="true" outlineLevel="0" collapsed="false">
      <c r="B34" s="13" t="s">
        <v>20</v>
      </c>
      <c r="C34" s="15"/>
      <c r="D34" s="15"/>
      <c r="E34" s="15"/>
      <c r="F34" s="15"/>
      <c r="G34" s="15"/>
      <c r="H34" s="84" t="n">
        <v>15</v>
      </c>
      <c r="I34" s="85" t="n">
        <v>7</v>
      </c>
      <c r="J34" s="86" t="n">
        <f aca="false">SUM(H34:I34)</f>
        <v>22</v>
      </c>
      <c r="K34" s="87" t="n">
        <v>0</v>
      </c>
      <c r="L34" s="88" t="n">
        <v>244</v>
      </c>
      <c r="M34" s="88" t="n">
        <v>239</v>
      </c>
      <c r="N34" s="88" t="n">
        <v>266</v>
      </c>
      <c r="O34" s="88" t="n">
        <v>137</v>
      </c>
      <c r="P34" s="89" t="n">
        <v>60</v>
      </c>
      <c r="Q34" s="102" t="n">
        <f aca="false">SUM(K34:P34)</f>
        <v>946</v>
      </c>
      <c r="R34" s="103" t="n">
        <f aca="false">SUM(J34,Q34)</f>
        <v>968</v>
      </c>
    </row>
    <row r="35" customFormat="false" ht="17.1" hidden="false" customHeight="true" outlineLevel="0" collapsed="false">
      <c r="B35" s="18" t="s">
        <v>21</v>
      </c>
      <c r="C35" s="20"/>
      <c r="D35" s="20"/>
      <c r="E35" s="20"/>
      <c r="F35" s="20"/>
      <c r="G35" s="20"/>
      <c r="H35" s="92" t="n">
        <v>0</v>
      </c>
      <c r="I35" s="93" t="n">
        <v>0</v>
      </c>
      <c r="J35" s="94" t="n">
        <f aca="false">SUM(H35:I35)</f>
        <v>0</v>
      </c>
      <c r="K35" s="95" t="n">
        <v>0</v>
      </c>
      <c r="L35" s="96" t="n">
        <v>2</v>
      </c>
      <c r="M35" s="96" t="n">
        <v>4</v>
      </c>
      <c r="N35" s="96" t="n">
        <v>3</v>
      </c>
      <c r="O35" s="96" t="n">
        <v>1</v>
      </c>
      <c r="P35" s="97" t="n">
        <v>1</v>
      </c>
      <c r="Q35" s="104" t="n">
        <f aca="false">SUM(K35:P35)</f>
        <v>11</v>
      </c>
      <c r="R35" s="105" t="n">
        <f aca="false">SUM(J35,Q35)</f>
        <v>11</v>
      </c>
    </row>
    <row r="36" customFormat="false" ht="17.1" hidden="false" customHeight="true" outlineLevel="0" collapsed="false">
      <c r="B36" s="23" t="s">
        <v>22</v>
      </c>
      <c r="C36" s="24"/>
      <c r="D36" s="24"/>
      <c r="E36" s="24"/>
      <c r="F36" s="24"/>
      <c r="G36" s="24"/>
      <c r="H36" s="68" t="n">
        <f aca="false">H34+H35</f>
        <v>15</v>
      </c>
      <c r="I36" s="69" t="n">
        <f aca="false">I34+I35</f>
        <v>7</v>
      </c>
      <c r="J36" s="70" t="n">
        <f aca="false">SUM(H36:I36)</f>
        <v>22</v>
      </c>
      <c r="K36" s="71" t="n">
        <f aca="false">K34+K35</f>
        <v>0</v>
      </c>
      <c r="L36" s="72" t="n">
        <f aca="false">L34+L35</f>
        <v>246</v>
      </c>
      <c r="M36" s="72" t="n">
        <f aca="false">M34+M35</f>
        <v>243</v>
      </c>
      <c r="N36" s="72" t="n">
        <f aca="false">N34+N35</f>
        <v>269</v>
      </c>
      <c r="O36" s="72" t="n">
        <f aca="false">O34+O35</f>
        <v>138</v>
      </c>
      <c r="P36" s="69" t="n">
        <f aca="false">P34+P35</f>
        <v>61</v>
      </c>
      <c r="Q36" s="106" t="n">
        <f aca="false">SUM(K36:P36)</f>
        <v>957</v>
      </c>
      <c r="R36" s="107" t="n">
        <f aca="false">SUM(J36,Q36)</f>
        <v>979</v>
      </c>
    </row>
    <row r="38" customFormat="false" ht="17.1" hidden="false" customHeight="true" outlineLevel="0" collapsed="false">
      <c r="A38" s="7" t="s">
        <v>28</v>
      </c>
    </row>
    <row r="39" customFormat="false" ht="17.1" hidden="false" customHeight="true" outlineLevel="0" collapsed="false">
      <c r="A39" s="7" t="s">
        <v>29</v>
      </c>
    </row>
    <row r="40" customFormat="false" ht="17.1" hidden="false" customHeight="true" outlineLevel="0" collapsed="false">
      <c r="B40" s="8"/>
      <c r="C40" s="8"/>
      <c r="D40" s="8"/>
      <c r="E40" s="9"/>
      <c r="F40" s="9"/>
      <c r="G40" s="9"/>
      <c r="H40" s="9"/>
      <c r="I40" s="9"/>
      <c r="J40" s="10" t="s">
        <v>24</v>
      </c>
      <c r="K40" s="10"/>
      <c r="L40" s="10"/>
      <c r="M40" s="10"/>
      <c r="N40" s="10"/>
      <c r="O40" s="10"/>
      <c r="P40" s="10"/>
      <c r="Q40" s="10"/>
    </row>
    <row r="41" customFormat="false" ht="17.1" hidden="false" customHeight="true" outlineLevel="0" collapsed="false">
      <c r="B41" s="339" t="str">
        <f aca="false">$B$23</f>
        <v>平成２０年（２００８年）１０月</v>
      </c>
      <c r="C41" s="339"/>
      <c r="D41" s="339"/>
      <c r="E41" s="339"/>
      <c r="F41" s="339"/>
      <c r="G41" s="339"/>
      <c r="H41" s="75" t="s">
        <v>25</v>
      </c>
      <c r="I41" s="75"/>
      <c r="J41" s="75"/>
      <c r="K41" s="76" t="s">
        <v>26</v>
      </c>
      <c r="L41" s="76"/>
      <c r="M41" s="76"/>
      <c r="N41" s="76"/>
      <c r="O41" s="76"/>
      <c r="P41" s="76"/>
      <c r="Q41" s="100" t="s">
        <v>19</v>
      </c>
    </row>
    <row r="42" customFormat="false" ht="17.1" hidden="false" customHeight="true" outlineLevel="0" collapsed="false">
      <c r="B42" s="339"/>
      <c r="C42" s="339"/>
      <c r="D42" s="339"/>
      <c r="E42" s="339"/>
      <c r="F42" s="339"/>
      <c r="G42" s="339"/>
      <c r="H42" s="77" t="s">
        <v>10</v>
      </c>
      <c r="I42" s="78" t="s">
        <v>11</v>
      </c>
      <c r="J42" s="79" t="s">
        <v>12</v>
      </c>
      <c r="K42" s="108" t="s">
        <v>14</v>
      </c>
      <c r="L42" s="81" t="s">
        <v>15</v>
      </c>
      <c r="M42" s="81" t="s">
        <v>16</v>
      </c>
      <c r="N42" s="81" t="s">
        <v>17</v>
      </c>
      <c r="O42" s="82" t="s">
        <v>18</v>
      </c>
      <c r="P42" s="101" t="s">
        <v>12</v>
      </c>
      <c r="Q42" s="100"/>
    </row>
    <row r="43" customFormat="false" ht="17.1" hidden="false" customHeight="true" outlineLevel="0" collapsed="false">
      <c r="B43" s="13" t="s">
        <v>20</v>
      </c>
      <c r="C43" s="15"/>
      <c r="D43" s="15"/>
      <c r="E43" s="15"/>
      <c r="F43" s="15"/>
      <c r="G43" s="15"/>
      <c r="H43" s="84" t="n">
        <v>0</v>
      </c>
      <c r="I43" s="85" t="n">
        <v>0</v>
      </c>
      <c r="J43" s="86" t="n">
        <f aca="false">SUM(H43:I43)</f>
        <v>0</v>
      </c>
      <c r="K43" s="87" t="n">
        <v>24</v>
      </c>
      <c r="L43" s="88" t="n">
        <v>58</v>
      </c>
      <c r="M43" s="88" t="n">
        <v>156</v>
      </c>
      <c r="N43" s="88" t="n">
        <v>238</v>
      </c>
      <c r="O43" s="89" t="n">
        <v>263</v>
      </c>
      <c r="P43" s="102" t="n">
        <f aca="false">SUM(K43:O43)</f>
        <v>739</v>
      </c>
      <c r="Q43" s="103" t="n">
        <f aca="false">SUM(J43,P43)</f>
        <v>739</v>
      </c>
    </row>
    <row r="44" customFormat="false" ht="17.1" hidden="false" customHeight="true" outlineLevel="0" collapsed="false">
      <c r="B44" s="18" t="s">
        <v>21</v>
      </c>
      <c r="C44" s="20"/>
      <c r="D44" s="20"/>
      <c r="E44" s="20"/>
      <c r="F44" s="20"/>
      <c r="G44" s="20"/>
      <c r="H44" s="92" t="n">
        <v>0</v>
      </c>
      <c r="I44" s="93" t="n">
        <v>0</v>
      </c>
      <c r="J44" s="94" t="n">
        <f aca="false">SUM(H44:I44)</f>
        <v>0</v>
      </c>
      <c r="K44" s="95" t="n">
        <v>0</v>
      </c>
      <c r="L44" s="96" t="n">
        <v>3</v>
      </c>
      <c r="M44" s="96" t="n">
        <v>0</v>
      </c>
      <c r="N44" s="96" t="n">
        <v>3</v>
      </c>
      <c r="O44" s="97" t="n">
        <v>4</v>
      </c>
      <c r="P44" s="104" t="n">
        <f aca="false">SUM(K44:O44)</f>
        <v>10</v>
      </c>
      <c r="Q44" s="105" t="n">
        <f aca="false">SUM(J44,P44)</f>
        <v>10</v>
      </c>
    </row>
    <row r="45" customFormat="false" ht="17.1" hidden="false" customHeight="true" outlineLevel="0" collapsed="false">
      <c r="B45" s="23" t="s">
        <v>22</v>
      </c>
      <c r="C45" s="24"/>
      <c r="D45" s="24"/>
      <c r="E45" s="24"/>
      <c r="F45" s="24"/>
      <c r="G45" s="24"/>
      <c r="H45" s="68" t="n">
        <f aca="false">H43+H44</f>
        <v>0</v>
      </c>
      <c r="I45" s="69" t="n">
        <f aca="false">I43+I44</f>
        <v>0</v>
      </c>
      <c r="J45" s="70" t="n">
        <f aca="false">SUM(H45:I45)</f>
        <v>0</v>
      </c>
      <c r="K45" s="71" t="n">
        <f aca="false">K43+K44</f>
        <v>24</v>
      </c>
      <c r="L45" s="72" t="n">
        <f aca="false">L43+L44</f>
        <v>61</v>
      </c>
      <c r="M45" s="72" t="n">
        <f aca="false">M43+M44</f>
        <v>156</v>
      </c>
      <c r="N45" s="72" t="n">
        <f aca="false">N43+N44</f>
        <v>241</v>
      </c>
      <c r="O45" s="69" t="n">
        <f aca="false">O43+O44</f>
        <v>267</v>
      </c>
      <c r="P45" s="106" t="n">
        <f aca="false">SUM(K45:O45)</f>
        <v>749</v>
      </c>
      <c r="Q45" s="107" t="n">
        <f aca="false">SUM(J45,P45)</f>
        <v>749</v>
      </c>
    </row>
    <row r="47" customFormat="false" ht="17.1" hidden="false" customHeight="true" outlineLevel="0" collapsed="false">
      <c r="A47" s="7" t="s">
        <v>30</v>
      </c>
    </row>
    <row r="48" customFormat="false" ht="17.1" hidden="false" customHeight="true" outlineLevel="0" collapsed="false">
      <c r="B48" s="8"/>
      <c r="C48" s="8"/>
      <c r="D48" s="8"/>
      <c r="E48" s="9"/>
      <c r="F48" s="9"/>
      <c r="G48" s="9"/>
      <c r="H48" s="9"/>
      <c r="I48" s="9"/>
      <c r="J48" s="10" t="s">
        <v>24</v>
      </c>
      <c r="K48" s="10"/>
      <c r="L48" s="10"/>
      <c r="M48" s="10"/>
      <c r="N48" s="10"/>
      <c r="O48" s="10"/>
      <c r="P48" s="10"/>
      <c r="Q48" s="10"/>
    </row>
    <row r="49" customFormat="false" ht="17.1" hidden="false" customHeight="true" outlineLevel="0" collapsed="false">
      <c r="B49" s="340" t="str">
        <f aca="false">$B$23</f>
        <v>平成２０年（２００８年）１０月</v>
      </c>
      <c r="C49" s="340"/>
      <c r="D49" s="340"/>
      <c r="E49" s="340"/>
      <c r="F49" s="340"/>
      <c r="G49" s="340"/>
      <c r="H49" s="109" t="s">
        <v>25</v>
      </c>
      <c r="I49" s="109"/>
      <c r="J49" s="109"/>
      <c r="K49" s="110" t="s">
        <v>26</v>
      </c>
      <c r="L49" s="110"/>
      <c r="M49" s="110"/>
      <c r="N49" s="110"/>
      <c r="O49" s="110"/>
      <c r="P49" s="110"/>
      <c r="Q49" s="111" t="s">
        <v>19</v>
      </c>
    </row>
    <row r="50" customFormat="false" ht="17.1" hidden="false" customHeight="true" outlineLevel="0" collapsed="false">
      <c r="B50" s="340"/>
      <c r="C50" s="340"/>
      <c r="D50" s="340"/>
      <c r="E50" s="340"/>
      <c r="F50" s="340"/>
      <c r="G50" s="340"/>
      <c r="H50" s="112" t="s">
        <v>10</v>
      </c>
      <c r="I50" s="113" t="s">
        <v>11</v>
      </c>
      <c r="J50" s="114" t="s">
        <v>12</v>
      </c>
      <c r="K50" s="115" t="s">
        <v>14</v>
      </c>
      <c r="L50" s="116" t="s">
        <v>15</v>
      </c>
      <c r="M50" s="116" t="s">
        <v>16</v>
      </c>
      <c r="N50" s="116" t="s">
        <v>17</v>
      </c>
      <c r="O50" s="117" t="s">
        <v>18</v>
      </c>
      <c r="P50" s="118" t="s">
        <v>12</v>
      </c>
      <c r="Q50" s="111"/>
    </row>
    <row r="51" customFormat="false" ht="17.1" hidden="false" customHeight="true" outlineLevel="0" collapsed="false">
      <c r="B51" s="13" t="s">
        <v>20</v>
      </c>
      <c r="C51" s="15"/>
      <c r="D51" s="15"/>
      <c r="E51" s="15"/>
      <c r="F51" s="15"/>
      <c r="G51" s="15"/>
      <c r="H51" s="84" t="n">
        <v>0</v>
      </c>
      <c r="I51" s="85" t="n">
        <v>0</v>
      </c>
      <c r="J51" s="86" t="n">
        <f aca="false">SUM(H51:I51)</f>
        <v>0</v>
      </c>
      <c r="K51" s="87" t="n">
        <v>48</v>
      </c>
      <c r="L51" s="88" t="n">
        <v>71</v>
      </c>
      <c r="M51" s="88" t="n">
        <v>109</v>
      </c>
      <c r="N51" s="88" t="n">
        <v>146</v>
      </c>
      <c r="O51" s="89" t="n">
        <v>94</v>
      </c>
      <c r="P51" s="102" t="n">
        <f aca="false">SUM(K51:O51)</f>
        <v>468</v>
      </c>
      <c r="Q51" s="103" t="n">
        <f aca="false">SUM(J51,P51)</f>
        <v>468</v>
      </c>
    </row>
    <row r="52" customFormat="false" ht="17.1" hidden="false" customHeight="true" outlineLevel="0" collapsed="false">
      <c r="B52" s="18" t="s">
        <v>21</v>
      </c>
      <c r="C52" s="20"/>
      <c r="D52" s="20"/>
      <c r="E52" s="20"/>
      <c r="F52" s="20"/>
      <c r="G52" s="20"/>
      <c r="H52" s="92" t="n">
        <v>0</v>
      </c>
      <c r="I52" s="93" t="n">
        <v>0</v>
      </c>
      <c r="J52" s="94" t="n">
        <f aca="false">SUM(H52:I52)</f>
        <v>0</v>
      </c>
      <c r="K52" s="95" t="n">
        <v>0</v>
      </c>
      <c r="L52" s="96" t="n">
        <v>1</v>
      </c>
      <c r="M52" s="96" t="n">
        <v>3</v>
      </c>
      <c r="N52" s="96" t="n">
        <v>4</v>
      </c>
      <c r="O52" s="97" t="n">
        <v>1</v>
      </c>
      <c r="P52" s="104" t="n">
        <f aca="false">SUM(K52:O52)</f>
        <v>9</v>
      </c>
      <c r="Q52" s="105" t="n">
        <f aca="false">SUM(J52,P52)</f>
        <v>9</v>
      </c>
    </row>
    <row r="53" customFormat="false" ht="17.1" hidden="false" customHeight="true" outlineLevel="0" collapsed="false">
      <c r="B53" s="23" t="s">
        <v>22</v>
      </c>
      <c r="C53" s="24"/>
      <c r="D53" s="24"/>
      <c r="E53" s="24"/>
      <c r="F53" s="24"/>
      <c r="G53" s="24"/>
      <c r="H53" s="68" t="n">
        <f aca="false">H51+H52</f>
        <v>0</v>
      </c>
      <c r="I53" s="69" t="n">
        <f aca="false">I51+I52</f>
        <v>0</v>
      </c>
      <c r="J53" s="70" t="n">
        <f aca="false">SUM(H53:I53)</f>
        <v>0</v>
      </c>
      <c r="K53" s="71" t="n">
        <f aca="false">K51+K52</f>
        <v>48</v>
      </c>
      <c r="L53" s="72" t="n">
        <f aca="false">L51+L52</f>
        <v>72</v>
      </c>
      <c r="M53" s="72" t="n">
        <f aca="false">M51+M52</f>
        <v>112</v>
      </c>
      <c r="N53" s="72" t="n">
        <f aca="false">N51+N52</f>
        <v>150</v>
      </c>
      <c r="O53" s="69" t="n">
        <f aca="false">O51+O52</f>
        <v>95</v>
      </c>
      <c r="P53" s="106" t="n">
        <f aca="false">SUM(K53:O53)</f>
        <v>477</v>
      </c>
      <c r="Q53" s="107" t="n">
        <f aca="false">SUM(J53,P53)</f>
        <v>477</v>
      </c>
    </row>
    <row r="55" customFormat="false" ht="17.1" hidden="false" customHeight="true" outlineLevel="0" collapsed="false">
      <c r="A55" s="7" t="s">
        <v>31</v>
      </c>
    </row>
    <row r="56" customFormat="false" ht="17.1" hidden="false" customHeight="true" outlineLevel="0" collapsed="false">
      <c r="B56" s="8"/>
      <c r="C56" s="8"/>
      <c r="D56" s="8"/>
      <c r="E56" s="9"/>
      <c r="F56" s="9"/>
      <c r="G56" s="9"/>
      <c r="H56" s="9"/>
      <c r="I56" s="9"/>
      <c r="J56" s="10" t="s">
        <v>24</v>
      </c>
      <c r="K56" s="10"/>
      <c r="L56" s="10"/>
      <c r="M56" s="10"/>
      <c r="N56" s="10"/>
      <c r="O56" s="10"/>
      <c r="P56" s="10"/>
      <c r="Q56" s="10"/>
    </row>
    <row r="57" customFormat="false" ht="17.1" hidden="false" customHeight="true" outlineLevel="0" collapsed="false">
      <c r="B57" s="119" t="str">
        <f aca="false">$B$23</f>
        <v>平成２０年（２００８年）１０月</v>
      </c>
      <c r="C57" s="119"/>
      <c r="D57" s="119"/>
      <c r="E57" s="119"/>
      <c r="F57" s="119"/>
      <c r="G57" s="119"/>
      <c r="H57" s="120" t="s">
        <v>25</v>
      </c>
      <c r="I57" s="120"/>
      <c r="J57" s="120"/>
      <c r="K57" s="121" t="s">
        <v>26</v>
      </c>
      <c r="L57" s="121"/>
      <c r="M57" s="121"/>
      <c r="N57" s="121"/>
      <c r="O57" s="121"/>
      <c r="P57" s="121"/>
      <c r="Q57" s="122" t="s">
        <v>19</v>
      </c>
    </row>
    <row r="58" customFormat="false" ht="17.1" hidden="false" customHeight="true" outlineLevel="0" collapsed="false">
      <c r="B58" s="119"/>
      <c r="C58" s="119"/>
      <c r="D58" s="119"/>
      <c r="E58" s="119"/>
      <c r="F58" s="119"/>
      <c r="G58" s="119"/>
      <c r="H58" s="123" t="s">
        <v>10</v>
      </c>
      <c r="I58" s="124" t="s">
        <v>11</v>
      </c>
      <c r="J58" s="125" t="s">
        <v>12</v>
      </c>
      <c r="K58" s="126" t="s">
        <v>14</v>
      </c>
      <c r="L58" s="127" t="s">
        <v>15</v>
      </c>
      <c r="M58" s="127" t="s">
        <v>16</v>
      </c>
      <c r="N58" s="127" t="s">
        <v>17</v>
      </c>
      <c r="O58" s="124" t="s">
        <v>18</v>
      </c>
      <c r="P58" s="128" t="s">
        <v>12</v>
      </c>
      <c r="Q58" s="122"/>
    </row>
    <row r="59" customFormat="false" ht="17.1" hidden="false" customHeight="true" outlineLevel="0" collapsed="false">
      <c r="B59" s="13" t="s">
        <v>20</v>
      </c>
      <c r="C59" s="15"/>
      <c r="D59" s="15"/>
      <c r="E59" s="15"/>
      <c r="F59" s="15"/>
      <c r="G59" s="15"/>
      <c r="H59" s="84" t="n">
        <v>0</v>
      </c>
      <c r="I59" s="85" t="n">
        <v>0</v>
      </c>
      <c r="J59" s="86" t="n">
        <f aca="false">SUM(H59:I59)</f>
        <v>0</v>
      </c>
      <c r="K59" s="87" t="n">
        <v>5</v>
      </c>
      <c r="L59" s="88" t="n">
        <v>31</v>
      </c>
      <c r="M59" s="88" t="n">
        <v>127</v>
      </c>
      <c r="N59" s="88" t="n">
        <v>293</v>
      </c>
      <c r="O59" s="89" t="n">
        <v>622</v>
      </c>
      <c r="P59" s="102" t="n">
        <f aca="false">SUM(K59:O59)</f>
        <v>1078</v>
      </c>
      <c r="Q59" s="103" t="n">
        <f aca="false">SUM(J59,P59)</f>
        <v>1078</v>
      </c>
    </row>
    <row r="60" customFormat="false" ht="17.1" hidden="false" customHeight="true" outlineLevel="0" collapsed="false">
      <c r="B60" s="18" t="s">
        <v>21</v>
      </c>
      <c r="C60" s="20"/>
      <c r="D60" s="20"/>
      <c r="E60" s="20"/>
      <c r="F60" s="20"/>
      <c r="G60" s="20"/>
      <c r="H60" s="92" t="n">
        <v>0</v>
      </c>
      <c r="I60" s="93" t="n">
        <v>0</v>
      </c>
      <c r="J60" s="94" t="n">
        <f aca="false">SUM(H60:I60)</f>
        <v>0</v>
      </c>
      <c r="K60" s="95" t="n">
        <v>0</v>
      </c>
      <c r="L60" s="96" t="n">
        <v>0</v>
      </c>
      <c r="M60" s="96" t="n">
        <v>3</v>
      </c>
      <c r="N60" s="96" t="n">
        <v>6</v>
      </c>
      <c r="O60" s="97" t="n">
        <v>14</v>
      </c>
      <c r="P60" s="104" t="n">
        <f aca="false">SUM(K60:O60)</f>
        <v>23</v>
      </c>
      <c r="Q60" s="105" t="n">
        <f aca="false">SUM(J60,P60)</f>
        <v>23</v>
      </c>
    </row>
    <row r="61" customFormat="false" ht="17.1" hidden="false" customHeight="true" outlineLevel="0" collapsed="false">
      <c r="B61" s="23" t="s">
        <v>22</v>
      </c>
      <c r="C61" s="24"/>
      <c r="D61" s="24"/>
      <c r="E61" s="24"/>
      <c r="F61" s="24"/>
      <c r="G61" s="24"/>
      <c r="H61" s="68" t="n">
        <f aca="false">H59+H60</f>
        <v>0</v>
      </c>
      <c r="I61" s="69" t="n">
        <f aca="false">I59+I60</f>
        <v>0</v>
      </c>
      <c r="J61" s="70" t="n">
        <f aca="false">SUM(H61:I61)</f>
        <v>0</v>
      </c>
      <c r="K61" s="71" t="n">
        <f aca="false">K59+K60</f>
        <v>5</v>
      </c>
      <c r="L61" s="72" t="n">
        <f aca="false">L59+L60</f>
        <v>31</v>
      </c>
      <c r="M61" s="72" t="n">
        <f aca="false">M59+M60</f>
        <v>130</v>
      </c>
      <c r="N61" s="72" t="n">
        <f aca="false">N59+N60</f>
        <v>299</v>
      </c>
      <c r="O61" s="69" t="n">
        <f aca="false">O59+O60</f>
        <v>636</v>
      </c>
      <c r="P61" s="106" t="n">
        <f aca="false">SUM(K61:O61)</f>
        <v>1101</v>
      </c>
      <c r="Q61" s="107" t="n">
        <f aca="false">SUM(J61,P61)</f>
        <v>1101</v>
      </c>
    </row>
    <row r="75" s="130" customFormat="true" ht="17.1" hidden="false" customHeight="true" outlineLevel="0" collapsed="false">
      <c r="A75" s="129" t="s">
        <v>32</v>
      </c>
      <c r="J75" s="131"/>
      <c r="K75" s="131"/>
    </row>
    <row r="76" s="130" customFormat="true" ht="17.1" hidden="false" customHeight="true" outlineLevel="0" collapsed="false">
      <c r="B76" s="1"/>
      <c r="C76" s="132"/>
      <c r="D76" s="132"/>
      <c r="E76" s="132"/>
      <c r="F76" s="9"/>
      <c r="G76" s="9"/>
      <c r="H76" s="9"/>
      <c r="I76" s="10" t="s">
        <v>33</v>
      </c>
      <c r="J76" s="10"/>
      <c r="K76" s="10"/>
      <c r="L76" s="10"/>
      <c r="M76" s="10"/>
      <c r="N76" s="10"/>
      <c r="O76" s="10"/>
      <c r="P76" s="10"/>
      <c r="Q76" s="10"/>
      <c r="R76" s="10"/>
    </row>
    <row r="77" s="130" customFormat="true" ht="17.1" hidden="false" customHeight="true" outlineLevel="0" collapsed="false">
      <c r="B77" s="341" t="str">
        <f aca="false">$B$23</f>
        <v>平成２０年（２００８年）１０月</v>
      </c>
      <c r="C77" s="341"/>
      <c r="D77" s="341"/>
      <c r="E77" s="341"/>
      <c r="F77" s="341"/>
      <c r="G77" s="341"/>
      <c r="H77" s="75" t="s">
        <v>25</v>
      </c>
      <c r="I77" s="75"/>
      <c r="J77" s="75"/>
      <c r="K77" s="76" t="s">
        <v>26</v>
      </c>
      <c r="L77" s="76"/>
      <c r="M77" s="76"/>
      <c r="N77" s="76"/>
      <c r="O77" s="76"/>
      <c r="P77" s="76"/>
      <c r="Q77" s="76"/>
      <c r="R77" s="36" t="s">
        <v>19</v>
      </c>
    </row>
    <row r="78" s="130" customFormat="true" ht="17.1" hidden="false" customHeight="true" outlineLevel="0" collapsed="false">
      <c r="B78" s="341"/>
      <c r="C78" s="341"/>
      <c r="D78" s="341"/>
      <c r="E78" s="341"/>
      <c r="F78" s="341"/>
      <c r="G78" s="341"/>
      <c r="H78" s="77" t="s">
        <v>10</v>
      </c>
      <c r="I78" s="78" t="s">
        <v>11</v>
      </c>
      <c r="J78" s="79" t="s">
        <v>12</v>
      </c>
      <c r="K78" s="80" t="s">
        <v>13</v>
      </c>
      <c r="L78" s="81" t="s">
        <v>14</v>
      </c>
      <c r="M78" s="81" t="s">
        <v>15</v>
      </c>
      <c r="N78" s="81" t="s">
        <v>16</v>
      </c>
      <c r="O78" s="81" t="s">
        <v>17</v>
      </c>
      <c r="P78" s="82" t="s">
        <v>18</v>
      </c>
      <c r="Q78" s="83" t="s">
        <v>12</v>
      </c>
      <c r="R78" s="36"/>
    </row>
    <row r="79" s="130" customFormat="true" ht="17.1" hidden="false" customHeight="true" outlineLevel="0" collapsed="false">
      <c r="B79" s="133" t="s">
        <v>34</v>
      </c>
      <c r="C79" s="134"/>
      <c r="D79" s="134"/>
      <c r="E79" s="134"/>
      <c r="F79" s="134"/>
      <c r="G79" s="135"/>
      <c r="H79" s="136" t="n">
        <f aca="false">SUM(H80,H86,H89,H93,H97:H98)</f>
        <v>3572</v>
      </c>
      <c r="I79" s="137" t="n">
        <f aca="false">SUM(I80,I86,I89,I93,I97:I98)</f>
        <v>1725</v>
      </c>
      <c r="J79" s="138" t="n">
        <f aca="false">SUM(J80,J86,J89,J93,J97:J98)</f>
        <v>5297</v>
      </c>
      <c r="K79" s="139" t="n">
        <f aca="false">SUM(K80,K86,K89,K93,K97:K98)</f>
        <v>0</v>
      </c>
      <c r="L79" s="140" t="n">
        <f aca="false">SUM(L80,L86,L89,L93,L97:L98)</f>
        <v>5304</v>
      </c>
      <c r="M79" s="140" t="n">
        <f aca="false">SUM(M80,M86,M89,M93,M97:M98)</f>
        <v>3743</v>
      </c>
      <c r="N79" s="140" t="n">
        <f aca="false">SUM(N80,N86,N89,N93,N97:N98)</f>
        <v>2761</v>
      </c>
      <c r="O79" s="140" t="n">
        <f aca="false">SUM(O80,O86,O89,O93,O97:O98)</f>
        <v>1738</v>
      </c>
      <c r="P79" s="141" t="n">
        <f aca="false">SUM(P80,P86,P89,P93,P97:P98)</f>
        <v>1226</v>
      </c>
      <c r="Q79" s="142" t="n">
        <f aca="false">SUM(Q80,Q86,Q89,Q93,Q97:Q98)</f>
        <v>14772</v>
      </c>
      <c r="R79" s="143" t="n">
        <f aca="false">SUM(R80,R86,R89,R93,R97:R98)</f>
        <v>20069</v>
      </c>
    </row>
    <row r="80" s="130" customFormat="true" ht="17.1" hidden="false" customHeight="true" outlineLevel="0" collapsed="false">
      <c r="B80" s="144"/>
      <c r="C80" s="133" t="s">
        <v>35</v>
      </c>
      <c r="D80" s="134"/>
      <c r="E80" s="134"/>
      <c r="F80" s="134"/>
      <c r="G80" s="135"/>
      <c r="H80" s="136" t="n">
        <f aca="false">SUM(H81:H85)</f>
        <v>1022</v>
      </c>
      <c r="I80" s="137" t="n">
        <f aca="false">SUM(I81:I85)</f>
        <v>422</v>
      </c>
      <c r="J80" s="138" t="n">
        <f aca="false">SUM(J81:J85)</f>
        <v>1444</v>
      </c>
      <c r="K80" s="139" t="n">
        <f aca="false">SUM(K81:K85)</f>
        <v>0</v>
      </c>
      <c r="L80" s="140" t="n">
        <f aca="false">SUM(L81:L85)</f>
        <v>1247</v>
      </c>
      <c r="M80" s="140" t="n">
        <f aca="false">SUM(M81:M85)</f>
        <v>775</v>
      </c>
      <c r="N80" s="140" t="n">
        <f aca="false">SUM(N81:N85)</f>
        <v>513</v>
      </c>
      <c r="O80" s="140" t="n">
        <f aca="false">SUM(O81:O85)</f>
        <v>358</v>
      </c>
      <c r="P80" s="141" t="n">
        <f aca="false">SUM(P81:P85)</f>
        <v>367</v>
      </c>
      <c r="Q80" s="142" t="n">
        <f aca="false">SUM(Q81:Q85)</f>
        <v>3260</v>
      </c>
      <c r="R80" s="143" t="n">
        <f aca="false">SUM(J80,Q80)</f>
        <v>4704</v>
      </c>
    </row>
    <row r="81" s="130" customFormat="true" ht="17.1" hidden="false" customHeight="true" outlineLevel="0" collapsed="false">
      <c r="B81" s="144"/>
      <c r="C81" s="144"/>
      <c r="D81" s="145" t="s">
        <v>36</v>
      </c>
      <c r="E81" s="146"/>
      <c r="F81" s="146"/>
      <c r="G81" s="147"/>
      <c r="H81" s="148" t="n">
        <v>976</v>
      </c>
      <c r="I81" s="149" t="n">
        <v>396</v>
      </c>
      <c r="J81" s="150" t="n">
        <f aca="false">SUM(H81:I81)</f>
        <v>1372</v>
      </c>
      <c r="K81" s="151" t="n">
        <v>0</v>
      </c>
      <c r="L81" s="152" t="n">
        <v>1026</v>
      </c>
      <c r="M81" s="152" t="n">
        <v>605</v>
      </c>
      <c r="N81" s="152" t="n">
        <v>355</v>
      </c>
      <c r="O81" s="152" t="n">
        <v>212</v>
      </c>
      <c r="P81" s="149" t="n">
        <v>181</v>
      </c>
      <c r="Q81" s="150" t="n">
        <f aca="false">SUM(K81:P81)</f>
        <v>2379</v>
      </c>
      <c r="R81" s="153" t="n">
        <f aca="false">SUM(J81,Q81)</f>
        <v>3751</v>
      </c>
    </row>
    <row r="82" s="130" customFormat="true" ht="17.1" hidden="false" customHeight="true" outlineLevel="0" collapsed="false">
      <c r="B82" s="144"/>
      <c r="C82" s="144"/>
      <c r="D82" s="154" t="s">
        <v>37</v>
      </c>
      <c r="E82" s="155"/>
      <c r="F82" s="155"/>
      <c r="G82" s="156"/>
      <c r="H82" s="157" t="n">
        <v>0</v>
      </c>
      <c r="I82" s="158" t="n">
        <v>0</v>
      </c>
      <c r="J82" s="159" t="n">
        <f aca="false">SUM(H82:I82)</f>
        <v>0</v>
      </c>
      <c r="K82" s="160" t="n">
        <v>0</v>
      </c>
      <c r="L82" s="161" t="n">
        <v>0</v>
      </c>
      <c r="M82" s="161" t="n">
        <v>2</v>
      </c>
      <c r="N82" s="161" t="n">
        <v>3</v>
      </c>
      <c r="O82" s="161" t="n">
        <v>10</v>
      </c>
      <c r="P82" s="158" t="n">
        <v>33</v>
      </c>
      <c r="Q82" s="159" t="n">
        <f aca="false">SUM(K82:P82)</f>
        <v>48</v>
      </c>
      <c r="R82" s="162" t="n">
        <f aca="false">SUM(J82,Q82)</f>
        <v>48</v>
      </c>
    </row>
    <row r="83" s="130" customFormat="true" ht="17.1" hidden="false" customHeight="true" outlineLevel="0" collapsed="false">
      <c r="B83" s="144"/>
      <c r="C83" s="144"/>
      <c r="D83" s="154" t="s">
        <v>38</v>
      </c>
      <c r="E83" s="155"/>
      <c r="F83" s="155"/>
      <c r="G83" s="156"/>
      <c r="H83" s="157" t="n">
        <v>18</v>
      </c>
      <c r="I83" s="158" t="n">
        <v>16</v>
      </c>
      <c r="J83" s="159" t="n">
        <f aca="false">SUM(H83:I83)</f>
        <v>34</v>
      </c>
      <c r="K83" s="160" t="n">
        <v>0</v>
      </c>
      <c r="L83" s="161" t="n">
        <v>112</v>
      </c>
      <c r="M83" s="161" t="n">
        <v>80</v>
      </c>
      <c r="N83" s="161" t="n">
        <v>79</v>
      </c>
      <c r="O83" s="161" t="n">
        <v>66</v>
      </c>
      <c r="P83" s="158" t="n">
        <v>77</v>
      </c>
      <c r="Q83" s="159" t="n">
        <f aca="false">SUM(K83:P83)</f>
        <v>414</v>
      </c>
      <c r="R83" s="162" t="n">
        <f aca="false">SUM(J83,Q83)</f>
        <v>448</v>
      </c>
    </row>
    <row r="84" s="130" customFormat="true" ht="17.1" hidden="false" customHeight="true" outlineLevel="0" collapsed="false">
      <c r="B84" s="144"/>
      <c r="C84" s="144"/>
      <c r="D84" s="154" t="s">
        <v>39</v>
      </c>
      <c r="E84" s="155"/>
      <c r="F84" s="155"/>
      <c r="G84" s="156"/>
      <c r="H84" s="157" t="n">
        <v>9</v>
      </c>
      <c r="I84" s="158" t="n">
        <v>6</v>
      </c>
      <c r="J84" s="159" t="n">
        <f aca="false">SUM(H84:I84)</f>
        <v>15</v>
      </c>
      <c r="K84" s="160" t="n">
        <v>0</v>
      </c>
      <c r="L84" s="161" t="n">
        <v>56</v>
      </c>
      <c r="M84" s="161" t="n">
        <v>47</v>
      </c>
      <c r="N84" s="161" t="n">
        <v>48</v>
      </c>
      <c r="O84" s="161" t="n">
        <v>39</v>
      </c>
      <c r="P84" s="158" t="n">
        <v>38</v>
      </c>
      <c r="Q84" s="159" t="n">
        <f aca="false">SUM(K84:P84)</f>
        <v>228</v>
      </c>
      <c r="R84" s="162" t="n">
        <f aca="false">SUM(J84,Q84)</f>
        <v>243</v>
      </c>
    </row>
    <row r="85" s="130" customFormat="true" ht="17.1" hidden="false" customHeight="true" outlineLevel="0" collapsed="false">
      <c r="B85" s="144"/>
      <c r="C85" s="144"/>
      <c r="D85" s="163" t="s">
        <v>40</v>
      </c>
      <c r="E85" s="57"/>
      <c r="F85" s="57"/>
      <c r="G85" s="164"/>
      <c r="H85" s="165" t="n">
        <v>19</v>
      </c>
      <c r="I85" s="166" t="n">
        <v>4</v>
      </c>
      <c r="J85" s="167" t="n">
        <f aca="false">SUM(H85:I85)</f>
        <v>23</v>
      </c>
      <c r="K85" s="168" t="n">
        <v>0</v>
      </c>
      <c r="L85" s="169" t="n">
        <v>53</v>
      </c>
      <c r="M85" s="169" t="n">
        <v>41</v>
      </c>
      <c r="N85" s="169" t="n">
        <v>28</v>
      </c>
      <c r="O85" s="169" t="n">
        <v>31</v>
      </c>
      <c r="P85" s="166" t="n">
        <v>38</v>
      </c>
      <c r="Q85" s="167" t="n">
        <f aca="false">SUM(K85:P85)</f>
        <v>191</v>
      </c>
      <c r="R85" s="170" t="n">
        <f aca="false">SUM(J85,Q85)</f>
        <v>214</v>
      </c>
    </row>
    <row r="86" s="130" customFormat="true" ht="17.1" hidden="false" customHeight="true" outlineLevel="0" collapsed="false">
      <c r="B86" s="144"/>
      <c r="C86" s="133" t="s">
        <v>41</v>
      </c>
      <c r="D86" s="134"/>
      <c r="E86" s="134"/>
      <c r="F86" s="134"/>
      <c r="G86" s="135"/>
      <c r="H86" s="136" t="n">
        <f aca="false">SUM(H87:H88)</f>
        <v>615</v>
      </c>
      <c r="I86" s="137" t="n">
        <f aca="false">SUM(I87:I88)</f>
        <v>339</v>
      </c>
      <c r="J86" s="138" t="n">
        <f aca="false">SUM(J87:J88)</f>
        <v>954</v>
      </c>
      <c r="K86" s="139" t="n">
        <f aca="false">SUM(K87:K88)</f>
        <v>0</v>
      </c>
      <c r="L86" s="140" t="n">
        <f aca="false">SUM(L87:L88)</f>
        <v>1369</v>
      </c>
      <c r="M86" s="140" t="n">
        <f aca="false">SUM(M87:M88)</f>
        <v>887</v>
      </c>
      <c r="N86" s="140" t="n">
        <f aca="false">SUM(N87:N88)</f>
        <v>648</v>
      </c>
      <c r="O86" s="140" t="n">
        <f aca="false">SUM(O87:O88)</f>
        <v>341</v>
      </c>
      <c r="P86" s="141" t="n">
        <f aca="false">SUM(P87:P88)</f>
        <v>188</v>
      </c>
      <c r="Q86" s="142" t="n">
        <f aca="false">SUM(Q87:Q88)</f>
        <v>3433</v>
      </c>
      <c r="R86" s="143" t="n">
        <f aca="false">SUM(R87:R88)</f>
        <v>4387</v>
      </c>
    </row>
    <row r="87" s="130" customFormat="true" ht="17.1" hidden="false" customHeight="true" outlineLevel="0" collapsed="false">
      <c r="B87" s="144"/>
      <c r="C87" s="144"/>
      <c r="D87" s="145" t="s">
        <v>42</v>
      </c>
      <c r="E87" s="146"/>
      <c r="F87" s="146"/>
      <c r="G87" s="147"/>
      <c r="H87" s="148" t="n">
        <v>405</v>
      </c>
      <c r="I87" s="149" t="n">
        <v>201</v>
      </c>
      <c r="J87" s="171" t="n">
        <f aca="false">SUM(H87:I87)</f>
        <v>606</v>
      </c>
      <c r="K87" s="151" t="n">
        <v>0</v>
      </c>
      <c r="L87" s="152" t="n">
        <v>800</v>
      </c>
      <c r="M87" s="152" t="n">
        <v>505</v>
      </c>
      <c r="N87" s="152" t="n">
        <v>370</v>
      </c>
      <c r="O87" s="152" t="n">
        <v>184</v>
      </c>
      <c r="P87" s="149" t="n">
        <v>95</v>
      </c>
      <c r="Q87" s="150" t="n">
        <f aca="false">SUM(K87:P87)</f>
        <v>1954</v>
      </c>
      <c r="R87" s="153" t="n">
        <f aca="false">SUM(J87,Q87)</f>
        <v>2560</v>
      </c>
    </row>
    <row r="88" s="130" customFormat="true" ht="17.1" hidden="false" customHeight="true" outlineLevel="0" collapsed="false">
      <c r="B88" s="144"/>
      <c r="C88" s="144"/>
      <c r="D88" s="163" t="s">
        <v>43</v>
      </c>
      <c r="E88" s="57"/>
      <c r="F88" s="57"/>
      <c r="G88" s="164"/>
      <c r="H88" s="165" t="n">
        <v>210</v>
      </c>
      <c r="I88" s="166" t="n">
        <v>138</v>
      </c>
      <c r="J88" s="172" t="n">
        <f aca="false">SUM(H88:I88)</f>
        <v>348</v>
      </c>
      <c r="K88" s="168" t="n">
        <v>0</v>
      </c>
      <c r="L88" s="169" t="n">
        <v>569</v>
      </c>
      <c r="M88" s="169" t="n">
        <v>382</v>
      </c>
      <c r="N88" s="169" t="n">
        <v>278</v>
      </c>
      <c r="O88" s="169" t="n">
        <v>157</v>
      </c>
      <c r="P88" s="166" t="n">
        <v>93</v>
      </c>
      <c r="Q88" s="167" t="n">
        <f aca="false">SUM(K88:P88)</f>
        <v>1479</v>
      </c>
      <c r="R88" s="170" t="n">
        <f aca="false">SUM(J88,Q88)</f>
        <v>1827</v>
      </c>
    </row>
    <row r="89" s="130" customFormat="true" ht="17.1" hidden="false" customHeight="true" outlineLevel="0" collapsed="false">
      <c r="B89" s="144"/>
      <c r="C89" s="133" t="s">
        <v>44</v>
      </c>
      <c r="D89" s="134"/>
      <c r="E89" s="134"/>
      <c r="F89" s="134"/>
      <c r="G89" s="135"/>
      <c r="H89" s="136" t="n">
        <f aca="false">SUM(H90:H92)</f>
        <v>4</v>
      </c>
      <c r="I89" s="137" t="n">
        <f aca="false">SUM(I90:I92)</f>
        <v>9</v>
      </c>
      <c r="J89" s="138" t="n">
        <f aca="false">SUM(J90:J92)</f>
        <v>13</v>
      </c>
      <c r="K89" s="139" t="n">
        <f aca="false">SUM(K90:K92)</f>
        <v>0</v>
      </c>
      <c r="L89" s="140" t="n">
        <f aca="false">SUM(L90:L92)</f>
        <v>109</v>
      </c>
      <c r="M89" s="140" t="n">
        <f aca="false">SUM(M90:M92)</f>
        <v>133</v>
      </c>
      <c r="N89" s="140" t="n">
        <f aca="false">SUM(N90:N92)</f>
        <v>152</v>
      </c>
      <c r="O89" s="140" t="n">
        <f aca="false">SUM(O90:O92)</f>
        <v>127</v>
      </c>
      <c r="P89" s="141" t="n">
        <f aca="false">SUM(P90:P92)</f>
        <v>77</v>
      </c>
      <c r="Q89" s="142" t="n">
        <f aca="false">SUM(Q90:Q92)</f>
        <v>598</v>
      </c>
      <c r="R89" s="143" t="n">
        <f aca="false">SUM(R90:R92)</f>
        <v>611</v>
      </c>
    </row>
    <row r="90" s="130" customFormat="true" ht="17.1" hidden="false" customHeight="true" outlineLevel="0" collapsed="false">
      <c r="B90" s="144"/>
      <c r="C90" s="144"/>
      <c r="D90" s="145" t="s">
        <v>45</v>
      </c>
      <c r="E90" s="146"/>
      <c r="F90" s="146"/>
      <c r="G90" s="147"/>
      <c r="H90" s="148" t="n">
        <v>3</v>
      </c>
      <c r="I90" s="149" t="n">
        <v>6</v>
      </c>
      <c r="J90" s="171" t="n">
        <f aca="false">SUM(H90:I90)</f>
        <v>9</v>
      </c>
      <c r="K90" s="151" t="n">
        <v>0</v>
      </c>
      <c r="L90" s="152" t="n">
        <v>67</v>
      </c>
      <c r="M90" s="152" t="n">
        <v>86</v>
      </c>
      <c r="N90" s="152" t="n">
        <v>99</v>
      </c>
      <c r="O90" s="152" t="n">
        <v>74</v>
      </c>
      <c r="P90" s="149" t="n">
        <v>39</v>
      </c>
      <c r="Q90" s="150" t="n">
        <f aca="false">SUM(K90:P90)</f>
        <v>365</v>
      </c>
      <c r="R90" s="153" t="n">
        <f aca="false">SUM(J90,Q90)</f>
        <v>374</v>
      </c>
    </row>
    <row r="91" s="130" customFormat="true" ht="17.1" hidden="false" customHeight="true" outlineLevel="0" collapsed="false">
      <c r="B91" s="144"/>
      <c r="C91" s="144"/>
      <c r="D91" s="154" t="s">
        <v>46</v>
      </c>
      <c r="E91" s="155"/>
      <c r="F91" s="155"/>
      <c r="G91" s="156"/>
      <c r="H91" s="157" t="n">
        <v>1</v>
      </c>
      <c r="I91" s="158" t="n">
        <v>3</v>
      </c>
      <c r="J91" s="173" t="n">
        <f aca="false">SUM(H91:I91)</f>
        <v>4</v>
      </c>
      <c r="K91" s="160" t="n">
        <v>0</v>
      </c>
      <c r="L91" s="161" t="n">
        <v>38</v>
      </c>
      <c r="M91" s="161" t="n">
        <v>44</v>
      </c>
      <c r="N91" s="161" t="n">
        <v>47</v>
      </c>
      <c r="O91" s="161" t="n">
        <v>48</v>
      </c>
      <c r="P91" s="158" t="n">
        <v>29</v>
      </c>
      <c r="Q91" s="159" t="n">
        <f aca="false">SUM(K91:P91)</f>
        <v>206</v>
      </c>
      <c r="R91" s="162" t="n">
        <f aca="false">SUM(J91,Q91)</f>
        <v>210</v>
      </c>
    </row>
    <row r="92" s="130" customFormat="true" ht="17.1" hidden="false" customHeight="true" outlineLevel="0" collapsed="false">
      <c r="B92" s="144"/>
      <c r="C92" s="174"/>
      <c r="D92" s="163" t="s">
        <v>47</v>
      </c>
      <c r="E92" s="57"/>
      <c r="F92" s="57"/>
      <c r="G92" s="164"/>
      <c r="H92" s="165" t="n">
        <v>0</v>
      </c>
      <c r="I92" s="166" t="n">
        <v>0</v>
      </c>
      <c r="J92" s="172" t="n">
        <f aca="false">SUM(H92:I92)</f>
        <v>0</v>
      </c>
      <c r="K92" s="168" t="n">
        <v>0</v>
      </c>
      <c r="L92" s="169" t="n">
        <v>4</v>
      </c>
      <c r="M92" s="169" t="n">
        <v>3</v>
      </c>
      <c r="N92" s="169" t="n">
        <v>6</v>
      </c>
      <c r="O92" s="169" t="n">
        <v>5</v>
      </c>
      <c r="P92" s="166" t="n">
        <v>9</v>
      </c>
      <c r="Q92" s="167" t="n">
        <f aca="false">SUM(K92:P92)</f>
        <v>27</v>
      </c>
      <c r="R92" s="170" t="n">
        <f aca="false">SUM(J92,Q92)</f>
        <v>27</v>
      </c>
    </row>
    <row r="93" s="130" customFormat="true" ht="17.1" hidden="false" customHeight="true" outlineLevel="0" collapsed="false">
      <c r="B93" s="144"/>
      <c r="C93" s="133" t="s">
        <v>48</v>
      </c>
      <c r="D93" s="134"/>
      <c r="E93" s="134"/>
      <c r="F93" s="134"/>
      <c r="G93" s="135"/>
      <c r="H93" s="136" t="n">
        <f aca="false">SUM(H94:H96)</f>
        <v>364</v>
      </c>
      <c r="I93" s="137" t="n">
        <f aca="false">SUM(I94:I96)</f>
        <v>245</v>
      </c>
      <c r="J93" s="138" t="n">
        <f aca="false">SUM(J94:J96)</f>
        <v>609</v>
      </c>
      <c r="K93" s="139" t="n">
        <f aca="false">SUM(K94:K96)</f>
        <v>0</v>
      </c>
      <c r="L93" s="140" t="n">
        <f aca="false">SUM(L94:L96)</f>
        <v>531</v>
      </c>
      <c r="M93" s="140" t="n">
        <f aca="false">SUM(M94:M96)</f>
        <v>675</v>
      </c>
      <c r="N93" s="140" t="n">
        <f aca="false">SUM(N94:N96)</f>
        <v>590</v>
      </c>
      <c r="O93" s="140" t="n">
        <f aca="false">SUM(O94:O96)</f>
        <v>409</v>
      </c>
      <c r="P93" s="141" t="n">
        <f aca="false">SUM(P94:P96)</f>
        <v>297</v>
      </c>
      <c r="Q93" s="142" t="n">
        <f aca="false">SUM(Q94:Q96)</f>
        <v>2502</v>
      </c>
      <c r="R93" s="143" t="n">
        <f aca="false">SUM(R94:R96)</f>
        <v>3111</v>
      </c>
    </row>
    <row r="94" s="130" customFormat="true" ht="17.1" hidden="false" customHeight="true" outlineLevel="0" collapsed="false">
      <c r="B94" s="144"/>
      <c r="C94" s="144"/>
      <c r="D94" s="145" t="s">
        <v>49</v>
      </c>
      <c r="E94" s="146"/>
      <c r="F94" s="146"/>
      <c r="G94" s="147"/>
      <c r="H94" s="148" t="n">
        <v>308</v>
      </c>
      <c r="I94" s="149" t="n">
        <v>213</v>
      </c>
      <c r="J94" s="171" t="n">
        <f aca="false">SUM(H94:I94)</f>
        <v>521</v>
      </c>
      <c r="K94" s="151" t="n">
        <v>0</v>
      </c>
      <c r="L94" s="152" t="n">
        <v>479</v>
      </c>
      <c r="M94" s="152" t="n">
        <v>630</v>
      </c>
      <c r="N94" s="152" t="n">
        <v>562</v>
      </c>
      <c r="O94" s="152" t="n">
        <v>400</v>
      </c>
      <c r="P94" s="149" t="n">
        <v>287</v>
      </c>
      <c r="Q94" s="150" t="n">
        <f aca="false">SUM(K94:P94)</f>
        <v>2358</v>
      </c>
      <c r="R94" s="153" t="n">
        <f aca="false">SUM(J94,Q94)</f>
        <v>2879</v>
      </c>
    </row>
    <row r="95" s="130" customFormat="true" ht="17.1" hidden="false" customHeight="true" outlineLevel="0" collapsed="false">
      <c r="B95" s="144"/>
      <c r="C95" s="144"/>
      <c r="D95" s="154" t="s">
        <v>50</v>
      </c>
      <c r="E95" s="155"/>
      <c r="F95" s="155"/>
      <c r="G95" s="156"/>
      <c r="H95" s="157" t="n">
        <v>32</v>
      </c>
      <c r="I95" s="158" t="n">
        <v>13</v>
      </c>
      <c r="J95" s="173" t="n">
        <f aca="false">SUM(H95:I95)</f>
        <v>45</v>
      </c>
      <c r="K95" s="160" t="n">
        <v>0</v>
      </c>
      <c r="L95" s="161" t="n">
        <v>32</v>
      </c>
      <c r="M95" s="161" t="n">
        <v>20</v>
      </c>
      <c r="N95" s="161" t="n">
        <v>18</v>
      </c>
      <c r="O95" s="161" t="n">
        <v>6</v>
      </c>
      <c r="P95" s="158" t="n">
        <v>7</v>
      </c>
      <c r="Q95" s="159" t="n">
        <f aca="false">SUM(K95:P95)</f>
        <v>83</v>
      </c>
      <c r="R95" s="162" t="n">
        <f aca="false">SUM(J95,Q95)</f>
        <v>128</v>
      </c>
    </row>
    <row r="96" s="130" customFormat="true" ht="17.1" hidden="false" customHeight="true" outlineLevel="0" collapsed="false">
      <c r="B96" s="144"/>
      <c r="C96" s="144"/>
      <c r="D96" s="163" t="s">
        <v>51</v>
      </c>
      <c r="E96" s="57"/>
      <c r="F96" s="57"/>
      <c r="G96" s="164"/>
      <c r="H96" s="165" t="n">
        <v>24</v>
      </c>
      <c r="I96" s="166" t="n">
        <v>19</v>
      </c>
      <c r="J96" s="172" t="n">
        <f aca="false">SUM(H96:I96)</f>
        <v>43</v>
      </c>
      <c r="K96" s="168" t="n">
        <v>0</v>
      </c>
      <c r="L96" s="169" t="n">
        <v>20</v>
      </c>
      <c r="M96" s="169" t="n">
        <v>25</v>
      </c>
      <c r="N96" s="169" t="n">
        <v>10</v>
      </c>
      <c r="O96" s="169" t="n">
        <v>3</v>
      </c>
      <c r="P96" s="166" t="n">
        <v>3</v>
      </c>
      <c r="Q96" s="167" t="n">
        <f aca="false">SUM(K96:P96)</f>
        <v>61</v>
      </c>
      <c r="R96" s="170" t="n">
        <f aca="false">SUM(J96,Q96)</f>
        <v>104</v>
      </c>
    </row>
    <row r="97" s="130" customFormat="true" ht="17.1" hidden="false" customHeight="true" outlineLevel="0" collapsed="false">
      <c r="B97" s="144"/>
      <c r="C97" s="175" t="s">
        <v>52</v>
      </c>
      <c r="D97" s="176"/>
      <c r="E97" s="176"/>
      <c r="F97" s="176"/>
      <c r="G97" s="177"/>
      <c r="H97" s="136" t="n">
        <v>41</v>
      </c>
      <c r="I97" s="137" t="n">
        <v>15</v>
      </c>
      <c r="J97" s="138" t="n">
        <f aca="false">SUM(H97:I97)</f>
        <v>56</v>
      </c>
      <c r="K97" s="139" t="n">
        <v>0</v>
      </c>
      <c r="L97" s="140" t="n">
        <v>88</v>
      </c>
      <c r="M97" s="140" t="n">
        <v>54</v>
      </c>
      <c r="N97" s="140" t="n">
        <v>32</v>
      </c>
      <c r="O97" s="140" t="n">
        <v>24</v>
      </c>
      <c r="P97" s="141" t="n">
        <v>5</v>
      </c>
      <c r="Q97" s="142" t="n">
        <f aca="false">SUM(K97:P97)</f>
        <v>203</v>
      </c>
      <c r="R97" s="143" t="n">
        <f aca="false">SUM(J97,Q97)</f>
        <v>259</v>
      </c>
    </row>
    <row r="98" s="130" customFormat="true" ht="17.1" hidden="false" customHeight="true" outlineLevel="0" collapsed="false">
      <c r="B98" s="174"/>
      <c r="C98" s="175" t="s">
        <v>53</v>
      </c>
      <c r="D98" s="176"/>
      <c r="E98" s="176"/>
      <c r="F98" s="176"/>
      <c r="G98" s="177"/>
      <c r="H98" s="136" t="n">
        <v>1526</v>
      </c>
      <c r="I98" s="137" t="n">
        <v>695</v>
      </c>
      <c r="J98" s="138" t="n">
        <f aca="false">SUM(H98:I98)</f>
        <v>2221</v>
      </c>
      <c r="K98" s="139" t="n">
        <v>0</v>
      </c>
      <c r="L98" s="140" t="n">
        <v>1960</v>
      </c>
      <c r="M98" s="140" t="n">
        <v>1219</v>
      </c>
      <c r="N98" s="140" t="n">
        <v>826</v>
      </c>
      <c r="O98" s="140" t="n">
        <v>479</v>
      </c>
      <c r="P98" s="141" t="n">
        <v>292</v>
      </c>
      <c r="Q98" s="142" t="n">
        <f aca="false">SUM(K98:P98)</f>
        <v>4776</v>
      </c>
      <c r="R98" s="143" t="n">
        <f aca="false">SUM(J98,Q98)</f>
        <v>6997</v>
      </c>
    </row>
    <row r="99" s="130" customFormat="true" ht="17.1" hidden="false" customHeight="true" outlineLevel="0" collapsed="false">
      <c r="B99" s="133" t="s">
        <v>54</v>
      </c>
      <c r="C99" s="134"/>
      <c r="D99" s="134"/>
      <c r="E99" s="134"/>
      <c r="F99" s="134"/>
      <c r="G99" s="135"/>
      <c r="H99" s="136" t="n">
        <f aca="false">SUM(H100:H105)</f>
        <v>15</v>
      </c>
      <c r="I99" s="137" t="n">
        <f aca="false">SUM(I100:I105)</f>
        <v>7</v>
      </c>
      <c r="J99" s="138" t="n">
        <f aca="false">SUM(J100:J105)</f>
        <v>22</v>
      </c>
      <c r="K99" s="139" t="n">
        <f aca="false">SUM(K100:K105)</f>
        <v>0</v>
      </c>
      <c r="L99" s="140" t="n">
        <f aca="false">SUM(L100:L105)</f>
        <v>247</v>
      </c>
      <c r="M99" s="140" t="n">
        <f aca="false">SUM(M100:M105)</f>
        <v>243</v>
      </c>
      <c r="N99" s="140" t="n">
        <f aca="false">SUM(N100:N105)</f>
        <v>269</v>
      </c>
      <c r="O99" s="140" t="n">
        <f aca="false">SUM(O100:O105)</f>
        <v>140</v>
      </c>
      <c r="P99" s="141" t="n">
        <f aca="false">SUM(P100:P105)</f>
        <v>62</v>
      </c>
      <c r="Q99" s="142" t="n">
        <f aca="false">SUM(Q100:Q105)</f>
        <v>961</v>
      </c>
      <c r="R99" s="143" t="n">
        <f aca="false">SUM(R100:R105)</f>
        <v>983</v>
      </c>
    </row>
    <row r="100" s="130" customFormat="true" ht="17.1" hidden="false" customHeight="true" outlineLevel="0" collapsed="false">
      <c r="B100" s="144"/>
      <c r="C100" s="145" t="s">
        <v>55</v>
      </c>
      <c r="D100" s="146"/>
      <c r="E100" s="146"/>
      <c r="F100" s="146"/>
      <c r="G100" s="147"/>
      <c r="H100" s="178"/>
      <c r="I100" s="179"/>
      <c r="J100" s="180"/>
      <c r="K100" s="181"/>
      <c r="L100" s="152" t="n">
        <v>12</v>
      </c>
      <c r="M100" s="152" t="n">
        <v>4</v>
      </c>
      <c r="N100" s="152" t="n">
        <v>5</v>
      </c>
      <c r="O100" s="152" t="n">
        <v>4</v>
      </c>
      <c r="P100" s="149" t="n">
        <v>2</v>
      </c>
      <c r="Q100" s="150" t="n">
        <f aca="false">SUM(K100:P100)</f>
        <v>27</v>
      </c>
      <c r="R100" s="153" t="n">
        <f aca="false">SUM(J100,Q100)</f>
        <v>27</v>
      </c>
    </row>
    <row r="101" s="130" customFormat="true" ht="17.1" hidden="false" customHeight="true" outlineLevel="0" collapsed="false">
      <c r="B101" s="144"/>
      <c r="C101" s="154" t="s">
        <v>56</v>
      </c>
      <c r="D101" s="155"/>
      <c r="E101" s="155"/>
      <c r="F101" s="155"/>
      <c r="G101" s="156"/>
      <c r="H101" s="157" t="n">
        <v>9</v>
      </c>
      <c r="I101" s="158" t="n">
        <v>2</v>
      </c>
      <c r="J101" s="173" t="n">
        <f aca="false">SUM(H101:I101)</f>
        <v>11</v>
      </c>
      <c r="K101" s="160" t="n">
        <v>0</v>
      </c>
      <c r="L101" s="161" t="n">
        <v>26</v>
      </c>
      <c r="M101" s="161" t="n">
        <v>27</v>
      </c>
      <c r="N101" s="161" t="n">
        <v>27</v>
      </c>
      <c r="O101" s="161" t="n">
        <v>15</v>
      </c>
      <c r="P101" s="158" t="n">
        <v>13</v>
      </c>
      <c r="Q101" s="159" t="n">
        <f aca="false">SUM(K101:P101)</f>
        <v>108</v>
      </c>
      <c r="R101" s="162" t="n">
        <f aca="false">SUM(J101,Q101)</f>
        <v>119</v>
      </c>
    </row>
    <row r="102" s="130" customFormat="true" ht="17.1" hidden="false" customHeight="true" outlineLevel="0" collapsed="false">
      <c r="B102" s="144"/>
      <c r="C102" s="154" t="s">
        <v>57</v>
      </c>
      <c r="D102" s="155"/>
      <c r="E102" s="155"/>
      <c r="F102" s="155"/>
      <c r="G102" s="156"/>
      <c r="H102" s="157" t="n">
        <v>6</v>
      </c>
      <c r="I102" s="158" t="n">
        <v>5</v>
      </c>
      <c r="J102" s="173" t="n">
        <f aca="false">SUM(H102:I102)</f>
        <v>11</v>
      </c>
      <c r="K102" s="160" t="n">
        <v>0</v>
      </c>
      <c r="L102" s="161" t="n">
        <v>29</v>
      </c>
      <c r="M102" s="161" t="n">
        <v>44</v>
      </c>
      <c r="N102" s="161" t="n">
        <v>45</v>
      </c>
      <c r="O102" s="161" t="n">
        <v>22</v>
      </c>
      <c r="P102" s="158" t="n">
        <v>11</v>
      </c>
      <c r="Q102" s="159" t="n">
        <f aca="false">SUM(K102:P102)</f>
        <v>151</v>
      </c>
      <c r="R102" s="162" t="n">
        <f aca="false">SUM(J102,Q102)</f>
        <v>162</v>
      </c>
    </row>
    <row r="103" s="130" customFormat="true" ht="17.1" hidden="false" customHeight="true" outlineLevel="0" collapsed="false">
      <c r="B103" s="144"/>
      <c r="C103" s="154" t="s">
        <v>58</v>
      </c>
      <c r="D103" s="155"/>
      <c r="E103" s="155"/>
      <c r="F103" s="155"/>
      <c r="G103" s="156"/>
      <c r="H103" s="182"/>
      <c r="I103" s="158" t="n">
        <v>0</v>
      </c>
      <c r="J103" s="173" t="n">
        <f aca="false">SUM(H103:I103)</f>
        <v>0</v>
      </c>
      <c r="K103" s="183"/>
      <c r="L103" s="161" t="n">
        <v>160</v>
      </c>
      <c r="M103" s="161" t="n">
        <v>163</v>
      </c>
      <c r="N103" s="161" t="n">
        <v>187</v>
      </c>
      <c r="O103" s="161" t="n">
        <v>99</v>
      </c>
      <c r="P103" s="158" t="n">
        <v>34</v>
      </c>
      <c r="Q103" s="159" t="n">
        <f aca="false">SUM(K103:P103)</f>
        <v>643</v>
      </c>
      <c r="R103" s="162" t="n">
        <f aca="false">SUM(J103,Q103)</f>
        <v>643</v>
      </c>
    </row>
    <row r="104" s="130" customFormat="true" ht="17.1" hidden="false" customHeight="true" outlineLevel="0" collapsed="false">
      <c r="B104" s="144"/>
      <c r="C104" s="184" t="s">
        <v>59</v>
      </c>
      <c r="D104" s="185"/>
      <c r="E104" s="185"/>
      <c r="F104" s="185"/>
      <c r="G104" s="186"/>
      <c r="H104" s="182"/>
      <c r="I104" s="187"/>
      <c r="J104" s="188"/>
      <c r="K104" s="183"/>
      <c r="L104" s="161" t="n">
        <v>20</v>
      </c>
      <c r="M104" s="161" t="n">
        <v>5</v>
      </c>
      <c r="N104" s="161" t="n">
        <v>5</v>
      </c>
      <c r="O104" s="161" t="n">
        <v>0</v>
      </c>
      <c r="P104" s="158" t="n">
        <v>2</v>
      </c>
      <c r="Q104" s="159" t="n">
        <f aca="false">SUM(K104:P104)</f>
        <v>32</v>
      </c>
      <c r="R104" s="162" t="n">
        <f aca="false">SUM(J104,Q104)</f>
        <v>32</v>
      </c>
    </row>
    <row r="105" s="130" customFormat="true" ht="17.1" hidden="false" customHeight="true" outlineLevel="0" collapsed="false">
      <c r="B105" s="189"/>
      <c r="C105" s="190" t="s">
        <v>60</v>
      </c>
      <c r="D105" s="191"/>
      <c r="E105" s="191"/>
      <c r="F105" s="191"/>
      <c r="G105" s="192"/>
      <c r="H105" s="165" t="n">
        <v>0</v>
      </c>
      <c r="I105" s="166" t="n">
        <v>0</v>
      </c>
      <c r="J105" s="172" t="n">
        <f aca="false">SUM(H105:I105)</f>
        <v>0</v>
      </c>
      <c r="K105" s="193"/>
      <c r="L105" s="169" t="n">
        <v>0</v>
      </c>
      <c r="M105" s="169" t="n">
        <v>0</v>
      </c>
      <c r="N105" s="169" t="n">
        <v>0</v>
      </c>
      <c r="O105" s="169" t="n">
        <v>0</v>
      </c>
      <c r="P105" s="166" t="n">
        <v>0</v>
      </c>
      <c r="Q105" s="167" t="n">
        <f aca="false">SUM(K105:P105)</f>
        <v>0</v>
      </c>
      <c r="R105" s="170" t="n">
        <f aca="false">SUM(J105,Q105)</f>
        <v>0</v>
      </c>
    </row>
    <row r="106" s="130" customFormat="true" ht="17.1" hidden="false" customHeight="true" outlineLevel="0" collapsed="false">
      <c r="B106" s="133" t="s">
        <v>61</v>
      </c>
      <c r="C106" s="134"/>
      <c r="D106" s="134"/>
      <c r="E106" s="134"/>
      <c r="F106" s="134"/>
      <c r="G106" s="135"/>
      <c r="H106" s="136" t="n">
        <f aca="false">SUM(H107:H109)</f>
        <v>0</v>
      </c>
      <c r="I106" s="137" t="n">
        <f aca="false">SUM(I107:I109)</f>
        <v>0</v>
      </c>
      <c r="J106" s="138" t="n">
        <f aca="false">SUM(J107:J109)</f>
        <v>0</v>
      </c>
      <c r="K106" s="194"/>
      <c r="L106" s="140" t="n">
        <f aca="false">SUM(L107:L109)</f>
        <v>78</v>
      </c>
      <c r="M106" s="140" t="n">
        <f aca="false">SUM(M107:M109)</f>
        <v>164</v>
      </c>
      <c r="N106" s="140" t="n">
        <f aca="false">SUM(N107:N109)</f>
        <v>399</v>
      </c>
      <c r="O106" s="140" t="n">
        <f aca="false">SUM(O107:O109)</f>
        <v>694</v>
      </c>
      <c r="P106" s="141" t="n">
        <f aca="false">SUM(P107:P109)</f>
        <v>1016</v>
      </c>
      <c r="Q106" s="142" t="n">
        <f aca="false">SUM(Q107:Q109)</f>
        <v>2351</v>
      </c>
      <c r="R106" s="143" t="n">
        <f aca="false">SUM(R107:R109)</f>
        <v>2351</v>
      </c>
    </row>
    <row r="107" s="130" customFormat="true" ht="17.1" hidden="false" customHeight="true" outlineLevel="0" collapsed="false">
      <c r="B107" s="144"/>
      <c r="C107" s="145" t="s">
        <v>62</v>
      </c>
      <c r="D107" s="146"/>
      <c r="E107" s="146"/>
      <c r="F107" s="146"/>
      <c r="G107" s="147"/>
      <c r="H107" s="148" t="n">
        <v>0</v>
      </c>
      <c r="I107" s="149" t="n">
        <v>0</v>
      </c>
      <c r="J107" s="171" t="n">
        <f aca="false">SUM(H107:I107)</f>
        <v>0</v>
      </c>
      <c r="K107" s="181"/>
      <c r="L107" s="152" t="n">
        <v>24</v>
      </c>
      <c r="M107" s="152" t="n">
        <v>61</v>
      </c>
      <c r="N107" s="152" t="n">
        <v>156</v>
      </c>
      <c r="O107" s="152" t="n">
        <v>243</v>
      </c>
      <c r="P107" s="149" t="n">
        <v>269</v>
      </c>
      <c r="Q107" s="150" t="n">
        <f aca="false">SUM(K107:P107)</f>
        <v>753</v>
      </c>
      <c r="R107" s="153" t="n">
        <f aca="false">SUM(J107,Q107)</f>
        <v>753</v>
      </c>
    </row>
    <row r="108" s="130" customFormat="true" ht="17.1" hidden="false" customHeight="true" outlineLevel="0" collapsed="false">
      <c r="B108" s="144"/>
      <c r="C108" s="154" t="s">
        <v>63</v>
      </c>
      <c r="D108" s="155"/>
      <c r="E108" s="155"/>
      <c r="F108" s="155"/>
      <c r="G108" s="156"/>
      <c r="H108" s="157" t="n">
        <v>0</v>
      </c>
      <c r="I108" s="158" t="n">
        <v>0</v>
      </c>
      <c r="J108" s="173" t="n">
        <f aca="false">SUM(H108:I108)</f>
        <v>0</v>
      </c>
      <c r="K108" s="183"/>
      <c r="L108" s="161" t="n">
        <v>48</v>
      </c>
      <c r="M108" s="161" t="n">
        <v>72</v>
      </c>
      <c r="N108" s="161" t="n">
        <v>112</v>
      </c>
      <c r="O108" s="161" t="n">
        <v>150</v>
      </c>
      <c r="P108" s="158" t="n">
        <v>97</v>
      </c>
      <c r="Q108" s="159" t="n">
        <f aca="false">SUM(K108:P108)</f>
        <v>479</v>
      </c>
      <c r="R108" s="162" t="n">
        <f aca="false">SUM(J108,Q108)</f>
        <v>479</v>
      </c>
    </row>
    <row r="109" s="130" customFormat="true" ht="17.1" hidden="false" customHeight="true" outlineLevel="0" collapsed="false">
      <c r="B109" s="189"/>
      <c r="C109" s="163" t="s">
        <v>64</v>
      </c>
      <c r="D109" s="57"/>
      <c r="E109" s="57"/>
      <c r="F109" s="57"/>
      <c r="G109" s="164"/>
      <c r="H109" s="165" t="n">
        <v>0</v>
      </c>
      <c r="I109" s="166" t="n">
        <v>0</v>
      </c>
      <c r="J109" s="172" t="n">
        <f aca="false">SUM(H109:I109)</f>
        <v>0</v>
      </c>
      <c r="K109" s="193"/>
      <c r="L109" s="169" t="n">
        <v>6</v>
      </c>
      <c r="M109" s="169" t="n">
        <v>31</v>
      </c>
      <c r="N109" s="169" t="n">
        <v>131</v>
      </c>
      <c r="O109" s="169" t="n">
        <v>301</v>
      </c>
      <c r="P109" s="166" t="n">
        <v>650</v>
      </c>
      <c r="Q109" s="167" t="n">
        <f aca="false">SUM(K109:P109)</f>
        <v>1119</v>
      </c>
      <c r="R109" s="170" t="n">
        <f aca="false">SUM(J109,Q109)</f>
        <v>1119</v>
      </c>
    </row>
    <row r="110" s="130" customFormat="true" ht="17.1" hidden="false" customHeight="true" outlineLevel="0" collapsed="false">
      <c r="B110" s="195" t="s">
        <v>65</v>
      </c>
      <c r="C110" s="38"/>
      <c r="D110" s="38"/>
      <c r="E110" s="38"/>
      <c r="F110" s="38"/>
      <c r="G110" s="39"/>
      <c r="H110" s="136" t="n">
        <f aca="false">SUM(H79,H99,H106)</f>
        <v>3587</v>
      </c>
      <c r="I110" s="137" t="n">
        <f aca="false">SUM(I79,I99,I106)</f>
        <v>1732</v>
      </c>
      <c r="J110" s="138" t="n">
        <f aca="false">SUM(J79,J99,J106)</f>
        <v>5319</v>
      </c>
      <c r="K110" s="139" t="n">
        <f aca="false">SUM(K79,K99,K106)</f>
        <v>0</v>
      </c>
      <c r="L110" s="140" t="n">
        <f aca="false">SUM(L79,L99,L106)</f>
        <v>5629</v>
      </c>
      <c r="M110" s="140" t="n">
        <f aca="false">SUM(M79,M99,M106)</f>
        <v>4150</v>
      </c>
      <c r="N110" s="140" t="n">
        <f aca="false">SUM(N79,N99,N106)</f>
        <v>3429</v>
      </c>
      <c r="O110" s="140" t="n">
        <f aca="false">SUM(O79,O99,O106)</f>
        <v>2572</v>
      </c>
      <c r="P110" s="141" t="n">
        <f aca="false">SUM(P79,P99,P106)</f>
        <v>2304</v>
      </c>
      <c r="Q110" s="142" t="n">
        <f aca="false">SUM(Q79,Q99,Q106)</f>
        <v>18084</v>
      </c>
      <c r="R110" s="143" t="n">
        <f aca="false">SUM(R79,R99,R106)</f>
        <v>23403</v>
      </c>
    </row>
    <row r="111" s="130" customFormat="true" ht="17.1" hidden="false" customHeight="true" outlineLevel="0" collapsed="false"/>
    <row r="112" s="130" customFormat="true" ht="17.1" hidden="false" customHeight="true" outlineLevel="0" collapsed="false">
      <c r="A112" s="129" t="s">
        <v>66</v>
      </c>
      <c r="H112" s="131"/>
      <c r="I112" s="131"/>
      <c r="J112" s="131"/>
      <c r="K112" s="131"/>
    </row>
    <row r="113" s="130" customFormat="true" ht="17.1" hidden="false" customHeight="true" outlineLevel="0" collapsed="false">
      <c r="B113" s="132"/>
      <c r="C113" s="132"/>
      <c r="D113" s="132"/>
      <c r="E113" s="132"/>
      <c r="F113" s="9"/>
      <c r="G113" s="9"/>
      <c r="H113" s="9"/>
      <c r="I113" s="10" t="s">
        <v>67</v>
      </c>
      <c r="J113" s="10"/>
      <c r="K113" s="10"/>
      <c r="L113" s="10"/>
      <c r="M113" s="10"/>
      <c r="N113" s="10"/>
      <c r="O113" s="10"/>
      <c r="P113" s="10"/>
      <c r="Q113" s="10"/>
      <c r="R113" s="10"/>
    </row>
    <row r="114" s="130" customFormat="true" ht="17.1" hidden="false" customHeight="true" outlineLevel="0" collapsed="false">
      <c r="B114" s="341" t="str">
        <f aca="false">$B$23</f>
        <v>平成２０年（２００８年）１０月</v>
      </c>
      <c r="C114" s="341"/>
      <c r="D114" s="341"/>
      <c r="E114" s="341"/>
      <c r="F114" s="341"/>
      <c r="G114" s="341"/>
      <c r="H114" s="75" t="s">
        <v>25</v>
      </c>
      <c r="I114" s="75"/>
      <c r="J114" s="75"/>
      <c r="K114" s="76" t="s">
        <v>26</v>
      </c>
      <c r="L114" s="76"/>
      <c r="M114" s="76"/>
      <c r="N114" s="76"/>
      <c r="O114" s="76"/>
      <c r="P114" s="76"/>
      <c r="Q114" s="76"/>
      <c r="R114" s="36" t="s">
        <v>19</v>
      </c>
    </row>
    <row r="115" s="130" customFormat="true" ht="17.1" hidden="false" customHeight="true" outlineLevel="0" collapsed="false">
      <c r="B115" s="341"/>
      <c r="C115" s="341"/>
      <c r="D115" s="341"/>
      <c r="E115" s="341"/>
      <c r="F115" s="341"/>
      <c r="G115" s="341"/>
      <c r="H115" s="77" t="s">
        <v>10</v>
      </c>
      <c r="I115" s="78" t="s">
        <v>11</v>
      </c>
      <c r="J115" s="79" t="s">
        <v>12</v>
      </c>
      <c r="K115" s="80" t="s">
        <v>13</v>
      </c>
      <c r="L115" s="81" t="s">
        <v>14</v>
      </c>
      <c r="M115" s="81" t="s">
        <v>15</v>
      </c>
      <c r="N115" s="81" t="s">
        <v>16</v>
      </c>
      <c r="O115" s="81" t="s">
        <v>17</v>
      </c>
      <c r="P115" s="82" t="s">
        <v>18</v>
      </c>
      <c r="Q115" s="83" t="s">
        <v>12</v>
      </c>
      <c r="R115" s="36"/>
    </row>
    <row r="116" s="130" customFormat="true" ht="17.1" hidden="false" customHeight="true" outlineLevel="0" collapsed="false">
      <c r="B116" s="133" t="s">
        <v>34</v>
      </c>
      <c r="C116" s="134"/>
      <c r="D116" s="134"/>
      <c r="E116" s="134"/>
      <c r="F116" s="134"/>
      <c r="G116" s="135"/>
      <c r="H116" s="136" t="n">
        <f aca="false">SUM(H117,H123,H126,H130,H134:H135)</f>
        <v>42208254</v>
      </c>
      <c r="I116" s="137" t="n">
        <f aca="false">SUM(I117,I123,I126,I130,I134:I135)</f>
        <v>32030315</v>
      </c>
      <c r="J116" s="138" t="n">
        <f aca="false">SUM(J117,J123,J126,J130,J134:J135)</f>
        <v>74238569</v>
      </c>
      <c r="K116" s="139" t="n">
        <f aca="false">SUM(K117,K123,K126,K130,K134:K135)</f>
        <v>-864</v>
      </c>
      <c r="L116" s="140" t="n">
        <f aca="false">SUM(L117,L123,L126,L130,L134:L135)</f>
        <v>173338659</v>
      </c>
      <c r="M116" s="140" t="n">
        <f aca="false">SUM(M117,M123,M126,M130,M134:M135)</f>
        <v>142508186</v>
      </c>
      <c r="N116" s="140" t="n">
        <f aca="false">SUM(N117,N123,N126,N130,N134:N135)</f>
        <v>129702729</v>
      </c>
      <c r="O116" s="140" t="n">
        <f aca="false">SUM(O117,O123,O126,O130,O134:O135)</f>
        <v>86600140</v>
      </c>
      <c r="P116" s="141" t="n">
        <f aca="false">SUM(P117,P123,P126,P130,P134:P135)</f>
        <v>64410708</v>
      </c>
      <c r="Q116" s="142" t="n">
        <f aca="false">SUM(Q117,Q123,Q126,Q130,Q134:Q135)</f>
        <v>596559558</v>
      </c>
      <c r="R116" s="143" t="n">
        <f aca="false">SUM(R117,R123,R126,R130,R134:R135)</f>
        <v>670798127</v>
      </c>
    </row>
    <row r="117" s="130" customFormat="true" ht="17.1" hidden="false" customHeight="true" outlineLevel="0" collapsed="false">
      <c r="B117" s="144"/>
      <c r="C117" s="133" t="s">
        <v>35</v>
      </c>
      <c r="D117" s="134"/>
      <c r="E117" s="134"/>
      <c r="F117" s="134"/>
      <c r="G117" s="135"/>
      <c r="H117" s="136" t="n">
        <f aca="false">SUM(H118:H122)</f>
        <v>15626061</v>
      </c>
      <c r="I117" s="137" t="n">
        <f aca="false">SUM(I118:I122)</f>
        <v>9231930</v>
      </c>
      <c r="J117" s="138" t="n">
        <f aca="false">SUM(J118:J122)</f>
        <v>24857991</v>
      </c>
      <c r="K117" s="139" t="n">
        <f aca="false">SUM(K118:K122)</f>
        <v>0</v>
      </c>
      <c r="L117" s="140" t="n">
        <f aca="false">SUM(L118:L122)</f>
        <v>39023455</v>
      </c>
      <c r="M117" s="140" t="n">
        <f aca="false">SUM(M118:M122)</f>
        <v>32926869</v>
      </c>
      <c r="N117" s="140" t="n">
        <f aca="false">SUM(N118:N122)</f>
        <v>28520500</v>
      </c>
      <c r="O117" s="140" t="n">
        <f aca="false">SUM(O118:O122)</f>
        <v>21755881</v>
      </c>
      <c r="P117" s="141" t="n">
        <f aca="false">SUM(P118:P122)</f>
        <v>23392827</v>
      </c>
      <c r="Q117" s="142" t="n">
        <f aca="false">SUM(Q118:Q122)</f>
        <v>145619532</v>
      </c>
      <c r="R117" s="143" t="n">
        <f aca="false">SUM(J117,Q117)</f>
        <v>170477523</v>
      </c>
    </row>
    <row r="118" s="130" customFormat="true" ht="17.1" hidden="false" customHeight="true" outlineLevel="0" collapsed="false">
      <c r="B118" s="144"/>
      <c r="C118" s="144"/>
      <c r="D118" s="145" t="s">
        <v>36</v>
      </c>
      <c r="E118" s="146"/>
      <c r="F118" s="146"/>
      <c r="G118" s="147"/>
      <c r="H118" s="148" t="n">
        <v>15024906</v>
      </c>
      <c r="I118" s="149" t="n">
        <v>8563050</v>
      </c>
      <c r="J118" s="171" t="n">
        <f aca="false">SUM(H118:I118)</f>
        <v>23587956</v>
      </c>
      <c r="K118" s="151" t="n">
        <v>0</v>
      </c>
      <c r="L118" s="152" t="n">
        <v>33523492</v>
      </c>
      <c r="M118" s="152" t="n">
        <v>28248255</v>
      </c>
      <c r="N118" s="152" t="n">
        <v>23956042</v>
      </c>
      <c r="O118" s="152" t="n">
        <v>17537796</v>
      </c>
      <c r="P118" s="149" t="n">
        <v>16645365</v>
      </c>
      <c r="Q118" s="150" t="n">
        <f aca="false">SUM(K118:P118)</f>
        <v>119910950</v>
      </c>
      <c r="R118" s="153" t="n">
        <f aca="false">SUM(J118,Q118)</f>
        <v>143498906</v>
      </c>
    </row>
    <row r="119" s="130" customFormat="true" ht="17.1" hidden="false" customHeight="true" outlineLevel="0" collapsed="false">
      <c r="B119" s="144"/>
      <c r="C119" s="144"/>
      <c r="D119" s="154" t="s">
        <v>37</v>
      </c>
      <c r="E119" s="155"/>
      <c r="F119" s="155"/>
      <c r="G119" s="156"/>
      <c r="H119" s="157" t="n">
        <v>0</v>
      </c>
      <c r="I119" s="158" t="n">
        <v>0</v>
      </c>
      <c r="J119" s="173" t="n">
        <f aca="false">SUM(H119:I119)</f>
        <v>0</v>
      </c>
      <c r="K119" s="160" t="n">
        <v>0</v>
      </c>
      <c r="L119" s="161" t="n">
        <v>0</v>
      </c>
      <c r="M119" s="161" t="n">
        <v>123750</v>
      </c>
      <c r="N119" s="161" t="n">
        <v>122634</v>
      </c>
      <c r="O119" s="161" t="n">
        <v>540000</v>
      </c>
      <c r="P119" s="158" t="n">
        <v>1890000</v>
      </c>
      <c r="Q119" s="159" t="n">
        <f aca="false">SUM(K119:P119)</f>
        <v>2676384</v>
      </c>
      <c r="R119" s="162" t="n">
        <f aca="false">SUM(J119,Q119)</f>
        <v>2676384</v>
      </c>
    </row>
    <row r="120" s="130" customFormat="true" ht="17.1" hidden="false" customHeight="true" outlineLevel="0" collapsed="false">
      <c r="B120" s="144"/>
      <c r="C120" s="144"/>
      <c r="D120" s="154" t="s">
        <v>38</v>
      </c>
      <c r="E120" s="155"/>
      <c r="F120" s="155"/>
      <c r="G120" s="156"/>
      <c r="H120" s="157" t="n">
        <v>263484</v>
      </c>
      <c r="I120" s="158" t="n">
        <v>481860</v>
      </c>
      <c r="J120" s="173" t="n">
        <f aca="false">SUM(H120:I120)</f>
        <v>745344</v>
      </c>
      <c r="K120" s="160" t="n">
        <v>0</v>
      </c>
      <c r="L120" s="161" t="n">
        <v>3279303</v>
      </c>
      <c r="M120" s="161" t="n">
        <v>2787084</v>
      </c>
      <c r="N120" s="161" t="n">
        <v>2693664</v>
      </c>
      <c r="O120" s="161" t="n">
        <v>2291815</v>
      </c>
      <c r="P120" s="158" t="n">
        <v>3550932</v>
      </c>
      <c r="Q120" s="159" t="n">
        <f aca="false">SUM(K120:P120)</f>
        <v>14602798</v>
      </c>
      <c r="R120" s="162" t="n">
        <f aca="false">SUM(J120,Q120)</f>
        <v>15348142</v>
      </c>
    </row>
    <row r="121" s="130" customFormat="true" ht="17.1" hidden="false" customHeight="true" outlineLevel="0" collapsed="false">
      <c r="B121" s="144"/>
      <c r="C121" s="144"/>
      <c r="D121" s="154" t="s">
        <v>39</v>
      </c>
      <c r="E121" s="155"/>
      <c r="F121" s="155"/>
      <c r="G121" s="156"/>
      <c r="H121" s="157" t="n">
        <v>189171</v>
      </c>
      <c r="I121" s="158" t="n">
        <v>162900</v>
      </c>
      <c r="J121" s="173" t="n">
        <f aca="false">SUM(H121:I121)</f>
        <v>352071</v>
      </c>
      <c r="K121" s="160" t="n">
        <v>0</v>
      </c>
      <c r="L121" s="161" t="n">
        <v>1728090</v>
      </c>
      <c r="M121" s="161" t="n">
        <v>1392210</v>
      </c>
      <c r="N121" s="161" t="n">
        <v>1510650</v>
      </c>
      <c r="O121" s="161" t="n">
        <v>1112760</v>
      </c>
      <c r="P121" s="158" t="n">
        <v>1020150</v>
      </c>
      <c r="Q121" s="159" t="n">
        <f aca="false">SUM(K121:P121)</f>
        <v>6763860</v>
      </c>
      <c r="R121" s="162" t="n">
        <f aca="false">SUM(J121,Q121)</f>
        <v>7115931</v>
      </c>
    </row>
    <row r="122" s="130" customFormat="true" ht="17.1" hidden="false" customHeight="true" outlineLevel="0" collapsed="false">
      <c r="B122" s="144"/>
      <c r="C122" s="144"/>
      <c r="D122" s="163" t="s">
        <v>40</v>
      </c>
      <c r="E122" s="57"/>
      <c r="F122" s="57"/>
      <c r="G122" s="164"/>
      <c r="H122" s="165" t="n">
        <v>148500</v>
      </c>
      <c r="I122" s="166" t="n">
        <v>24120</v>
      </c>
      <c r="J122" s="172" t="n">
        <f aca="false">SUM(H122:I122)</f>
        <v>172620</v>
      </c>
      <c r="K122" s="168" t="n">
        <v>0</v>
      </c>
      <c r="L122" s="169" t="n">
        <v>492570</v>
      </c>
      <c r="M122" s="169" t="n">
        <v>375570</v>
      </c>
      <c r="N122" s="169" t="n">
        <v>237510</v>
      </c>
      <c r="O122" s="169" t="n">
        <v>273510</v>
      </c>
      <c r="P122" s="166" t="n">
        <v>286380</v>
      </c>
      <c r="Q122" s="167" t="n">
        <f aca="false">SUM(K122:P122)</f>
        <v>1665540</v>
      </c>
      <c r="R122" s="170" t="n">
        <f aca="false">SUM(J122,Q122)</f>
        <v>1838160</v>
      </c>
    </row>
    <row r="123" s="130" customFormat="true" ht="17.1" hidden="false" customHeight="true" outlineLevel="0" collapsed="false">
      <c r="B123" s="144"/>
      <c r="C123" s="133" t="s">
        <v>41</v>
      </c>
      <c r="D123" s="134"/>
      <c r="E123" s="134"/>
      <c r="F123" s="134"/>
      <c r="G123" s="135"/>
      <c r="H123" s="136" t="n">
        <f aca="false">SUM(H124:H125)</f>
        <v>13610808</v>
      </c>
      <c r="I123" s="137" t="n">
        <f aca="false">SUM(I124:I125)</f>
        <v>14281164</v>
      </c>
      <c r="J123" s="138" t="n">
        <f aca="false">SUM(J124:J125)</f>
        <v>27891972</v>
      </c>
      <c r="K123" s="139" t="n">
        <f aca="false">SUM(K124:K125)</f>
        <v>0</v>
      </c>
      <c r="L123" s="140" t="n">
        <f aca="false">SUM(L124:L125)</f>
        <v>91614417</v>
      </c>
      <c r="M123" s="140" t="n">
        <f aca="false">SUM(M124:M125)</f>
        <v>73599729</v>
      </c>
      <c r="N123" s="140" t="n">
        <f aca="false">SUM(N124:N125)</f>
        <v>67563026</v>
      </c>
      <c r="O123" s="140" t="n">
        <f aca="false">SUM(O124:O125)</f>
        <v>39333537</v>
      </c>
      <c r="P123" s="141" t="n">
        <f aca="false">SUM(P124:P125)</f>
        <v>24067112</v>
      </c>
      <c r="Q123" s="142" t="n">
        <f aca="false">SUM(Q124:Q125)</f>
        <v>296177821</v>
      </c>
      <c r="R123" s="143" t="n">
        <f aca="false">SUM(R124:R125)</f>
        <v>324069793</v>
      </c>
    </row>
    <row r="124" s="130" customFormat="true" ht="17.1" hidden="false" customHeight="true" outlineLevel="0" collapsed="false">
      <c r="B124" s="144"/>
      <c r="C124" s="144"/>
      <c r="D124" s="145" t="s">
        <v>42</v>
      </c>
      <c r="E124" s="146"/>
      <c r="F124" s="146"/>
      <c r="G124" s="147"/>
      <c r="H124" s="148" t="n">
        <v>8526456</v>
      </c>
      <c r="I124" s="149" t="n">
        <v>7978545</v>
      </c>
      <c r="J124" s="171" t="n">
        <f aca="false">SUM(H124:I124)</f>
        <v>16505001</v>
      </c>
      <c r="K124" s="151" t="n">
        <v>0</v>
      </c>
      <c r="L124" s="152" t="n">
        <v>55234104</v>
      </c>
      <c r="M124" s="152" t="n">
        <v>42613917</v>
      </c>
      <c r="N124" s="152" t="n">
        <v>41354742</v>
      </c>
      <c r="O124" s="152" t="n">
        <v>20447676</v>
      </c>
      <c r="P124" s="149" t="n">
        <v>12441323</v>
      </c>
      <c r="Q124" s="150" t="n">
        <f aca="false">SUM(K124:P124)</f>
        <v>172091762</v>
      </c>
      <c r="R124" s="153" t="n">
        <f aca="false">SUM(J124,Q124)</f>
        <v>188596763</v>
      </c>
    </row>
    <row r="125" s="130" customFormat="true" ht="17.1" hidden="false" customHeight="true" outlineLevel="0" collapsed="false">
      <c r="B125" s="144"/>
      <c r="C125" s="144"/>
      <c r="D125" s="163" t="s">
        <v>43</v>
      </c>
      <c r="E125" s="57"/>
      <c r="F125" s="57"/>
      <c r="G125" s="164"/>
      <c r="H125" s="165" t="n">
        <v>5084352</v>
      </c>
      <c r="I125" s="166" t="n">
        <v>6302619</v>
      </c>
      <c r="J125" s="172" t="n">
        <f aca="false">SUM(H125:I125)</f>
        <v>11386971</v>
      </c>
      <c r="K125" s="168" t="n">
        <v>0</v>
      </c>
      <c r="L125" s="169" t="n">
        <v>36380313</v>
      </c>
      <c r="M125" s="169" t="n">
        <v>30985812</v>
      </c>
      <c r="N125" s="169" t="n">
        <v>26208284</v>
      </c>
      <c r="O125" s="169" t="n">
        <v>18885861</v>
      </c>
      <c r="P125" s="166" t="n">
        <v>11625789</v>
      </c>
      <c r="Q125" s="167" t="n">
        <f aca="false">SUM(K125:P125)</f>
        <v>124086059</v>
      </c>
      <c r="R125" s="170" t="n">
        <f aca="false">SUM(J125,Q125)</f>
        <v>135473030</v>
      </c>
    </row>
    <row r="126" s="130" customFormat="true" ht="17.1" hidden="false" customHeight="true" outlineLevel="0" collapsed="false">
      <c r="B126" s="144"/>
      <c r="C126" s="133" t="s">
        <v>44</v>
      </c>
      <c r="D126" s="134"/>
      <c r="E126" s="134"/>
      <c r="F126" s="134"/>
      <c r="G126" s="135"/>
      <c r="H126" s="136" t="n">
        <f aca="false">SUM(H127:H129)</f>
        <v>74205</v>
      </c>
      <c r="I126" s="137" t="n">
        <f aca="false">SUM(I127:I129)</f>
        <v>345195</v>
      </c>
      <c r="J126" s="138" t="n">
        <f aca="false">SUM(J127:J129)</f>
        <v>419400</v>
      </c>
      <c r="K126" s="139" t="n">
        <f aca="false">SUM(K127:K129)</f>
        <v>0</v>
      </c>
      <c r="L126" s="140" t="n">
        <f aca="false">SUM(L127:L129)</f>
        <v>5029362</v>
      </c>
      <c r="M126" s="140" t="n">
        <f aca="false">SUM(M127:M129)</f>
        <v>7555781</v>
      </c>
      <c r="N126" s="140" t="n">
        <f aca="false">SUM(N127:N129)</f>
        <v>10212174</v>
      </c>
      <c r="O126" s="140" t="n">
        <f aca="false">SUM(O127:O129)</f>
        <v>9701708</v>
      </c>
      <c r="P126" s="141" t="n">
        <f aca="false">SUM(P127:P129)</f>
        <v>7398828</v>
      </c>
      <c r="Q126" s="142" t="n">
        <f aca="false">SUM(Q127:Q129)</f>
        <v>39897853</v>
      </c>
      <c r="R126" s="143" t="n">
        <f aca="false">SUM(R127:R129)</f>
        <v>40317253</v>
      </c>
    </row>
    <row r="127" s="130" customFormat="true" ht="17.1" hidden="false" customHeight="true" outlineLevel="0" collapsed="false">
      <c r="B127" s="144"/>
      <c r="C127" s="144"/>
      <c r="D127" s="145" t="s">
        <v>45</v>
      </c>
      <c r="E127" s="146"/>
      <c r="F127" s="146"/>
      <c r="G127" s="147"/>
      <c r="H127" s="148" t="n">
        <v>53100</v>
      </c>
      <c r="I127" s="149" t="n">
        <v>219879</v>
      </c>
      <c r="J127" s="171" t="n">
        <f aca="false">SUM(H127:I127)</f>
        <v>272979</v>
      </c>
      <c r="K127" s="151" t="n">
        <v>0</v>
      </c>
      <c r="L127" s="152" t="n">
        <v>3302361</v>
      </c>
      <c r="M127" s="152" t="n">
        <v>4668779</v>
      </c>
      <c r="N127" s="152" t="n">
        <v>6299775</v>
      </c>
      <c r="O127" s="152" t="n">
        <v>5711414</v>
      </c>
      <c r="P127" s="149" t="n">
        <v>3792132</v>
      </c>
      <c r="Q127" s="150" t="n">
        <f aca="false">SUM(K127:P127)</f>
        <v>23774461</v>
      </c>
      <c r="R127" s="153" t="n">
        <f aca="false">SUM(J127,Q127)</f>
        <v>24047440</v>
      </c>
    </row>
    <row r="128" s="130" customFormat="true" ht="17.1" hidden="false" customHeight="true" outlineLevel="0" collapsed="false">
      <c r="B128" s="144"/>
      <c r="C128" s="144"/>
      <c r="D128" s="154" t="s">
        <v>46</v>
      </c>
      <c r="E128" s="155"/>
      <c r="F128" s="155"/>
      <c r="G128" s="156"/>
      <c r="H128" s="157" t="n">
        <v>21105</v>
      </c>
      <c r="I128" s="158" t="n">
        <v>125316</v>
      </c>
      <c r="J128" s="173" t="n">
        <f aca="false">SUM(H128:I128)</f>
        <v>146421</v>
      </c>
      <c r="K128" s="160" t="n">
        <v>0</v>
      </c>
      <c r="L128" s="161" t="n">
        <v>1627137</v>
      </c>
      <c r="M128" s="161" t="n">
        <v>2792232</v>
      </c>
      <c r="N128" s="161" t="n">
        <v>3335319</v>
      </c>
      <c r="O128" s="161" t="n">
        <v>3573873</v>
      </c>
      <c r="P128" s="158" t="n">
        <v>2162934</v>
      </c>
      <c r="Q128" s="159" t="n">
        <f aca="false">SUM(K128:P128)</f>
        <v>13491495</v>
      </c>
      <c r="R128" s="162" t="n">
        <f aca="false">SUM(J128,Q128)</f>
        <v>13637916</v>
      </c>
    </row>
    <row r="129" s="130" customFormat="true" ht="17.1" hidden="false" customHeight="true" outlineLevel="0" collapsed="false">
      <c r="B129" s="144"/>
      <c r="C129" s="174"/>
      <c r="D129" s="163" t="s">
        <v>47</v>
      </c>
      <c r="E129" s="57"/>
      <c r="F129" s="57"/>
      <c r="G129" s="164"/>
      <c r="H129" s="165" t="n">
        <v>0</v>
      </c>
      <c r="I129" s="166" t="n">
        <v>0</v>
      </c>
      <c r="J129" s="172" t="n">
        <f aca="false">SUM(H129:I129)</f>
        <v>0</v>
      </c>
      <c r="K129" s="168" t="n">
        <v>0</v>
      </c>
      <c r="L129" s="169" t="n">
        <v>99864</v>
      </c>
      <c r="M129" s="169" t="n">
        <v>94770</v>
      </c>
      <c r="N129" s="169" t="n">
        <v>577080</v>
      </c>
      <c r="O129" s="169" t="n">
        <v>416421</v>
      </c>
      <c r="P129" s="166" t="n">
        <v>1443762</v>
      </c>
      <c r="Q129" s="167" t="n">
        <f aca="false">SUM(K129:P129)</f>
        <v>2631897</v>
      </c>
      <c r="R129" s="170" t="n">
        <f aca="false">SUM(J129,Q129)</f>
        <v>2631897</v>
      </c>
    </row>
    <row r="130" s="130" customFormat="true" ht="17.1" hidden="false" customHeight="true" outlineLevel="0" collapsed="false">
      <c r="B130" s="144"/>
      <c r="C130" s="133" t="s">
        <v>48</v>
      </c>
      <c r="D130" s="134"/>
      <c r="E130" s="134"/>
      <c r="F130" s="134"/>
      <c r="G130" s="135"/>
      <c r="H130" s="136" t="n">
        <f aca="false">SUM(H131:H133)</f>
        <v>4234092</v>
      </c>
      <c r="I130" s="137" t="n">
        <f aca="false">SUM(I131:I133)</f>
        <v>3317084</v>
      </c>
      <c r="J130" s="138" t="n">
        <f aca="false">SUM(J131:J133)</f>
        <v>7551176</v>
      </c>
      <c r="K130" s="139" t="n">
        <f aca="false">SUM(K131:K133)</f>
        <v>0</v>
      </c>
      <c r="L130" s="140" t="n">
        <f aca="false">SUM(L131:L133)</f>
        <v>5115073</v>
      </c>
      <c r="M130" s="140" t="n">
        <f aca="false">SUM(M131:M133)</f>
        <v>7701486</v>
      </c>
      <c r="N130" s="140" t="n">
        <f aca="false">SUM(N131:N133)</f>
        <v>6506592</v>
      </c>
      <c r="O130" s="140" t="n">
        <f aca="false">SUM(O131:O133)</f>
        <v>5079564</v>
      </c>
      <c r="P130" s="141" t="n">
        <f aca="false">SUM(P131:P133)</f>
        <v>4898501</v>
      </c>
      <c r="Q130" s="142" t="n">
        <f aca="false">SUM(Q131:Q133)</f>
        <v>29301216</v>
      </c>
      <c r="R130" s="143" t="n">
        <f aca="false">SUM(R131:R133)</f>
        <v>36852392</v>
      </c>
    </row>
    <row r="131" s="130" customFormat="true" ht="17.1" hidden="false" customHeight="true" outlineLevel="0" collapsed="false">
      <c r="B131" s="144"/>
      <c r="C131" s="144"/>
      <c r="D131" s="145" t="s">
        <v>49</v>
      </c>
      <c r="E131" s="146"/>
      <c r="F131" s="146"/>
      <c r="G131" s="147"/>
      <c r="H131" s="148" t="n">
        <v>1885743</v>
      </c>
      <c r="I131" s="149" t="n">
        <v>1436643</v>
      </c>
      <c r="J131" s="171" t="n">
        <f aca="false">SUM(H131:I131)</f>
        <v>3322386</v>
      </c>
      <c r="K131" s="151" t="n">
        <v>0</v>
      </c>
      <c r="L131" s="152" t="n">
        <v>2761893</v>
      </c>
      <c r="M131" s="152" t="n">
        <v>5639679</v>
      </c>
      <c r="N131" s="152" t="n">
        <v>5955669</v>
      </c>
      <c r="O131" s="152" t="n">
        <v>4858922</v>
      </c>
      <c r="P131" s="149" t="n">
        <v>4626576</v>
      </c>
      <c r="Q131" s="150" t="n">
        <f aca="false">SUM(K131:P131)</f>
        <v>23842739</v>
      </c>
      <c r="R131" s="153" t="n">
        <f aca="false">SUM(J131,Q131)</f>
        <v>27165125</v>
      </c>
    </row>
    <row r="132" s="130" customFormat="true" ht="17.1" hidden="false" customHeight="true" outlineLevel="0" collapsed="false">
      <c r="B132" s="144"/>
      <c r="C132" s="144"/>
      <c r="D132" s="154" t="s">
        <v>50</v>
      </c>
      <c r="E132" s="155"/>
      <c r="F132" s="155"/>
      <c r="G132" s="156"/>
      <c r="H132" s="157" t="n">
        <v>544254</v>
      </c>
      <c r="I132" s="158" t="n">
        <v>174364</v>
      </c>
      <c r="J132" s="173" t="n">
        <f aca="false">SUM(H132:I132)</f>
        <v>718618</v>
      </c>
      <c r="K132" s="160" t="n">
        <v>0</v>
      </c>
      <c r="L132" s="161" t="n">
        <v>630689</v>
      </c>
      <c r="M132" s="161" t="n">
        <v>319648</v>
      </c>
      <c r="N132" s="161" t="n">
        <v>329139</v>
      </c>
      <c r="O132" s="161" t="n">
        <v>89136</v>
      </c>
      <c r="P132" s="158" t="n">
        <v>192241</v>
      </c>
      <c r="Q132" s="159" t="n">
        <f aca="false">SUM(K132:P132)</f>
        <v>1560853</v>
      </c>
      <c r="R132" s="162" t="n">
        <f aca="false">SUM(J132,Q132)</f>
        <v>2279471</v>
      </c>
    </row>
    <row r="133" s="130" customFormat="true" ht="17.1" hidden="false" customHeight="true" outlineLevel="0" collapsed="false">
      <c r="B133" s="144"/>
      <c r="C133" s="144"/>
      <c r="D133" s="163" t="s">
        <v>51</v>
      </c>
      <c r="E133" s="57"/>
      <c r="F133" s="57"/>
      <c r="G133" s="164"/>
      <c r="H133" s="165" t="n">
        <v>1804095</v>
      </c>
      <c r="I133" s="166" t="n">
        <v>1706077</v>
      </c>
      <c r="J133" s="172" t="n">
        <f aca="false">SUM(H133:I133)</f>
        <v>3510172</v>
      </c>
      <c r="K133" s="168" t="n">
        <v>0</v>
      </c>
      <c r="L133" s="169" t="n">
        <v>1722491</v>
      </c>
      <c r="M133" s="169" t="n">
        <v>1742159</v>
      </c>
      <c r="N133" s="169" t="n">
        <v>221784</v>
      </c>
      <c r="O133" s="169" t="n">
        <v>131506</v>
      </c>
      <c r="P133" s="166" t="n">
        <v>79684</v>
      </c>
      <c r="Q133" s="167" t="n">
        <f aca="false">SUM(K133:P133)</f>
        <v>3897624</v>
      </c>
      <c r="R133" s="170" t="n">
        <f aca="false">SUM(J133,Q133)</f>
        <v>7407796</v>
      </c>
    </row>
    <row r="134" s="130" customFormat="true" ht="17.1" hidden="false" customHeight="true" outlineLevel="0" collapsed="false">
      <c r="B134" s="144"/>
      <c r="C134" s="175" t="s">
        <v>52</v>
      </c>
      <c r="D134" s="176"/>
      <c r="E134" s="176"/>
      <c r="F134" s="176"/>
      <c r="G134" s="177"/>
      <c r="H134" s="136" t="n">
        <v>2436588</v>
      </c>
      <c r="I134" s="137" t="n">
        <v>1997442</v>
      </c>
      <c r="J134" s="138" t="n">
        <f aca="false">SUM(H134:I134)</f>
        <v>4434030</v>
      </c>
      <c r="K134" s="139" t="n">
        <v>-864</v>
      </c>
      <c r="L134" s="140" t="n">
        <v>12847752</v>
      </c>
      <c r="M134" s="140" t="n">
        <v>8515941</v>
      </c>
      <c r="N134" s="140" t="n">
        <v>6159979</v>
      </c>
      <c r="O134" s="140" t="n">
        <v>4487166</v>
      </c>
      <c r="P134" s="141" t="n">
        <v>846540</v>
      </c>
      <c r="Q134" s="142" t="n">
        <f aca="false">SUM(K134:P134)</f>
        <v>32856514</v>
      </c>
      <c r="R134" s="143" t="n">
        <f aca="false">SUM(J134,Q134)</f>
        <v>37290544</v>
      </c>
    </row>
    <row r="135" s="130" customFormat="true" ht="17.1" hidden="false" customHeight="true" outlineLevel="0" collapsed="false">
      <c r="B135" s="174"/>
      <c r="C135" s="175" t="s">
        <v>53</v>
      </c>
      <c r="D135" s="176"/>
      <c r="E135" s="176"/>
      <c r="F135" s="176"/>
      <c r="G135" s="177"/>
      <c r="H135" s="136" t="n">
        <v>6226500</v>
      </c>
      <c r="I135" s="137" t="n">
        <v>2857500</v>
      </c>
      <c r="J135" s="138" t="n">
        <f aca="false">SUM(H135:I135)</f>
        <v>9084000</v>
      </c>
      <c r="K135" s="139" t="n">
        <v>0</v>
      </c>
      <c r="L135" s="140" t="n">
        <v>19708600</v>
      </c>
      <c r="M135" s="140" t="n">
        <v>12208380</v>
      </c>
      <c r="N135" s="140" t="n">
        <v>10740458</v>
      </c>
      <c r="O135" s="140" t="n">
        <v>6242284</v>
      </c>
      <c r="P135" s="141" t="n">
        <v>3806900</v>
      </c>
      <c r="Q135" s="142" t="n">
        <f aca="false">SUM(K135:P135)</f>
        <v>52706622</v>
      </c>
      <c r="R135" s="143" t="n">
        <f aca="false">SUM(J135,Q135)</f>
        <v>61790622</v>
      </c>
    </row>
    <row r="136" s="130" customFormat="true" ht="17.1" hidden="false" customHeight="true" outlineLevel="0" collapsed="false">
      <c r="B136" s="133" t="s">
        <v>54</v>
      </c>
      <c r="C136" s="134"/>
      <c r="D136" s="134"/>
      <c r="E136" s="134"/>
      <c r="F136" s="134"/>
      <c r="G136" s="135"/>
      <c r="H136" s="136" t="n">
        <f aca="false">SUM(H137:H142)</f>
        <v>507375</v>
      </c>
      <c r="I136" s="137" t="n">
        <f aca="false">SUM(I137:I142)</f>
        <v>466920</v>
      </c>
      <c r="J136" s="138" t="n">
        <f aca="false">SUM(J137:J142)</f>
        <v>974295</v>
      </c>
      <c r="K136" s="139" t="n">
        <f aca="false">SUM(K137:K142)</f>
        <v>0</v>
      </c>
      <c r="L136" s="140" t="n">
        <f aca="false">SUM(L137:L142)</f>
        <v>45603306</v>
      </c>
      <c r="M136" s="140" t="n">
        <f aca="false">SUM(M137:M142)</f>
        <v>48607056</v>
      </c>
      <c r="N136" s="140" t="n">
        <f aca="false">SUM(N137:N142)</f>
        <v>57216762</v>
      </c>
      <c r="O136" s="140" t="n">
        <f aca="false">SUM(O137:O142)</f>
        <v>30512385</v>
      </c>
      <c r="P136" s="141" t="n">
        <f aca="false">SUM(P137:P142)</f>
        <v>13191669</v>
      </c>
      <c r="Q136" s="142" t="n">
        <f aca="false">SUM(Q137:Q142)</f>
        <v>195131178</v>
      </c>
      <c r="R136" s="143" t="n">
        <f aca="false">SUM(R137:R142)</f>
        <v>196105473</v>
      </c>
    </row>
    <row r="137" s="130" customFormat="true" ht="17.1" hidden="false" customHeight="true" outlineLevel="0" collapsed="false">
      <c r="B137" s="144"/>
      <c r="C137" s="145" t="s">
        <v>55</v>
      </c>
      <c r="D137" s="146"/>
      <c r="E137" s="146"/>
      <c r="F137" s="146"/>
      <c r="G137" s="147"/>
      <c r="H137" s="178"/>
      <c r="I137" s="179"/>
      <c r="J137" s="180"/>
      <c r="K137" s="181"/>
      <c r="L137" s="152" t="n">
        <v>113220</v>
      </c>
      <c r="M137" s="152" t="n">
        <v>36000</v>
      </c>
      <c r="N137" s="152" t="n">
        <v>111654</v>
      </c>
      <c r="O137" s="152" t="n">
        <v>36000</v>
      </c>
      <c r="P137" s="149" t="n">
        <v>42984</v>
      </c>
      <c r="Q137" s="150" t="n">
        <f aca="false">SUM(K137:P137)</f>
        <v>339858</v>
      </c>
      <c r="R137" s="153" t="n">
        <f aca="false">SUM(J137,Q137)</f>
        <v>339858</v>
      </c>
    </row>
    <row r="138" s="130" customFormat="true" ht="17.1" hidden="false" customHeight="true" outlineLevel="0" collapsed="false">
      <c r="B138" s="144"/>
      <c r="C138" s="154" t="s">
        <v>56</v>
      </c>
      <c r="D138" s="155"/>
      <c r="E138" s="155"/>
      <c r="F138" s="155"/>
      <c r="G138" s="156"/>
      <c r="H138" s="157" t="n">
        <v>266049</v>
      </c>
      <c r="I138" s="158" t="n">
        <v>107145</v>
      </c>
      <c r="J138" s="173" t="n">
        <f aca="false">SUM(H138:I138)</f>
        <v>373194</v>
      </c>
      <c r="K138" s="160" t="n">
        <v>0</v>
      </c>
      <c r="L138" s="161" t="n">
        <v>2703951</v>
      </c>
      <c r="M138" s="161" t="n">
        <v>2701035</v>
      </c>
      <c r="N138" s="161" t="n">
        <v>2518794</v>
      </c>
      <c r="O138" s="161" t="n">
        <v>1770597</v>
      </c>
      <c r="P138" s="158" t="n">
        <v>1621431</v>
      </c>
      <c r="Q138" s="159" t="n">
        <f aca="false">SUM(K138:P138)</f>
        <v>11315808</v>
      </c>
      <c r="R138" s="162" t="n">
        <f aca="false">SUM(J138,Q138)</f>
        <v>11689002</v>
      </c>
    </row>
    <row r="139" s="130" customFormat="true" ht="17.1" hidden="false" customHeight="true" outlineLevel="0" collapsed="false">
      <c r="B139" s="144"/>
      <c r="C139" s="154" t="s">
        <v>57</v>
      </c>
      <c r="D139" s="155"/>
      <c r="E139" s="155"/>
      <c r="F139" s="155"/>
      <c r="G139" s="156"/>
      <c r="H139" s="157" t="n">
        <v>241326</v>
      </c>
      <c r="I139" s="158" t="n">
        <v>359775</v>
      </c>
      <c r="J139" s="173" t="n">
        <f aca="false">SUM(H139:I139)</f>
        <v>601101</v>
      </c>
      <c r="K139" s="160" t="n">
        <v>0</v>
      </c>
      <c r="L139" s="161" t="n">
        <v>2823318</v>
      </c>
      <c r="M139" s="161" t="n">
        <v>6497640</v>
      </c>
      <c r="N139" s="161" t="n">
        <v>9443052</v>
      </c>
      <c r="O139" s="161" t="n">
        <v>4869702</v>
      </c>
      <c r="P139" s="158" t="n">
        <v>2536461</v>
      </c>
      <c r="Q139" s="159" t="n">
        <f aca="false">SUM(K139:P139)</f>
        <v>26170173</v>
      </c>
      <c r="R139" s="162" t="n">
        <f aca="false">SUM(J139,Q139)</f>
        <v>26771274</v>
      </c>
    </row>
    <row r="140" s="130" customFormat="true" ht="17.1" hidden="false" customHeight="true" outlineLevel="0" collapsed="false">
      <c r="B140" s="144"/>
      <c r="C140" s="154" t="s">
        <v>58</v>
      </c>
      <c r="D140" s="155"/>
      <c r="E140" s="155"/>
      <c r="F140" s="155"/>
      <c r="G140" s="156"/>
      <c r="H140" s="182"/>
      <c r="I140" s="158" t="n">
        <v>0</v>
      </c>
      <c r="J140" s="173" t="n">
        <f aca="false">SUM(H140:I140)</f>
        <v>0</v>
      </c>
      <c r="K140" s="183"/>
      <c r="L140" s="161" t="n">
        <v>37210860</v>
      </c>
      <c r="M140" s="161" t="n">
        <v>38668131</v>
      </c>
      <c r="N140" s="161" t="n">
        <v>44182764</v>
      </c>
      <c r="O140" s="161" t="n">
        <v>23836086</v>
      </c>
      <c r="P140" s="158" t="n">
        <v>8642007</v>
      </c>
      <c r="Q140" s="159" t="n">
        <f aca="false">SUM(K140:P140)</f>
        <v>152539848</v>
      </c>
      <c r="R140" s="162" t="n">
        <f aca="false">SUM(J140,Q140)</f>
        <v>152539848</v>
      </c>
    </row>
    <row r="141" s="130" customFormat="true" ht="17.1" hidden="false" customHeight="true" outlineLevel="0" collapsed="false">
      <c r="B141" s="144"/>
      <c r="C141" s="184" t="s">
        <v>59</v>
      </c>
      <c r="D141" s="185"/>
      <c r="E141" s="185"/>
      <c r="F141" s="185"/>
      <c r="G141" s="186"/>
      <c r="H141" s="182"/>
      <c r="I141" s="187"/>
      <c r="J141" s="188"/>
      <c r="K141" s="183"/>
      <c r="L141" s="161" t="n">
        <v>2751957</v>
      </c>
      <c r="M141" s="161" t="n">
        <v>704250</v>
      </c>
      <c r="N141" s="161" t="n">
        <v>960498</v>
      </c>
      <c r="O141" s="161" t="n">
        <v>0</v>
      </c>
      <c r="P141" s="158" t="n">
        <v>348786</v>
      </c>
      <c r="Q141" s="159" t="n">
        <f aca="false">SUM(K141:P141)</f>
        <v>4765491</v>
      </c>
      <c r="R141" s="162" t="n">
        <f aca="false">SUM(J141,Q141)</f>
        <v>4765491</v>
      </c>
    </row>
    <row r="142" s="130" customFormat="true" ht="17.1" hidden="false" customHeight="true" outlineLevel="0" collapsed="false">
      <c r="B142" s="189"/>
      <c r="C142" s="190" t="s">
        <v>60</v>
      </c>
      <c r="D142" s="191"/>
      <c r="E142" s="191"/>
      <c r="F142" s="191"/>
      <c r="G142" s="192"/>
      <c r="H142" s="165" t="n">
        <v>0</v>
      </c>
      <c r="I142" s="166" t="n">
        <v>0</v>
      </c>
      <c r="J142" s="172" t="n">
        <f aca="false">SUM(H142:I142)</f>
        <v>0</v>
      </c>
      <c r="K142" s="193"/>
      <c r="L142" s="169" t="n">
        <v>0</v>
      </c>
      <c r="M142" s="169" t="n">
        <v>0</v>
      </c>
      <c r="N142" s="169" t="n">
        <v>0</v>
      </c>
      <c r="O142" s="169" t="n">
        <v>0</v>
      </c>
      <c r="P142" s="166" t="n">
        <v>0</v>
      </c>
      <c r="Q142" s="167" t="n">
        <f aca="false">SUM(K142:P142)</f>
        <v>0</v>
      </c>
      <c r="R142" s="170" t="n">
        <f aca="false">SUM(J142,Q142)</f>
        <v>0</v>
      </c>
    </row>
    <row r="143" s="130" customFormat="true" ht="17.1" hidden="false" customHeight="true" outlineLevel="0" collapsed="false">
      <c r="B143" s="133" t="s">
        <v>61</v>
      </c>
      <c r="C143" s="134"/>
      <c r="D143" s="134"/>
      <c r="E143" s="134"/>
      <c r="F143" s="134"/>
      <c r="G143" s="135"/>
      <c r="H143" s="136" t="n">
        <f aca="false">SUM(H144:H146)</f>
        <v>0</v>
      </c>
      <c r="I143" s="137" t="n">
        <f aca="false">SUM(I144:I146)</f>
        <v>0</v>
      </c>
      <c r="J143" s="138" t="n">
        <f aca="false">SUM(J144:J146)</f>
        <v>0</v>
      </c>
      <c r="K143" s="194"/>
      <c r="L143" s="140" t="n">
        <f aca="false">SUM(L144:L146)</f>
        <v>15631143</v>
      </c>
      <c r="M143" s="140" t="n">
        <f aca="false">SUM(M144:M146)</f>
        <v>37277093</v>
      </c>
      <c r="N143" s="140" t="n">
        <f aca="false">SUM(N144:N146)</f>
        <v>107123466</v>
      </c>
      <c r="O143" s="140" t="n">
        <f aca="false">SUM(O144:O146)</f>
        <v>211559690</v>
      </c>
      <c r="P143" s="141" t="n">
        <f aca="false">SUM(P144:P146)</f>
        <v>348771059</v>
      </c>
      <c r="Q143" s="142" t="n">
        <f aca="false">SUM(Q144:Q146)</f>
        <v>720362451</v>
      </c>
      <c r="R143" s="143" t="n">
        <f aca="false">SUM(R144:R146)</f>
        <v>720362451</v>
      </c>
    </row>
    <row r="144" s="130" customFormat="true" ht="17.1" hidden="false" customHeight="true" outlineLevel="0" collapsed="false">
      <c r="B144" s="144"/>
      <c r="C144" s="145" t="s">
        <v>62</v>
      </c>
      <c r="D144" s="146"/>
      <c r="E144" s="146"/>
      <c r="F144" s="146"/>
      <c r="G144" s="147"/>
      <c r="H144" s="148" t="n">
        <v>0</v>
      </c>
      <c r="I144" s="149" t="n">
        <v>0</v>
      </c>
      <c r="J144" s="171" t="n">
        <f aca="false">SUM(H144:I144)</f>
        <v>0</v>
      </c>
      <c r="K144" s="181"/>
      <c r="L144" s="152" t="n">
        <v>4588656</v>
      </c>
      <c r="M144" s="152" t="n">
        <v>12694592</v>
      </c>
      <c r="N144" s="152" t="n">
        <v>34676247</v>
      </c>
      <c r="O144" s="152" t="n">
        <v>59287493</v>
      </c>
      <c r="P144" s="149" t="n">
        <v>68822270</v>
      </c>
      <c r="Q144" s="150" t="n">
        <f aca="false">SUM(K144:P144)</f>
        <v>180069258</v>
      </c>
      <c r="R144" s="153" t="n">
        <f aca="false">SUM(J144,Q144)</f>
        <v>180069258</v>
      </c>
    </row>
    <row r="145" s="130" customFormat="true" ht="17.1" hidden="false" customHeight="true" outlineLevel="0" collapsed="false">
      <c r="B145" s="144"/>
      <c r="C145" s="154" t="s">
        <v>63</v>
      </c>
      <c r="D145" s="155"/>
      <c r="E145" s="155"/>
      <c r="F145" s="155"/>
      <c r="G145" s="156"/>
      <c r="H145" s="157" t="n">
        <v>0</v>
      </c>
      <c r="I145" s="158" t="n">
        <v>0</v>
      </c>
      <c r="J145" s="173" t="n">
        <f aca="false">SUM(H145:I145)</f>
        <v>0</v>
      </c>
      <c r="K145" s="183"/>
      <c r="L145" s="161" t="n">
        <v>10212345</v>
      </c>
      <c r="M145" s="161" t="n">
        <v>16243281</v>
      </c>
      <c r="N145" s="161" t="n">
        <v>26502147</v>
      </c>
      <c r="O145" s="161" t="n">
        <v>39590550</v>
      </c>
      <c r="P145" s="158" t="n">
        <v>26085267</v>
      </c>
      <c r="Q145" s="159" t="n">
        <f aca="false">SUM(K145:P145)</f>
        <v>118633590</v>
      </c>
      <c r="R145" s="162" t="n">
        <f aca="false">SUM(J145,Q145)</f>
        <v>118633590</v>
      </c>
    </row>
    <row r="146" s="130" customFormat="true" ht="17.1" hidden="false" customHeight="true" outlineLevel="0" collapsed="false">
      <c r="B146" s="189"/>
      <c r="C146" s="163" t="s">
        <v>64</v>
      </c>
      <c r="D146" s="57"/>
      <c r="E146" s="57"/>
      <c r="F146" s="57"/>
      <c r="G146" s="164"/>
      <c r="H146" s="165" t="n">
        <v>0</v>
      </c>
      <c r="I146" s="166" t="n">
        <v>0</v>
      </c>
      <c r="J146" s="172" t="n">
        <f aca="false">SUM(H146:I146)</f>
        <v>0</v>
      </c>
      <c r="K146" s="193"/>
      <c r="L146" s="169" t="n">
        <v>830142</v>
      </c>
      <c r="M146" s="169" t="n">
        <v>8339220</v>
      </c>
      <c r="N146" s="169" t="n">
        <v>45945072</v>
      </c>
      <c r="O146" s="169" t="n">
        <v>112681647</v>
      </c>
      <c r="P146" s="166" t="n">
        <v>253863522</v>
      </c>
      <c r="Q146" s="167" t="n">
        <f aca="false">SUM(K146:P146)</f>
        <v>421659603</v>
      </c>
      <c r="R146" s="170" t="n">
        <f aca="false">SUM(J146,Q146)</f>
        <v>421659603</v>
      </c>
    </row>
    <row r="147" s="130" customFormat="true" ht="17.1" hidden="false" customHeight="true" outlineLevel="0" collapsed="false">
      <c r="B147" s="195" t="s">
        <v>65</v>
      </c>
      <c r="C147" s="38"/>
      <c r="D147" s="38"/>
      <c r="E147" s="38"/>
      <c r="F147" s="38"/>
      <c r="G147" s="39"/>
      <c r="H147" s="136" t="n">
        <f aca="false">SUM(H116,H136,H143)</f>
        <v>42715629</v>
      </c>
      <c r="I147" s="137" t="n">
        <f aca="false">SUM(I116,I136,I143)</f>
        <v>32497235</v>
      </c>
      <c r="J147" s="138" t="n">
        <f aca="false">SUM(J116,J136,J143)</f>
        <v>75212864</v>
      </c>
      <c r="K147" s="139" t="n">
        <f aca="false">SUM(K116,K136,K143)</f>
        <v>-864</v>
      </c>
      <c r="L147" s="140" t="n">
        <f aca="false">SUM(L116,L136,L143)</f>
        <v>234573108</v>
      </c>
      <c r="M147" s="140" t="n">
        <f aca="false">SUM(M116,M136,M143)</f>
        <v>228392335</v>
      </c>
      <c r="N147" s="140" t="n">
        <f aca="false">SUM(N116,N136,N143)</f>
        <v>294042957</v>
      </c>
      <c r="O147" s="140" t="n">
        <f aca="false">SUM(O116,O136,O143)</f>
        <v>328672215</v>
      </c>
      <c r="P147" s="141" t="n">
        <f aca="false">SUM(P116,P136,P143)</f>
        <v>426373436</v>
      </c>
      <c r="Q147" s="142" t="n">
        <f aca="false">SUM(Q116,Q136,Q143)</f>
        <v>1512053187</v>
      </c>
      <c r="R147" s="143" t="n">
        <f aca="false">SUM(R116,R136,R143)</f>
        <v>1587266051</v>
      </c>
    </row>
    <row r="149" s="196" customFormat="true" ht="17.1" hidden="false" customHeight="true" outlineLevel="0" collapsed="false">
      <c r="A149" s="196" t="s">
        <v>68</v>
      </c>
    </row>
    <row r="150" s="196" customFormat="true" ht="17.1" hidden="false" customHeight="true" outlineLevel="0" collapsed="false">
      <c r="A150" s="196" t="s">
        <v>69</v>
      </c>
    </row>
    <row r="151" s="130" customFormat="true" ht="17.1" hidden="false" customHeight="true" outlineLevel="0" collapsed="false">
      <c r="A151" s="129" t="s">
        <v>70</v>
      </c>
      <c r="B151" s="132"/>
      <c r="C151" s="132"/>
      <c r="D151" s="132"/>
      <c r="E151" s="132"/>
      <c r="F151" s="9"/>
      <c r="G151" s="9"/>
      <c r="H151" s="9"/>
      <c r="I151" s="10" t="s">
        <v>71</v>
      </c>
      <c r="J151" s="10"/>
      <c r="K151" s="10"/>
      <c r="L151" s="10"/>
      <c r="M151" s="10"/>
      <c r="N151" s="10"/>
      <c r="O151" s="10"/>
      <c r="P151" s="10"/>
      <c r="Q151" s="10"/>
      <c r="R151" s="10"/>
    </row>
    <row r="152" s="130" customFormat="true" ht="17.1" hidden="false" customHeight="true" outlineLevel="0" collapsed="false">
      <c r="B152" s="341" t="str">
        <f aca="false">$B$23</f>
        <v>平成２０年（２００８年）１０月</v>
      </c>
      <c r="C152" s="341"/>
      <c r="D152" s="341"/>
      <c r="E152" s="341"/>
      <c r="F152" s="341"/>
      <c r="G152" s="341"/>
      <c r="H152" s="75" t="s">
        <v>25</v>
      </c>
      <c r="I152" s="75"/>
      <c r="J152" s="75"/>
      <c r="K152" s="76" t="s">
        <v>26</v>
      </c>
      <c r="L152" s="76"/>
      <c r="M152" s="76"/>
      <c r="N152" s="76"/>
      <c r="O152" s="76"/>
      <c r="P152" s="76"/>
      <c r="Q152" s="76"/>
      <c r="R152" s="36" t="s">
        <v>19</v>
      </c>
    </row>
    <row r="153" s="130" customFormat="true" ht="17.1" hidden="false" customHeight="true" outlineLevel="0" collapsed="false">
      <c r="B153" s="341"/>
      <c r="C153" s="341"/>
      <c r="D153" s="341"/>
      <c r="E153" s="341"/>
      <c r="F153" s="341"/>
      <c r="G153" s="341"/>
      <c r="H153" s="77" t="s">
        <v>10</v>
      </c>
      <c r="I153" s="78" t="s">
        <v>11</v>
      </c>
      <c r="J153" s="79" t="s">
        <v>12</v>
      </c>
      <c r="K153" s="80" t="s">
        <v>13</v>
      </c>
      <c r="L153" s="81" t="s">
        <v>14</v>
      </c>
      <c r="M153" s="81" t="s">
        <v>15</v>
      </c>
      <c r="N153" s="81" t="s">
        <v>16</v>
      </c>
      <c r="O153" s="81" t="s">
        <v>17</v>
      </c>
      <c r="P153" s="82" t="s">
        <v>18</v>
      </c>
      <c r="Q153" s="83" t="s">
        <v>12</v>
      </c>
      <c r="R153" s="36"/>
    </row>
    <row r="154" s="130" customFormat="true" ht="17.1" hidden="false" customHeight="true" outlineLevel="0" collapsed="false">
      <c r="B154" s="133" t="s">
        <v>34</v>
      </c>
      <c r="C154" s="134"/>
      <c r="D154" s="134"/>
      <c r="E154" s="134"/>
      <c r="F154" s="134"/>
      <c r="G154" s="135"/>
      <c r="H154" s="136" t="n">
        <f aca="false">SUM(H155,H161,H164,H168,H172:H173)</f>
        <v>0</v>
      </c>
      <c r="I154" s="137" t="n">
        <f aca="false">SUM(I155,I161,I164,I168,I172:I173)</f>
        <v>0</v>
      </c>
      <c r="J154" s="138" t="n">
        <f aca="false">SUM(J155,J161,J164,J168,J172:J173)</f>
        <v>0</v>
      </c>
      <c r="K154" s="139" t="n">
        <f aca="false">SUM(K155,K161,K164,K168,K172:K173)</f>
        <v>0</v>
      </c>
      <c r="L154" s="140" t="n">
        <f aca="false">SUM(L155,L161,L164,L168,L172:L173)</f>
        <v>0</v>
      </c>
      <c r="M154" s="140" t="n">
        <f aca="false">SUM(M155,M161,M164,M168,M172:M173)</f>
        <v>0</v>
      </c>
      <c r="N154" s="140" t="n">
        <f aca="false">SUM(N155,N161,N164,N168,N172:N173)</f>
        <v>0</v>
      </c>
      <c r="O154" s="140" t="n">
        <f aca="false">SUM(O155,O161,O164,O168,O172:O173)</f>
        <v>0</v>
      </c>
      <c r="P154" s="141" t="n">
        <f aca="false">SUM(P155,P161,P164,P168,P172:P173)</f>
        <v>0</v>
      </c>
      <c r="Q154" s="142" t="n">
        <f aca="false">SUM(Q155,Q161,Q164,Q168,Q172:Q173)</f>
        <v>0</v>
      </c>
      <c r="R154" s="143" t="n">
        <f aca="false">SUM(R155,R161,R164,R168,R172:R173)</f>
        <v>0</v>
      </c>
    </row>
    <row r="155" s="130" customFormat="true" ht="17.1" hidden="false" customHeight="true" outlineLevel="0" collapsed="false">
      <c r="B155" s="144"/>
      <c r="C155" s="133" t="s">
        <v>35</v>
      </c>
      <c r="D155" s="134"/>
      <c r="E155" s="134"/>
      <c r="F155" s="134"/>
      <c r="G155" s="135"/>
      <c r="H155" s="136" t="n">
        <f aca="false">SUM(H156:H160)</f>
        <v>0</v>
      </c>
      <c r="I155" s="137" t="n">
        <f aca="false">SUM(I156:I160)</f>
        <v>0</v>
      </c>
      <c r="J155" s="138" t="n">
        <f aca="false">SUM(J156:J160)</f>
        <v>0</v>
      </c>
      <c r="K155" s="139" t="n">
        <f aca="false">SUM(K156:K160)</f>
        <v>0</v>
      </c>
      <c r="L155" s="140" t="n">
        <f aca="false">SUM(L156:L160)</f>
        <v>0</v>
      </c>
      <c r="M155" s="140" t="n">
        <f aca="false">SUM(M156:M160)</f>
        <v>0</v>
      </c>
      <c r="N155" s="140" t="n">
        <f aca="false">SUM(N156:N160)</f>
        <v>0</v>
      </c>
      <c r="O155" s="140" t="n">
        <f aca="false">SUM(O156:O160)</f>
        <v>0</v>
      </c>
      <c r="P155" s="141" t="n">
        <f aca="false">SUM(P156:P160)</f>
        <v>0</v>
      </c>
      <c r="Q155" s="142" t="n">
        <f aca="false">SUM(Q156:Q160)</f>
        <v>0</v>
      </c>
      <c r="R155" s="143" t="n">
        <f aca="false">SUM(J155,Q155)</f>
        <v>0</v>
      </c>
    </row>
    <row r="156" s="130" customFormat="true" ht="17.1" hidden="false" customHeight="true" outlineLevel="0" collapsed="false">
      <c r="B156" s="144"/>
      <c r="C156" s="144"/>
      <c r="D156" s="145" t="s">
        <v>36</v>
      </c>
      <c r="E156" s="146"/>
      <c r="F156" s="146"/>
      <c r="G156" s="147"/>
      <c r="H156" s="148" t="n">
        <v>0</v>
      </c>
      <c r="I156" s="149" t="n">
        <v>0</v>
      </c>
      <c r="J156" s="171" t="n">
        <f aca="false">SUM(H156:I156)</f>
        <v>0</v>
      </c>
      <c r="K156" s="151" t="n">
        <v>0</v>
      </c>
      <c r="L156" s="152" t="n">
        <v>0</v>
      </c>
      <c r="M156" s="152" t="n">
        <v>0</v>
      </c>
      <c r="N156" s="152" t="n">
        <v>0</v>
      </c>
      <c r="O156" s="152" t="n">
        <v>0</v>
      </c>
      <c r="P156" s="149" t="n">
        <v>0</v>
      </c>
      <c r="Q156" s="150" t="n">
        <f aca="false">SUM(K156:P156)</f>
        <v>0</v>
      </c>
      <c r="R156" s="153" t="n">
        <f aca="false">SUM(J156,Q156)</f>
        <v>0</v>
      </c>
    </row>
    <row r="157" s="130" customFormat="true" ht="17.1" hidden="false" customHeight="true" outlineLevel="0" collapsed="false">
      <c r="B157" s="144"/>
      <c r="C157" s="144"/>
      <c r="D157" s="154" t="s">
        <v>37</v>
      </c>
      <c r="E157" s="155"/>
      <c r="F157" s="155"/>
      <c r="G157" s="156"/>
      <c r="H157" s="157" t="n">
        <v>0</v>
      </c>
      <c r="I157" s="158" t="n">
        <v>0</v>
      </c>
      <c r="J157" s="173" t="n">
        <f aca="false">SUM(H157:I157)</f>
        <v>0</v>
      </c>
      <c r="K157" s="160" t="n">
        <v>0</v>
      </c>
      <c r="L157" s="161" t="n">
        <v>0</v>
      </c>
      <c r="M157" s="161" t="n">
        <v>0</v>
      </c>
      <c r="N157" s="161" t="n">
        <v>0</v>
      </c>
      <c r="O157" s="161" t="n">
        <v>0</v>
      </c>
      <c r="P157" s="158" t="n">
        <v>0</v>
      </c>
      <c r="Q157" s="159" t="n">
        <f aca="false">SUM(K157:P157)</f>
        <v>0</v>
      </c>
      <c r="R157" s="162" t="n">
        <f aca="false">SUM(J157,Q157)</f>
        <v>0</v>
      </c>
    </row>
    <row r="158" s="130" customFormat="true" ht="17.1" hidden="false" customHeight="true" outlineLevel="0" collapsed="false">
      <c r="B158" s="144"/>
      <c r="C158" s="144"/>
      <c r="D158" s="154" t="s">
        <v>38</v>
      </c>
      <c r="E158" s="155"/>
      <c r="F158" s="155"/>
      <c r="G158" s="156"/>
      <c r="H158" s="157" t="n">
        <v>0</v>
      </c>
      <c r="I158" s="158" t="n">
        <v>0</v>
      </c>
      <c r="J158" s="173" t="n">
        <f aca="false">SUM(H158:I158)</f>
        <v>0</v>
      </c>
      <c r="K158" s="160" t="n">
        <v>0</v>
      </c>
      <c r="L158" s="161" t="n">
        <v>0</v>
      </c>
      <c r="M158" s="161" t="n">
        <v>0</v>
      </c>
      <c r="N158" s="161" t="n">
        <v>0</v>
      </c>
      <c r="O158" s="161" t="n">
        <v>0</v>
      </c>
      <c r="P158" s="158" t="n">
        <v>0</v>
      </c>
      <c r="Q158" s="159" t="n">
        <f aca="false">SUM(K158:P158)</f>
        <v>0</v>
      </c>
      <c r="R158" s="162" t="n">
        <f aca="false">SUM(J158,Q158)</f>
        <v>0</v>
      </c>
    </row>
    <row r="159" s="130" customFormat="true" ht="17.1" hidden="false" customHeight="true" outlineLevel="0" collapsed="false">
      <c r="B159" s="144"/>
      <c r="C159" s="144"/>
      <c r="D159" s="154" t="s">
        <v>39</v>
      </c>
      <c r="E159" s="155"/>
      <c r="F159" s="155"/>
      <c r="G159" s="156"/>
      <c r="H159" s="157" t="n">
        <v>0</v>
      </c>
      <c r="I159" s="158" t="n">
        <v>0</v>
      </c>
      <c r="J159" s="173" t="n">
        <f aca="false">SUM(H159:I159)</f>
        <v>0</v>
      </c>
      <c r="K159" s="160" t="n">
        <v>0</v>
      </c>
      <c r="L159" s="161" t="n">
        <v>0</v>
      </c>
      <c r="M159" s="161" t="n">
        <v>0</v>
      </c>
      <c r="N159" s="161" t="n">
        <v>0</v>
      </c>
      <c r="O159" s="161" t="n">
        <v>0</v>
      </c>
      <c r="P159" s="158" t="n">
        <v>0</v>
      </c>
      <c r="Q159" s="159" t="n">
        <f aca="false">SUM(K159:P159)</f>
        <v>0</v>
      </c>
      <c r="R159" s="162" t="n">
        <f aca="false">SUM(J159,Q159)</f>
        <v>0</v>
      </c>
    </row>
    <row r="160" s="130" customFormat="true" ht="17.1" hidden="false" customHeight="true" outlineLevel="0" collapsed="false">
      <c r="B160" s="144"/>
      <c r="C160" s="144"/>
      <c r="D160" s="163" t="s">
        <v>40</v>
      </c>
      <c r="E160" s="57"/>
      <c r="F160" s="57"/>
      <c r="G160" s="164"/>
      <c r="H160" s="165" t="n">
        <v>0</v>
      </c>
      <c r="I160" s="166" t="n">
        <v>0</v>
      </c>
      <c r="J160" s="172" t="n">
        <f aca="false">SUM(H160:I160)</f>
        <v>0</v>
      </c>
      <c r="K160" s="168" t="n">
        <v>0</v>
      </c>
      <c r="L160" s="169" t="n">
        <v>0</v>
      </c>
      <c r="M160" s="169" t="n">
        <v>0</v>
      </c>
      <c r="N160" s="169" t="n">
        <v>0</v>
      </c>
      <c r="O160" s="169" t="n">
        <v>0</v>
      </c>
      <c r="P160" s="166" t="n">
        <v>0</v>
      </c>
      <c r="Q160" s="167" t="n">
        <f aca="false">SUM(K160:P160)</f>
        <v>0</v>
      </c>
      <c r="R160" s="170" t="n">
        <f aca="false">SUM(J160,Q160)</f>
        <v>0</v>
      </c>
    </row>
    <row r="161" s="130" customFormat="true" ht="17.1" hidden="false" customHeight="true" outlineLevel="0" collapsed="false">
      <c r="B161" s="144"/>
      <c r="C161" s="133" t="s">
        <v>41</v>
      </c>
      <c r="D161" s="134"/>
      <c r="E161" s="134"/>
      <c r="F161" s="134"/>
      <c r="G161" s="135"/>
      <c r="H161" s="136" t="n">
        <f aca="false">SUM(H162:H163)</f>
        <v>0</v>
      </c>
      <c r="I161" s="137" t="n">
        <f aca="false">SUM(I162:I163)</f>
        <v>0</v>
      </c>
      <c r="J161" s="138" t="n">
        <f aca="false">SUM(J162:J163)</f>
        <v>0</v>
      </c>
      <c r="K161" s="139" t="n">
        <f aca="false">SUM(K162:K163)</f>
        <v>0</v>
      </c>
      <c r="L161" s="140" t="n">
        <f aca="false">SUM(L162:L163)</f>
        <v>0</v>
      </c>
      <c r="M161" s="140" t="n">
        <f aca="false">SUM(M162:M163)</f>
        <v>0</v>
      </c>
      <c r="N161" s="140" t="n">
        <f aca="false">SUM(N162:N163)</f>
        <v>0</v>
      </c>
      <c r="O161" s="140" t="n">
        <f aca="false">SUM(O162:O163)</f>
        <v>0</v>
      </c>
      <c r="P161" s="141" t="n">
        <f aca="false">SUM(P162:P163)</f>
        <v>0</v>
      </c>
      <c r="Q161" s="142" t="n">
        <f aca="false">SUM(Q162:Q163)</f>
        <v>0</v>
      </c>
      <c r="R161" s="143" t="n">
        <f aca="false">SUM(R162:R163)</f>
        <v>0</v>
      </c>
    </row>
    <row r="162" s="130" customFormat="true" ht="17.1" hidden="false" customHeight="true" outlineLevel="0" collapsed="false">
      <c r="B162" s="144"/>
      <c r="C162" s="144"/>
      <c r="D162" s="145" t="s">
        <v>42</v>
      </c>
      <c r="E162" s="146"/>
      <c r="F162" s="146"/>
      <c r="G162" s="147"/>
      <c r="H162" s="148" t="n">
        <v>0</v>
      </c>
      <c r="I162" s="149" t="n">
        <v>0</v>
      </c>
      <c r="J162" s="171" t="n">
        <f aca="false">SUM(H162:I162)</f>
        <v>0</v>
      </c>
      <c r="K162" s="151" t="n">
        <v>0</v>
      </c>
      <c r="L162" s="152" t="n">
        <v>0</v>
      </c>
      <c r="M162" s="152" t="n">
        <v>0</v>
      </c>
      <c r="N162" s="152" t="n">
        <v>0</v>
      </c>
      <c r="O162" s="152" t="n">
        <v>0</v>
      </c>
      <c r="P162" s="149" t="n">
        <v>0</v>
      </c>
      <c r="Q162" s="150" t="n">
        <f aca="false">SUM(K162:P162)</f>
        <v>0</v>
      </c>
      <c r="R162" s="153" t="n">
        <f aca="false">SUM(J162,Q162)</f>
        <v>0</v>
      </c>
    </row>
    <row r="163" s="130" customFormat="true" ht="17.1" hidden="false" customHeight="true" outlineLevel="0" collapsed="false">
      <c r="B163" s="144"/>
      <c r="C163" s="144"/>
      <c r="D163" s="163" t="s">
        <v>43</v>
      </c>
      <c r="E163" s="57"/>
      <c r="F163" s="57"/>
      <c r="G163" s="164"/>
      <c r="H163" s="165" t="n">
        <v>0</v>
      </c>
      <c r="I163" s="166" t="n">
        <v>0</v>
      </c>
      <c r="J163" s="172" t="n">
        <f aca="false">SUM(H163:I163)</f>
        <v>0</v>
      </c>
      <c r="K163" s="168" t="n">
        <v>0</v>
      </c>
      <c r="L163" s="169" t="n">
        <v>0</v>
      </c>
      <c r="M163" s="169" t="n">
        <v>0</v>
      </c>
      <c r="N163" s="169" t="n">
        <v>0</v>
      </c>
      <c r="O163" s="169" t="n">
        <v>0</v>
      </c>
      <c r="P163" s="166" t="n">
        <v>0</v>
      </c>
      <c r="Q163" s="167" t="n">
        <f aca="false">SUM(K163:P163)</f>
        <v>0</v>
      </c>
      <c r="R163" s="170" t="n">
        <f aca="false">SUM(J163,Q163)</f>
        <v>0</v>
      </c>
    </row>
    <row r="164" s="130" customFormat="true" ht="17.1" hidden="false" customHeight="true" outlineLevel="0" collapsed="false">
      <c r="B164" s="144"/>
      <c r="C164" s="133" t="s">
        <v>44</v>
      </c>
      <c r="D164" s="134"/>
      <c r="E164" s="134"/>
      <c r="F164" s="134"/>
      <c r="G164" s="135"/>
      <c r="H164" s="136" t="n">
        <f aca="false">SUM(H165:H167)</f>
        <v>0</v>
      </c>
      <c r="I164" s="137" t="n">
        <f aca="false">SUM(I165:I167)</f>
        <v>0</v>
      </c>
      <c r="J164" s="138" t="n">
        <f aca="false">SUM(J165:J167)</f>
        <v>0</v>
      </c>
      <c r="K164" s="139" t="n">
        <f aca="false">SUM(K165:K167)</f>
        <v>0</v>
      </c>
      <c r="L164" s="140" t="n">
        <f aca="false">SUM(L165:L167)</f>
        <v>0</v>
      </c>
      <c r="M164" s="140" t="n">
        <f aca="false">SUM(M165:M167)</f>
        <v>0</v>
      </c>
      <c r="N164" s="140" t="n">
        <f aca="false">SUM(N165:N167)</f>
        <v>0</v>
      </c>
      <c r="O164" s="140" t="n">
        <f aca="false">SUM(O165:O167)</f>
        <v>0</v>
      </c>
      <c r="P164" s="141" t="n">
        <f aca="false">SUM(P165:P167)</f>
        <v>0</v>
      </c>
      <c r="Q164" s="142" t="n">
        <f aca="false">SUM(Q165:Q167)</f>
        <v>0</v>
      </c>
      <c r="R164" s="143" t="n">
        <f aca="false">SUM(R165:R167)</f>
        <v>0</v>
      </c>
    </row>
    <row r="165" s="130" customFormat="true" ht="17.1" hidden="false" customHeight="true" outlineLevel="0" collapsed="false">
      <c r="B165" s="144"/>
      <c r="C165" s="144"/>
      <c r="D165" s="145" t="s">
        <v>45</v>
      </c>
      <c r="E165" s="146"/>
      <c r="F165" s="146"/>
      <c r="G165" s="147"/>
      <c r="H165" s="148" t="n">
        <v>0</v>
      </c>
      <c r="I165" s="149" t="n">
        <v>0</v>
      </c>
      <c r="J165" s="171" t="n">
        <f aca="false">SUM(H165:I165)</f>
        <v>0</v>
      </c>
      <c r="K165" s="151" t="n">
        <v>0</v>
      </c>
      <c r="L165" s="152" t="n">
        <v>0</v>
      </c>
      <c r="M165" s="152" t="n">
        <v>0</v>
      </c>
      <c r="N165" s="152" t="n">
        <v>0</v>
      </c>
      <c r="O165" s="152" t="n">
        <v>0</v>
      </c>
      <c r="P165" s="149" t="n">
        <v>0</v>
      </c>
      <c r="Q165" s="150" t="n">
        <f aca="false">SUM(K165:P165)</f>
        <v>0</v>
      </c>
      <c r="R165" s="153" t="n">
        <f aca="false">SUM(J165,Q165)</f>
        <v>0</v>
      </c>
    </row>
    <row r="166" s="130" customFormat="true" ht="17.1" hidden="false" customHeight="true" outlineLevel="0" collapsed="false">
      <c r="B166" s="144"/>
      <c r="C166" s="144"/>
      <c r="D166" s="154" t="s">
        <v>46</v>
      </c>
      <c r="E166" s="155"/>
      <c r="F166" s="155"/>
      <c r="G166" s="156"/>
      <c r="H166" s="157" t="n">
        <v>0</v>
      </c>
      <c r="I166" s="158" t="n">
        <v>0</v>
      </c>
      <c r="J166" s="173" t="n">
        <f aca="false">SUM(H166:I166)</f>
        <v>0</v>
      </c>
      <c r="K166" s="160" t="n">
        <v>0</v>
      </c>
      <c r="L166" s="161" t="n">
        <v>0</v>
      </c>
      <c r="M166" s="161" t="n">
        <v>0</v>
      </c>
      <c r="N166" s="161" t="n">
        <v>0</v>
      </c>
      <c r="O166" s="161" t="n">
        <v>0</v>
      </c>
      <c r="P166" s="158" t="n">
        <v>0</v>
      </c>
      <c r="Q166" s="159" t="n">
        <f aca="false">SUM(K166:P166)</f>
        <v>0</v>
      </c>
      <c r="R166" s="162" t="n">
        <f aca="false">SUM(J166,Q166)</f>
        <v>0</v>
      </c>
    </row>
    <row r="167" s="130" customFormat="true" ht="17.1" hidden="false" customHeight="true" outlineLevel="0" collapsed="false">
      <c r="B167" s="144"/>
      <c r="C167" s="174"/>
      <c r="D167" s="163" t="s">
        <v>47</v>
      </c>
      <c r="E167" s="57"/>
      <c r="F167" s="57"/>
      <c r="G167" s="164"/>
      <c r="H167" s="165" t="n">
        <v>0</v>
      </c>
      <c r="I167" s="166" t="n">
        <v>0</v>
      </c>
      <c r="J167" s="172" t="n">
        <f aca="false">SUM(H167:I167)</f>
        <v>0</v>
      </c>
      <c r="K167" s="168" t="n">
        <v>0</v>
      </c>
      <c r="L167" s="169" t="n">
        <v>0</v>
      </c>
      <c r="M167" s="169" t="n">
        <v>0</v>
      </c>
      <c r="N167" s="169" t="n">
        <v>0</v>
      </c>
      <c r="O167" s="169" t="n">
        <v>0</v>
      </c>
      <c r="P167" s="166" t="n">
        <v>0</v>
      </c>
      <c r="Q167" s="167" t="n">
        <f aca="false">SUM(K167:P167)</f>
        <v>0</v>
      </c>
      <c r="R167" s="170" t="n">
        <f aca="false">SUM(J167,Q167)</f>
        <v>0</v>
      </c>
    </row>
    <row r="168" s="130" customFormat="true" ht="17.1" hidden="false" customHeight="true" outlineLevel="0" collapsed="false">
      <c r="B168" s="144"/>
      <c r="C168" s="133" t="s">
        <v>48</v>
      </c>
      <c r="D168" s="134"/>
      <c r="E168" s="134"/>
      <c r="F168" s="134"/>
      <c r="G168" s="135"/>
      <c r="H168" s="136" t="n">
        <f aca="false">SUM(H169:H171)</f>
        <v>0</v>
      </c>
      <c r="I168" s="137" t="n">
        <f aca="false">SUM(I169:I171)</f>
        <v>0</v>
      </c>
      <c r="J168" s="138" t="n">
        <f aca="false">SUM(J169:J171)</f>
        <v>0</v>
      </c>
      <c r="K168" s="139" t="n">
        <f aca="false">SUM(K169:K171)</f>
        <v>0</v>
      </c>
      <c r="L168" s="140" t="n">
        <f aca="false">SUM(L169:L171)</f>
        <v>0</v>
      </c>
      <c r="M168" s="140" t="n">
        <f aca="false">SUM(M169:M171)</f>
        <v>0</v>
      </c>
      <c r="N168" s="140" t="n">
        <f aca="false">SUM(N169:N171)</f>
        <v>0</v>
      </c>
      <c r="O168" s="140" t="n">
        <f aca="false">SUM(O169:O171)</f>
        <v>0</v>
      </c>
      <c r="P168" s="141" t="n">
        <f aca="false">SUM(P169:P171)</f>
        <v>0</v>
      </c>
      <c r="Q168" s="142" t="n">
        <f aca="false">SUM(Q169:Q171)</f>
        <v>0</v>
      </c>
      <c r="R168" s="143" t="n">
        <f aca="false">SUM(R169:R171)</f>
        <v>0</v>
      </c>
    </row>
    <row r="169" s="130" customFormat="true" ht="17.1" hidden="false" customHeight="true" outlineLevel="0" collapsed="false">
      <c r="B169" s="144"/>
      <c r="C169" s="144"/>
      <c r="D169" s="145" t="s">
        <v>49</v>
      </c>
      <c r="E169" s="146"/>
      <c r="F169" s="146"/>
      <c r="G169" s="147"/>
      <c r="H169" s="148" t="n">
        <v>0</v>
      </c>
      <c r="I169" s="149" t="n">
        <v>0</v>
      </c>
      <c r="J169" s="171" t="n">
        <f aca="false">SUM(H169:I169)</f>
        <v>0</v>
      </c>
      <c r="K169" s="151" t="n">
        <v>0</v>
      </c>
      <c r="L169" s="152" t="n">
        <v>0</v>
      </c>
      <c r="M169" s="152" t="n">
        <v>0</v>
      </c>
      <c r="N169" s="152" t="n">
        <v>0</v>
      </c>
      <c r="O169" s="152" t="n">
        <v>0</v>
      </c>
      <c r="P169" s="149" t="n">
        <v>0</v>
      </c>
      <c r="Q169" s="150" t="n">
        <f aca="false">SUM(K169:P169)</f>
        <v>0</v>
      </c>
      <c r="R169" s="153" t="n">
        <f aca="false">SUM(J169,Q169)</f>
        <v>0</v>
      </c>
    </row>
    <row r="170" s="130" customFormat="true" ht="17.1" hidden="false" customHeight="true" outlineLevel="0" collapsed="false">
      <c r="B170" s="144"/>
      <c r="C170" s="144"/>
      <c r="D170" s="154" t="s">
        <v>50</v>
      </c>
      <c r="E170" s="155"/>
      <c r="F170" s="155"/>
      <c r="G170" s="156"/>
      <c r="H170" s="157" t="n">
        <v>0</v>
      </c>
      <c r="I170" s="158" t="n">
        <v>0</v>
      </c>
      <c r="J170" s="173" t="n">
        <f aca="false">SUM(H170:I170)</f>
        <v>0</v>
      </c>
      <c r="K170" s="160" t="n">
        <v>0</v>
      </c>
      <c r="L170" s="161" t="n">
        <v>0</v>
      </c>
      <c r="M170" s="161" t="n">
        <v>0</v>
      </c>
      <c r="N170" s="161" t="n">
        <v>0</v>
      </c>
      <c r="O170" s="161" t="n">
        <v>0</v>
      </c>
      <c r="P170" s="158" t="n">
        <v>0</v>
      </c>
      <c r="Q170" s="159" t="n">
        <f aca="false">SUM(K170:P170)</f>
        <v>0</v>
      </c>
      <c r="R170" s="162" t="n">
        <f aca="false">SUM(J170,Q170)</f>
        <v>0</v>
      </c>
    </row>
    <row r="171" s="130" customFormat="true" ht="17.1" hidden="false" customHeight="true" outlineLevel="0" collapsed="false">
      <c r="B171" s="144"/>
      <c r="C171" s="144"/>
      <c r="D171" s="163" t="s">
        <v>51</v>
      </c>
      <c r="E171" s="57"/>
      <c r="F171" s="57"/>
      <c r="G171" s="164"/>
      <c r="H171" s="165" t="n">
        <v>0</v>
      </c>
      <c r="I171" s="166" t="n">
        <v>0</v>
      </c>
      <c r="J171" s="172" t="n">
        <f aca="false">SUM(H171:I171)</f>
        <v>0</v>
      </c>
      <c r="K171" s="168" t="n">
        <v>0</v>
      </c>
      <c r="L171" s="169" t="n">
        <v>0</v>
      </c>
      <c r="M171" s="169" t="n">
        <v>0</v>
      </c>
      <c r="N171" s="169" t="n">
        <v>0</v>
      </c>
      <c r="O171" s="169" t="n">
        <v>0</v>
      </c>
      <c r="P171" s="166" t="n">
        <v>0</v>
      </c>
      <c r="Q171" s="167" t="n">
        <f aca="false">SUM(K171:P171)</f>
        <v>0</v>
      </c>
      <c r="R171" s="170" t="n">
        <f aca="false">SUM(J171,Q171)</f>
        <v>0</v>
      </c>
    </row>
    <row r="172" s="130" customFormat="true" ht="17.1" hidden="false" customHeight="true" outlineLevel="0" collapsed="false">
      <c r="B172" s="144"/>
      <c r="C172" s="175" t="s">
        <v>52</v>
      </c>
      <c r="D172" s="176"/>
      <c r="E172" s="176"/>
      <c r="F172" s="176"/>
      <c r="G172" s="177"/>
      <c r="H172" s="136" t="n">
        <v>0</v>
      </c>
      <c r="I172" s="137" t="n">
        <v>0</v>
      </c>
      <c r="J172" s="138" t="n">
        <f aca="false">SUM(H172:I172)</f>
        <v>0</v>
      </c>
      <c r="K172" s="139" t="n">
        <v>0</v>
      </c>
      <c r="L172" s="140" t="n">
        <v>0</v>
      </c>
      <c r="M172" s="140" t="n">
        <v>0</v>
      </c>
      <c r="N172" s="140" t="n">
        <v>0</v>
      </c>
      <c r="O172" s="140" t="n">
        <v>0</v>
      </c>
      <c r="P172" s="141" t="n">
        <v>0</v>
      </c>
      <c r="Q172" s="142" t="n">
        <f aca="false">SUM(K172:P172)</f>
        <v>0</v>
      </c>
      <c r="R172" s="143" t="n">
        <f aca="false">SUM(J172,Q172)</f>
        <v>0</v>
      </c>
    </row>
    <row r="173" s="130" customFormat="true" ht="17.1" hidden="false" customHeight="true" outlineLevel="0" collapsed="false">
      <c r="B173" s="174"/>
      <c r="C173" s="175" t="s">
        <v>53</v>
      </c>
      <c r="D173" s="176"/>
      <c r="E173" s="176"/>
      <c r="F173" s="176"/>
      <c r="G173" s="177"/>
      <c r="H173" s="136" t="n">
        <v>0</v>
      </c>
      <c r="I173" s="137" t="n">
        <v>0</v>
      </c>
      <c r="J173" s="138" t="n">
        <f aca="false">SUM(H173:I173)</f>
        <v>0</v>
      </c>
      <c r="K173" s="139" t="n">
        <v>0</v>
      </c>
      <c r="L173" s="140" t="n">
        <v>0</v>
      </c>
      <c r="M173" s="140" t="n">
        <v>0</v>
      </c>
      <c r="N173" s="140" t="n">
        <v>0</v>
      </c>
      <c r="O173" s="140" t="n">
        <v>0</v>
      </c>
      <c r="P173" s="141" t="n">
        <v>0</v>
      </c>
      <c r="Q173" s="142" t="n">
        <f aca="false">SUM(K173:P173)</f>
        <v>0</v>
      </c>
      <c r="R173" s="143" t="n">
        <f aca="false">SUM(J173,Q173)</f>
        <v>0</v>
      </c>
    </row>
    <row r="174" s="130" customFormat="true" ht="17.1" hidden="false" customHeight="true" outlineLevel="0" collapsed="false">
      <c r="B174" s="133" t="s">
        <v>54</v>
      </c>
      <c r="C174" s="134"/>
      <c r="D174" s="134"/>
      <c r="E174" s="134"/>
      <c r="F174" s="134"/>
      <c r="G174" s="135"/>
      <c r="H174" s="136" t="n">
        <f aca="false">SUM(H175:H180)</f>
        <v>0</v>
      </c>
      <c r="I174" s="137" t="n">
        <f aca="false">SUM(I175:I180)</f>
        <v>0</v>
      </c>
      <c r="J174" s="138" t="n">
        <f aca="false">SUM(J175:J180)</f>
        <v>0</v>
      </c>
      <c r="K174" s="139" t="n">
        <f aca="false">SUM(K175:K180)</f>
        <v>0</v>
      </c>
      <c r="L174" s="140" t="n">
        <f aca="false">SUM(L175:L180)</f>
        <v>0</v>
      </c>
      <c r="M174" s="140" t="n">
        <f aca="false">SUM(M175:M180)</f>
        <v>0</v>
      </c>
      <c r="N174" s="140" t="n">
        <f aca="false">SUM(N175:N180)</f>
        <v>0</v>
      </c>
      <c r="O174" s="140" t="n">
        <f aca="false">SUM(O175:O180)</f>
        <v>0</v>
      </c>
      <c r="P174" s="141" t="n">
        <f aca="false">SUM(P175:P180)</f>
        <v>0</v>
      </c>
      <c r="Q174" s="142" t="n">
        <f aca="false">SUM(Q175:Q180)</f>
        <v>0</v>
      </c>
      <c r="R174" s="143" t="n">
        <f aca="false">SUM(R175:R180)</f>
        <v>0</v>
      </c>
    </row>
    <row r="175" s="130" customFormat="true" ht="17.1" hidden="false" customHeight="true" outlineLevel="0" collapsed="false">
      <c r="B175" s="144"/>
      <c r="C175" s="145" t="s">
        <v>55</v>
      </c>
      <c r="D175" s="146"/>
      <c r="E175" s="146"/>
      <c r="F175" s="146"/>
      <c r="G175" s="147"/>
      <c r="H175" s="178"/>
      <c r="I175" s="179"/>
      <c r="J175" s="180"/>
      <c r="K175" s="181"/>
      <c r="L175" s="152" t="n">
        <v>0</v>
      </c>
      <c r="M175" s="152" t="n">
        <v>0</v>
      </c>
      <c r="N175" s="152" t="n">
        <v>0</v>
      </c>
      <c r="O175" s="152" t="n">
        <v>0</v>
      </c>
      <c r="P175" s="149" t="n">
        <v>0</v>
      </c>
      <c r="Q175" s="150" t="n">
        <f aca="false">SUM(K175:P175)</f>
        <v>0</v>
      </c>
      <c r="R175" s="153" t="n">
        <f aca="false">SUM(J175,Q175)</f>
        <v>0</v>
      </c>
    </row>
    <row r="176" s="130" customFormat="true" ht="17.1" hidden="false" customHeight="true" outlineLevel="0" collapsed="false">
      <c r="B176" s="144"/>
      <c r="C176" s="154" t="s">
        <v>56</v>
      </c>
      <c r="D176" s="155"/>
      <c r="E176" s="155"/>
      <c r="F176" s="155"/>
      <c r="G176" s="156"/>
      <c r="H176" s="157" t="n">
        <v>0</v>
      </c>
      <c r="I176" s="158" t="n">
        <v>0</v>
      </c>
      <c r="J176" s="173" t="n">
        <f aca="false">SUM(H176:I176)</f>
        <v>0</v>
      </c>
      <c r="K176" s="160" t="n">
        <v>0</v>
      </c>
      <c r="L176" s="161" t="n">
        <v>0</v>
      </c>
      <c r="M176" s="161" t="n">
        <v>0</v>
      </c>
      <c r="N176" s="161" t="n">
        <v>0</v>
      </c>
      <c r="O176" s="161" t="n">
        <v>0</v>
      </c>
      <c r="P176" s="158" t="n">
        <v>0</v>
      </c>
      <c r="Q176" s="159" t="n">
        <f aca="false">SUM(K176:P176)</f>
        <v>0</v>
      </c>
      <c r="R176" s="162" t="n">
        <f aca="false">SUM(J176,Q176)</f>
        <v>0</v>
      </c>
    </row>
    <row r="177" s="130" customFormat="true" ht="17.1" hidden="false" customHeight="true" outlineLevel="0" collapsed="false">
      <c r="B177" s="144"/>
      <c r="C177" s="154" t="s">
        <v>57</v>
      </c>
      <c r="D177" s="155"/>
      <c r="E177" s="155"/>
      <c r="F177" s="155"/>
      <c r="G177" s="156"/>
      <c r="H177" s="157" t="n">
        <v>0</v>
      </c>
      <c r="I177" s="158" t="n">
        <v>0</v>
      </c>
      <c r="J177" s="173" t="n">
        <f aca="false">SUM(H177:I177)</f>
        <v>0</v>
      </c>
      <c r="K177" s="160" t="n">
        <v>0</v>
      </c>
      <c r="L177" s="161" t="n">
        <v>0</v>
      </c>
      <c r="M177" s="161" t="n">
        <v>0</v>
      </c>
      <c r="N177" s="161" t="n">
        <v>0</v>
      </c>
      <c r="O177" s="161" t="n">
        <v>0</v>
      </c>
      <c r="P177" s="158" t="n">
        <v>0</v>
      </c>
      <c r="Q177" s="159" t="n">
        <f aca="false">SUM(K177:P177)</f>
        <v>0</v>
      </c>
      <c r="R177" s="162" t="n">
        <f aca="false">SUM(J177,Q177)</f>
        <v>0</v>
      </c>
    </row>
    <row r="178" s="130" customFormat="true" ht="17.1" hidden="false" customHeight="true" outlineLevel="0" collapsed="false">
      <c r="B178" s="144"/>
      <c r="C178" s="154" t="s">
        <v>58</v>
      </c>
      <c r="D178" s="155"/>
      <c r="E178" s="155"/>
      <c r="F178" s="155"/>
      <c r="G178" s="156"/>
      <c r="H178" s="182"/>
      <c r="I178" s="158" t="n">
        <v>0</v>
      </c>
      <c r="J178" s="173" t="n">
        <f aca="false">SUM(H178:I178)</f>
        <v>0</v>
      </c>
      <c r="K178" s="183"/>
      <c r="L178" s="161" t="n">
        <v>0</v>
      </c>
      <c r="M178" s="161" t="n">
        <v>0</v>
      </c>
      <c r="N178" s="161" t="n">
        <v>0</v>
      </c>
      <c r="O178" s="161" t="n">
        <v>0</v>
      </c>
      <c r="P178" s="158" t="n">
        <v>0</v>
      </c>
      <c r="Q178" s="159" t="n">
        <f aca="false">SUM(K178:P178)</f>
        <v>0</v>
      </c>
      <c r="R178" s="162" t="n">
        <f aca="false">SUM(J178,Q178)</f>
        <v>0</v>
      </c>
    </row>
    <row r="179" s="130" customFormat="true" ht="17.1" hidden="false" customHeight="true" outlineLevel="0" collapsed="false">
      <c r="B179" s="144"/>
      <c r="C179" s="184" t="s">
        <v>59</v>
      </c>
      <c r="D179" s="185"/>
      <c r="E179" s="185"/>
      <c r="F179" s="185"/>
      <c r="G179" s="186"/>
      <c r="H179" s="182"/>
      <c r="I179" s="187"/>
      <c r="J179" s="188"/>
      <c r="K179" s="183"/>
      <c r="L179" s="161" t="n">
        <v>0</v>
      </c>
      <c r="M179" s="161" t="n">
        <v>0</v>
      </c>
      <c r="N179" s="161" t="n">
        <v>0</v>
      </c>
      <c r="O179" s="161" t="n">
        <v>0</v>
      </c>
      <c r="P179" s="158" t="n">
        <v>0</v>
      </c>
      <c r="Q179" s="159" t="n">
        <f aca="false">SUM(K179:P179)</f>
        <v>0</v>
      </c>
      <c r="R179" s="162" t="n">
        <f aca="false">SUM(J179,Q179)</f>
        <v>0</v>
      </c>
    </row>
    <row r="180" s="130" customFormat="true" ht="17.1" hidden="false" customHeight="true" outlineLevel="0" collapsed="false">
      <c r="B180" s="189"/>
      <c r="C180" s="190" t="s">
        <v>60</v>
      </c>
      <c r="D180" s="191"/>
      <c r="E180" s="191"/>
      <c r="F180" s="191"/>
      <c r="G180" s="192"/>
      <c r="H180" s="165" t="n">
        <v>0</v>
      </c>
      <c r="I180" s="166" t="n">
        <v>0</v>
      </c>
      <c r="J180" s="172" t="n">
        <f aca="false">SUM(H180:I180)</f>
        <v>0</v>
      </c>
      <c r="K180" s="193"/>
      <c r="L180" s="169" t="n">
        <v>0</v>
      </c>
      <c r="M180" s="169" t="n">
        <v>0</v>
      </c>
      <c r="N180" s="169" t="n">
        <v>0</v>
      </c>
      <c r="O180" s="169" t="n">
        <v>0</v>
      </c>
      <c r="P180" s="166" t="n">
        <v>0</v>
      </c>
      <c r="Q180" s="167" t="n">
        <f aca="false">SUM(K180:P180)</f>
        <v>0</v>
      </c>
      <c r="R180" s="170" t="n">
        <f aca="false">SUM(J180,Q180)</f>
        <v>0</v>
      </c>
    </row>
    <row r="181" s="130" customFormat="true" ht="17.1" hidden="false" customHeight="true" outlineLevel="0" collapsed="false">
      <c r="B181" s="133" t="s">
        <v>61</v>
      </c>
      <c r="C181" s="134"/>
      <c r="D181" s="134"/>
      <c r="E181" s="134"/>
      <c r="F181" s="134"/>
      <c r="G181" s="135"/>
      <c r="H181" s="136" t="n">
        <f aca="false">SUM(H182:H184)</f>
        <v>0</v>
      </c>
      <c r="I181" s="137" t="n">
        <f aca="false">SUM(I182:I184)</f>
        <v>0</v>
      </c>
      <c r="J181" s="138" t="n">
        <f aca="false">SUM(J182:J184)</f>
        <v>0</v>
      </c>
      <c r="K181" s="194"/>
      <c r="L181" s="140" t="n">
        <f aca="false">SUM(L182:L184)</f>
        <v>0</v>
      </c>
      <c r="M181" s="140" t="n">
        <f aca="false">SUM(M182:M184)</f>
        <v>0</v>
      </c>
      <c r="N181" s="140" t="n">
        <f aca="false">SUM(N182:N184)</f>
        <v>0</v>
      </c>
      <c r="O181" s="140" t="n">
        <f aca="false">SUM(O182:O184)</f>
        <v>0</v>
      </c>
      <c r="P181" s="141" t="n">
        <f aca="false">SUM(P182:P184)</f>
        <v>0</v>
      </c>
      <c r="Q181" s="142" t="n">
        <f aca="false">SUM(Q182:Q184)</f>
        <v>0</v>
      </c>
      <c r="R181" s="143" t="n">
        <f aca="false">SUM(R182:R184)</f>
        <v>0</v>
      </c>
    </row>
    <row r="182" s="130" customFormat="true" ht="17.1" hidden="false" customHeight="true" outlineLevel="0" collapsed="false">
      <c r="B182" s="144"/>
      <c r="C182" s="145" t="s">
        <v>62</v>
      </c>
      <c r="D182" s="146"/>
      <c r="E182" s="146"/>
      <c r="F182" s="146"/>
      <c r="G182" s="147"/>
      <c r="H182" s="148" t="n">
        <v>0</v>
      </c>
      <c r="I182" s="149" t="n">
        <v>0</v>
      </c>
      <c r="J182" s="171" t="n">
        <f aca="false">SUM(H182:I182)</f>
        <v>0</v>
      </c>
      <c r="K182" s="181"/>
      <c r="L182" s="152" t="n">
        <v>0</v>
      </c>
      <c r="M182" s="152" t="n">
        <v>0</v>
      </c>
      <c r="N182" s="152" t="n">
        <v>0</v>
      </c>
      <c r="O182" s="152" t="n">
        <v>0</v>
      </c>
      <c r="P182" s="149" t="n">
        <v>0</v>
      </c>
      <c r="Q182" s="150" t="n">
        <f aca="false">SUM(K182:P182)</f>
        <v>0</v>
      </c>
      <c r="R182" s="153" t="n">
        <f aca="false">SUM(J182,Q182)</f>
        <v>0</v>
      </c>
    </row>
    <row r="183" s="130" customFormat="true" ht="17.1" hidden="false" customHeight="true" outlineLevel="0" collapsed="false">
      <c r="B183" s="144"/>
      <c r="C183" s="154" t="s">
        <v>63</v>
      </c>
      <c r="D183" s="155"/>
      <c r="E183" s="155"/>
      <c r="F183" s="155"/>
      <c r="G183" s="156"/>
      <c r="H183" s="157" t="n">
        <v>0</v>
      </c>
      <c r="I183" s="158" t="n">
        <v>0</v>
      </c>
      <c r="J183" s="173" t="n">
        <f aca="false">SUM(H183:I183)</f>
        <v>0</v>
      </c>
      <c r="K183" s="183"/>
      <c r="L183" s="161" t="n">
        <v>0</v>
      </c>
      <c r="M183" s="161" t="n">
        <v>0</v>
      </c>
      <c r="N183" s="161" t="n">
        <v>0</v>
      </c>
      <c r="O183" s="161" t="n">
        <v>0</v>
      </c>
      <c r="P183" s="158" t="n">
        <v>0</v>
      </c>
      <c r="Q183" s="159" t="n">
        <f aca="false">SUM(K183:P183)</f>
        <v>0</v>
      </c>
      <c r="R183" s="162" t="n">
        <f aca="false">SUM(J183,Q183)</f>
        <v>0</v>
      </c>
    </row>
    <row r="184" s="130" customFormat="true" ht="17.1" hidden="false" customHeight="true" outlineLevel="0" collapsed="false">
      <c r="B184" s="189"/>
      <c r="C184" s="163" t="s">
        <v>64</v>
      </c>
      <c r="D184" s="57"/>
      <c r="E184" s="57"/>
      <c r="F184" s="57"/>
      <c r="G184" s="164"/>
      <c r="H184" s="165" t="n">
        <v>0</v>
      </c>
      <c r="I184" s="166" t="n">
        <v>0</v>
      </c>
      <c r="J184" s="172" t="n">
        <f aca="false">SUM(H184:I184)</f>
        <v>0</v>
      </c>
      <c r="K184" s="193"/>
      <c r="L184" s="169" t="n">
        <v>0</v>
      </c>
      <c r="M184" s="169" t="n">
        <v>0</v>
      </c>
      <c r="N184" s="169" t="n">
        <v>0</v>
      </c>
      <c r="O184" s="169" t="n">
        <v>0</v>
      </c>
      <c r="P184" s="166" t="n">
        <v>0</v>
      </c>
      <c r="Q184" s="167" t="n">
        <f aca="false">SUM(K184:P184)</f>
        <v>0</v>
      </c>
      <c r="R184" s="170" t="n">
        <f aca="false">SUM(J184,Q184)</f>
        <v>0</v>
      </c>
    </row>
    <row r="185" s="130" customFormat="true" ht="17.1" hidden="false" customHeight="true" outlineLevel="0" collapsed="false">
      <c r="B185" s="195" t="s">
        <v>65</v>
      </c>
      <c r="C185" s="38"/>
      <c r="D185" s="38"/>
      <c r="E185" s="38"/>
      <c r="F185" s="38"/>
      <c r="G185" s="39"/>
      <c r="H185" s="136" t="n">
        <f aca="false">SUM(H154,H174,H181)</f>
        <v>0</v>
      </c>
      <c r="I185" s="137" t="n">
        <f aca="false">SUM(I154,I174,I181)</f>
        <v>0</v>
      </c>
      <c r="J185" s="138" t="n">
        <f aca="false">SUM(J154,J174,J181)</f>
        <v>0</v>
      </c>
      <c r="K185" s="139" t="n">
        <f aca="false">SUM(K154,K174,K181)</f>
        <v>0</v>
      </c>
      <c r="L185" s="140" t="n">
        <f aca="false">SUM(L154,L174,L181)</f>
        <v>0</v>
      </c>
      <c r="M185" s="140" t="n">
        <f aca="false">SUM(M154,M174,M181)</f>
        <v>0</v>
      </c>
      <c r="N185" s="140" t="n">
        <f aca="false">SUM(N154,N174,N181)</f>
        <v>0</v>
      </c>
      <c r="O185" s="140" t="n">
        <f aca="false">SUM(O154,O174,O181)</f>
        <v>0</v>
      </c>
      <c r="P185" s="141" t="n">
        <f aca="false">SUM(P154,P174,P181)</f>
        <v>0</v>
      </c>
      <c r="Q185" s="142" t="n">
        <f aca="false">SUM(Q154,Q174,Q181)</f>
        <v>0</v>
      </c>
      <c r="R185" s="143" t="n">
        <f aca="false">SUM(R154,R174,R181)</f>
        <v>0</v>
      </c>
    </row>
    <row r="187" s="130" customFormat="true" ht="17.1" hidden="false" customHeight="true" outlineLevel="0" collapsed="false">
      <c r="A187" s="129" t="s">
        <v>72</v>
      </c>
    </row>
    <row r="188" s="130" customFormat="true" ht="17.1" hidden="false" customHeight="true" outlineLevel="0" collapsed="false">
      <c r="K188" s="197" t="s">
        <v>73</v>
      </c>
      <c r="L188" s="197"/>
    </row>
    <row r="189" s="130" customFormat="true" ht="17.1" hidden="false" customHeight="true" outlineLevel="0" collapsed="false">
      <c r="B189" s="209" t="s">
        <v>130</v>
      </c>
      <c r="C189" s="209"/>
      <c r="D189" s="209"/>
      <c r="E189" s="209"/>
      <c r="F189" s="209"/>
      <c r="G189" s="209"/>
      <c r="H189" s="199" t="s">
        <v>74</v>
      </c>
      <c r="I189" s="200" t="s">
        <v>75</v>
      </c>
      <c r="J189" s="200" t="s">
        <v>76</v>
      </c>
      <c r="K189" s="201" t="s">
        <v>77</v>
      </c>
      <c r="L189" s="202" t="s">
        <v>12</v>
      </c>
    </row>
    <row r="190" s="130" customFormat="true" ht="17.1" hidden="false" customHeight="true" outlineLevel="0" collapsed="false">
      <c r="B190" s="209"/>
      <c r="C190" s="209"/>
      <c r="D190" s="209"/>
      <c r="E190" s="209"/>
      <c r="F190" s="209"/>
      <c r="G190" s="209"/>
      <c r="H190" s="203" t="n">
        <v>0</v>
      </c>
      <c r="I190" s="204" t="n">
        <v>0</v>
      </c>
      <c r="J190" s="204" t="n">
        <v>0</v>
      </c>
      <c r="K190" s="205" t="n">
        <v>0</v>
      </c>
      <c r="L190" s="206" t="n">
        <f aca="false">SUM(H190:K190)</f>
        <v>0</v>
      </c>
    </row>
    <row r="191" s="130" customFormat="true" ht="17.1" hidden="false" customHeight="true" outlineLevel="0" collapsed="false"/>
    <row r="192" s="130" customFormat="true" ht="17.1" hidden="false" customHeight="true" outlineLevel="0" collapsed="false"/>
    <row r="193" s="130" customFormat="true" ht="17.1" hidden="false" customHeight="true" outlineLevel="0" collapsed="false">
      <c r="A193" s="129" t="s">
        <v>78</v>
      </c>
    </row>
    <row r="194" s="130" customFormat="true" ht="17.1" hidden="false" customHeight="true" outlineLevel="0" collapsed="false">
      <c r="Q194" s="197" t="s">
        <v>73</v>
      </c>
      <c r="R194" s="197"/>
    </row>
    <row r="195" s="130" customFormat="true" ht="17.1" hidden="false" customHeight="true" outlineLevel="0" collapsed="false">
      <c r="B195" s="209" t="str">
        <f aca="false">B189</f>
        <v>平成２０年（２００８年）１０月
（申請日：１０／１～１０／３１）</v>
      </c>
      <c r="C195" s="209"/>
      <c r="D195" s="209"/>
      <c r="E195" s="209"/>
      <c r="F195" s="209"/>
      <c r="G195" s="209"/>
      <c r="H195" s="199" t="s">
        <v>79</v>
      </c>
      <c r="I195" s="200" t="s">
        <v>9</v>
      </c>
      <c r="J195" s="207" t="s">
        <v>10</v>
      </c>
      <c r="K195" s="207" t="s">
        <v>11</v>
      </c>
      <c r="L195" s="208" t="s">
        <v>13</v>
      </c>
      <c r="M195" s="200" t="s">
        <v>14</v>
      </c>
      <c r="N195" s="200" t="s">
        <v>15</v>
      </c>
      <c r="O195" s="200" t="s">
        <v>16</v>
      </c>
      <c r="P195" s="200" t="s">
        <v>17</v>
      </c>
      <c r="Q195" s="201" t="s">
        <v>18</v>
      </c>
      <c r="R195" s="209" t="s">
        <v>12</v>
      </c>
    </row>
    <row r="196" s="130" customFormat="true" ht="17.1" hidden="false" customHeight="true" outlineLevel="0" collapsed="false">
      <c r="B196" s="209"/>
      <c r="C196" s="209"/>
      <c r="D196" s="209"/>
      <c r="E196" s="209"/>
      <c r="F196" s="209"/>
      <c r="G196" s="209"/>
      <c r="H196" s="199"/>
      <c r="I196" s="200"/>
      <c r="J196" s="207"/>
      <c r="K196" s="207"/>
      <c r="L196" s="208"/>
      <c r="M196" s="200"/>
      <c r="N196" s="200"/>
      <c r="O196" s="200"/>
      <c r="P196" s="200"/>
      <c r="Q196" s="201"/>
      <c r="R196" s="209"/>
    </row>
    <row r="197" s="130" customFormat="true" ht="17.1" hidden="false" customHeight="true" outlineLevel="0" collapsed="false">
      <c r="B197" s="210" t="s">
        <v>74</v>
      </c>
      <c r="C197" s="211"/>
      <c r="D197" s="211"/>
      <c r="E197" s="211"/>
      <c r="F197" s="211"/>
      <c r="G197" s="211"/>
      <c r="H197" s="212" t="n">
        <v>0</v>
      </c>
      <c r="I197" s="213" t="n">
        <v>0</v>
      </c>
      <c r="J197" s="214" t="n">
        <v>0</v>
      </c>
      <c r="K197" s="214" t="n">
        <v>0</v>
      </c>
      <c r="L197" s="213" t="n">
        <v>0</v>
      </c>
      <c r="M197" s="213" t="n">
        <v>0</v>
      </c>
      <c r="N197" s="213" t="n">
        <v>0</v>
      </c>
      <c r="O197" s="213" t="n">
        <v>0</v>
      </c>
      <c r="P197" s="213" t="n">
        <v>0</v>
      </c>
      <c r="Q197" s="215" t="n">
        <v>0</v>
      </c>
      <c r="R197" s="216" t="n">
        <f aca="false">SUM(H197:Q197)</f>
        <v>0</v>
      </c>
    </row>
    <row r="198" s="130" customFormat="true" ht="17.1" hidden="false" customHeight="true" outlineLevel="0" collapsed="false">
      <c r="B198" s="217" t="s">
        <v>75</v>
      </c>
      <c r="C198" s="218"/>
      <c r="D198" s="218"/>
      <c r="E198" s="218"/>
      <c r="F198" s="218"/>
      <c r="G198" s="218"/>
      <c r="H198" s="219" t="n">
        <v>0</v>
      </c>
      <c r="I198" s="220" t="n">
        <v>0</v>
      </c>
      <c r="J198" s="221" t="n">
        <v>0</v>
      </c>
      <c r="K198" s="221" t="n">
        <v>0</v>
      </c>
      <c r="L198" s="220" t="n">
        <v>0</v>
      </c>
      <c r="M198" s="220" t="n">
        <v>0</v>
      </c>
      <c r="N198" s="220" t="n">
        <v>0</v>
      </c>
      <c r="O198" s="220" t="n">
        <v>0</v>
      </c>
      <c r="P198" s="220" t="n">
        <v>0</v>
      </c>
      <c r="Q198" s="222" t="n">
        <v>0</v>
      </c>
      <c r="R198" s="223" t="n">
        <f aca="false">SUM(H198:Q198)</f>
        <v>0</v>
      </c>
    </row>
    <row r="199" s="130" customFormat="true" ht="17.1" hidden="false" customHeight="true" outlineLevel="0" collapsed="false">
      <c r="B199" s="217" t="s">
        <v>76</v>
      </c>
      <c r="C199" s="218"/>
      <c r="D199" s="218"/>
      <c r="E199" s="218"/>
      <c r="F199" s="218"/>
      <c r="G199" s="218"/>
      <c r="H199" s="219" t="n">
        <v>0</v>
      </c>
      <c r="I199" s="220" t="n">
        <v>0</v>
      </c>
      <c r="J199" s="221" t="n">
        <v>0</v>
      </c>
      <c r="K199" s="221" t="n">
        <v>0</v>
      </c>
      <c r="L199" s="220" t="n">
        <v>0</v>
      </c>
      <c r="M199" s="220" t="n">
        <v>0</v>
      </c>
      <c r="N199" s="220" t="n">
        <v>0</v>
      </c>
      <c r="O199" s="220" t="n">
        <v>0</v>
      </c>
      <c r="P199" s="220" t="n">
        <v>0</v>
      </c>
      <c r="Q199" s="222" t="n">
        <v>0</v>
      </c>
      <c r="R199" s="223" t="n">
        <f aca="false">SUM(H199:Q199)</f>
        <v>0</v>
      </c>
    </row>
    <row r="200" s="130" customFormat="true" ht="17.1" hidden="false" customHeight="true" outlineLevel="0" collapsed="false">
      <c r="B200" s="224" t="s">
        <v>77</v>
      </c>
      <c r="C200" s="225"/>
      <c r="D200" s="225"/>
      <c r="E200" s="225"/>
      <c r="F200" s="225"/>
      <c r="G200" s="225"/>
      <c r="H200" s="226" t="n">
        <v>0</v>
      </c>
      <c r="I200" s="227" t="n">
        <v>0</v>
      </c>
      <c r="J200" s="228" t="n">
        <v>0</v>
      </c>
      <c r="K200" s="228" t="n">
        <v>0</v>
      </c>
      <c r="L200" s="227" t="n">
        <v>0</v>
      </c>
      <c r="M200" s="227" t="n">
        <v>0</v>
      </c>
      <c r="N200" s="227" t="n">
        <v>0</v>
      </c>
      <c r="O200" s="227" t="n">
        <v>0</v>
      </c>
      <c r="P200" s="227" t="n">
        <v>0</v>
      </c>
      <c r="Q200" s="229" t="n">
        <v>0</v>
      </c>
      <c r="R200" s="230" t="n">
        <f aca="false">SUM(H200:Q200)</f>
        <v>0</v>
      </c>
    </row>
    <row r="201" s="130" customFormat="true" ht="17.1" hidden="false" customHeight="true" outlineLevel="0" collapsed="false">
      <c r="B201" s="23" t="s">
        <v>7</v>
      </c>
      <c r="C201" s="24"/>
      <c r="D201" s="24"/>
      <c r="E201" s="24"/>
      <c r="F201" s="24"/>
      <c r="G201" s="24"/>
      <c r="H201" s="68" t="n">
        <f aca="false">SUM(H197:H200)</f>
        <v>0</v>
      </c>
      <c r="I201" s="72" t="n">
        <f aca="false">SUM(I197:I200)</f>
        <v>0</v>
      </c>
      <c r="J201" s="72" t="n">
        <f aca="false">SUM(J197:J200)</f>
        <v>0</v>
      </c>
      <c r="K201" s="72" t="n">
        <f aca="false">SUM(K197:K200)</f>
        <v>0</v>
      </c>
      <c r="L201" s="72" t="n">
        <f aca="false">SUM(L197:L200)</f>
        <v>0</v>
      </c>
      <c r="M201" s="72" t="n">
        <f aca="false">SUM(M197:M200)</f>
        <v>0</v>
      </c>
      <c r="N201" s="72" t="n">
        <f aca="false">SUM(N197:N200)</f>
        <v>0</v>
      </c>
      <c r="O201" s="72" t="n">
        <f aca="false">SUM(O197:O200)</f>
        <v>0</v>
      </c>
      <c r="P201" s="72" t="n">
        <f aca="false">SUM(P197:P200)</f>
        <v>0</v>
      </c>
      <c r="Q201" s="69" t="n">
        <f aca="false">SUM(Q197:Q200)</f>
        <v>0</v>
      </c>
      <c r="R201" s="231" t="n">
        <f aca="false">SUM(R197:R200)</f>
        <v>0</v>
      </c>
    </row>
    <row r="202" s="130" customFormat="true" ht="17.1" hidden="false" customHeight="true" outlineLevel="0" collapsed="false">
      <c r="B202" s="232" t="s">
        <v>80</v>
      </c>
    </row>
    <row r="203" s="130" customFormat="true" ht="17.1" hidden="false" customHeight="true" outlineLevel="0" collapsed="false"/>
    <row r="204" s="130" customFormat="true" ht="17.1" hidden="false" customHeight="true" outlineLevel="0" collapsed="false"/>
    <row r="205" s="130" customFormat="true" ht="17.1" hidden="false" customHeight="true" outlineLevel="0" collapsed="false">
      <c r="A205" s="129" t="s">
        <v>81</v>
      </c>
      <c r="H205" s="131"/>
      <c r="I205" s="131"/>
      <c r="J205" s="131"/>
      <c r="K205" s="131"/>
    </row>
    <row r="206" s="130" customFormat="true" ht="17.1" hidden="false" customHeight="true" outlineLevel="0" collapsed="false">
      <c r="B206" s="233"/>
      <c r="C206" s="233"/>
      <c r="D206" s="233"/>
      <c r="E206" s="233"/>
      <c r="F206" s="233"/>
      <c r="G206" s="233"/>
      <c r="H206" s="233"/>
      <c r="I206" s="233"/>
      <c r="J206" s="233"/>
      <c r="K206" s="233"/>
      <c r="L206" s="233"/>
      <c r="M206" s="233"/>
      <c r="N206" s="233"/>
      <c r="O206" s="233"/>
      <c r="P206" s="233"/>
      <c r="Q206" s="197" t="s">
        <v>73</v>
      </c>
      <c r="R206" s="197"/>
    </row>
    <row r="207" customFormat="false" ht="17.1" hidden="false" customHeight="true" outlineLevel="0" collapsed="false">
      <c r="B207" s="342" t="str">
        <f aca="false">B189</f>
        <v>平成２０年（２００８年）１０月
（申請日：１０／１～１０／３１）</v>
      </c>
      <c r="C207" s="342"/>
      <c r="D207" s="342"/>
      <c r="E207" s="342"/>
      <c r="F207" s="342"/>
      <c r="G207" s="342"/>
      <c r="H207" s="235" t="s">
        <v>82</v>
      </c>
      <c r="I207" s="235"/>
      <c r="J207" s="235"/>
      <c r="K207" s="235"/>
      <c r="L207" s="235"/>
      <c r="M207" s="235"/>
      <c r="N207" s="235"/>
      <c r="O207" s="235"/>
      <c r="P207" s="235"/>
      <c r="Q207" s="235"/>
      <c r="R207" s="236" t="s">
        <v>83</v>
      </c>
    </row>
    <row r="208" customFormat="false" ht="17.1" hidden="false" customHeight="true" outlineLevel="0" collapsed="false">
      <c r="B208" s="342"/>
      <c r="C208" s="342"/>
      <c r="D208" s="342"/>
      <c r="E208" s="342"/>
      <c r="F208" s="342"/>
      <c r="G208" s="342"/>
      <c r="H208" s="237" t="s">
        <v>79</v>
      </c>
      <c r="I208" s="200" t="s">
        <v>9</v>
      </c>
      <c r="J208" s="207" t="s">
        <v>10</v>
      </c>
      <c r="K208" s="207" t="s">
        <v>11</v>
      </c>
      <c r="L208" s="238" t="s">
        <v>13</v>
      </c>
      <c r="M208" s="200" t="s">
        <v>14</v>
      </c>
      <c r="N208" s="200" t="s">
        <v>15</v>
      </c>
      <c r="O208" s="200" t="s">
        <v>16</v>
      </c>
      <c r="P208" s="200" t="s">
        <v>17</v>
      </c>
      <c r="Q208" s="201" t="s">
        <v>18</v>
      </c>
      <c r="R208" s="236"/>
    </row>
    <row r="209" customFormat="false" ht="17.1" hidden="false" customHeight="true" outlineLevel="0" collapsed="false">
      <c r="B209" s="239" t="s">
        <v>84</v>
      </c>
      <c r="C209" s="240" t="s">
        <v>85</v>
      </c>
      <c r="D209" s="240"/>
      <c r="E209" s="240"/>
      <c r="F209" s="240"/>
      <c r="G209" s="241"/>
      <c r="H209" s="242" t="n">
        <v>0</v>
      </c>
      <c r="I209" s="243" t="n">
        <v>0</v>
      </c>
      <c r="J209" s="244" t="n">
        <v>0</v>
      </c>
      <c r="K209" s="244" t="n">
        <v>0</v>
      </c>
      <c r="L209" s="243" t="n">
        <v>0</v>
      </c>
      <c r="M209" s="243" t="n">
        <v>0</v>
      </c>
      <c r="N209" s="243" t="n">
        <v>0</v>
      </c>
      <c r="O209" s="243" t="n">
        <v>0</v>
      </c>
      <c r="P209" s="243" t="n">
        <v>0</v>
      </c>
      <c r="Q209" s="245" t="n">
        <v>0</v>
      </c>
      <c r="R209" s="246" t="n">
        <f aca="false">SUM(H209:Q209)</f>
        <v>0</v>
      </c>
    </row>
    <row r="210" customFormat="false" ht="17.1" hidden="false" customHeight="true" outlineLevel="0" collapsed="false">
      <c r="B210" s="239"/>
      <c r="C210" s="247" t="s">
        <v>9</v>
      </c>
      <c r="D210" s="218"/>
      <c r="E210" s="218"/>
      <c r="F210" s="218"/>
      <c r="G210" s="248"/>
      <c r="H210" s="249" t="n">
        <v>0</v>
      </c>
      <c r="I210" s="250" t="n">
        <v>0</v>
      </c>
      <c r="J210" s="251" t="n">
        <v>0</v>
      </c>
      <c r="K210" s="251" t="n">
        <v>0</v>
      </c>
      <c r="L210" s="250" t="n">
        <v>0</v>
      </c>
      <c r="M210" s="250" t="n">
        <v>0</v>
      </c>
      <c r="N210" s="250" t="n">
        <v>0</v>
      </c>
      <c r="O210" s="250" t="n">
        <v>0</v>
      </c>
      <c r="P210" s="250" t="n">
        <v>0</v>
      </c>
      <c r="Q210" s="252" t="n">
        <v>0</v>
      </c>
      <c r="R210" s="253" t="n">
        <f aca="false">SUM(H210:Q210)</f>
        <v>0</v>
      </c>
    </row>
    <row r="211" customFormat="false" ht="17.1" hidden="false" customHeight="true" outlineLevel="0" collapsed="false">
      <c r="B211" s="239"/>
      <c r="C211" s="254" t="s">
        <v>10</v>
      </c>
      <c r="D211" s="254"/>
      <c r="E211" s="254"/>
      <c r="F211" s="254"/>
      <c r="G211" s="255"/>
      <c r="H211" s="256" t="n">
        <v>0</v>
      </c>
      <c r="I211" s="251" t="n">
        <v>0</v>
      </c>
      <c r="J211" s="251" t="n">
        <v>0</v>
      </c>
      <c r="K211" s="251" t="n">
        <v>0</v>
      </c>
      <c r="L211" s="251" t="n">
        <v>0</v>
      </c>
      <c r="M211" s="251" t="n">
        <v>0</v>
      </c>
      <c r="N211" s="251" t="n">
        <v>0</v>
      </c>
      <c r="O211" s="251" t="n">
        <v>0</v>
      </c>
      <c r="P211" s="251" t="n">
        <v>0</v>
      </c>
      <c r="Q211" s="257" t="n">
        <v>0</v>
      </c>
      <c r="R211" s="258" t="n">
        <f aca="false">SUM(H211:Q211)</f>
        <v>0</v>
      </c>
    </row>
    <row r="212" customFormat="false" ht="17.1" hidden="false" customHeight="true" outlineLevel="0" collapsed="false">
      <c r="B212" s="239"/>
      <c r="C212" s="254" t="s">
        <v>11</v>
      </c>
      <c r="D212" s="254"/>
      <c r="E212" s="254"/>
      <c r="F212" s="254"/>
      <c r="G212" s="255"/>
      <c r="H212" s="256" t="n">
        <v>0</v>
      </c>
      <c r="I212" s="251" t="n">
        <v>0</v>
      </c>
      <c r="J212" s="251" t="n">
        <v>0</v>
      </c>
      <c r="K212" s="251" t="n">
        <v>0</v>
      </c>
      <c r="L212" s="251" t="n">
        <v>0</v>
      </c>
      <c r="M212" s="251" t="n">
        <v>0</v>
      </c>
      <c r="N212" s="251" t="n">
        <v>0</v>
      </c>
      <c r="O212" s="251" t="n">
        <v>0</v>
      </c>
      <c r="P212" s="251" t="n">
        <v>0</v>
      </c>
      <c r="Q212" s="257" t="n">
        <v>0</v>
      </c>
      <c r="R212" s="258" t="n">
        <f aca="false">SUM(H212:Q212)</f>
        <v>0</v>
      </c>
    </row>
    <row r="213" customFormat="false" ht="17.1" hidden="false" customHeight="true" outlineLevel="0" collapsed="false">
      <c r="B213" s="239"/>
      <c r="C213" s="247" t="s">
        <v>13</v>
      </c>
      <c r="D213" s="218"/>
      <c r="E213" s="218"/>
      <c r="F213" s="218"/>
      <c r="G213" s="248"/>
      <c r="H213" s="249" t="n">
        <v>0</v>
      </c>
      <c r="I213" s="250" t="n">
        <v>0</v>
      </c>
      <c r="J213" s="251" t="n">
        <v>0</v>
      </c>
      <c r="K213" s="251" t="n">
        <v>0</v>
      </c>
      <c r="L213" s="250" t="n">
        <v>0</v>
      </c>
      <c r="M213" s="250" t="n">
        <v>0</v>
      </c>
      <c r="N213" s="250" t="n">
        <v>0</v>
      </c>
      <c r="O213" s="250" t="n">
        <v>0</v>
      </c>
      <c r="P213" s="250" t="n">
        <v>0</v>
      </c>
      <c r="Q213" s="252" t="n">
        <v>0</v>
      </c>
      <c r="R213" s="253" t="n">
        <f aca="false">SUM(H213:Q213)</f>
        <v>0</v>
      </c>
    </row>
    <row r="214" customFormat="false" ht="17.1" hidden="false" customHeight="true" outlineLevel="0" collapsed="false">
      <c r="B214" s="239"/>
      <c r="C214" s="247" t="s">
        <v>14</v>
      </c>
      <c r="D214" s="218"/>
      <c r="E214" s="218"/>
      <c r="F214" s="218"/>
      <c r="G214" s="248"/>
      <c r="H214" s="249" t="n">
        <v>0</v>
      </c>
      <c r="I214" s="250" t="n">
        <v>0</v>
      </c>
      <c r="J214" s="251" t="n">
        <v>0</v>
      </c>
      <c r="K214" s="251" t="n">
        <v>0</v>
      </c>
      <c r="L214" s="250" t="n">
        <v>0</v>
      </c>
      <c r="M214" s="250" t="n">
        <v>0</v>
      </c>
      <c r="N214" s="250" t="n">
        <v>0</v>
      </c>
      <c r="O214" s="250" t="n">
        <v>0</v>
      </c>
      <c r="P214" s="250" t="n">
        <v>0</v>
      </c>
      <c r="Q214" s="252" t="n">
        <v>0</v>
      </c>
      <c r="R214" s="253" t="n">
        <f aca="false">SUM(H214:Q214)</f>
        <v>0</v>
      </c>
    </row>
    <row r="215" customFormat="false" ht="17.1" hidden="false" customHeight="true" outlineLevel="0" collapsed="false">
      <c r="B215" s="239"/>
      <c r="C215" s="247" t="s">
        <v>15</v>
      </c>
      <c r="D215" s="218"/>
      <c r="E215" s="218"/>
      <c r="F215" s="218"/>
      <c r="G215" s="248"/>
      <c r="H215" s="249" t="n">
        <v>0</v>
      </c>
      <c r="I215" s="250" t="n">
        <v>0</v>
      </c>
      <c r="J215" s="251" t="n">
        <v>0</v>
      </c>
      <c r="K215" s="251" t="n">
        <v>0</v>
      </c>
      <c r="L215" s="250" t="n">
        <v>0</v>
      </c>
      <c r="M215" s="250" t="n">
        <v>0</v>
      </c>
      <c r="N215" s="250" t="n">
        <v>0</v>
      </c>
      <c r="O215" s="250" t="n">
        <v>0</v>
      </c>
      <c r="P215" s="250" t="n">
        <v>0</v>
      </c>
      <c r="Q215" s="252" t="n">
        <v>0</v>
      </c>
      <c r="R215" s="253" t="n">
        <f aca="false">SUM(H215:Q215)</f>
        <v>0</v>
      </c>
    </row>
    <row r="216" customFormat="false" ht="17.1" hidden="false" customHeight="true" outlineLevel="0" collapsed="false">
      <c r="B216" s="239"/>
      <c r="C216" s="247" t="s">
        <v>16</v>
      </c>
      <c r="D216" s="218"/>
      <c r="E216" s="218"/>
      <c r="F216" s="218"/>
      <c r="G216" s="248"/>
      <c r="H216" s="249" t="n">
        <v>0</v>
      </c>
      <c r="I216" s="250" t="n">
        <v>0</v>
      </c>
      <c r="J216" s="251" t="n">
        <v>0</v>
      </c>
      <c r="K216" s="251" t="n">
        <v>0</v>
      </c>
      <c r="L216" s="250" t="n">
        <v>0</v>
      </c>
      <c r="M216" s="250" t="n">
        <v>0</v>
      </c>
      <c r="N216" s="250" t="n">
        <v>0</v>
      </c>
      <c r="O216" s="250" t="n">
        <v>0</v>
      </c>
      <c r="P216" s="250" t="n">
        <v>0</v>
      </c>
      <c r="Q216" s="252" t="n">
        <v>0</v>
      </c>
      <c r="R216" s="253" t="n">
        <f aca="false">SUM(H216:Q216)</f>
        <v>0</v>
      </c>
    </row>
    <row r="217" customFormat="false" ht="17.1" hidden="false" customHeight="true" outlineLevel="0" collapsed="false">
      <c r="B217" s="239"/>
      <c r="C217" s="247" t="s">
        <v>17</v>
      </c>
      <c r="D217" s="218"/>
      <c r="E217" s="218"/>
      <c r="F217" s="218"/>
      <c r="G217" s="248"/>
      <c r="H217" s="249" t="n">
        <v>0</v>
      </c>
      <c r="I217" s="250" t="n">
        <v>0</v>
      </c>
      <c r="J217" s="251" t="n">
        <v>0</v>
      </c>
      <c r="K217" s="251" t="n">
        <v>0</v>
      </c>
      <c r="L217" s="250" t="n">
        <v>0</v>
      </c>
      <c r="M217" s="250" t="n">
        <v>0</v>
      </c>
      <c r="N217" s="250" t="n">
        <v>0</v>
      </c>
      <c r="O217" s="250" t="n">
        <v>0</v>
      </c>
      <c r="P217" s="250" t="n">
        <v>0</v>
      </c>
      <c r="Q217" s="252" t="n">
        <v>0</v>
      </c>
      <c r="R217" s="253" t="n">
        <f aca="false">SUM(H217:Q217)</f>
        <v>0</v>
      </c>
    </row>
    <row r="218" customFormat="false" ht="17.1" hidden="false" customHeight="true" outlineLevel="0" collapsed="false">
      <c r="B218" s="239"/>
      <c r="C218" s="259" t="s">
        <v>18</v>
      </c>
      <c r="D218" s="225"/>
      <c r="E218" s="225"/>
      <c r="F218" s="225"/>
      <c r="G218" s="260"/>
      <c r="H218" s="261" t="n">
        <v>0</v>
      </c>
      <c r="I218" s="262" t="n">
        <v>0</v>
      </c>
      <c r="J218" s="263" t="n">
        <v>0</v>
      </c>
      <c r="K218" s="263" t="n">
        <v>0</v>
      </c>
      <c r="L218" s="262" t="n">
        <v>0</v>
      </c>
      <c r="M218" s="262" t="n">
        <v>0</v>
      </c>
      <c r="N218" s="262" t="n">
        <v>0</v>
      </c>
      <c r="O218" s="262" t="n">
        <v>0</v>
      </c>
      <c r="P218" s="262" t="n">
        <v>0</v>
      </c>
      <c r="Q218" s="264" t="n">
        <v>0</v>
      </c>
      <c r="R218" s="265" t="n">
        <f aca="false">SUM(H218:Q218)</f>
        <v>0</v>
      </c>
    </row>
    <row r="219" customFormat="false" ht="17.1" hidden="false" customHeight="true" outlineLevel="0" collapsed="false">
      <c r="B219" s="266" t="s">
        <v>86</v>
      </c>
      <c r="C219" s="267"/>
      <c r="D219" s="267"/>
      <c r="E219" s="267"/>
      <c r="F219" s="267"/>
      <c r="G219" s="268"/>
      <c r="H219" s="269" t="n">
        <f aca="false">SUM(H209:H218)</f>
        <v>0</v>
      </c>
      <c r="I219" s="270" t="n">
        <f aca="false">SUM(I209:I218)</f>
        <v>0</v>
      </c>
      <c r="J219" s="270" t="n">
        <f aca="false">SUM(J209:J218)</f>
        <v>0</v>
      </c>
      <c r="K219" s="270" t="n">
        <f aca="false">SUM(K209:K218)</f>
        <v>0</v>
      </c>
      <c r="L219" s="270" t="n">
        <f aca="false">SUM(L209:L218)</f>
        <v>0</v>
      </c>
      <c r="M219" s="270" t="n">
        <f aca="false">SUM(M209:M218)</f>
        <v>0</v>
      </c>
      <c r="N219" s="270" t="n">
        <f aca="false">SUM(N209:N218)</f>
        <v>0</v>
      </c>
      <c r="O219" s="270" t="n">
        <f aca="false">SUM(O209:O218)</f>
        <v>0</v>
      </c>
      <c r="P219" s="270" t="n">
        <f aca="false">SUM(P209:P218)</f>
        <v>0</v>
      </c>
      <c r="Q219" s="271" t="n">
        <f aca="false">SUM(Q209:Q218)</f>
        <v>0</v>
      </c>
      <c r="R219" s="272" t="n">
        <f aca="false">SUM(R209:R218)</f>
        <v>0</v>
      </c>
    </row>
    <row r="220" customFormat="false" ht="17.1" hidden="false" customHeight="true" outlineLevel="0" collapsed="false">
      <c r="B220" s="273" t="s">
        <v>80</v>
      </c>
    </row>
    <row r="223" customFormat="false" ht="17.1" hidden="false" customHeight="true" outlineLevel="0" collapsed="false">
      <c r="A223" s="7" t="s">
        <v>87</v>
      </c>
    </row>
    <row r="224" customFormat="false" ht="17.1" hidden="false" customHeight="true" outlineLevel="0" collapsed="false">
      <c r="K224" s="10" t="s">
        <v>73</v>
      </c>
      <c r="L224" s="10"/>
    </row>
    <row r="225" customFormat="false" ht="17.1" hidden="false" customHeight="true" outlineLevel="0" collapsed="false">
      <c r="B225" s="342" t="s">
        <v>131</v>
      </c>
      <c r="C225" s="342"/>
      <c r="D225" s="342"/>
      <c r="E225" s="342"/>
      <c r="F225" s="342"/>
      <c r="G225" s="342"/>
      <c r="H225" s="199" t="s">
        <v>74</v>
      </c>
      <c r="I225" s="200" t="s">
        <v>75</v>
      </c>
      <c r="J225" s="200" t="s">
        <v>76</v>
      </c>
      <c r="K225" s="201" t="s">
        <v>77</v>
      </c>
      <c r="L225" s="202" t="s">
        <v>12</v>
      </c>
    </row>
    <row r="226" customFormat="false" ht="17.1" hidden="false" customHeight="true" outlineLevel="0" collapsed="false">
      <c r="B226" s="342"/>
      <c r="C226" s="342"/>
      <c r="D226" s="342"/>
      <c r="E226" s="342"/>
      <c r="F226" s="342"/>
      <c r="G226" s="342"/>
      <c r="H226" s="274" t="n">
        <v>0</v>
      </c>
      <c r="I226" s="44" t="n">
        <v>0</v>
      </c>
      <c r="J226" s="44" t="n">
        <v>0</v>
      </c>
      <c r="K226" s="45" t="n">
        <v>0</v>
      </c>
      <c r="L226" s="275" t="n">
        <f aca="false">SUM(H226:K226)</f>
        <v>0</v>
      </c>
    </row>
    <row r="229" customFormat="false" ht="17.1" hidden="false" customHeight="true" outlineLevel="0" collapsed="false">
      <c r="A229" s="7" t="s">
        <v>88</v>
      </c>
    </row>
    <row r="230" customFormat="false" ht="17.1" hidden="false" customHeight="true" outlineLevel="0" collapsed="false">
      <c r="Q230" s="10" t="s">
        <v>73</v>
      </c>
      <c r="R230" s="10"/>
    </row>
    <row r="231" customFormat="false" ht="17.1" hidden="false" customHeight="true" outlineLevel="0" collapsed="false">
      <c r="B231" s="342" t="s">
        <v>131</v>
      </c>
      <c r="C231" s="342"/>
      <c r="D231" s="342"/>
      <c r="E231" s="342"/>
      <c r="F231" s="342"/>
      <c r="G231" s="342"/>
      <c r="H231" s="237" t="s">
        <v>79</v>
      </c>
      <c r="I231" s="276" t="s">
        <v>9</v>
      </c>
      <c r="J231" s="207" t="s">
        <v>10</v>
      </c>
      <c r="K231" s="207" t="s">
        <v>11</v>
      </c>
      <c r="L231" s="277" t="s">
        <v>13</v>
      </c>
      <c r="M231" s="276" t="s">
        <v>14</v>
      </c>
      <c r="N231" s="276" t="s">
        <v>15</v>
      </c>
      <c r="O231" s="276" t="s">
        <v>16</v>
      </c>
      <c r="P231" s="276" t="s">
        <v>17</v>
      </c>
      <c r="Q231" s="278" t="s">
        <v>18</v>
      </c>
      <c r="R231" s="209" t="s">
        <v>12</v>
      </c>
    </row>
    <row r="232" customFormat="false" ht="17.1" hidden="false" customHeight="true" outlineLevel="0" collapsed="false">
      <c r="B232" s="342"/>
      <c r="C232" s="342"/>
      <c r="D232" s="342"/>
      <c r="E232" s="342"/>
      <c r="F232" s="342"/>
      <c r="G232" s="342"/>
      <c r="H232" s="237"/>
      <c r="I232" s="276"/>
      <c r="J232" s="207"/>
      <c r="K232" s="207"/>
      <c r="L232" s="277"/>
      <c r="M232" s="276"/>
      <c r="N232" s="276"/>
      <c r="O232" s="276"/>
      <c r="P232" s="276"/>
      <c r="Q232" s="278"/>
      <c r="R232" s="209"/>
    </row>
    <row r="233" customFormat="false" ht="17.1" hidden="false" customHeight="true" outlineLevel="0" collapsed="false">
      <c r="B233" s="279" t="s">
        <v>74</v>
      </c>
      <c r="C233" s="280"/>
      <c r="D233" s="280"/>
      <c r="E233" s="280"/>
      <c r="F233" s="280"/>
      <c r="G233" s="281"/>
      <c r="H233" s="282" t="n">
        <v>0</v>
      </c>
      <c r="I233" s="88" t="n">
        <v>0</v>
      </c>
      <c r="J233" s="214" t="n">
        <v>0</v>
      </c>
      <c r="K233" s="214" t="n">
        <v>0</v>
      </c>
      <c r="L233" s="88" t="n">
        <v>0</v>
      </c>
      <c r="M233" s="88" t="n">
        <v>0</v>
      </c>
      <c r="N233" s="88" t="n">
        <v>0</v>
      </c>
      <c r="O233" s="88" t="n">
        <v>0</v>
      </c>
      <c r="P233" s="88" t="n">
        <v>0</v>
      </c>
      <c r="Q233" s="89" t="n">
        <v>0</v>
      </c>
      <c r="R233" s="283" t="n">
        <f aca="false">SUM(H233:Q233)</f>
        <v>0</v>
      </c>
    </row>
    <row r="234" customFormat="false" ht="17.1" hidden="false" customHeight="true" outlineLevel="0" collapsed="false">
      <c r="B234" s="284" t="s">
        <v>75</v>
      </c>
      <c r="C234" s="285"/>
      <c r="D234" s="285"/>
      <c r="E234" s="285"/>
      <c r="F234" s="285"/>
      <c r="G234" s="286"/>
      <c r="H234" s="287" t="n">
        <v>0</v>
      </c>
      <c r="I234" s="288" t="n">
        <v>0</v>
      </c>
      <c r="J234" s="221" t="n">
        <v>0</v>
      </c>
      <c r="K234" s="221" t="n">
        <v>0</v>
      </c>
      <c r="L234" s="288" t="n">
        <v>0</v>
      </c>
      <c r="M234" s="288" t="n">
        <v>0</v>
      </c>
      <c r="N234" s="288" t="n">
        <v>0</v>
      </c>
      <c r="O234" s="288" t="n">
        <v>0</v>
      </c>
      <c r="P234" s="288" t="n">
        <v>0</v>
      </c>
      <c r="Q234" s="289" t="n">
        <v>0</v>
      </c>
      <c r="R234" s="290" t="n">
        <f aca="false">SUM(H234:Q234)</f>
        <v>0</v>
      </c>
    </row>
    <row r="235" customFormat="false" ht="17.1" hidden="false" customHeight="true" outlineLevel="0" collapsed="false">
      <c r="B235" s="284" t="s">
        <v>76</v>
      </c>
      <c r="C235" s="285"/>
      <c r="D235" s="285"/>
      <c r="E235" s="285"/>
      <c r="F235" s="285"/>
      <c r="G235" s="286"/>
      <c r="H235" s="287" t="n">
        <v>0</v>
      </c>
      <c r="I235" s="288" t="n">
        <v>0</v>
      </c>
      <c r="J235" s="221" t="n">
        <v>0</v>
      </c>
      <c r="K235" s="221" t="n">
        <v>0</v>
      </c>
      <c r="L235" s="288" t="n">
        <v>0</v>
      </c>
      <c r="M235" s="288" t="n">
        <v>0</v>
      </c>
      <c r="N235" s="288" t="n">
        <v>0</v>
      </c>
      <c r="O235" s="288" t="n">
        <v>0</v>
      </c>
      <c r="P235" s="288" t="n">
        <v>0</v>
      </c>
      <c r="Q235" s="289" t="n">
        <v>0</v>
      </c>
      <c r="R235" s="290" t="n">
        <f aca="false">SUM(H235:Q235)</f>
        <v>0</v>
      </c>
    </row>
    <row r="236" customFormat="false" ht="17.1" hidden="false" customHeight="true" outlineLevel="0" collapsed="false">
      <c r="B236" s="18" t="s">
        <v>77</v>
      </c>
      <c r="C236" s="20"/>
      <c r="D236" s="20"/>
      <c r="E236" s="20"/>
      <c r="F236" s="20"/>
      <c r="G236" s="291"/>
      <c r="H236" s="292" t="n">
        <v>0</v>
      </c>
      <c r="I236" s="96" t="n">
        <v>0</v>
      </c>
      <c r="J236" s="228" t="n">
        <v>0</v>
      </c>
      <c r="K236" s="228" t="n">
        <v>0</v>
      </c>
      <c r="L236" s="96" t="n">
        <v>0</v>
      </c>
      <c r="M236" s="96" t="n">
        <v>0</v>
      </c>
      <c r="N236" s="96" t="n">
        <v>0</v>
      </c>
      <c r="O236" s="96" t="n">
        <v>0</v>
      </c>
      <c r="P236" s="96" t="n">
        <v>0</v>
      </c>
      <c r="Q236" s="97" t="n">
        <v>0</v>
      </c>
      <c r="R236" s="293" t="n">
        <f aca="false">SUM(H236:Q236)</f>
        <v>0</v>
      </c>
    </row>
    <row r="237" customFormat="false" ht="17.1" hidden="false" customHeight="true" outlineLevel="0" collapsed="false">
      <c r="B237" s="23" t="s">
        <v>7</v>
      </c>
      <c r="C237" s="24"/>
      <c r="D237" s="24"/>
      <c r="E237" s="24"/>
      <c r="F237" s="24"/>
      <c r="G237" s="24"/>
      <c r="H237" s="68" t="n">
        <f aca="false">SUM(H233:H236)</f>
        <v>0</v>
      </c>
      <c r="I237" s="72" t="n">
        <f aca="false">SUM(I233:I236)</f>
        <v>0</v>
      </c>
      <c r="J237" s="72" t="n">
        <f aca="false">SUM(J233:J236)</f>
        <v>0</v>
      </c>
      <c r="K237" s="72" t="n">
        <f aca="false">SUM(K233:K236)</f>
        <v>0</v>
      </c>
      <c r="L237" s="72" t="n">
        <f aca="false">SUM(L233:L236)</f>
        <v>0</v>
      </c>
      <c r="M237" s="72" t="n">
        <f aca="false">SUM(M233:M236)</f>
        <v>0</v>
      </c>
      <c r="N237" s="72" t="n">
        <f aca="false">SUM(N233:N236)</f>
        <v>0</v>
      </c>
      <c r="O237" s="72" t="n">
        <f aca="false">SUM(O233:O236)</f>
        <v>0</v>
      </c>
      <c r="P237" s="72" t="n">
        <f aca="false">SUM(P233:P236)</f>
        <v>0</v>
      </c>
      <c r="Q237" s="69" t="n">
        <f aca="false">SUM(Q233:Q236)</f>
        <v>0</v>
      </c>
      <c r="R237" s="231" t="n">
        <f aca="false">SUM(R233:R236)</f>
        <v>0</v>
      </c>
    </row>
    <row r="238" customFormat="false" ht="17.1" hidden="false" customHeight="true" outlineLevel="0" collapsed="false">
      <c r="B238" s="273" t="s">
        <v>80</v>
      </c>
    </row>
    <row r="239" customFormat="false" ht="17.1" hidden="false" customHeight="true" outlineLevel="0" collapsed="false">
      <c r="B239" s="273"/>
    </row>
    <row r="241" s="130" customFormat="true" ht="17.1" hidden="false" customHeight="true" outlineLevel="0" collapsed="false">
      <c r="A241" s="129" t="s">
        <v>89</v>
      </c>
      <c r="H241" s="131"/>
      <c r="I241" s="131"/>
      <c r="J241" s="131"/>
      <c r="K241" s="131"/>
    </row>
    <row r="242" customFormat="false" ht="17.1" hidden="false" customHeight="true" outlineLevel="0" collapsed="false"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10" t="s">
        <v>73</v>
      </c>
      <c r="R242" s="10"/>
    </row>
    <row r="243" customFormat="false" ht="17.1" hidden="false" customHeight="true" outlineLevel="0" collapsed="false">
      <c r="B243" s="342" t="s">
        <v>131</v>
      </c>
      <c r="C243" s="342"/>
      <c r="D243" s="342"/>
      <c r="E243" s="342"/>
      <c r="F243" s="342"/>
      <c r="G243" s="342"/>
      <c r="H243" s="294" t="s">
        <v>82</v>
      </c>
      <c r="I243" s="294"/>
      <c r="J243" s="294"/>
      <c r="K243" s="294"/>
      <c r="L243" s="294"/>
      <c r="M243" s="294"/>
      <c r="N243" s="294"/>
      <c r="O243" s="294"/>
      <c r="P243" s="294"/>
      <c r="Q243" s="294"/>
      <c r="R243" s="236" t="s">
        <v>83</v>
      </c>
    </row>
    <row r="244" customFormat="false" ht="17.1" hidden="false" customHeight="true" outlineLevel="0" collapsed="false">
      <c r="B244" s="342"/>
      <c r="C244" s="342"/>
      <c r="D244" s="342"/>
      <c r="E244" s="342"/>
      <c r="F244" s="342"/>
      <c r="G244" s="342"/>
      <c r="H244" s="295" t="s">
        <v>79</v>
      </c>
      <c r="I244" s="296" t="s">
        <v>9</v>
      </c>
      <c r="J244" s="297" t="s">
        <v>10</v>
      </c>
      <c r="K244" s="297" t="s">
        <v>11</v>
      </c>
      <c r="L244" s="298" t="s">
        <v>13</v>
      </c>
      <c r="M244" s="296" t="s">
        <v>14</v>
      </c>
      <c r="N244" s="296" t="s">
        <v>15</v>
      </c>
      <c r="O244" s="296" t="s">
        <v>16</v>
      </c>
      <c r="P244" s="296" t="s">
        <v>17</v>
      </c>
      <c r="Q244" s="299" t="s">
        <v>18</v>
      </c>
      <c r="R244" s="236"/>
    </row>
    <row r="245" customFormat="false" ht="17.1" hidden="false" customHeight="true" outlineLevel="0" collapsed="false">
      <c r="B245" s="239" t="s">
        <v>84</v>
      </c>
      <c r="C245" s="300" t="s">
        <v>85</v>
      </c>
      <c r="D245" s="240"/>
      <c r="E245" s="240"/>
      <c r="F245" s="240"/>
      <c r="G245" s="241"/>
      <c r="H245" s="242" t="n">
        <v>0</v>
      </c>
      <c r="I245" s="243" t="n">
        <v>0</v>
      </c>
      <c r="J245" s="244" t="n">
        <v>0</v>
      </c>
      <c r="K245" s="244" t="n">
        <v>0</v>
      </c>
      <c r="L245" s="243" t="n">
        <v>0</v>
      </c>
      <c r="M245" s="243" t="n">
        <v>0</v>
      </c>
      <c r="N245" s="243" t="n">
        <v>0</v>
      </c>
      <c r="O245" s="243" t="n">
        <v>0</v>
      </c>
      <c r="P245" s="243" t="n">
        <v>0</v>
      </c>
      <c r="Q245" s="245" t="n">
        <v>0</v>
      </c>
      <c r="R245" s="246" t="n">
        <f aca="false">SUM(H245:Q245)</f>
        <v>0</v>
      </c>
    </row>
    <row r="246" customFormat="false" ht="17.1" hidden="false" customHeight="true" outlineLevel="0" collapsed="false">
      <c r="B246" s="239"/>
      <c r="C246" s="301" t="s">
        <v>9</v>
      </c>
      <c r="D246" s="218"/>
      <c r="E246" s="218"/>
      <c r="F246" s="218"/>
      <c r="G246" s="248"/>
      <c r="H246" s="249" t="n">
        <v>0</v>
      </c>
      <c r="I246" s="250" t="n">
        <v>0</v>
      </c>
      <c r="J246" s="251" t="n">
        <v>0</v>
      </c>
      <c r="K246" s="251" t="n">
        <v>0</v>
      </c>
      <c r="L246" s="250" t="n">
        <v>0</v>
      </c>
      <c r="M246" s="250" t="n">
        <v>0</v>
      </c>
      <c r="N246" s="250" t="n">
        <v>0</v>
      </c>
      <c r="O246" s="250" t="n">
        <v>0</v>
      </c>
      <c r="P246" s="250" t="n">
        <v>0</v>
      </c>
      <c r="Q246" s="252" t="n">
        <v>0</v>
      </c>
      <c r="R246" s="253" t="n">
        <f aca="false">SUM(H246:Q246)</f>
        <v>0</v>
      </c>
    </row>
    <row r="247" customFormat="false" ht="17.1" hidden="false" customHeight="true" outlineLevel="0" collapsed="false">
      <c r="B247" s="239"/>
      <c r="C247" s="302" t="s">
        <v>10</v>
      </c>
      <c r="D247" s="254"/>
      <c r="E247" s="254"/>
      <c r="F247" s="254"/>
      <c r="G247" s="255"/>
      <c r="H247" s="256" t="n">
        <v>0</v>
      </c>
      <c r="I247" s="251" t="n">
        <v>0</v>
      </c>
      <c r="J247" s="251" t="n">
        <v>0</v>
      </c>
      <c r="K247" s="251" t="n">
        <v>0</v>
      </c>
      <c r="L247" s="251" t="n">
        <v>0</v>
      </c>
      <c r="M247" s="251" t="n">
        <v>0</v>
      </c>
      <c r="N247" s="251" t="n">
        <v>0</v>
      </c>
      <c r="O247" s="251" t="n">
        <v>0</v>
      </c>
      <c r="P247" s="251" t="n">
        <v>0</v>
      </c>
      <c r="Q247" s="257" t="n">
        <v>0</v>
      </c>
      <c r="R247" s="258" t="n">
        <f aca="false">SUM(H247:Q247)</f>
        <v>0</v>
      </c>
    </row>
    <row r="248" customFormat="false" ht="17.1" hidden="false" customHeight="true" outlineLevel="0" collapsed="false">
      <c r="B248" s="239"/>
      <c r="C248" s="302" t="s">
        <v>11</v>
      </c>
      <c r="D248" s="254"/>
      <c r="E248" s="254"/>
      <c r="F248" s="254"/>
      <c r="G248" s="255"/>
      <c r="H248" s="256" t="n">
        <v>0</v>
      </c>
      <c r="I248" s="251" t="n">
        <v>0</v>
      </c>
      <c r="J248" s="251" t="n">
        <v>0</v>
      </c>
      <c r="K248" s="251" t="n">
        <v>0</v>
      </c>
      <c r="L248" s="251" t="n">
        <v>0</v>
      </c>
      <c r="M248" s="251" t="n">
        <v>0</v>
      </c>
      <c r="N248" s="251" t="n">
        <v>0</v>
      </c>
      <c r="O248" s="251" t="n">
        <v>0</v>
      </c>
      <c r="P248" s="251" t="n">
        <v>0</v>
      </c>
      <c r="Q248" s="257" t="n">
        <v>0</v>
      </c>
      <c r="R248" s="258" t="n">
        <f aca="false">SUM(H248:Q248)</f>
        <v>0</v>
      </c>
    </row>
    <row r="249" customFormat="false" ht="17.1" hidden="false" customHeight="true" outlineLevel="0" collapsed="false">
      <c r="B249" s="239"/>
      <c r="C249" s="301" t="s">
        <v>13</v>
      </c>
      <c r="D249" s="218"/>
      <c r="E249" s="218"/>
      <c r="F249" s="218"/>
      <c r="G249" s="248"/>
      <c r="H249" s="249" t="n">
        <v>0</v>
      </c>
      <c r="I249" s="250" t="n">
        <v>0</v>
      </c>
      <c r="J249" s="251" t="n">
        <v>0</v>
      </c>
      <c r="K249" s="251" t="n">
        <v>0</v>
      </c>
      <c r="L249" s="250" t="n">
        <v>0</v>
      </c>
      <c r="M249" s="250" t="n">
        <v>0</v>
      </c>
      <c r="N249" s="250" t="n">
        <v>0</v>
      </c>
      <c r="O249" s="250" t="n">
        <v>0</v>
      </c>
      <c r="P249" s="250" t="n">
        <v>0</v>
      </c>
      <c r="Q249" s="252" t="n">
        <v>0</v>
      </c>
      <c r="R249" s="253" t="n">
        <f aca="false">SUM(H249:Q249)</f>
        <v>0</v>
      </c>
    </row>
    <row r="250" customFormat="false" ht="17.1" hidden="false" customHeight="true" outlineLevel="0" collapsed="false">
      <c r="B250" s="239"/>
      <c r="C250" s="301" t="s">
        <v>14</v>
      </c>
      <c r="D250" s="218"/>
      <c r="E250" s="218"/>
      <c r="F250" s="218"/>
      <c r="G250" s="248"/>
      <c r="H250" s="249" t="n">
        <v>0</v>
      </c>
      <c r="I250" s="250" t="n">
        <v>0</v>
      </c>
      <c r="J250" s="251" t="n">
        <v>0</v>
      </c>
      <c r="K250" s="251" t="n">
        <v>0</v>
      </c>
      <c r="L250" s="250" t="n">
        <v>0</v>
      </c>
      <c r="M250" s="250" t="n">
        <v>0</v>
      </c>
      <c r="N250" s="250" t="n">
        <v>0</v>
      </c>
      <c r="O250" s="250" t="n">
        <v>0</v>
      </c>
      <c r="P250" s="250" t="n">
        <v>0</v>
      </c>
      <c r="Q250" s="252" t="n">
        <v>0</v>
      </c>
      <c r="R250" s="253" t="n">
        <f aca="false">SUM(H250:Q250)</f>
        <v>0</v>
      </c>
    </row>
    <row r="251" customFormat="false" ht="17.1" hidden="false" customHeight="true" outlineLevel="0" collapsed="false">
      <c r="B251" s="239"/>
      <c r="C251" s="301" t="s">
        <v>15</v>
      </c>
      <c r="D251" s="218"/>
      <c r="E251" s="218"/>
      <c r="F251" s="218"/>
      <c r="G251" s="248"/>
      <c r="H251" s="249" t="n">
        <v>0</v>
      </c>
      <c r="I251" s="250" t="n">
        <v>0</v>
      </c>
      <c r="J251" s="251" t="n">
        <v>0</v>
      </c>
      <c r="K251" s="251" t="n">
        <v>0</v>
      </c>
      <c r="L251" s="250" t="n">
        <v>0</v>
      </c>
      <c r="M251" s="250" t="n">
        <v>0</v>
      </c>
      <c r="N251" s="250" t="n">
        <v>0</v>
      </c>
      <c r="O251" s="250" t="n">
        <v>0</v>
      </c>
      <c r="P251" s="250" t="n">
        <v>0</v>
      </c>
      <c r="Q251" s="252" t="n">
        <v>0</v>
      </c>
      <c r="R251" s="253" t="n">
        <f aca="false">SUM(H251:Q251)</f>
        <v>0</v>
      </c>
    </row>
    <row r="252" customFormat="false" ht="17.1" hidden="false" customHeight="true" outlineLevel="0" collapsed="false">
      <c r="B252" s="239"/>
      <c r="C252" s="301" t="s">
        <v>16</v>
      </c>
      <c r="D252" s="218"/>
      <c r="E252" s="218"/>
      <c r="F252" s="218"/>
      <c r="G252" s="248"/>
      <c r="H252" s="249" t="n">
        <v>0</v>
      </c>
      <c r="I252" s="250" t="n">
        <v>0</v>
      </c>
      <c r="J252" s="251" t="n">
        <v>0</v>
      </c>
      <c r="K252" s="251" t="n">
        <v>0</v>
      </c>
      <c r="L252" s="250" t="n">
        <v>0</v>
      </c>
      <c r="M252" s="250" t="n">
        <v>0</v>
      </c>
      <c r="N252" s="250" t="n">
        <v>0</v>
      </c>
      <c r="O252" s="250" t="n">
        <v>0</v>
      </c>
      <c r="P252" s="250" t="n">
        <v>0</v>
      </c>
      <c r="Q252" s="252" t="n">
        <v>0</v>
      </c>
      <c r="R252" s="253" t="n">
        <f aca="false">SUM(H252:Q252)</f>
        <v>0</v>
      </c>
    </row>
    <row r="253" customFormat="false" ht="17.1" hidden="false" customHeight="true" outlineLevel="0" collapsed="false">
      <c r="B253" s="239"/>
      <c r="C253" s="301" t="s">
        <v>17</v>
      </c>
      <c r="D253" s="218"/>
      <c r="E253" s="218"/>
      <c r="F253" s="218"/>
      <c r="G253" s="248"/>
      <c r="H253" s="249" t="n">
        <v>0</v>
      </c>
      <c r="I253" s="250" t="n">
        <v>0</v>
      </c>
      <c r="J253" s="251" t="n">
        <v>0</v>
      </c>
      <c r="K253" s="251" t="n">
        <v>0</v>
      </c>
      <c r="L253" s="250" t="n">
        <v>0</v>
      </c>
      <c r="M253" s="250" t="n">
        <v>0</v>
      </c>
      <c r="N253" s="250" t="n">
        <v>0</v>
      </c>
      <c r="O253" s="250" t="n">
        <v>0</v>
      </c>
      <c r="P253" s="250" t="n">
        <v>0</v>
      </c>
      <c r="Q253" s="252" t="n">
        <v>0</v>
      </c>
      <c r="R253" s="253" t="n">
        <f aca="false">SUM(H253:Q253)</f>
        <v>0</v>
      </c>
    </row>
    <row r="254" customFormat="false" ht="17.1" hidden="false" customHeight="true" outlineLevel="0" collapsed="false">
      <c r="B254" s="239"/>
      <c r="C254" s="303" t="s">
        <v>18</v>
      </c>
      <c r="D254" s="225"/>
      <c r="E254" s="225"/>
      <c r="F254" s="225"/>
      <c r="G254" s="260"/>
      <c r="H254" s="261" t="n">
        <v>0</v>
      </c>
      <c r="I254" s="262" t="n">
        <v>0</v>
      </c>
      <c r="J254" s="263" t="n">
        <v>0</v>
      </c>
      <c r="K254" s="263" t="n">
        <v>0</v>
      </c>
      <c r="L254" s="262" t="n">
        <v>0</v>
      </c>
      <c r="M254" s="262" t="n">
        <v>0</v>
      </c>
      <c r="N254" s="262" t="n">
        <v>0</v>
      </c>
      <c r="O254" s="262" t="n">
        <v>0</v>
      </c>
      <c r="P254" s="262" t="n">
        <v>0</v>
      </c>
      <c r="Q254" s="264" t="n">
        <v>0</v>
      </c>
      <c r="R254" s="265" t="n">
        <f aca="false">SUM(H254:Q254)</f>
        <v>0</v>
      </c>
    </row>
    <row r="255" customFormat="false" ht="17.1" hidden="false" customHeight="true" outlineLevel="0" collapsed="false">
      <c r="B255" s="266" t="s">
        <v>86</v>
      </c>
      <c r="C255" s="267"/>
      <c r="D255" s="267"/>
      <c r="E255" s="267"/>
      <c r="F255" s="267"/>
      <c r="G255" s="268"/>
      <c r="H255" s="269" t="n">
        <f aca="false">SUM(H245:H254)</f>
        <v>0</v>
      </c>
      <c r="I255" s="270" t="n">
        <f aca="false">SUM(I245:I254)</f>
        <v>0</v>
      </c>
      <c r="J255" s="270" t="n">
        <f aca="false">SUM(J245:J254)</f>
        <v>0</v>
      </c>
      <c r="K255" s="270" t="n">
        <f aca="false">SUM(K245:K254)</f>
        <v>0</v>
      </c>
      <c r="L255" s="270" t="n">
        <f aca="false">SUM(L245:L254)</f>
        <v>0</v>
      </c>
      <c r="M255" s="270" t="n">
        <f aca="false">SUM(M245:M254)</f>
        <v>0</v>
      </c>
      <c r="N255" s="270" t="n">
        <f aca="false">SUM(N245:N254)</f>
        <v>0</v>
      </c>
      <c r="O255" s="270" t="n">
        <f aca="false">SUM(O245:O254)</f>
        <v>0</v>
      </c>
      <c r="P255" s="270" t="n">
        <f aca="false">SUM(P245:P254)</f>
        <v>0</v>
      </c>
      <c r="Q255" s="271" t="n">
        <f aca="false">SUM(Q245:Q254)</f>
        <v>0</v>
      </c>
      <c r="R255" s="272" t="n">
        <f aca="false">SUM(R245:R254)</f>
        <v>0</v>
      </c>
    </row>
    <row r="256" customFormat="false" ht="17.1" hidden="false" customHeight="true" outlineLevel="0" collapsed="false">
      <c r="B256" s="273" t="s">
        <v>80</v>
      </c>
    </row>
    <row r="260" customFormat="false" ht="17.1" hidden="false" customHeight="true" outlineLevel="0" collapsed="false">
      <c r="A260" s="7" t="s">
        <v>90</v>
      </c>
    </row>
    <row r="262" customFormat="false" ht="17.1" hidden="false" customHeight="true" outlineLevel="0" collapsed="false">
      <c r="A262" s="304" t="s">
        <v>91</v>
      </c>
      <c r="B262" s="74" t="str">
        <f aca="false">$B$5</f>
        <v>平成２０年（２００８年）１０月末日現在</v>
      </c>
      <c r="C262" s="74"/>
      <c r="D262" s="74"/>
      <c r="E262" s="74"/>
      <c r="F262" s="74"/>
      <c r="G262" s="74"/>
      <c r="H262" s="29" t="s">
        <v>10</v>
      </c>
      <c r="I262" s="30" t="s">
        <v>11</v>
      </c>
      <c r="J262" s="31" t="s">
        <v>12</v>
      </c>
      <c r="K262" s="32" t="s">
        <v>13</v>
      </c>
      <c r="L262" s="33" t="s">
        <v>14</v>
      </c>
      <c r="M262" s="33" t="s">
        <v>15</v>
      </c>
      <c r="N262" s="33" t="s">
        <v>16</v>
      </c>
      <c r="O262" s="33" t="s">
        <v>17</v>
      </c>
      <c r="P262" s="34" t="s">
        <v>18</v>
      </c>
      <c r="Q262" s="35" t="s">
        <v>12</v>
      </c>
      <c r="R262" s="36" t="s">
        <v>19</v>
      </c>
    </row>
    <row r="263" s="130" customFormat="true" ht="17.1" hidden="false" customHeight="true" outlineLevel="0" collapsed="false">
      <c r="B263" s="210" t="s">
        <v>92</v>
      </c>
      <c r="C263" s="211"/>
      <c r="D263" s="211"/>
      <c r="E263" s="211"/>
      <c r="F263" s="211"/>
      <c r="G263" s="305"/>
      <c r="H263" s="84" t="n">
        <v>0</v>
      </c>
      <c r="I263" s="85" t="n">
        <v>0</v>
      </c>
      <c r="J263" s="86" t="n">
        <f aca="false">SUM(H263:I263)</f>
        <v>0</v>
      </c>
      <c r="K263" s="306" t="n">
        <v>0</v>
      </c>
      <c r="L263" s="213" t="n">
        <v>0</v>
      </c>
      <c r="M263" s="213" t="n">
        <v>0</v>
      </c>
      <c r="N263" s="213" t="n">
        <v>0</v>
      </c>
      <c r="O263" s="213" t="n">
        <v>0</v>
      </c>
      <c r="P263" s="215" t="n">
        <v>0</v>
      </c>
      <c r="Q263" s="307" t="n">
        <f aca="false">SUM(K263:P263)</f>
        <v>0</v>
      </c>
      <c r="R263" s="308" t="n">
        <f aca="false">SUM(J263,Q263)</f>
        <v>0</v>
      </c>
    </row>
    <row r="264" s="130" customFormat="true" ht="17.1" hidden="false" customHeight="true" outlineLevel="0" collapsed="false">
      <c r="B264" s="309" t="s">
        <v>93</v>
      </c>
      <c r="C264" s="310"/>
      <c r="D264" s="310"/>
      <c r="E264" s="310"/>
      <c r="F264" s="310"/>
      <c r="G264" s="248"/>
      <c r="H264" s="311" t="n">
        <v>0</v>
      </c>
      <c r="I264" s="312" t="n">
        <v>0</v>
      </c>
      <c r="J264" s="313" t="n">
        <f aca="false">SUM(H264:I264)</f>
        <v>0</v>
      </c>
      <c r="K264" s="314" t="n">
        <v>0</v>
      </c>
      <c r="L264" s="220" t="n">
        <v>0</v>
      </c>
      <c r="M264" s="220" t="n">
        <v>0</v>
      </c>
      <c r="N264" s="220" t="n">
        <v>0</v>
      </c>
      <c r="O264" s="220" t="n">
        <v>0</v>
      </c>
      <c r="P264" s="222" t="n">
        <v>0</v>
      </c>
      <c r="Q264" s="315" t="n">
        <f aca="false">SUM(K264:P264)</f>
        <v>0</v>
      </c>
      <c r="R264" s="316" t="n">
        <f aca="false">SUM(J264,Q264)</f>
        <v>0</v>
      </c>
    </row>
    <row r="265" s="130" customFormat="true" ht="17.1" hidden="false" customHeight="true" outlineLevel="0" collapsed="false">
      <c r="B265" s="317" t="s">
        <v>94</v>
      </c>
      <c r="C265" s="310"/>
      <c r="D265" s="310"/>
      <c r="E265" s="310"/>
      <c r="F265" s="310"/>
      <c r="G265" s="248"/>
      <c r="H265" s="311" t="n">
        <v>0</v>
      </c>
      <c r="I265" s="312" t="n">
        <v>0</v>
      </c>
      <c r="J265" s="313" t="n">
        <f aca="false">SUM(H265:I265)</f>
        <v>0</v>
      </c>
      <c r="K265" s="314" t="n">
        <v>0</v>
      </c>
      <c r="L265" s="220" t="n">
        <v>0</v>
      </c>
      <c r="M265" s="220" t="n">
        <v>0</v>
      </c>
      <c r="N265" s="220" t="n">
        <v>0</v>
      </c>
      <c r="O265" s="220" t="n">
        <v>0</v>
      </c>
      <c r="P265" s="222" t="n">
        <v>0</v>
      </c>
      <c r="Q265" s="315" t="n">
        <f aca="false">SUM(K265:P265)</f>
        <v>0</v>
      </c>
      <c r="R265" s="316" t="n">
        <f aca="false">SUM(J265,Q265)</f>
        <v>0</v>
      </c>
    </row>
    <row r="266" s="130" customFormat="true" ht="17.1" hidden="false" customHeight="true" outlineLevel="0" collapsed="false">
      <c r="B266" s="309" t="s">
        <v>95</v>
      </c>
      <c r="C266" s="310"/>
      <c r="D266" s="310"/>
      <c r="E266" s="310"/>
      <c r="F266" s="310"/>
      <c r="G266" s="248"/>
      <c r="H266" s="311" t="n">
        <v>0</v>
      </c>
      <c r="I266" s="312" t="n">
        <v>0</v>
      </c>
      <c r="J266" s="313" t="n">
        <f aca="false">SUM(H266:I266)</f>
        <v>0</v>
      </c>
      <c r="K266" s="314" t="n">
        <v>0</v>
      </c>
      <c r="L266" s="220" t="n">
        <v>0</v>
      </c>
      <c r="M266" s="220" t="n">
        <v>0</v>
      </c>
      <c r="N266" s="220" t="n">
        <v>0</v>
      </c>
      <c r="O266" s="220" t="n">
        <v>0</v>
      </c>
      <c r="P266" s="222" t="n">
        <v>0</v>
      </c>
      <c r="Q266" s="315" t="n">
        <f aca="false">SUM(K266:P266)</f>
        <v>0</v>
      </c>
      <c r="R266" s="316" t="n">
        <f aca="false">SUM(J266,Q266)</f>
        <v>0</v>
      </c>
    </row>
    <row r="267" s="130" customFormat="true" ht="17.1" hidden="false" customHeight="true" outlineLevel="0" collapsed="false">
      <c r="B267" s="309" t="s">
        <v>96</v>
      </c>
      <c r="C267" s="310"/>
      <c r="D267" s="310"/>
      <c r="E267" s="310"/>
      <c r="F267" s="310"/>
      <c r="G267" s="248"/>
      <c r="H267" s="311" t="n">
        <v>0</v>
      </c>
      <c r="I267" s="312" t="n">
        <v>0</v>
      </c>
      <c r="J267" s="313" t="n">
        <f aca="false">SUM(H267:I267)</f>
        <v>0</v>
      </c>
      <c r="K267" s="314" t="n">
        <v>0</v>
      </c>
      <c r="L267" s="220" t="n">
        <v>0</v>
      </c>
      <c r="M267" s="220" t="n">
        <v>0</v>
      </c>
      <c r="N267" s="220" t="n">
        <v>0</v>
      </c>
      <c r="O267" s="220" t="n">
        <v>0</v>
      </c>
      <c r="P267" s="222" t="n">
        <v>0</v>
      </c>
      <c r="Q267" s="315" t="n">
        <f aca="false">SUM(K267:P267)</f>
        <v>0</v>
      </c>
      <c r="R267" s="316" t="n">
        <f aca="false">SUM(J267,Q267)</f>
        <v>0</v>
      </c>
    </row>
    <row r="268" s="130" customFormat="true" ht="17.1" hidden="false" customHeight="true" outlineLevel="0" collapsed="false">
      <c r="B268" s="309" t="s">
        <v>97</v>
      </c>
      <c r="C268" s="310"/>
      <c r="D268" s="310"/>
      <c r="E268" s="310"/>
      <c r="F268" s="310"/>
      <c r="G268" s="248"/>
      <c r="H268" s="311" t="n">
        <v>0</v>
      </c>
      <c r="I268" s="312" t="n">
        <v>0</v>
      </c>
      <c r="J268" s="313" t="n">
        <f aca="false">SUM(H268:I268)</f>
        <v>0</v>
      </c>
      <c r="K268" s="314" t="n">
        <v>0</v>
      </c>
      <c r="L268" s="220" t="n">
        <v>0</v>
      </c>
      <c r="M268" s="220" t="n">
        <v>0</v>
      </c>
      <c r="N268" s="220" t="n">
        <v>0</v>
      </c>
      <c r="O268" s="220" t="n">
        <v>0</v>
      </c>
      <c r="P268" s="222" t="n">
        <v>0</v>
      </c>
      <c r="Q268" s="315" t="n">
        <f aca="false">SUM(K268:P268)</f>
        <v>0</v>
      </c>
      <c r="R268" s="316" t="n">
        <f aca="false">SUM(J268,Q268)</f>
        <v>0</v>
      </c>
    </row>
    <row r="269" s="130" customFormat="true" ht="17.1" hidden="false" customHeight="true" outlineLevel="0" collapsed="false">
      <c r="B269" s="309" t="s">
        <v>98</v>
      </c>
      <c r="C269" s="310"/>
      <c r="D269" s="310"/>
      <c r="E269" s="310"/>
      <c r="F269" s="310"/>
      <c r="G269" s="248"/>
      <c r="H269" s="311" t="n">
        <v>0</v>
      </c>
      <c r="I269" s="312" t="n">
        <v>0</v>
      </c>
      <c r="J269" s="313" t="n">
        <f aca="false">SUM(H269:I269)</f>
        <v>0</v>
      </c>
      <c r="K269" s="314" t="n">
        <v>0</v>
      </c>
      <c r="L269" s="220" t="n">
        <v>0</v>
      </c>
      <c r="M269" s="220" t="n">
        <v>0</v>
      </c>
      <c r="N269" s="220" t="n">
        <v>0</v>
      </c>
      <c r="O269" s="220" t="n">
        <v>0</v>
      </c>
      <c r="P269" s="222" t="n">
        <v>0</v>
      </c>
      <c r="Q269" s="315" t="n">
        <f aca="false">SUM(K269:P269)</f>
        <v>0</v>
      </c>
      <c r="R269" s="316" t="n">
        <f aca="false">SUM(J269,Q269)</f>
        <v>0</v>
      </c>
    </row>
    <row r="270" s="130" customFormat="true" ht="17.1" hidden="false" customHeight="true" outlineLevel="0" collapsed="false">
      <c r="B270" s="317" t="s">
        <v>99</v>
      </c>
      <c r="C270" s="310"/>
      <c r="D270" s="310"/>
      <c r="E270" s="310"/>
      <c r="F270" s="310"/>
      <c r="G270" s="248"/>
      <c r="H270" s="311" t="n">
        <v>0</v>
      </c>
      <c r="I270" s="312" t="n">
        <v>0</v>
      </c>
      <c r="J270" s="313" t="n">
        <f aca="false">SUM(H270:I270)</f>
        <v>0</v>
      </c>
      <c r="K270" s="314" t="n">
        <v>0</v>
      </c>
      <c r="L270" s="220" t="n">
        <v>0</v>
      </c>
      <c r="M270" s="220" t="n">
        <v>0</v>
      </c>
      <c r="N270" s="220" t="n">
        <v>0</v>
      </c>
      <c r="O270" s="220" t="n">
        <v>0</v>
      </c>
      <c r="P270" s="222" t="n">
        <v>0</v>
      </c>
      <c r="Q270" s="315" t="n">
        <f aca="false">SUM(K270:P270)</f>
        <v>0</v>
      </c>
      <c r="R270" s="316" t="n">
        <f aca="false">SUM(J270,Q270)</f>
        <v>0</v>
      </c>
    </row>
    <row r="271" s="130" customFormat="true" ht="17.1" hidden="false" customHeight="true" outlineLevel="0" collapsed="false">
      <c r="B271" s="318" t="s">
        <v>100</v>
      </c>
      <c r="C271" s="319"/>
      <c r="D271" s="319"/>
      <c r="E271" s="319"/>
      <c r="F271" s="319"/>
      <c r="G271" s="260"/>
      <c r="H271" s="92" t="n">
        <v>0</v>
      </c>
      <c r="I271" s="93" t="n">
        <v>0</v>
      </c>
      <c r="J271" s="94" t="n">
        <f aca="false">SUM(H271:I271)</f>
        <v>0</v>
      </c>
      <c r="K271" s="320" t="n">
        <v>0</v>
      </c>
      <c r="L271" s="227" t="n">
        <v>0</v>
      </c>
      <c r="M271" s="227" t="n">
        <v>0</v>
      </c>
      <c r="N271" s="227" t="n">
        <v>0</v>
      </c>
      <c r="O271" s="227" t="n">
        <v>0</v>
      </c>
      <c r="P271" s="229" t="n">
        <v>0</v>
      </c>
      <c r="Q271" s="321" t="n">
        <f aca="false">SUM(K271:P271)</f>
        <v>0</v>
      </c>
      <c r="R271" s="322" t="n">
        <f aca="false">SUM(J271,Q271)</f>
        <v>0</v>
      </c>
    </row>
    <row r="272" customFormat="false" ht="17.1" hidden="false" customHeight="true" outlineLevel="0" collapsed="false">
      <c r="B272" s="23" t="s">
        <v>22</v>
      </c>
      <c r="C272" s="24"/>
      <c r="D272" s="24"/>
      <c r="E272" s="24"/>
      <c r="F272" s="24"/>
      <c r="G272" s="24"/>
      <c r="H272" s="68" t="n">
        <f aca="false">SUM(H263:H271)</f>
        <v>0</v>
      </c>
      <c r="I272" s="69" t="n">
        <f aca="false">SUM(I263:I271)</f>
        <v>0</v>
      </c>
      <c r="J272" s="70" t="n">
        <f aca="false">SUM(J263:J271)</f>
        <v>0</v>
      </c>
      <c r="K272" s="71" t="n">
        <f aca="false">SUM(K263:K271)</f>
        <v>0</v>
      </c>
      <c r="L272" s="72" t="n">
        <f aca="false">SUM(L263:L271)</f>
        <v>0</v>
      </c>
      <c r="M272" s="72" t="n">
        <f aca="false">SUM(M263:M271)</f>
        <v>0</v>
      </c>
      <c r="N272" s="72" t="n">
        <f aca="false">SUM(N263:N271)</f>
        <v>0</v>
      </c>
      <c r="O272" s="72" t="n">
        <f aca="false">SUM(O263:O271)</f>
        <v>0</v>
      </c>
      <c r="P272" s="69" t="n">
        <f aca="false">SUM(P263:P271)</f>
        <v>0</v>
      </c>
      <c r="Q272" s="70" t="n">
        <f aca="false">SUM(Q263:Q271)</f>
        <v>0</v>
      </c>
      <c r="R272" s="73" t="n">
        <f aca="false">SUM(R263:R271)</f>
        <v>0</v>
      </c>
    </row>
    <row r="275" customFormat="false" ht="17.1" hidden="false" customHeight="true" outlineLevel="0" collapsed="false">
      <c r="A275" s="7" t="s">
        <v>101</v>
      </c>
    </row>
    <row r="277" customFormat="false" ht="17.1" hidden="false" customHeight="true" outlineLevel="0" collapsed="false">
      <c r="A277" s="304" t="s">
        <v>91</v>
      </c>
      <c r="B277" s="74" t="str">
        <f aca="false">$B$5</f>
        <v>平成２０年（２００８年）１０月末日現在</v>
      </c>
      <c r="C277" s="74"/>
      <c r="D277" s="74"/>
      <c r="E277" s="74"/>
      <c r="F277" s="74"/>
      <c r="G277" s="74"/>
      <c r="H277" s="29" t="s">
        <v>10</v>
      </c>
      <c r="I277" s="30" t="s">
        <v>11</v>
      </c>
      <c r="J277" s="31" t="s">
        <v>12</v>
      </c>
      <c r="K277" s="32" t="s">
        <v>13</v>
      </c>
      <c r="L277" s="33" t="s">
        <v>14</v>
      </c>
      <c r="M277" s="33" t="s">
        <v>15</v>
      </c>
      <c r="N277" s="33" t="s">
        <v>16</v>
      </c>
      <c r="O277" s="33" t="s">
        <v>17</v>
      </c>
      <c r="P277" s="34" t="s">
        <v>18</v>
      </c>
      <c r="Q277" s="35" t="s">
        <v>12</v>
      </c>
      <c r="R277" s="36" t="s">
        <v>19</v>
      </c>
    </row>
    <row r="278" s="130" customFormat="true" ht="17.1" hidden="false" customHeight="true" outlineLevel="0" collapsed="false">
      <c r="B278" s="210" t="s">
        <v>92</v>
      </c>
      <c r="C278" s="211"/>
      <c r="D278" s="211"/>
      <c r="E278" s="211"/>
      <c r="F278" s="211"/>
      <c r="G278" s="305"/>
      <c r="H278" s="84" t="n">
        <v>0</v>
      </c>
      <c r="I278" s="85" t="n">
        <v>0</v>
      </c>
      <c r="J278" s="86" t="n">
        <f aca="false">SUM(H278:I278)</f>
        <v>0</v>
      </c>
      <c r="K278" s="306" t="n">
        <v>0</v>
      </c>
      <c r="L278" s="213" t="n">
        <v>0</v>
      </c>
      <c r="M278" s="213" t="n">
        <v>0</v>
      </c>
      <c r="N278" s="213" t="n">
        <v>0</v>
      </c>
      <c r="O278" s="213" t="n">
        <v>0</v>
      </c>
      <c r="P278" s="215" t="n">
        <v>0</v>
      </c>
      <c r="Q278" s="307" t="n">
        <f aca="false">SUM(K278:P278)</f>
        <v>0</v>
      </c>
      <c r="R278" s="308" t="n">
        <f aca="false">SUM(J278,Q278)</f>
        <v>0</v>
      </c>
    </row>
    <row r="279" s="130" customFormat="true" ht="17.1" hidden="false" customHeight="true" outlineLevel="0" collapsed="false">
      <c r="B279" s="309" t="s">
        <v>93</v>
      </c>
      <c r="C279" s="310"/>
      <c r="D279" s="310"/>
      <c r="E279" s="310"/>
      <c r="F279" s="310"/>
      <c r="G279" s="248"/>
      <c r="H279" s="311" t="n">
        <v>0</v>
      </c>
      <c r="I279" s="312" t="n">
        <v>0</v>
      </c>
      <c r="J279" s="313" t="n">
        <f aca="false">SUM(H279:I279)</f>
        <v>0</v>
      </c>
      <c r="K279" s="314" t="n">
        <v>0</v>
      </c>
      <c r="L279" s="220" t="n">
        <v>0</v>
      </c>
      <c r="M279" s="220" t="n">
        <v>0</v>
      </c>
      <c r="N279" s="220" t="n">
        <v>0</v>
      </c>
      <c r="O279" s="220" t="n">
        <v>0</v>
      </c>
      <c r="P279" s="222" t="n">
        <v>0</v>
      </c>
      <c r="Q279" s="315" t="n">
        <f aca="false">SUM(K279:P279)</f>
        <v>0</v>
      </c>
      <c r="R279" s="316" t="n">
        <f aca="false">SUM(J279,Q279)</f>
        <v>0</v>
      </c>
    </row>
    <row r="280" s="130" customFormat="true" ht="17.1" hidden="false" customHeight="true" outlineLevel="0" collapsed="false">
      <c r="B280" s="309" t="s">
        <v>102</v>
      </c>
      <c r="C280" s="310"/>
      <c r="D280" s="310"/>
      <c r="E280" s="310"/>
      <c r="F280" s="310"/>
      <c r="G280" s="248"/>
      <c r="H280" s="311" t="n">
        <v>0</v>
      </c>
      <c r="I280" s="312" t="n">
        <v>0</v>
      </c>
      <c r="J280" s="313" t="n">
        <f aca="false">SUM(H280:I280)</f>
        <v>0</v>
      </c>
      <c r="K280" s="314" t="n">
        <v>0</v>
      </c>
      <c r="L280" s="220" t="n">
        <v>0</v>
      </c>
      <c r="M280" s="220" t="n">
        <v>0</v>
      </c>
      <c r="N280" s="220" t="n">
        <v>0</v>
      </c>
      <c r="O280" s="220" t="n">
        <v>0</v>
      </c>
      <c r="P280" s="222" t="n">
        <v>0</v>
      </c>
      <c r="Q280" s="315" t="n">
        <f aca="false">SUM(K280:P280)</f>
        <v>0</v>
      </c>
      <c r="R280" s="316" t="n">
        <f aca="false">SUM(J280,Q280)</f>
        <v>0</v>
      </c>
    </row>
    <row r="281" s="130" customFormat="true" ht="17.1" hidden="false" customHeight="true" outlineLevel="0" collapsed="false">
      <c r="B281" s="309" t="s">
        <v>103</v>
      </c>
      <c r="C281" s="310"/>
      <c r="D281" s="310"/>
      <c r="E281" s="310"/>
      <c r="F281" s="310"/>
      <c r="G281" s="248"/>
      <c r="H281" s="311" t="n">
        <v>0</v>
      </c>
      <c r="I281" s="312" t="n">
        <v>0</v>
      </c>
      <c r="J281" s="313" t="n">
        <f aca="false">SUM(H281:I281)</f>
        <v>0</v>
      </c>
      <c r="K281" s="314" t="n">
        <v>0</v>
      </c>
      <c r="L281" s="220" t="n">
        <v>0</v>
      </c>
      <c r="M281" s="220" t="n">
        <v>0</v>
      </c>
      <c r="N281" s="220" t="n">
        <v>0</v>
      </c>
      <c r="O281" s="220" t="n">
        <v>0</v>
      </c>
      <c r="P281" s="222" t="n">
        <v>0</v>
      </c>
      <c r="Q281" s="315" t="n">
        <f aca="false">SUM(K281:P281)</f>
        <v>0</v>
      </c>
      <c r="R281" s="316" t="n">
        <f aca="false">SUM(J281,Q281)</f>
        <v>0</v>
      </c>
    </row>
    <row r="282" s="130" customFormat="true" ht="17.1" hidden="false" customHeight="true" outlineLevel="0" collapsed="false">
      <c r="B282" s="309" t="s">
        <v>104</v>
      </c>
      <c r="C282" s="310"/>
      <c r="D282" s="310"/>
      <c r="E282" s="310"/>
      <c r="F282" s="310"/>
      <c r="G282" s="248"/>
      <c r="H282" s="311" t="n">
        <v>0</v>
      </c>
      <c r="I282" s="312" t="n">
        <v>0</v>
      </c>
      <c r="J282" s="313" t="n">
        <f aca="false">SUM(H282:I282)</f>
        <v>0</v>
      </c>
      <c r="K282" s="314" t="n">
        <v>0</v>
      </c>
      <c r="L282" s="220" t="n">
        <v>0</v>
      </c>
      <c r="M282" s="220" t="n">
        <v>0</v>
      </c>
      <c r="N282" s="220" t="n">
        <v>0</v>
      </c>
      <c r="O282" s="220" t="n">
        <v>0</v>
      </c>
      <c r="P282" s="222" t="n">
        <v>0</v>
      </c>
      <c r="Q282" s="315" t="n">
        <f aca="false">SUM(K282:P282)</f>
        <v>0</v>
      </c>
      <c r="R282" s="316" t="n">
        <f aca="false">SUM(J282,Q282)</f>
        <v>0</v>
      </c>
    </row>
    <row r="283" s="130" customFormat="true" ht="17.1" hidden="false" customHeight="true" outlineLevel="0" collapsed="false">
      <c r="B283" s="309" t="s">
        <v>105</v>
      </c>
      <c r="C283" s="310"/>
      <c r="D283" s="310"/>
      <c r="E283" s="310"/>
      <c r="F283" s="310"/>
      <c r="G283" s="248"/>
      <c r="H283" s="311" t="n">
        <v>0</v>
      </c>
      <c r="I283" s="312" t="n">
        <v>0</v>
      </c>
      <c r="J283" s="313" t="n">
        <f aca="false">SUM(H283:I283)</f>
        <v>0</v>
      </c>
      <c r="K283" s="314" t="n">
        <v>0</v>
      </c>
      <c r="L283" s="220" t="n">
        <v>0</v>
      </c>
      <c r="M283" s="220" t="n">
        <v>0</v>
      </c>
      <c r="N283" s="220" t="n">
        <v>0</v>
      </c>
      <c r="O283" s="220" t="n">
        <v>0</v>
      </c>
      <c r="P283" s="222" t="n">
        <v>0</v>
      </c>
      <c r="Q283" s="315" t="n">
        <f aca="false">SUM(K283:P283)</f>
        <v>0</v>
      </c>
      <c r="R283" s="316" t="n">
        <f aca="false">SUM(J283,Q283)</f>
        <v>0</v>
      </c>
    </row>
    <row r="284" s="130" customFormat="true" ht="17.1" hidden="false" customHeight="true" outlineLevel="0" collapsed="false">
      <c r="B284" s="309" t="s">
        <v>106</v>
      </c>
      <c r="C284" s="310"/>
      <c r="D284" s="310"/>
      <c r="E284" s="310"/>
      <c r="F284" s="310"/>
      <c r="G284" s="248"/>
      <c r="H284" s="311" t="n">
        <v>0</v>
      </c>
      <c r="I284" s="312" t="n">
        <v>0</v>
      </c>
      <c r="J284" s="313" t="n">
        <f aca="false">SUM(H284:I284)</f>
        <v>0</v>
      </c>
      <c r="K284" s="314" t="n">
        <v>0</v>
      </c>
      <c r="L284" s="220" t="n">
        <v>0</v>
      </c>
      <c r="M284" s="220" t="n">
        <v>0</v>
      </c>
      <c r="N284" s="220" t="n">
        <v>0</v>
      </c>
      <c r="O284" s="220" t="n">
        <v>0</v>
      </c>
      <c r="P284" s="222" t="n">
        <v>0</v>
      </c>
      <c r="Q284" s="315" t="n">
        <f aca="false">SUM(K284:P284)</f>
        <v>0</v>
      </c>
      <c r="R284" s="316" t="n">
        <f aca="false">SUM(J284,Q284)</f>
        <v>0</v>
      </c>
    </row>
    <row r="285" s="130" customFormat="true" ht="17.1" hidden="false" customHeight="true" outlineLevel="0" collapsed="false">
      <c r="B285" s="309" t="s">
        <v>107</v>
      </c>
      <c r="C285" s="310"/>
      <c r="D285" s="310"/>
      <c r="E285" s="310"/>
      <c r="F285" s="310"/>
      <c r="G285" s="248"/>
      <c r="H285" s="311" t="n">
        <v>0</v>
      </c>
      <c r="I285" s="312" t="n">
        <v>0</v>
      </c>
      <c r="J285" s="313" t="n">
        <f aca="false">SUM(H285:I285)</f>
        <v>0</v>
      </c>
      <c r="K285" s="314" t="n">
        <v>0</v>
      </c>
      <c r="L285" s="220" t="n">
        <v>0</v>
      </c>
      <c r="M285" s="220" t="n">
        <v>0</v>
      </c>
      <c r="N285" s="220" t="n">
        <v>0</v>
      </c>
      <c r="O285" s="220" t="n">
        <v>0</v>
      </c>
      <c r="P285" s="222" t="n">
        <v>0</v>
      </c>
      <c r="Q285" s="315" t="n">
        <f aca="false">SUM(K285:P285)</f>
        <v>0</v>
      </c>
      <c r="R285" s="316" t="n">
        <f aca="false">SUM(J285,Q285)</f>
        <v>0</v>
      </c>
    </row>
    <row r="286" s="130" customFormat="true" ht="17.1" hidden="false" customHeight="true" outlineLevel="0" collapsed="false">
      <c r="B286" s="309" t="s">
        <v>108</v>
      </c>
      <c r="C286" s="310"/>
      <c r="D286" s="310"/>
      <c r="E286" s="310"/>
      <c r="F286" s="310"/>
      <c r="G286" s="248"/>
      <c r="H286" s="311" t="n">
        <v>0</v>
      </c>
      <c r="I286" s="312" t="n">
        <v>0</v>
      </c>
      <c r="J286" s="313" t="n">
        <f aca="false">SUM(H286:I286)</f>
        <v>0</v>
      </c>
      <c r="K286" s="314" t="n">
        <v>0</v>
      </c>
      <c r="L286" s="220" t="n">
        <v>0</v>
      </c>
      <c r="M286" s="220" t="n">
        <v>0</v>
      </c>
      <c r="N286" s="220" t="n">
        <v>0</v>
      </c>
      <c r="O286" s="220" t="n">
        <v>0</v>
      </c>
      <c r="P286" s="222" t="n">
        <v>0</v>
      </c>
      <c r="Q286" s="315" t="n">
        <f aca="false">SUM(K286:P286)</f>
        <v>0</v>
      </c>
      <c r="R286" s="316" t="n">
        <f aca="false">SUM(J286,Q286)</f>
        <v>0</v>
      </c>
    </row>
    <row r="287" s="130" customFormat="true" ht="17.1" hidden="false" customHeight="true" outlineLevel="0" collapsed="false">
      <c r="B287" s="318" t="s">
        <v>109</v>
      </c>
      <c r="C287" s="319"/>
      <c r="D287" s="319"/>
      <c r="E287" s="319"/>
      <c r="F287" s="319"/>
      <c r="G287" s="260"/>
      <c r="H287" s="92" t="n">
        <v>0</v>
      </c>
      <c r="I287" s="93" t="n">
        <v>0</v>
      </c>
      <c r="J287" s="94" t="n">
        <f aca="false">SUM(H287:I287)</f>
        <v>0</v>
      </c>
      <c r="K287" s="320" t="n">
        <v>0</v>
      </c>
      <c r="L287" s="227" t="n">
        <v>0</v>
      </c>
      <c r="M287" s="227" t="n">
        <v>0</v>
      </c>
      <c r="N287" s="227" t="n">
        <v>0</v>
      </c>
      <c r="O287" s="227" t="n">
        <v>0</v>
      </c>
      <c r="P287" s="229" t="n">
        <v>0</v>
      </c>
      <c r="Q287" s="321" t="n">
        <f aca="false">SUM(K287:P287)</f>
        <v>0</v>
      </c>
      <c r="R287" s="322" t="n">
        <f aca="false">SUM(J287,Q287)</f>
        <v>0</v>
      </c>
    </row>
    <row r="288" customFormat="false" ht="17.1" hidden="false" customHeight="true" outlineLevel="0" collapsed="false">
      <c r="B288" s="23" t="s">
        <v>22</v>
      </c>
      <c r="C288" s="24"/>
      <c r="D288" s="24"/>
      <c r="E288" s="24"/>
      <c r="F288" s="24"/>
      <c r="G288" s="24"/>
      <c r="H288" s="68" t="n">
        <f aca="false">SUM(H278:H287)</f>
        <v>0</v>
      </c>
      <c r="I288" s="69" t="n">
        <f aca="false">SUM(I278:I287)</f>
        <v>0</v>
      </c>
      <c r="J288" s="70" t="n">
        <f aca="false">SUM(J278:J287)</f>
        <v>0</v>
      </c>
      <c r="K288" s="71" t="n">
        <f aca="false">SUM(K278:K287)</f>
        <v>0</v>
      </c>
      <c r="L288" s="72" t="n">
        <f aca="false">SUM(L278:L287)</f>
        <v>0</v>
      </c>
      <c r="M288" s="72" t="n">
        <f aca="false">SUM(M278:M287)</f>
        <v>0</v>
      </c>
      <c r="N288" s="72" t="n">
        <f aca="false">SUM(N278:N287)</f>
        <v>0</v>
      </c>
      <c r="O288" s="72" t="n">
        <f aca="false">SUM(O278:O287)</f>
        <v>0</v>
      </c>
      <c r="P288" s="69" t="n">
        <f aca="false">SUM(P278:P287)</f>
        <v>0</v>
      </c>
      <c r="Q288" s="70" t="n">
        <f aca="false">SUM(Q278:Q287)</f>
        <v>0</v>
      </c>
      <c r="R288" s="73" t="n">
        <f aca="false">SUM(R278:R287)</f>
        <v>0</v>
      </c>
    </row>
    <row r="297" customFormat="false" ht="17.1" hidden="false" customHeight="true" outlineLevel="0" collapsed="false">
      <c r="A297" s="7" t="s">
        <v>110</v>
      </c>
    </row>
    <row r="298" customFormat="false" ht="17.1" hidden="false" customHeight="true" outlineLevel="0" collapsed="false">
      <c r="A298" s="7"/>
    </row>
    <row r="299" customFormat="false" ht="17.1" hidden="false" customHeight="true" outlineLevel="0" collapsed="false">
      <c r="B299" s="339" t="str">
        <f aca="false">$B$5</f>
        <v>平成２０年（２００８年）１０月末日現在</v>
      </c>
      <c r="C299" s="339"/>
      <c r="D299" s="339"/>
      <c r="E299" s="339"/>
      <c r="F299" s="339"/>
      <c r="G299" s="339"/>
      <c r="H299" s="323" t="s">
        <v>111</v>
      </c>
      <c r="I299" s="323"/>
      <c r="J299" s="323"/>
      <c r="K299" s="323"/>
      <c r="L299" s="323"/>
      <c r="M299" s="323"/>
      <c r="N299" s="323"/>
      <c r="O299" s="323"/>
      <c r="P299" s="323"/>
      <c r="Q299" s="323"/>
      <c r="R299" s="235" t="s">
        <v>19</v>
      </c>
    </row>
    <row r="300" customFormat="false" ht="17.1" hidden="false" customHeight="true" outlineLevel="0" collapsed="false">
      <c r="A300" s="304" t="s">
        <v>91</v>
      </c>
      <c r="B300" s="339"/>
      <c r="C300" s="339"/>
      <c r="D300" s="339"/>
      <c r="E300" s="339"/>
      <c r="F300" s="339"/>
      <c r="G300" s="339"/>
      <c r="H300" s="324" t="s">
        <v>92</v>
      </c>
      <c r="I300" s="325" t="s">
        <v>93</v>
      </c>
      <c r="J300" s="325" t="s">
        <v>102</v>
      </c>
      <c r="K300" s="326" t="s">
        <v>103</v>
      </c>
      <c r="L300" s="325" t="s">
        <v>104</v>
      </c>
      <c r="M300" s="325" t="s">
        <v>105</v>
      </c>
      <c r="N300" s="325" t="s">
        <v>106</v>
      </c>
      <c r="O300" s="325" t="s">
        <v>107</v>
      </c>
      <c r="P300" s="325" t="s">
        <v>108</v>
      </c>
      <c r="Q300" s="327" t="s">
        <v>109</v>
      </c>
      <c r="R300" s="235"/>
    </row>
    <row r="301" s="130" customFormat="true" ht="17.1" hidden="false" customHeight="true" outlineLevel="0" collapsed="false">
      <c r="B301" s="235" t="s">
        <v>112</v>
      </c>
      <c r="C301" s="235"/>
      <c r="D301" s="235"/>
      <c r="E301" s="239" t="s">
        <v>113</v>
      </c>
      <c r="F301" s="328" t="s">
        <v>92</v>
      </c>
      <c r="G301" s="305"/>
      <c r="H301" s="212" t="n">
        <f aca="false">SUM(H311,H321,H338,H348,H358,H375,H385,H395)</f>
        <v>0</v>
      </c>
      <c r="I301" s="213" t="n">
        <f aca="false">SUM(I311,I321,I338,I348,I358,I375,I385,I395)</f>
        <v>0</v>
      </c>
      <c r="J301" s="213" t="n">
        <f aca="false">SUM(J311,J321,J338,J348,J358,J375,J385,J395)</f>
        <v>0</v>
      </c>
      <c r="K301" s="213" t="n">
        <f aca="false">SUM(K311,K321,K338,K348,K358,K375,K385,K395)</f>
        <v>0</v>
      </c>
      <c r="L301" s="213" t="n">
        <f aca="false">SUM(L311,L321,L338,L348,L358,L375,L385,L395)</f>
        <v>0</v>
      </c>
      <c r="M301" s="213" t="n">
        <f aca="false">SUM(M311,M321,M338,M348,M358,M375,M385,M395)</f>
        <v>0</v>
      </c>
      <c r="N301" s="213" t="n">
        <f aca="false">SUM(N311,N321,N338,N348,N358,N375,N385,N395)</f>
        <v>0</v>
      </c>
      <c r="O301" s="213" t="n">
        <f aca="false">SUM(O311,O321,O338,O348,O358,O375,O385,O395)</f>
        <v>0</v>
      </c>
      <c r="P301" s="213" t="n">
        <f aca="false">SUM(P311,P321,P338,P348,P358,P375,P385,P395)</f>
        <v>0</v>
      </c>
      <c r="Q301" s="329" t="n">
        <f aca="false">SUM(Q311,Q321,Q338,Q348,Q358,Q375,Q385,Q395)</f>
        <v>0</v>
      </c>
      <c r="R301" s="216" t="n">
        <f aca="false">SUM(H301:Q301)</f>
        <v>0</v>
      </c>
    </row>
    <row r="302" s="130" customFormat="true" ht="17.1" hidden="false" customHeight="true" outlineLevel="0" collapsed="false">
      <c r="B302" s="235"/>
      <c r="C302" s="235"/>
      <c r="D302" s="235"/>
      <c r="E302" s="239"/>
      <c r="F302" s="247" t="s">
        <v>93</v>
      </c>
      <c r="G302" s="248"/>
      <c r="H302" s="219" t="n">
        <f aca="false">SUM(H312,H322,H339,H349,H359,H376,H386,H396)</f>
        <v>0</v>
      </c>
      <c r="I302" s="220" t="n">
        <f aca="false">SUM(I312,I322,I339,I349,I359,I376,I386,I396)</f>
        <v>0</v>
      </c>
      <c r="J302" s="220" t="n">
        <f aca="false">SUM(J312,J322,J339,J349,J359,J376,J386,J396)</f>
        <v>0</v>
      </c>
      <c r="K302" s="220" t="n">
        <f aca="false">SUM(K312,K322,K339,K349,K359,K376,K386,K396)</f>
        <v>0</v>
      </c>
      <c r="L302" s="220" t="n">
        <f aca="false">SUM(L312,L322,L339,L349,L359,L376,L386,L396)</f>
        <v>0</v>
      </c>
      <c r="M302" s="220" t="n">
        <f aca="false">SUM(M312,M322,M339,M349,M359,M376,M386,M396)</f>
        <v>0</v>
      </c>
      <c r="N302" s="220" t="n">
        <f aca="false">SUM(N312,N322,N339,N349,N359,N376,N386,N396)</f>
        <v>0</v>
      </c>
      <c r="O302" s="220" t="n">
        <f aca="false">SUM(O312,O322,O339,O349,O359,O376,O386,O396)</f>
        <v>0</v>
      </c>
      <c r="P302" s="220" t="n">
        <f aca="false">SUM(P312,P322,P339,P349,P359,P376,P386,P396)</f>
        <v>0</v>
      </c>
      <c r="Q302" s="330" t="n">
        <f aca="false">SUM(Q312,Q322,Q339,Q349,Q359,Q376,Q386,Q396)</f>
        <v>0</v>
      </c>
      <c r="R302" s="223" t="n">
        <f aca="false">SUM(H302:Q302)</f>
        <v>0</v>
      </c>
    </row>
    <row r="303" s="130" customFormat="true" ht="17.1" hidden="false" customHeight="true" outlineLevel="0" collapsed="false">
      <c r="B303" s="235"/>
      <c r="C303" s="235"/>
      <c r="D303" s="235"/>
      <c r="E303" s="239"/>
      <c r="F303" s="218" t="s">
        <v>94</v>
      </c>
      <c r="G303" s="248"/>
      <c r="H303" s="219" t="n">
        <f aca="false">SUM(H313,H323,H340,H350,H360,H377,H387,H397)</f>
        <v>0</v>
      </c>
      <c r="I303" s="220" t="n">
        <f aca="false">SUM(I313,I323,I340,I350,I360,I377,I387,I397)</f>
        <v>0</v>
      </c>
      <c r="J303" s="220" t="n">
        <f aca="false">SUM(J313,J323,J340,J350,J360,J377,J387,J397)</f>
        <v>0</v>
      </c>
      <c r="K303" s="220" t="n">
        <f aca="false">SUM(K313,K323,K340,K350,K360,K377,K387,K397)</f>
        <v>0</v>
      </c>
      <c r="L303" s="220" t="n">
        <f aca="false">SUM(L313,L323,L340,L350,L360,L377,L387,L397)</f>
        <v>0</v>
      </c>
      <c r="M303" s="220" t="n">
        <f aca="false">SUM(M313,M323,M340,M350,M360,M377,M387,M397)</f>
        <v>0</v>
      </c>
      <c r="N303" s="220" t="n">
        <f aca="false">SUM(N313,N323,N340,N350,N360,N377,N387,N397)</f>
        <v>0</v>
      </c>
      <c r="O303" s="220" t="n">
        <f aca="false">SUM(O313,O323,O340,O350,O360,O377,O387,O397)</f>
        <v>0</v>
      </c>
      <c r="P303" s="220" t="n">
        <f aca="false">SUM(P313,P323,P340,P350,P360,P377,P387,P397)</f>
        <v>0</v>
      </c>
      <c r="Q303" s="330" t="n">
        <f aca="false">SUM(Q313,Q323,Q340,Q350,Q360,Q377,Q387,Q397)</f>
        <v>0</v>
      </c>
      <c r="R303" s="223" t="n">
        <f aca="false">SUM(H303:Q303)</f>
        <v>0</v>
      </c>
    </row>
    <row r="304" s="130" customFormat="true" ht="17.1" hidden="false" customHeight="true" outlineLevel="0" collapsed="false">
      <c r="B304" s="235"/>
      <c r="C304" s="235"/>
      <c r="D304" s="235"/>
      <c r="E304" s="239"/>
      <c r="F304" s="247" t="s">
        <v>95</v>
      </c>
      <c r="G304" s="248"/>
      <c r="H304" s="219" t="n">
        <f aca="false">SUM(H314,H324,H341,H351,H361,H378,H388,H398)</f>
        <v>0</v>
      </c>
      <c r="I304" s="220" t="n">
        <f aca="false">SUM(I314,I324,I341,I351,I361,I378,I388,I398)</f>
        <v>0</v>
      </c>
      <c r="J304" s="220" t="n">
        <f aca="false">SUM(J314,J324,J341,J351,J361,J378,J388,J398)</f>
        <v>0</v>
      </c>
      <c r="K304" s="220" t="n">
        <f aca="false">SUM(K314,K324,K341,K351,K361,K378,K388,K398)</f>
        <v>0</v>
      </c>
      <c r="L304" s="220" t="n">
        <f aca="false">SUM(L314,L324,L341,L351,L361,L378,L388,L398)</f>
        <v>0</v>
      </c>
      <c r="M304" s="220" t="n">
        <f aca="false">SUM(M314,M324,M341,M351,M361,M378,M388,M398)</f>
        <v>0</v>
      </c>
      <c r="N304" s="220" t="n">
        <f aca="false">SUM(N314,N324,N341,N351,N361,N378,N388,N398)</f>
        <v>0</v>
      </c>
      <c r="O304" s="220" t="n">
        <f aca="false">SUM(O314,O324,O341,O351,O361,O378,O388,O398)</f>
        <v>0</v>
      </c>
      <c r="P304" s="220" t="n">
        <f aca="false">SUM(P314,P324,P341,P351,P361,P378,P388,P398)</f>
        <v>0</v>
      </c>
      <c r="Q304" s="330" t="n">
        <f aca="false">SUM(Q314,Q324,Q341,Q351,Q361,Q378,Q388,Q398)</f>
        <v>0</v>
      </c>
      <c r="R304" s="223" t="n">
        <f aca="false">SUM(H304:Q304)</f>
        <v>0</v>
      </c>
    </row>
    <row r="305" s="130" customFormat="true" ht="17.1" hidden="false" customHeight="true" outlineLevel="0" collapsed="false">
      <c r="B305" s="235"/>
      <c r="C305" s="235"/>
      <c r="D305" s="235"/>
      <c r="E305" s="239"/>
      <c r="F305" s="247" t="s">
        <v>96</v>
      </c>
      <c r="G305" s="248"/>
      <c r="H305" s="219" t="n">
        <f aca="false">SUM(H315,H325,H342,H352,H362,H379,H389,H399)</f>
        <v>0</v>
      </c>
      <c r="I305" s="220" t="n">
        <f aca="false">SUM(I315,I325,I342,I352,I362,I379,I389,I399)</f>
        <v>0</v>
      </c>
      <c r="J305" s="220" t="n">
        <f aca="false">SUM(J315,J325,J342,J352,J362,J379,J389,J399)</f>
        <v>0</v>
      </c>
      <c r="K305" s="220" t="n">
        <f aca="false">SUM(K315,K325,K342,K352,K362,K379,K389,K399)</f>
        <v>0</v>
      </c>
      <c r="L305" s="220" t="n">
        <f aca="false">SUM(L315,L325,L342,L352,L362,L379,L389,L399)</f>
        <v>0</v>
      </c>
      <c r="M305" s="220" t="n">
        <f aca="false">SUM(M315,M325,M342,M352,M362,M379,M389,M399)</f>
        <v>0</v>
      </c>
      <c r="N305" s="220" t="n">
        <f aca="false">SUM(N315,N325,N342,N352,N362,N379,N389,N399)</f>
        <v>0</v>
      </c>
      <c r="O305" s="220" t="n">
        <f aca="false">SUM(O315,O325,O342,O352,O362,O379,O389,O399)</f>
        <v>0</v>
      </c>
      <c r="P305" s="220" t="n">
        <f aca="false">SUM(P315,P325,P342,P352,P362,P379,P389,P399)</f>
        <v>0</v>
      </c>
      <c r="Q305" s="330" t="n">
        <f aca="false">SUM(Q315,Q325,Q342,Q352,Q362,Q379,Q389,Q399)</f>
        <v>0</v>
      </c>
      <c r="R305" s="223" t="n">
        <f aca="false">SUM(H305:Q305)</f>
        <v>0</v>
      </c>
    </row>
    <row r="306" s="130" customFormat="true" ht="17.1" hidden="false" customHeight="true" outlineLevel="0" collapsed="false">
      <c r="B306" s="235"/>
      <c r="C306" s="235"/>
      <c r="D306" s="235"/>
      <c r="E306" s="239"/>
      <c r="F306" s="247" t="s">
        <v>97</v>
      </c>
      <c r="G306" s="248"/>
      <c r="H306" s="219" t="n">
        <f aca="false">SUM(H316,H326,H343,H353,H363,H380,H390,H400)</f>
        <v>0</v>
      </c>
      <c r="I306" s="220" t="n">
        <f aca="false">SUM(I316,I326,I343,I353,I363,I380,I390,I400)</f>
        <v>0</v>
      </c>
      <c r="J306" s="220" t="n">
        <f aca="false">SUM(J316,J326,J343,J353,J363,J380,J390,J400)</f>
        <v>0</v>
      </c>
      <c r="K306" s="220" t="n">
        <f aca="false">SUM(K316,K326,K343,K353,K363,K380,K390,K400)</f>
        <v>0</v>
      </c>
      <c r="L306" s="220" t="n">
        <f aca="false">SUM(L316,L326,L343,L353,L363,L380,L390,L400)</f>
        <v>0</v>
      </c>
      <c r="M306" s="220" t="n">
        <f aca="false">SUM(M316,M326,M343,M353,M363,M380,M390,M400)</f>
        <v>0</v>
      </c>
      <c r="N306" s="220" t="n">
        <f aca="false">SUM(N316,N326,N343,N353,N363,N380,N390,N400)</f>
        <v>0</v>
      </c>
      <c r="O306" s="220" t="n">
        <f aca="false">SUM(O316,O326,O343,O353,O363,O380,O390,O400)</f>
        <v>0</v>
      </c>
      <c r="P306" s="220" t="n">
        <f aca="false">SUM(P316,P326,P343,P353,P363,P380,P390,P400)</f>
        <v>0</v>
      </c>
      <c r="Q306" s="330" t="n">
        <f aca="false">SUM(Q316,Q326,Q343,Q353,Q363,Q380,Q390,Q400)</f>
        <v>0</v>
      </c>
      <c r="R306" s="223" t="n">
        <f aca="false">SUM(H306:Q306)</f>
        <v>0</v>
      </c>
    </row>
    <row r="307" s="130" customFormat="true" ht="17.1" hidden="false" customHeight="true" outlineLevel="0" collapsed="false">
      <c r="B307" s="235"/>
      <c r="C307" s="235"/>
      <c r="D307" s="235"/>
      <c r="E307" s="239"/>
      <c r="F307" s="247" t="s">
        <v>98</v>
      </c>
      <c r="G307" s="248"/>
      <c r="H307" s="219" t="n">
        <f aca="false">SUM(H317,H327,H344,H354,H364,H381,H391,H401)</f>
        <v>0</v>
      </c>
      <c r="I307" s="220" t="n">
        <f aca="false">SUM(I317,I327,I344,I354,I364,I381,I391,I401)</f>
        <v>0</v>
      </c>
      <c r="J307" s="220" t="n">
        <f aca="false">SUM(J317,J327,J344,J354,J364,J381,J391,J401)</f>
        <v>0</v>
      </c>
      <c r="K307" s="220" t="n">
        <f aca="false">SUM(K317,K327,K344,K354,K364,K381,K391,K401)</f>
        <v>0</v>
      </c>
      <c r="L307" s="220" t="n">
        <f aca="false">SUM(L317,L327,L344,L354,L364,L381,L391,L401)</f>
        <v>0</v>
      </c>
      <c r="M307" s="220" t="n">
        <f aca="false">SUM(M317,M327,M344,M354,M364,M381,M391,M401)</f>
        <v>0</v>
      </c>
      <c r="N307" s="220" t="n">
        <f aca="false">SUM(N317,N327,N344,N354,N364,N381,N391,N401)</f>
        <v>0</v>
      </c>
      <c r="O307" s="220" t="n">
        <f aca="false">SUM(O317,O327,O344,O354,O364,O381,O391,O401)</f>
        <v>0</v>
      </c>
      <c r="P307" s="220" t="n">
        <f aca="false">SUM(P317,P327,P344,P354,P364,P381,P391,P401)</f>
        <v>0</v>
      </c>
      <c r="Q307" s="330" t="n">
        <f aca="false">SUM(Q317,Q327,Q344,Q354,Q364,Q381,Q391,Q401)</f>
        <v>0</v>
      </c>
      <c r="R307" s="223" t="n">
        <f aca="false">SUM(H307:Q307)</f>
        <v>0</v>
      </c>
    </row>
    <row r="308" s="130" customFormat="true" ht="17.1" hidden="false" customHeight="true" outlineLevel="0" collapsed="false">
      <c r="B308" s="235"/>
      <c r="C308" s="235"/>
      <c r="D308" s="235"/>
      <c r="E308" s="239"/>
      <c r="F308" s="218" t="s">
        <v>99</v>
      </c>
      <c r="G308" s="248"/>
      <c r="H308" s="219" t="n">
        <f aca="false">SUM(H318,H328,H345,H355,H365,H382,H392,H402)</f>
        <v>0</v>
      </c>
      <c r="I308" s="220" t="n">
        <f aca="false">SUM(I318,I328,I345,I355,I365,I382,I392,I402)</f>
        <v>0</v>
      </c>
      <c r="J308" s="220" t="n">
        <f aca="false">SUM(J318,J328,J345,J355,J365,J382,J392,J402)</f>
        <v>0</v>
      </c>
      <c r="K308" s="220" t="n">
        <f aca="false">SUM(K318,K328,K345,K355,K365,K382,K392,K402)</f>
        <v>0</v>
      </c>
      <c r="L308" s="220" t="n">
        <f aca="false">SUM(L318,L328,L345,L355,L365,L382,L392,L402)</f>
        <v>0</v>
      </c>
      <c r="M308" s="220" t="n">
        <f aca="false">SUM(M318,M328,M345,M355,M365,M382,M392,M402)</f>
        <v>0</v>
      </c>
      <c r="N308" s="220" t="n">
        <f aca="false">SUM(N318,N328,N345,N355,N365,N382,N392,N402)</f>
        <v>0</v>
      </c>
      <c r="O308" s="220" t="n">
        <f aca="false">SUM(O318,O328,O345,O355,O365,O382,O392,O402)</f>
        <v>0</v>
      </c>
      <c r="P308" s="220" t="n">
        <f aca="false">SUM(P318,P328,P345,P355,P365,P382,P392,P402)</f>
        <v>0</v>
      </c>
      <c r="Q308" s="330" t="n">
        <f aca="false">SUM(Q318,Q328,Q345,Q355,Q365,Q382,Q392,Q402)</f>
        <v>0</v>
      </c>
      <c r="R308" s="223" t="n">
        <f aca="false">SUM(H308:Q308)</f>
        <v>0</v>
      </c>
    </row>
    <row r="309" s="130" customFormat="true" ht="17.1" hidden="false" customHeight="true" outlineLevel="0" collapsed="false">
      <c r="B309" s="235"/>
      <c r="C309" s="235"/>
      <c r="D309" s="235"/>
      <c r="E309" s="239"/>
      <c r="F309" s="259" t="s">
        <v>100</v>
      </c>
      <c r="G309" s="260"/>
      <c r="H309" s="226" t="n">
        <f aca="false">SUM(H319,H329,H346,H356,H366,H383,H393,H403)</f>
        <v>0</v>
      </c>
      <c r="I309" s="227" t="n">
        <f aca="false">SUM(I319,I329,I346,I356,I366,I383,I393,I403)</f>
        <v>0</v>
      </c>
      <c r="J309" s="227" t="n">
        <f aca="false">SUM(J319,J329,J346,J356,J366,J383,J393,J403)</f>
        <v>0</v>
      </c>
      <c r="K309" s="227" t="n">
        <f aca="false">SUM(K319,K329,K346,K356,K366,K383,K393,K403)</f>
        <v>0</v>
      </c>
      <c r="L309" s="227" t="n">
        <f aca="false">SUM(L319,L329,L346,L356,L366,L383,L393,L403)</f>
        <v>0</v>
      </c>
      <c r="M309" s="227" t="n">
        <f aca="false">SUM(M319,M329,M346,M356,M366,M383,M393,M403)</f>
        <v>0</v>
      </c>
      <c r="N309" s="227" t="n">
        <f aca="false">SUM(N319,N329,N346,N356,N366,N383,N393,N403)</f>
        <v>0</v>
      </c>
      <c r="O309" s="227" t="n">
        <f aca="false">SUM(O319,O329,O346,O356,O366,O383,O393,O403)</f>
        <v>0</v>
      </c>
      <c r="P309" s="227" t="n">
        <f aca="false">SUM(P319,P329,P346,P356,P366,P383,P393,P403)</f>
        <v>0</v>
      </c>
      <c r="Q309" s="331" t="n">
        <f aca="false">SUM(Q319,Q329,Q346,Q356,Q366,Q383,Q393,Q403)</f>
        <v>0</v>
      </c>
      <c r="R309" s="230" t="n">
        <f aca="false">SUM(H309:Q309)</f>
        <v>0</v>
      </c>
    </row>
    <row r="310" customFormat="false" ht="17.1" hidden="false" customHeight="true" outlineLevel="0" collapsed="false">
      <c r="B310" s="235"/>
      <c r="C310" s="235"/>
      <c r="D310" s="235"/>
      <c r="E310" s="23" t="s">
        <v>22</v>
      </c>
      <c r="F310" s="24"/>
      <c r="G310" s="24"/>
      <c r="H310" s="68" t="n">
        <f aca="false">SUM(H301:H309)</f>
        <v>0</v>
      </c>
      <c r="I310" s="72" t="n">
        <f aca="false">SUM(I301:I309)</f>
        <v>0</v>
      </c>
      <c r="J310" s="72" t="n">
        <f aca="false">SUM(J301:J309)</f>
        <v>0</v>
      </c>
      <c r="K310" s="72" t="n">
        <f aca="false">SUM(K301:K309)</f>
        <v>0</v>
      </c>
      <c r="L310" s="72" t="n">
        <f aca="false">SUM(L301:L309)</f>
        <v>0</v>
      </c>
      <c r="M310" s="72" t="n">
        <f aca="false">SUM(M301:M309)</f>
        <v>0</v>
      </c>
      <c r="N310" s="72" t="n">
        <f aca="false">SUM(N301:N309)</f>
        <v>0</v>
      </c>
      <c r="O310" s="72" t="n">
        <f aca="false">SUM(O301:O309)</f>
        <v>0</v>
      </c>
      <c r="P310" s="72" t="n">
        <f aca="false">SUM(P301:P309)</f>
        <v>0</v>
      </c>
      <c r="Q310" s="332" t="n">
        <f aca="false">SUM(Q301:Q309)</f>
        <v>0</v>
      </c>
      <c r="R310" s="231" t="n">
        <f aca="false">SUM(R301:R309)</f>
        <v>0</v>
      </c>
    </row>
    <row r="311" s="130" customFormat="true" ht="17.1" hidden="false" customHeight="true" outlineLevel="0" collapsed="false">
      <c r="B311" s="235" t="s">
        <v>10</v>
      </c>
      <c r="C311" s="235"/>
      <c r="D311" s="235"/>
      <c r="E311" s="239" t="s">
        <v>113</v>
      </c>
      <c r="F311" s="333" t="s">
        <v>92</v>
      </c>
      <c r="G311" s="305"/>
      <c r="H311" s="212" t="n">
        <v>0</v>
      </c>
      <c r="I311" s="213" t="n">
        <v>0</v>
      </c>
      <c r="J311" s="213" t="n">
        <v>0</v>
      </c>
      <c r="K311" s="213" t="n">
        <v>0</v>
      </c>
      <c r="L311" s="213" t="n">
        <v>0</v>
      </c>
      <c r="M311" s="213" t="n">
        <v>0</v>
      </c>
      <c r="N311" s="213" t="n">
        <v>0</v>
      </c>
      <c r="O311" s="213" t="n">
        <v>0</v>
      </c>
      <c r="P311" s="213" t="n">
        <v>0</v>
      </c>
      <c r="Q311" s="329" t="n">
        <v>0</v>
      </c>
      <c r="R311" s="216" t="n">
        <f aca="false">SUM(H311:Q311)</f>
        <v>0</v>
      </c>
    </row>
    <row r="312" s="130" customFormat="true" ht="17.1" hidden="false" customHeight="true" outlineLevel="0" collapsed="false">
      <c r="B312" s="235"/>
      <c r="C312" s="235"/>
      <c r="D312" s="235"/>
      <c r="E312" s="239"/>
      <c r="F312" s="301" t="s">
        <v>93</v>
      </c>
      <c r="G312" s="248"/>
      <c r="H312" s="219" t="n">
        <v>0</v>
      </c>
      <c r="I312" s="220" t="n">
        <v>0</v>
      </c>
      <c r="J312" s="220" t="n">
        <v>0</v>
      </c>
      <c r="K312" s="220" t="n">
        <v>0</v>
      </c>
      <c r="L312" s="220" t="n">
        <v>0</v>
      </c>
      <c r="M312" s="220" t="n">
        <v>0</v>
      </c>
      <c r="N312" s="220" t="n">
        <v>0</v>
      </c>
      <c r="O312" s="220" t="n">
        <v>0</v>
      </c>
      <c r="P312" s="220" t="n">
        <v>0</v>
      </c>
      <c r="Q312" s="330" t="n">
        <v>0</v>
      </c>
      <c r="R312" s="223" t="n">
        <f aca="false">SUM(H312:Q312)</f>
        <v>0</v>
      </c>
    </row>
    <row r="313" s="130" customFormat="true" ht="17.1" hidden="false" customHeight="true" outlineLevel="0" collapsed="false">
      <c r="B313" s="235"/>
      <c r="C313" s="235"/>
      <c r="D313" s="235"/>
      <c r="E313" s="239"/>
      <c r="F313" s="334" t="s">
        <v>94</v>
      </c>
      <c r="G313" s="248"/>
      <c r="H313" s="219" t="n">
        <v>0</v>
      </c>
      <c r="I313" s="220" t="n">
        <v>0</v>
      </c>
      <c r="J313" s="220" t="n">
        <v>0</v>
      </c>
      <c r="K313" s="220" t="n">
        <v>0</v>
      </c>
      <c r="L313" s="220" t="n">
        <v>0</v>
      </c>
      <c r="M313" s="220" t="n">
        <v>0</v>
      </c>
      <c r="N313" s="220" t="n">
        <v>0</v>
      </c>
      <c r="O313" s="220" t="n">
        <v>0</v>
      </c>
      <c r="P313" s="220" t="n">
        <v>0</v>
      </c>
      <c r="Q313" s="330" t="n">
        <v>0</v>
      </c>
      <c r="R313" s="223" t="n">
        <f aca="false">SUM(H313:Q313)</f>
        <v>0</v>
      </c>
    </row>
    <row r="314" s="130" customFormat="true" ht="17.1" hidden="false" customHeight="true" outlineLevel="0" collapsed="false">
      <c r="B314" s="235"/>
      <c r="C314" s="235"/>
      <c r="D314" s="235"/>
      <c r="E314" s="239"/>
      <c r="F314" s="301" t="s">
        <v>95</v>
      </c>
      <c r="G314" s="248"/>
      <c r="H314" s="219" t="n">
        <v>0</v>
      </c>
      <c r="I314" s="220" t="n">
        <v>0</v>
      </c>
      <c r="J314" s="220" t="n">
        <v>0</v>
      </c>
      <c r="K314" s="220" t="n">
        <v>0</v>
      </c>
      <c r="L314" s="220" t="n">
        <v>0</v>
      </c>
      <c r="M314" s="220" t="n">
        <v>0</v>
      </c>
      <c r="N314" s="220" t="n">
        <v>0</v>
      </c>
      <c r="O314" s="220" t="n">
        <v>0</v>
      </c>
      <c r="P314" s="220" t="n">
        <v>0</v>
      </c>
      <c r="Q314" s="330" t="n">
        <v>0</v>
      </c>
      <c r="R314" s="223" t="n">
        <f aca="false">SUM(H314:Q314)</f>
        <v>0</v>
      </c>
    </row>
    <row r="315" s="130" customFormat="true" ht="17.1" hidden="false" customHeight="true" outlineLevel="0" collapsed="false">
      <c r="B315" s="235"/>
      <c r="C315" s="235"/>
      <c r="D315" s="235"/>
      <c r="E315" s="239"/>
      <c r="F315" s="301" t="s">
        <v>96</v>
      </c>
      <c r="G315" s="248"/>
      <c r="H315" s="219" t="n">
        <v>0</v>
      </c>
      <c r="I315" s="220" t="n">
        <v>0</v>
      </c>
      <c r="J315" s="220" t="n">
        <v>0</v>
      </c>
      <c r="K315" s="220" t="n">
        <v>0</v>
      </c>
      <c r="L315" s="220" t="n">
        <v>0</v>
      </c>
      <c r="M315" s="220" t="n">
        <v>0</v>
      </c>
      <c r="N315" s="220" t="n">
        <v>0</v>
      </c>
      <c r="O315" s="220" t="n">
        <v>0</v>
      </c>
      <c r="P315" s="220" t="n">
        <v>0</v>
      </c>
      <c r="Q315" s="330" t="n">
        <v>0</v>
      </c>
      <c r="R315" s="223" t="n">
        <f aca="false">SUM(H315:Q315)</f>
        <v>0</v>
      </c>
    </row>
    <row r="316" s="130" customFormat="true" ht="17.1" hidden="false" customHeight="true" outlineLevel="0" collapsed="false">
      <c r="B316" s="235"/>
      <c r="C316" s="235"/>
      <c r="D316" s="235"/>
      <c r="E316" s="239"/>
      <c r="F316" s="301" t="s">
        <v>97</v>
      </c>
      <c r="G316" s="248"/>
      <c r="H316" s="219" t="n">
        <v>0</v>
      </c>
      <c r="I316" s="220" t="n">
        <v>0</v>
      </c>
      <c r="J316" s="220" t="n">
        <v>0</v>
      </c>
      <c r="K316" s="220" t="n">
        <v>0</v>
      </c>
      <c r="L316" s="220" t="n">
        <v>0</v>
      </c>
      <c r="M316" s="220" t="n">
        <v>0</v>
      </c>
      <c r="N316" s="220" t="n">
        <v>0</v>
      </c>
      <c r="O316" s="220" t="n">
        <v>0</v>
      </c>
      <c r="P316" s="220" t="n">
        <v>0</v>
      </c>
      <c r="Q316" s="330" t="n">
        <v>0</v>
      </c>
      <c r="R316" s="223" t="n">
        <f aca="false">SUM(H316:Q316)</f>
        <v>0</v>
      </c>
    </row>
    <row r="317" s="130" customFormat="true" ht="17.1" hidden="false" customHeight="true" outlineLevel="0" collapsed="false">
      <c r="B317" s="235"/>
      <c r="C317" s="235"/>
      <c r="D317" s="235"/>
      <c r="E317" s="239"/>
      <c r="F317" s="301" t="s">
        <v>98</v>
      </c>
      <c r="G317" s="248"/>
      <c r="H317" s="219" t="n">
        <v>0</v>
      </c>
      <c r="I317" s="220" t="n">
        <v>0</v>
      </c>
      <c r="J317" s="220" t="n">
        <v>0</v>
      </c>
      <c r="K317" s="220" t="n">
        <v>0</v>
      </c>
      <c r="L317" s="220" t="n">
        <v>0</v>
      </c>
      <c r="M317" s="220" t="n">
        <v>0</v>
      </c>
      <c r="N317" s="220" t="n">
        <v>0</v>
      </c>
      <c r="O317" s="220" t="n">
        <v>0</v>
      </c>
      <c r="P317" s="220" t="n">
        <v>0</v>
      </c>
      <c r="Q317" s="330" t="n">
        <v>0</v>
      </c>
      <c r="R317" s="223" t="n">
        <f aca="false">SUM(H317:Q317)</f>
        <v>0</v>
      </c>
    </row>
    <row r="318" s="130" customFormat="true" ht="17.1" hidden="false" customHeight="true" outlineLevel="0" collapsed="false">
      <c r="B318" s="235"/>
      <c r="C318" s="235"/>
      <c r="D318" s="235"/>
      <c r="E318" s="239"/>
      <c r="F318" s="334" t="s">
        <v>99</v>
      </c>
      <c r="G318" s="248"/>
      <c r="H318" s="219" t="n">
        <v>0</v>
      </c>
      <c r="I318" s="220" t="n">
        <v>0</v>
      </c>
      <c r="J318" s="220" t="n">
        <v>0</v>
      </c>
      <c r="K318" s="220" t="n">
        <v>0</v>
      </c>
      <c r="L318" s="220" t="n">
        <v>0</v>
      </c>
      <c r="M318" s="220" t="n">
        <v>0</v>
      </c>
      <c r="N318" s="220" t="n">
        <v>0</v>
      </c>
      <c r="O318" s="220" t="n">
        <v>0</v>
      </c>
      <c r="P318" s="220" t="n">
        <v>0</v>
      </c>
      <c r="Q318" s="330" t="n">
        <v>0</v>
      </c>
      <c r="R318" s="223" t="n">
        <f aca="false">SUM(H318:Q318)</f>
        <v>0</v>
      </c>
    </row>
    <row r="319" s="130" customFormat="true" ht="17.1" hidden="false" customHeight="true" outlineLevel="0" collapsed="false">
      <c r="B319" s="235"/>
      <c r="C319" s="235"/>
      <c r="D319" s="235"/>
      <c r="E319" s="239"/>
      <c r="F319" s="303" t="s">
        <v>100</v>
      </c>
      <c r="G319" s="260"/>
      <c r="H319" s="226" t="n">
        <v>0</v>
      </c>
      <c r="I319" s="227" t="n">
        <v>0</v>
      </c>
      <c r="J319" s="227" t="n">
        <v>0</v>
      </c>
      <c r="K319" s="227" t="n">
        <v>0</v>
      </c>
      <c r="L319" s="227" t="n">
        <v>0</v>
      </c>
      <c r="M319" s="227" t="n">
        <v>0</v>
      </c>
      <c r="N319" s="227" t="n">
        <v>0</v>
      </c>
      <c r="O319" s="227" t="n">
        <v>0</v>
      </c>
      <c r="P319" s="227" t="n">
        <v>0</v>
      </c>
      <c r="Q319" s="331" t="n">
        <v>0</v>
      </c>
      <c r="R319" s="230" t="n">
        <f aca="false">SUM(H319:Q319)</f>
        <v>0</v>
      </c>
    </row>
    <row r="320" customFormat="false" ht="17.1" hidden="false" customHeight="true" outlineLevel="0" collapsed="false">
      <c r="B320" s="235"/>
      <c r="C320" s="235"/>
      <c r="D320" s="235"/>
      <c r="E320" s="23" t="s">
        <v>22</v>
      </c>
      <c r="F320" s="24"/>
      <c r="G320" s="24"/>
      <c r="H320" s="68" t="n">
        <f aca="false">SUM(H311:H319)</f>
        <v>0</v>
      </c>
      <c r="I320" s="72" t="n">
        <f aca="false">SUM(I311:I319)</f>
        <v>0</v>
      </c>
      <c r="J320" s="72" t="n">
        <f aca="false">SUM(J311:J319)</f>
        <v>0</v>
      </c>
      <c r="K320" s="72" t="n">
        <f aca="false">SUM(K311:K319)</f>
        <v>0</v>
      </c>
      <c r="L320" s="72" t="n">
        <f aca="false">SUM(L311:L319)</f>
        <v>0</v>
      </c>
      <c r="M320" s="72" t="n">
        <f aca="false">SUM(M311:M319)</f>
        <v>0</v>
      </c>
      <c r="N320" s="72" t="n">
        <f aca="false">SUM(N311:N319)</f>
        <v>0</v>
      </c>
      <c r="O320" s="72" t="n">
        <f aca="false">SUM(O311:O319)</f>
        <v>0</v>
      </c>
      <c r="P320" s="72" t="n">
        <f aca="false">SUM(P311:P319)</f>
        <v>0</v>
      </c>
      <c r="Q320" s="332" t="n">
        <f aca="false">SUM(Q311:Q319)</f>
        <v>0</v>
      </c>
      <c r="R320" s="231" t="n">
        <f aca="false">SUM(R311:R319)</f>
        <v>0</v>
      </c>
    </row>
    <row r="321" s="130" customFormat="true" ht="17.1" hidden="false" customHeight="true" outlineLevel="0" collapsed="false">
      <c r="B321" s="235" t="s">
        <v>11</v>
      </c>
      <c r="C321" s="235"/>
      <c r="D321" s="235"/>
      <c r="E321" s="239" t="s">
        <v>113</v>
      </c>
      <c r="F321" s="333" t="s">
        <v>92</v>
      </c>
      <c r="G321" s="305"/>
      <c r="H321" s="212" t="n">
        <v>0</v>
      </c>
      <c r="I321" s="213" t="n">
        <v>0</v>
      </c>
      <c r="J321" s="213" t="n">
        <v>0</v>
      </c>
      <c r="K321" s="213" t="n">
        <v>0</v>
      </c>
      <c r="L321" s="213" t="n">
        <v>0</v>
      </c>
      <c r="M321" s="213" t="n">
        <v>0</v>
      </c>
      <c r="N321" s="213" t="n">
        <v>0</v>
      </c>
      <c r="O321" s="213" t="n">
        <v>0</v>
      </c>
      <c r="P321" s="213" t="n">
        <v>0</v>
      </c>
      <c r="Q321" s="329" t="n">
        <v>0</v>
      </c>
      <c r="R321" s="216" t="n">
        <f aca="false">SUM(H321:Q321)</f>
        <v>0</v>
      </c>
    </row>
    <row r="322" s="130" customFormat="true" ht="17.1" hidden="false" customHeight="true" outlineLevel="0" collapsed="false">
      <c r="B322" s="235"/>
      <c r="C322" s="235"/>
      <c r="D322" s="235"/>
      <c r="E322" s="239"/>
      <c r="F322" s="301" t="s">
        <v>93</v>
      </c>
      <c r="G322" s="248"/>
      <c r="H322" s="219" t="n">
        <v>0</v>
      </c>
      <c r="I322" s="220" t="n">
        <v>0</v>
      </c>
      <c r="J322" s="220" t="n">
        <v>0</v>
      </c>
      <c r="K322" s="220" t="n">
        <v>0</v>
      </c>
      <c r="L322" s="220" t="n">
        <v>0</v>
      </c>
      <c r="M322" s="220" t="n">
        <v>0</v>
      </c>
      <c r="N322" s="220" t="n">
        <v>0</v>
      </c>
      <c r="O322" s="220" t="n">
        <v>0</v>
      </c>
      <c r="P322" s="220" t="n">
        <v>0</v>
      </c>
      <c r="Q322" s="330" t="n">
        <v>0</v>
      </c>
      <c r="R322" s="223" t="n">
        <f aca="false">SUM(H322:Q322)</f>
        <v>0</v>
      </c>
    </row>
    <row r="323" s="130" customFormat="true" ht="17.1" hidden="false" customHeight="true" outlineLevel="0" collapsed="false">
      <c r="B323" s="235"/>
      <c r="C323" s="235"/>
      <c r="D323" s="235"/>
      <c r="E323" s="239"/>
      <c r="F323" s="334" t="s">
        <v>94</v>
      </c>
      <c r="G323" s="248"/>
      <c r="H323" s="219" t="n">
        <v>0</v>
      </c>
      <c r="I323" s="220" t="n">
        <v>0</v>
      </c>
      <c r="J323" s="220" t="n">
        <v>0</v>
      </c>
      <c r="K323" s="220" t="n">
        <v>0</v>
      </c>
      <c r="L323" s="220" t="n">
        <v>0</v>
      </c>
      <c r="M323" s="220" t="n">
        <v>0</v>
      </c>
      <c r="N323" s="220" t="n">
        <v>0</v>
      </c>
      <c r="O323" s="220" t="n">
        <v>0</v>
      </c>
      <c r="P323" s="220" t="n">
        <v>0</v>
      </c>
      <c r="Q323" s="330" t="n">
        <v>0</v>
      </c>
      <c r="R323" s="223" t="n">
        <f aca="false">SUM(H323:Q323)</f>
        <v>0</v>
      </c>
    </row>
    <row r="324" s="130" customFormat="true" ht="17.1" hidden="false" customHeight="true" outlineLevel="0" collapsed="false">
      <c r="B324" s="235"/>
      <c r="C324" s="235"/>
      <c r="D324" s="235"/>
      <c r="E324" s="239"/>
      <c r="F324" s="301" t="s">
        <v>95</v>
      </c>
      <c r="G324" s="248"/>
      <c r="H324" s="219" t="n">
        <v>0</v>
      </c>
      <c r="I324" s="220" t="n">
        <v>0</v>
      </c>
      <c r="J324" s="220" t="n">
        <v>0</v>
      </c>
      <c r="K324" s="220" t="n">
        <v>0</v>
      </c>
      <c r="L324" s="220" t="n">
        <v>0</v>
      </c>
      <c r="M324" s="220" t="n">
        <v>0</v>
      </c>
      <c r="N324" s="220" t="n">
        <v>0</v>
      </c>
      <c r="O324" s="220" t="n">
        <v>0</v>
      </c>
      <c r="P324" s="220" t="n">
        <v>0</v>
      </c>
      <c r="Q324" s="330" t="n">
        <v>0</v>
      </c>
      <c r="R324" s="223" t="n">
        <f aca="false">SUM(H324:Q324)</f>
        <v>0</v>
      </c>
    </row>
    <row r="325" s="130" customFormat="true" ht="17.1" hidden="false" customHeight="true" outlineLevel="0" collapsed="false">
      <c r="B325" s="235"/>
      <c r="C325" s="235"/>
      <c r="D325" s="235"/>
      <c r="E325" s="239"/>
      <c r="F325" s="301" t="s">
        <v>96</v>
      </c>
      <c r="G325" s="248"/>
      <c r="H325" s="219" t="n">
        <v>0</v>
      </c>
      <c r="I325" s="220" t="n">
        <v>0</v>
      </c>
      <c r="J325" s="220" t="n">
        <v>0</v>
      </c>
      <c r="K325" s="220" t="n">
        <v>0</v>
      </c>
      <c r="L325" s="220" t="n">
        <v>0</v>
      </c>
      <c r="M325" s="220" t="n">
        <v>0</v>
      </c>
      <c r="N325" s="220" t="n">
        <v>0</v>
      </c>
      <c r="O325" s="220" t="n">
        <v>0</v>
      </c>
      <c r="P325" s="220" t="n">
        <v>0</v>
      </c>
      <c r="Q325" s="330" t="n">
        <v>0</v>
      </c>
      <c r="R325" s="223" t="n">
        <f aca="false">SUM(H325:Q325)</f>
        <v>0</v>
      </c>
    </row>
    <row r="326" s="130" customFormat="true" ht="17.1" hidden="false" customHeight="true" outlineLevel="0" collapsed="false">
      <c r="B326" s="235"/>
      <c r="C326" s="235"/>
      <c r="D326" s="235"/>
      <c r="E326" s="239"/>
      <c r="F326" s="301" t="s">
        <v>97</v>
      </c>
      <c r="G326" s="248"/>
      <c r="H326" s="219" t="n">
        <v>0</v>
      </c>
      <c r="I326" s="220" t="n">
        <v>0</v>
      </c>
      <c r="J326" s="220" t="n">
        <v>0</v>
      </c>
      <c r="K326" s="220" t="n">
        <v>0</v>
      </c>
      <c r="L326" s="220" t="n">
        <v>0</v>
      </c>
      <c r="M326" s="220" t="n">
        <v>0</v>
      </c>
      <c r="N326" s="220" t="n">
        <v>0</v>
      </c>
      <c r="O326" s="220" t="n">
        <v>0</v>
      </c>
      <c r="P326" s="220" t="n">
        <v>0</v>
      </c>
      <c r="Q326" s="330" t="n">
        <v>0</v>
      </c>
      <c r="R326" s="223" t="n">
        <f aca="false">SUM(H326:Q326)</f>
        <v>0</v>
      </c>
    </row>
    <row r="327" s="130" customFormat="true" ht="17.1" hidden="false" customHeight="true" outlineLevel="0" collapsed="false">
      <c r="B327" s="235"/>
      <c r="C327" s="235"/>
      <c r="D327" s="235"/>
      <c r="E327" s="239"/>
      <c r="F327" s="301" t="s">
        <v>98</v>
      </c>
      <c r="G327" s="248"/>
      <c r="H327" s="219" t="n">
        <v>0</v>
      </c>
      <c r="I327" s="220" t="n">
        <v>0</v>
      </c>
      <c r="J327" s="220" t="n">
        <v>0</v>
      </c>
      <c r="K327" s="220" t="n">
        <v>0</v>
      </c>
      <c r="L327" s="220" t="n">
        <v>0</v>
      </c>
      <c r="M327" s="220" t="n">
        <v>0</v>
      </c>
      <c r="N327" s="220" t="n">
        <v>0</v>
      </c>
      <c r="O327" s="220" t="n">
        <v>0</v>
      </c>
      <c r="P327" s="220" t="n">
        <v>0</v>
      </c>
      <c r="Q327" s="330" t="n">
        <v>0</v>
      </c>
      <c r="R327" s="223" t="n">
        <f aca="false">SUM(H327:Q327)</f>
        <v>0</v>
      </c>
    </row>
    <row r="328" s="130" customFormat="true" ht="17.1" hidden="false" customHeight="true" outlineLevel="0" collapsed="false">
      <c r="B328" s="235"/>
      <c r="C328" s="235"/>
      <c r="D328" s="235"/>
      <c r="E328" s="239"/>
      <c r="F328" s="334" t="s">
        <v>99</v>
      </c>
      <c r="G328" s="248"/>
      <c r="H328" s="219" t="n">
        <v>0</v>
      </c>
      <c r="I328" s="220" t="n">
        <v>0</v>
      </c>
      <c r="J328" s="220" t="n">
        <v>0</v>
      </c>
      <c r="K328" s="220" t="n">
        <v>0</v>
      </c>
      <c r="L328" s="220" t="n">
        <v>0</v>
      </c>
      <c r="M328" s="220" t="n">
        <v>0</v>
      </c>
      <c r="N328" s="220" t="n">
        <v>0</v>
      </c>
      <c r="O328" s="220" t="n">
        <v>0</v>
      </c>
      <c r="P328" s="220" t="n">
        <v>0</v>
      </c>
      <c r="Q328" s="330" t="n">
        <v>0</v>
      </c>
      <c r="R328" s="223" t="n">
        <f aca="false">SUM(H328:Q328)</f>
        <v>0</v>
      </c>
    </row>
    <row r="329" s="130" customFormat="true" ht="17.1" hidden="false" customHeight="true" outlineLevel="0" collapsed="false">
      <c r="B329" s="235"/>
      <c r="C329" s="235"/>
      <c r="D329" s="235"/>
      <c r="E329" s="239"/>
      <c r="F329" s="303" t="s">
        <v>100</v>
      </c>
      <c r="G329" s="260"/>
      <c r="H329" s="226" t="n">
        <v>0</v>
      </c>
      <c r="I329" s="227" t="n">
        <v>0</v>
      </c>
      <c r="J329" s="227" t="n">
        <v>0</v>
      </c>
      <c r="K329" s="227" t="n">
        <v>0</v>
      </c>
      <c r="L329" s="227" t="n">
        <v>0</v>
      </c>
      <c r="M329" s="227" t="n">
        <v>0</v>
      </c>
      <c r="N329" s="227" t="n">
        <v>0</v>
      </c>
      <c r="O329" s="227" t="n">
        <v>0</v>
      </c>
      <c r="P329" s="227" t="n">
        <v>0</v>
      </c>
      <c r="Q329" s="331" t="n">
        <v>0</v>
      </c>
      <c r="R329" s="230" t="n">
        <f aca="false">SUM(H329:Q329)</f>
        <v>0</v>
      </c>
    </row>
    <row r="330" customFormat="false" ht="17.1" hidden="false" customHeight="true" outlineLevel="0" collapsed="false">
      <c r="B330" s="235"/>
      <c r="C330" s="235"/>
      <c r="D330" s="235"/>
      <c r="E330" s="23" t="s">
        <v>22</v>
      </c>
      <c r="F330" s="24"/>
      <c r="G330" s="24"/>
      <c r="H330" s="68" t="n">
        <f aca="false">SUM(H321:H329)</f>
        <v>0</v>
      </c>
      <c r="I330" s="72" t="n">
        <f aca="false">SUM(I321:I329)</f>
        <v>0</v>
      </c>
      <c r="J330" s="72" t="n">
        <f aca="false">SUM(J321:J329)</f>
        <v>0</v>
      </c>
      <c r="K330" s="72" t="n">
        <f aca="false">SUM(K321:K329)</f>
        <v>0</v>
      </c>
      <c r="L330" s="72" t="n">
        <f aca="false">SUM(L321:L329)</f>
        <v>0</v>
      </c>
      <c r="M330" s="72" t="n">
        <f aca="false">SUM(M321:M329)</f>
        <v>0</v>
      </c>
      <c r="N330" s="72" t="n">
        <f aca="false">SUM(N321:N329)</f>
        <v>0</v>
      </c>
      <c r="O330" s="72" t="n">
        <f aca="false">SUM(O321:O329)</f>
        <v>0</v>
      </c>
      <c r="P330" s="72" t="n">
        <f aca="false">SUM(P321:P329)</f>
        <v>0</v>
      </c>
      <c r="Q330" s="332" t="n">
        <f aca="false">SUM(Q321:Q329)</f>
        <v>0</v>
      </c>
      <c r="R330" s="231" t="n">
        <f aca="false">SUM(R321:R329)</f>
        <v>0</v>
      </c>
    </row>
    <row r="331" customFormat="false" ht="17.1" hidden="false" customHeight="true" outlineLevel="0" collapsed="false">
      <c r="A331" s="7"/>
    </row>
    <row r="332" customFormat="false" ht="17.1" hidden="false" customHeight="true" outlineLevel="0" collapsed="false">
      <c r="A332" s="7"/>
    </row>
    <row r="333" customFormat="false" ht="17.1" hidden="false" customHeight="true" outlineLevel="0" collapsed="false">
      <c r="A333" s="7"/>
    </row>
    <row r="334" customFormat="false" ht="17.1" hidden="false" customHeight="true" outlineLevel="0" collapsed="false">
      <c r="A334" s="7" t="s">
        <v>114</v>
      </c>
    </row>
    <row r="335" customFormat="false" ht="17.1" hidden="false" customHeight="true" outlineLevel="0" collapsed="false">
      <c r="A335" s="7"/>
    </row>
    <row r="336" customFormat="false" ht="17.1" hidden="false" customHeight="true" outlineLevel="0" collapsed="false">
      <c r="B336" s="339" t="str">
        <f aca="false">$B$5</f>
        <v>平成２０年（２００８年）１０月末日現在</v>
      </c>
      <c r="C336" s="339"/>
      <c r="D336" s="339"/>
      <c r="E336" s="339"/>
      <c r="F336" s="339"/>
      <c r="G336" s="339"/>
      <c r="H336" s="323" t="s">
        <v>111</v>
      </c>
      <c r="I336" s="323"/>
      <c r="J336" s="323"/>
      <c r="K336" s="323"/>
      <c r="L336" s="323"/>
      <c r="M336" s="323"/>
      <c r="N336" s="323"/>
      <c r="O336" s="323"/>
      <c r="P336" s="323"/>
      <c r="Q336" s="323"/>
      <c r="R336" s="235" t="s">
        <v>19</v>
      </c>
    </row>
    <row r="337" customFormat="false" ht="17.1" hidden="false" customHeight="true" outlineLevel="0" collapsed="false">
      <c r="A337" s="304" t="s">
        <v>91</v>
      </c>
      <c r="B337" s="339"/>
      <c r="C337" s="339"/>
      <c r="D337" s="339"/>
      <c r="E337" s="339"/>
      <c r="F337" s="339"/>
      <c r="G337" s="339"/>
      <c r="H337" s="335" t="s">
        <v>92</v>
      </c>
      <c r="I337" s="336" t="s">
        <v>93</v>
      </c>
      <c r="J337" s="336" t="s">
        <v>102</v>
      </c>
      <c r="K337" s="337" t="s">
        <v>103</v>
      </c>
      <c r="L337" s="336" t="s">
        <v>104</v>
      </c>
      <c r="M337" s="336" t="s">
        <v>105</v>
      </c>
      <c r="N337" s="336" t="s">
        <v>106</v>
      </c>
      <c r="O337" s="336" t="s">
        <v>107</v>
      </c>
      <c r="P337" s="336" t="s">
        <v>108</v>
      </c>
      <c r="Q337" s="338" t="s">
        <v>109</v>
      </c>
      <c r="R337" s="235"/>
    </row>
    <row r="338" s="130" customFormat="true" ht="17.1" hidden="false" customHeight="true" outlineLevel="0" collapsed="false">
      <c r="B338" s="235" t="s">
        <v>13</v>
      </c>
      <c r="C338" s="235"/>
      <c r="D338" s="235"/>
      <c r="E338" s="239" t="s">
        <v>113</v>
      </c>
      <c r="F338" s="333" t="s">
        <v>92</v>
      </c>
      <c r="G338" s="305"/>
      <c r="H338" s="212" t="n">
        <v>0</v>
      </c>
      <c r="I338" s="213" t="n">
        <v>0</v>
      </c>
      <c r="J338" s="213" t="n">
        <v>0</v>
      </c>
      <c r="K338" s="213" t="n">
        <v>0</v>
      </c>
      <c r="L338" s="213" t="n">
        <v>0</v>
      </c>
      <c r="M338" s="213" t="n">
        <v>0</v>
      </c>
      <c r="N338" s="213" t="n">
        <v>0</v>
      </c>
      <c r="O338" s="213" t="n">
        <v>0</v>
      </c>
      <c r="P338" s="213" t="n">
        <v>0</v>
      </c>
      <c r="Q338" s="215" t="n">
        <v>0</v>
      </c>
      <c r="R338" s="216" t="n">
        <f aca="false">SUM(H338:Q338)</f>
        <v>0</v>
      </c>
    </row>
    <row r="339" s="130" customFormat="true" ht="17.1" hidden="false" customHeight="true" outlineLevel="0" collapsed="false">
      <c r="B339" s="235"/>
      <c r="C339" s="235"/>
      <c r="D339" s="235"/>
      <c r="E339" s="239"/>
      <c r="F339" s="301" t="s">
        <v>93</v>
      </c>
      <c r="G339" s="248"/>
      <c r="H339" s="219" t="n">
        <v>0</v>
      </c>
      <c r="I339" s="220" t="n">
        <v>0</v>
      </c>
      <c r="J339" s="220" t="n">
        <v>0</v>
      </c>
      <c r="K339" s="220" t="n">
        <v>0</v>
      </c>
      <c r="L339" s="220" t="n">
        <v>0</v>
      </c>
      <c r="M339" s="220" t="n">
        <v>0</v>
      </c>
      <c r="N339" s="220" t="n">
        <v>0</v>
      </c>
      <c r="O339" s="220" t="n">
        <v>0</v>
      </c>
      <c r="P339" s="220" t="n">
        <v>0</v>
      </c>
      <c r="Q339" s="222" t="n">
        <v>0</v>
      </c>
      <c r="R339" s="223" t="n">
        <f aca="false">SUM(H339:Q339)</f>
        <v>0</v>
      </c>
    </row>
    <row r="340" s="130" customFormat="true" ht="17.1" hidden="false" customHeight="true" outlineLevel="0" collapsed="false">
      <c r="B340" s="235"/>
      <c r="C340" s="235"/>
      <c r="D340" s="235"/>
      <c r="E340" s="239"/>
      <c r="F340" s="334" t="s">
        <v>94</v>
      </c>
      <c r="G340" s="248"/>
      <c r="H340" s="219" t="n">
        <v>0</v>
      </c>
      <c r="I340" s="220" t="n">
        <v>0</v>
      </c>
      <c r="J340" s="220" t="n">
        <v>0</v>
      </c>
      <c r="K340" s="220" t="n">
        <v>0</v>
      </c>
      <c r="L340" s="220" t="n">
        <v>0</v>
      </c>
      <c r="M340" s="220" t="n">
        <v>0</v>
      </c>
      <c r="N340" s="220" t="n">
        <v>0</v>
      </c>
      <c r="O340" s="220" t="n">
        <v>0</v>
      </c>
      <c r="P340" s="220" t="n">
        <v>0</v>
      </c>
      <c r="Q340" s="222" t="n">
        <v>0</v>
      </c>
      <c r="R340" s="223" t="n">
        <f aca="false">SUM(H340:Q340)</f>
        <v>0</v>
      </c>
    </row>
    <row r="341" s="130" customFormat="true" ht="17.1" hidden="false" customHeight="true" outlineLevel="0" collapsed="false">
      <c r="B341" s="235"/>
      <c r="C341" s="235"/>
      <c r="D341" s="235"/>
      <c r="E341" s="239"/>
      <c r="F341" s="301" t="s">
        <v>95</v>
      </c>
      <c r="G341" s="248"/>
      <c r="H341" s="219" t="n">
        <v>0</v>
      </c>
      <c r="I341" s="220" t="n">
        <v>0</v>
      </c>
      <c r="J341" s="220" t="n">
        <v>0</v>
      </c>
      <c r="K341" s="220" t="n">
        <v>0</v>
      </c>
      <c r="L341" s="220" t="n">
        <v>0</v>
      </c>
      <c r="M341" s="220" t="n">
        <v>0</v>
      </c>
      <c r="N341" s="220" t="n">
        <v>0</v>
      </c>
      <c r="O341" s="220" t="n">
        <v>0</v>
      </c>
      <c r="P341" s="220" t="n">
        <v>0</v>
      </c>
      <c r="Q341" s="222" t="n">
        <v>0</v>
      </c>
      <c r="R341" s="223" t="n">
        <f aca="false">SUM(H341:Q341)</f>
        <v>0</v>
      </c>
    </row>
    <row r="342" s="130" customFormat="true" ht="17.1" hidden="false" customHeight="true" outlineLevel="0" collapsed="false">
      <c r="B342" s="235"/>
      <c r="C342" s="235"/>
      <c r="D342" s="235"/>
      <c r="E342" s="239"/>
      <c r="F342" s="301" t="s">
        <v>96</v>
      </c>
      <c r="G342" s="248"/>
      <c r="H342" s="219" t="n">
        <v>0</v>
      </c>
      <c r="I342" s="220" t="n">
        <v>0</v>
      </c>
      <c r="J342" s="220" t="n">
        <v>0</v>
      </c>
      <c r="K342" s="220" t="n">
        <v>0</v>
      </c>
      <c r="L342" s="220" t="n">
        <v>0</v>
      </c>
      <c r="M342" s="220" t="n">
        <v>0</v>
      </c>
      <c r="N342" s="220" t="n">
        <v>0</v>
      </c>
      <c r="O342" s="220" t="n">
        <v>0</v>
      </c>
      <c r="P342" s="220" t="n">
        <v>0</v>
      </c>
      <c r="Q342" s="222" t="n">
        <v>0</v>
      </c>
      <c r="R342" s="223" t="n">
        <f aca="false">SUM(H342:Q342)</f>
        <v>0</v>
      </c>
    </row>
    <row r="343" s="130" customFormat="true" ht="17.1" hidden="false" customHeight="true" outlineLevel="0" collapsed="false">
      <c r="B343" s="235"/>
      <c r="C343" s="235"/>
      <c r="D343" s="235"/>
      <c r="E343" s="239"/>
      <c r="F343" s="301" t="s">
        <v>97</v>
      </c>
      <c r="G343" s="248"/>
      <c r="H343" s="219" t="n">
        <v>0</v>
      </c>
      <c r="I343" s="220" t="n">
        <v>0</v>
      </c>
      <c r="J343" s="220" t="n">
        <v>0</v>
      </c>
      <c r="K343" s="220" t="n">
        <v>0</v>
      </c>
      <c r="L343" s="220" t="n">
        <v>0</v>
      </c>
      <c r="M343" s="220" t="n">
        <v>0</v>
      </c>
      <c r="N343" s="220" t="n">
        <v>0</v>
      </c>
      <c r="O343" s="220" t="n">
        <v>0</v>
      </c>
      <c r="P343" s="220" t="n">
        <v>0</v>
      </c>
      <c r="Q343" s="222" t="n">
        <v>0</v>
      </c>
      <c r="R343" s="223" t="n">
        <f aca="false">SUM(H343:Q343)</f>
        <v>0</v>
      </c>
    </row>
    <row r="344" s="130" customFormat="true" ht="17.1" hidden="false" customHeight="true" outlineLevel="0" collapsed="false">
      <c r="B344" s="235"/>
      <c r="C344" s="235"/>
      <c r="D344" s="235"/>
      <c r="E344" s="239"/>
      <c r="F344" s="301" t="s">
        <v>98</v>
      </c>
      <c r="G344" s="248"/>
      <c r="H344" s="219" t="n">
        <v>0</v>
      </c>
      <c r="I344" s="220" t="n">
        <v>0</v>
      </c>
      <c r="J344" s="220" t="n">
        <v>0</v>
      </c>
      <c r="K344" s="220" t="n">
        <v>0</v>
      </c>
      <c r="L344" s="220" t="n">
        <v>0</v>
      </c>
      <c r="M344" s="220" t="n">
        <v>0</v>
      </c>
      <c r="N344" s="220" t="n">
        <v>0</v>
      </c>
      <c r="O344" s="220" t="n">
        <v>0</v>
      </c>
      <c r="P344" s="220" t="n">
        <v>0</v>
      </c>
      <c r="Q344" s="222" t="n">
        <v>0</v>
      </c>
      <c r="R344" s="223" t="n">
        <f aca="false">SUM(H344:Q344)</f>
        <v>0</v>
      </c>
    </row>
    <row r="345" s="130" customFormat="true" ht="17.1" hidden="false" customHeight="true" outlineLevel="0" collapsed="false">
      <c r="B345" s="235"/>
      <c r="C345" s="235"/>
      <c r="D345" s="235"/>
      <c r="E345" s="239"/>
      <c r="F345" s="334" t="s">
        <v>99</v>
      </c>
      <c r="G345" s="248"/>
      <c r="H345" s="219" t="n">
        <v>0</v>
      </c>
      <c r="I345" s="220" t="n">
        <v>0</v>
      </c>
      <c r="J345" s="220" t="n">
        <v>0</v>
      </c>
      <c r="K345" s="220" t="n">
        <v>0</v>
      </c>
      <c r="L345" s="220" t="n">
        <v>0</v>
      </c>
      <c r="M345" s="220" t="n">
        <v>0</v>
      </c>
      <c r="N345" s="220" t="n">
        <v>0</v>
      </c>
      <c r="O345" s="220" t="n">
        <v>0</v>
      </c>
      <c r="P345" s="220" t="n">
        <v>0</v>
      </c>
      <c r="Q345" s="222" t="n">
        <v>0</v>
      </c>
      <c r="R345" s="223" t="n">
        <f aca="false">SUM(H345:Q345)</f>
        <v>0</v>
      </c>
    </row>
    <row r="346" s="130" customFormat="true" ht="17.1" hidden="false" customHeight="true" outlineLevel="0" collapsed="false">
      <c r="B346" s="235"/>
      <c r="C346" s="235"/>
      <c r="D346" s="235"/>
      <c r="E346" s="239"/>
      <c r="F346" s="303" t="s">
        <v>100</v>
      </c>
      <c r="G346" s="260"/>
      <c r="H346" s="226" t="n">
        <v>0</v>
      </c>
      <c r="I346" s="227" t="n">
        <v>0</v>
      </c>
      <c r="J346" s="227" t="n">
        <v>0</v>
      </c>
      <c r="K346" s="227" t="n">
        <v>0</v>
      </c>
      <c r="L346" s="227" t="n">
        <v>0</v>
      </c>
      <c r="M346" s="227" t="n">
        <v>0</v>
      </c>
      <c r="N346" s="227" t="n">
        <v>0</v>
      </c>
      <c r="O346" s="227" t="n">
        <v>0</v>
      </c>
      <c r="P346" s="227" t="n">
        <v>0</v>
      </c>
      <c r="Q346" s="229" t="n">
        <v>0</v>
      </c>
      <c r="R346" s="230" t="n">
        <f aca="false">SUM(H346:Q346)</f>
        <v>0</v>
      </c>
    </row>
    <row r="347" customFormat="false" ht="17.1" hidden="false" customHeight="true" outlineLevel="0" collapsed="false">
      <c r="B347" s="235"/>
      <c r="C347" s="235"/>
      <c r="D347" s="235"/>
      <c r="E347" s="23" t="s">
        <v>22</v>
      </c>
      <c r="F347" s="24"/>
      <c r="G347" s="24"/>
      <c r="H347" s="68" t="n">
        <f aca="false">SUM(H338:H346)</f>
        <v>0</v>
      </c>
      <c r="I347" s="72" t="n">
        <f aca="false">SUM(I338:I346)</f>
        <v>0</v>
      </c>
      <c r="J347" s="72" t="n">
        <f aca="false">SUM(J338:J346)</f>
        <v>0</v>
      </c>
      <c r="K347" s="72" t="n">
        <f aca="false">SUM(K338:K346)</f>
        <v>0</v>
      </c>
      <c r="L347" s="72" t="n">
        <f aca="false">SUM(L338:L346)</f>
        <v>0</v>
      </c>
      <c r="M347" s="72" t="n">
        <f aca="false">SUM(M338:M346)</f>
        <v>0</v>
      </c>
      <c r="N347" s="72" t="n">
        <f aca="false">SUM(N338:N346)</f>
        <v>0</v>
      </c>
      <c r="O347" s="72" t="n">
        <f aca="false">SUM(O338:O346)</f>
        <v>0</v>
      </c>
      <c r="P347" s="72" t="n">
        <f aca="false">SUM(P338:P346)</f>
        <v>0</v>
      </c>
      <c r="Q347" s="69" t="n">
        <f aca="false">SUM(Q338:Q346)</f>
        <v>0</v>
      </c>
      <c r="R347" s="231" t="n">
        <f aca="false">SUM(R338:R346)</f>
        <v>0</v>
      </c>
    </row>
    <row r="348" s="130" customFormat="true" ht="17.1" hidden="false" customHeight="true" outlineLevel="0" collapsed="false">
      <c r="B348" s="235" t="s">
        <v>14</v>
      </c>
      <c r="C348" s="235"/>
      <c r="D348" s="235"/>
      <c r="E348" s="239" t="s">
        <v>113</v>
      </c>
      <c r="F348" s="333" t="s">
        <v>92</v>
      </c>
      <c r="G348" s="305"/>
      <c r="H348" s="212" t="n">
        <v>0</v>
      </c>
      <c r="I348" s="213" t="n">
        <v>0</v>
      </c>
      <c r="J348" s="213" t="n">
        <v>0</v>
      </c>
      <c r="K348" s="213" t="n">
        <v>0</v>
      </c>
      <c r="L348" s="213" t="n">
        <v>0</v>
      </c>
      <c r="M348" s="213" t="n">
        <v>0</v>
      </c>
      <c r="N348" s="213" t="n">
        <v>0</v>
      </c>
      <c r="O348" s="213" t="n">
        <v>0</v>
      </c>
      <c r="P348" s="213" t="n">
        <v>0</v>
      </c>
      <c r="Q348" s="215" t="n">
        <v>0</v>
      </c>
      <c r="R348" s="216" t="n">
        <f aca="false">SUM(H348:Q348)</f>
        <v>0</v>
      </c>
    </row>
    <row r="349" s="130" customFormat="true" ht="17.1" hidden="false" customHeight="true" outlineLevel="0" collapsed="false">
      <c r="B349" s="235"/>
      <c r="C349" s="235"/>
      <c r="D349" s="235"/>
      <c r="E349" s="239"/>
      <c r="F349" s="301" t="s">
        <v>93</v>
      </c>
      <c r="G349" s="248"/>
      <c r="H349" s="219" t="n">
        <v>0</v>
      </c>
      <c r="I349" s="220" t="n">
        <v>0</v>
      </c>
      <c r="J349" s="220" t="n">
        <v>0</v>
      </c>
      <c r="K349" s="220" t="n">
        <v>0</v>
      </c>
      <c r="L349" s="220" t="n">
        <v>0</v>
      </c>
      <c r="M349" s="220" t="n">
        <v>0</v>
      </c>
      <c r="N349" s="220" t="n">
        <v>0</v>
      </c>
      <c r="O349" s="220" t="n">
        <v>0</v>
      </c>
      <c r="P349" s="220" t="n">
        <v>0</v>
      </c>
      <c r="Q349" s="222" t="n">
        <v>0</v>
      </c>
      <c r="R349" s="223" t="n">
        <f aca="false">SUM(H349:Q349)</f>
        <v>0</v>
      </c>
    </row>
    <row r="350" s="130" customFormat="true" ht="17.1" hidden="false" customHeight="true" outlineLevel="0" collapsed="false">
      <c r="B350" s="235"/>
      <c r="C350" s="235"/>
      <c r="D350" s="235"/>
      <c r="E350" s="239"/>
      <c r="F350" s="334" t="s">
        <v>94</v>
      </c>
      <c r="G350" s="248"/>
      <c r="H350" s="219" t="n">
        <v>0</v>
      </c>
      <c r="I350" s="220" t="n">
        <v>0</v>
      </c>
      <c r="J350" s="220" t="n">
        <v>0</v>
      </c>
      <c r="K350" s="220" t="n">
        <v>0</v>
      </c>
      <c r="L350" s="220" t="n">
        <v>0</v>
      </c>
      <c r="M350" s="220" t="n">
        <v>0</v>
      </c>
      <c r="N350" s="220" t="n">
        <v>0</v>
      </c>
      <c r="O350" s="220" t="n">
        <v>0</v>
      </c>
      <c r="P350" s="220" t="n">
        <v>0</v>
      </c>
      <c r="Q350" s="222" t="n">
        <v>0</v>
      </c>
      <c r="R350" s="223" t="n">
        <f aca="false">SUM(H350:Q350)</f>
        <v>0</v>
      </c>
    </row>
    <row r="351" s="130" customFormat="true" ht="17.1" hidden="false" customHeight="true" outlineLevel="0" collapsed="false">
      <c r="B351" s="235"/>
      <c r="C351" s="235"/>
      <c r="D351" s="235"/>
      <c r="E351" s="239"/>
      <c r="F351" s="301" t="s">
        <v>95</v>
      </c>
      <c r="G351" s="248"/>
      <c r="H351" s="219" t="n">
        <v>0</v>
      </c>
      <c r="I351" s="220" t="n">
        <v>0</v>
      </c>
      <c r="J351" s="220" t="n">
        <v>0</v>
      </c>
      <c r="K351" s="220" t="n">
        <v>0</v>
      </c>
      <c r="L351" s="220" t="n">
        <v>0</v>
      </c>
      <c r="M351" s="220" t="n">
        <v>0</v>
      </c>
      <c r="N351" s="220" t="n">
        <v>0</v>
      </c>
      <c r="O351" s="220" t="n">
        <v>0</v>
      </c>
      <c r="P351" s="220" t="n">
        <v>0</v>
      </c>
      <c r="Q351" s="222" t="n">
        <v>0</v>
      </c>
      <c r="R351" s="223" t="n">
        <f aca="false">SUM(H351:Q351)</f>
        <v>0</v>
      </c>
    </row>
    <row r="352" s="130" customFormat="true" ht="17.1" hidden="false" customHeight="true" outlineLevel="0" collapsed="false">
      <c r="B352" s="235"/>
      <c r="C352" s="235"/>
      <c r="D352" s="235"/>
      <c r="E352" s="239"/>
      <c r="F352" s="301" t="s">
        <v>96</v>
      </c>
      <c r="G352" s="248"/>
      <c r="H352" s="219" t="n">
        <v>0</v>
      </c>
      <c r="I352" s="220" t="n">
        <v>0</v>
      </c>
      <c r="J352" s="220" t="n">
        <v>0</v>
      </c>
      <c r="K352" s="220" t="n">
        <v>0</v>
      </c>
      <c r="L352" s="220" t="n">
        <v>0</v>
      </c>
      <c r="M352" s="220" t="n">
        <v>0</v>
      </c>
      <c r="N352" s="220" t="n">
        <v>0</v>
      </c>
      <c r="O352" s="220" t="n">
        <v>0</v>
      </c>
      <c r="P352" s="220" t="n">
        <v>0</v>
      </c>
      <c r="Q352" s="222" t="n">
        <v>0</v>
      </c>
      <c r="R352" s="223" t="n">
        <f aca="false">SUM(H352:Q352)</f>
        <v>0</v>
      </c>
    </row>
    <row r="353" s="130" customFormat="true" ht="17.1" hidden="false" customHeight="true" outlineLevel="0" collapsed="false">
      <c r="B353" s="235"/>
      <c r="C353" s="235"/>
      <c r="D353" s="235"/>
      <c r="E353" s="239"/>
      <c r="F353" s="301" t="s">
        <v>97</v>
      </c>
      <c r="G353" s="248"/>
      <c r="H353" s="219" t="n">
        <v>0</v>
      </c>
      <c r="I353" s="220" t="n">
        <v>0</v>
      </c>
      <c r="J353" s="220" t="n">
        <v>0</v>
      </c>
      <c r="K353" s="220" t="n">
        <v>0</v>
      </c>
      <c r="L353" s="220" t="n">
        <v>0</v>
      </c>
      <c r="M353" s="220" t="n">
        <v>0</v>
      </c>
      <c r="N353" s="220" t="n">
        <v>0</v>
      </c>
      <c r="O353" s="220" t="n">
        <v>0</v>
      </c>
      <c r="P353" s="220" t="n">
        <v>0</v>
      </c>
      <c r="Q353" s="222" t="n">
        <v>0</v>
      </c>
      <c r="R353" s="223" t="n">
        <f aca="false">SUM(H353:Q353)</f>
        <v>0</v>
      </c>
    </row>
    <row r="354" s="130" customFormat="true" ht="17.1" hidden="false" customHeight="true" outlineLevel="0" collapsed="false">
      <c r="B354" s="235"/>
      <c r="C354" s="235"/>
      <c r="D354" s="235"/>
      <c r="E354" s="239"/>
      <c r="F354" s="301" t="s">
        <v>98</v>
      </c>
      <c r="G354" s="248"/>
      <c r="H354" s="219" t="n">
        <v>0</v>
      </c>
      <c r="I354" s="220" t="n">
        <v>0</v>
      </c>
      <c r="J354" s="220" t="n">
        <v>0</v>
      </c>
      <c r="K354" s="220" t="n">
        <v>0</v>
      </c>
      <c r="L354" s="220" t="n">
        <v>0</v>
      </c>
      <c r="M354" s="220" t="n">
        <v>0</v>
      </c>
      <c r="N354" s="220" t="n">
        <v>0</v>
      </c>
      <c r="O354" s="220" t="n">
        <v>0</v>
      </c>
      <c r="P354" s="220" t="n">
        <v>0</v>
      </c>
      <c r="Q354" s="222" t="n">
        <v>0</v>
      </c>
      <c r="R354" s="223" t="n">
        <f aca="false">SUM(H354:Q354)</f>
        <v>0</v>
      </c>
    </row>
    <row r="355" s="130" customFormat="true" ht="17.1" hidden="false" customHeight="true" outlineLevel="0" collapsed="false">
      <c r="B355" s="235"/>
      <c r="C355" s="235"/>
      <c r="D355" s="235"/>
      <c r="E355" s="239"/>
      <c r="F355" s="334" t="s">
        <v>99</v>
      </c>
      <c r="G355" s="248"/>
      <c r="H355" s="219" t="n">
        <v>0</v>
      </c>
      <c r="I355" s="220" t="n">
        <v>0</v>
      </c>
      <c r="J355" s="220" t="n">
        <v>0</v>
      </c>
      <c r="K355" s="220" t="n">
        <v>0</v>
      </c>
      <c r="L355" s="220" t="n">
        <v>0</v>
      </c>
      <c r="M355" s="220" t="n">
        <v>0</v>
      </c>
      <c r="N355" s="220" t="n">
        <v>0</v>
      </c>
      <c r="O355" s="220" t="n">
        <v>0</v>
      </c>
      <c r="P355" s="220" t="n">
        <v>0</v>
      </c>
      <c r="Q355" s="222" t="n">
        <v>0</v>
      </c>
      <c r="R355" s="223" t="n">
        <f aca="false">SUM(H355:Q355)</f>
        <v>0</v>
      </c>
    </row>
    <row r="356" s="130" customFormat="true" ht="17.1" hidden="false" customHeight="true" outlineLevel="0" collapsed="false">
      <c r="B356" s="235"/>
      <c r="C356" s="235"/>
      <c r="D356" s="235"/>
      <c r="E356" s="239"/>
      <c r="F356" s="303" t="s">
        <v>100</v>
      </c>
      <c r="G356" s="260"/>
      <c r="H356" s="226" t="n">
        <v>0</v>
      </c>
      <c r="I356" s="227" t="n">
        <v>0</v>
      </c>
      <c r="J356" s="227" t="n">
        <v>0</v>
      </c>
      <c r="K356" s="227" t="n">
        <v>0</v>
      </c>
      <c r="L356" s="227" t="n">
        <v>0</v>
      </c>
      <c r="M356" s="227" t="n">
        <v>0</v>
      </c>
      <c r="N356" s="227" t="n">
        <v>0</v>
      </c>
      <c r="O356" s="227" t="n">
        <v>0</v>
      </c>
      <c r="P356" s="227" t="n">
        <v>0</v>
      </c>
      <c r="Q356" s="229" t="n">
        <v>0</v>
      </c>
      <c r="R356" s="230" t="n">
        <f aca="false">SUM(H356:Q356)</f>
        <v>0</v>
      </c>
    </row>
    <row r="357" customFormat="false" ht="17.1" hidden="false" customHeight="true" outlineLevel="0" collapsed="false">
      <c r="B357" s="235"/>
      <c r="C357" s="235"/>
      <c r="D357" s="235"/>
      <c r="E357" s="23" t="s">
        <v>22</v>
      </c>
      <c r="F357" s="24"/>
      <c r="G357" s="24"/>
      <c r="H357" s="68" t="n">
        <f aca="false">SUM(H348:H356)</f>
        <v>0</v>
      </c>
      <c r="I357" s="72" t="n">
        <f aca="false">SUM(I348:I356)</f>
        <v>0</v>
      </c>
      <c r="J357" s="72" t="n">
        <f aca="false">SUM(J348:J356)</f>
        <v>0</v>
      </c>
      <c r="K357" s="72" t="n">
        <f aca="false">SUM(K348:K356)</f>
        <v>0</v>
      </c>
      <c r="L357" s="72" t="n">
        <f aca="false">SUM(L348:L356)</f>
        <v>0</v>
      </c>
      <c r="M357" s="72" t="n">
        <f aca="false">SUM(M348:M356)</f>
        <v>0</v>
      </c>
      <c r="N357" s="72" t="n">
        <f aca="false">SUM(N348:N356)</f>
        <v>0</v>
      </c>
      <c r="O357" s="72" t="n">
        <f aca="false">SUM(O348:O356)</f>
        <v>0</v>
      </c>
      <c r="P357" s="72" t="n">
        <f aca="false">SUM(P348:P356)</f>
        <v>0</v>
      </c>
      <c r="Q357" s="69" t="n">
        <f aca="false">SUM(Q348:Q356)</f>
        <v>0</v>
      </c>
      <c r="R357" s="231" t="n">
        <f aca="false">SUM(R348:R356)</f>
        <v>0</v>
      </c>
    </row>
    <row r="358" s="130" customFormat="true" ht="17.1" hidden="false" customHeight="true" outlineLevel="0" collapsed="false">
      <c r="B358" s="235" t="s">
        <v>15</v>
      </c>
      <c r="C358" s="235"/>
      <c r="D358" s="235"/>
      <c r="E358" s="239" t="s">
        <v>113</v>
      </c>
      <c r="F358" s="333" t="s">
        <v>92</v>
      </c>
      <c r="G358" s="305"/>
      <c r="H358" s="212" t="n">
        <v>0</v>
      </c>
      <c r="I358" s="213" t="n">
        <v>0</v>
      </c>
      <c r="J358" s="213" t="n">
        <v>0</v>
      </c>
      <c r="K358" s="213" t="n">
        <v>0</v>
      </c>
      <c r="L358" s="213" t="n">
        <v>0</v>
      </c>
      <c r="M358" s="213" t="n">
        <v>0</v>
      </c>
      <c r="N358" s="213" t="n">
        <v>0</v>
      </c>
      <c r="O358" s="213" t="n">
        <v>0</v>
      </c>
      <c r="P358" s="213" t="n">
        <v>0</v>
      </c>
      <c r="Q358" s="215" t="n">
        <v>0</v>
      </c>
      <c r="R358" s="216" t="n">
        <f aca="false">SUM(H358:Q358)</f>
        <v>0</v>
      </c>
    </row>
    <row r="359" s="130" customFormat="true" ht="17.1" hidden="false" customHeight="true" outlineLevel="0" collapsed="false">
      <c r="B359" s="235"/>
      <c r="C359" s="235"/>
      <c r="D359" s="235"/>
      <c r="E359" s="239"/>
      <c r="F359" s="301" t="s">
        <v>93</v>
      </c>
      <c r="G359" s="248"/>
      <c r="H359" s="219" t="n">
        <v>0</v>
      </c>
      <c r="I359" s="220" t="n">
        <v>0</v>
      </c>
      <c r="J359" s="220" t="n">
        <v>0</v>
      </c>
      <c r="K359" s="220" t="n">
        <v>0</v>
      </c>
      <c r="L359" s="220" t="n">
        <v>0</v>
      </c>
      <c r="M359" s="220" t="n">
        <v>0</v>
      </c>
      <c r="N359" s="220" t="n">
        <v>0</v>
      </c>
      <c r="O359" s="220" t="n">
        <v>0</v>
      </c>
      <c r="P359" s="220" t="n">
        <v>0</v>
      </c>
      <c r="Q359" s="222" t="n">
        <v>0</v>
      </c>
      <c r="R359" s="223" t="n">
        <f aca="false">SUM(H359:Q359)</f>
        <v>0</v>
      </c>
    </row>
    <row r="360" s="130" customFormat="true" ht="17.1" hidden="false" customHeight="true" outlineLevel="0" collapsed="false">
      <c r="B360" s="235"/>
      <c r="C360" s="235"/>
      <c r="D360" s="235"/>
      <c r="E360" s="239"/>
      <c r="F360" s="334" t="s">
        <v>94</v>
      </c>
      <c r="G360" s="248"/>
      <c r="H360" s="219" t="n">
        <v>0</v>
      </c>
      <c r="I360" s="220" t="n">
        <v>0</v>
      </c>
      <c r="J360" s="220" t="n">
        <v>0</v>
      </c>
      <c r="K360" s="220" t="n">
        <v>0</v>
      </c>
      <c r="L360" s="220" t="n">
        <v>0</v>
      </c>
      <c r="M360" s="220" t="n">
        <v>0</v>
      </c>
      <c r="N360" s="220" t="n">
        <v>0</v>
      </c>
      <c r="O360" s="220" t="n">
        <v>0</v>
      </c>
      <c r="P360" s="220" t="n">
        <v>0</v>
      </c>
      <c r="Q360" s="222" t="n">
        <v>0</v>
      </c>
      <c r="R360" s="223" t="n">
        <f aca="false">SUM(H360:Q360)</f>
        <v>0</v>
      </c>
    </row>
    <row r="361" s="130" customFormat="true" ht="17.1" hidden="false" customHeight="true" outlineLevel="0" collapsed="false">
      <c r="B361" s="235"/>
      <c r="C361" s="235"/>
      <c r="D361" s="235"/>
      <c r="E361" s="239"/>
      <c r="F361" s="301" t="s">
        <v>95</v>
      </c>
      <c r="G361" s="248"/>
      <c r="H361" s="219" t="n">
        <v>0</v>
      </c>
      <c r="I361" s="220" t="n">
        <v>0</v>
      </c>
      <c r="J361" s="220" t="n">
        <v>0</v>
      </c>
      <c r="K361" s="220" t="n">
        <v>0</v>
      </c>
      <c r="L361" s="220" t="n">
        <v>0</v>
      </c>
      <c r="M361" s="220" t="n">
        <v>0</v>
      </c>
      <c r="N361" s="220" t="n">
        <v>0</v>
      </c>
      <c r="O361" s="220" t="n">
        <v>0</v>
      </c>
      <c r="P361" s="220" t="n">
        <v>0</v>
      </c>
      <c r="Q361" s="222" t="n">
        <v>0</v>
      </c>
      <c r="R361" s="223" t="n">
        <f aca="false">SUM(H361:Q361)</f>
        <v>0</v>
      </c>
    </row>
    <row r="362" s="130" customFormat="true" ht="17.1" hidden="false" customHeight="true" outlineLevel="0" collapsed="false">
      <c r="B362" s="235"/>
      <c r="C362" s="235"/>
      <c r="D362" s="235"/>
      <c r="E362" s="239"/>
      <c r="F362" s="301" t="s">
        <v>96</v>
      </c>
      <c r="G362" s="248"/>
      <c r="H362" s="219" t="n">
        <v>0</v>
      </c>
      <c r="I362" s="220" t="n">
        <v>0</v>
      </c>
      <c r="J362" s="220" t="n">
        <v>0</v>
      </c>
      <c r="K362" s="220" t="n">
        <v>0</v>
      </c>
      <c r="L362" s="220" t="n">
        <v>0</v>
      </c>
      <c r="M362" s="220" t="n">
        <v>0</v>
      </c>
      <c r="N362" s="220" t="n">
        <v>0</v>
      </c>
      <c r="O362" s="220" t="n">
        <v>0</v>
      </c>
      <c r="P362" s="220" t="n">
        <v>0</v>
      </c>
      <c r="Q362" s="222" t="n">
        <v>0</v>
      </c>
      <c r="R362" s="223" t="n">
        <f aca="false">SUM(H362:Q362)</f>
        <v>0</v>
      </c>
    </row>
    <row r="363" s="130" customFormat="true" ht="17.1" hidden="false" customHeight="true" outlineLevel="0" collapsed="false">
      <c r="B363" s="235"/>
      <c r="C363" s="235"/>
      <c r="D363" s="235"/>
      <c r="E363" s="239"/>
      <c r="F363" s="301" t="s">
        <v>97</v>
      </c>
      <c r="G363" s="248"/>
      <c r="H363" s="219" t="n">
        <v>0</v>
      </c>
      <c r="I363" s="220" t="n">
        <v>0</v>
      </c>
      <c r="J363" s="220" t="n">
        <v>0</v>
      </c>
      <c r="K363" s="220" t="n">
        <v>0</v>
      </c>
      <c r="L363" s="220" t="n">
        <v>0</v>
      </c>
      <c r="M363" s="220" t="n">
        <v>0</v>
      </c>
      <c r="N363" s="220" t="n">
        <v>0</v>
      </c>
      <c r="O363" s="220" t="n">
        <v>0</v>
      </c>
      <c r="P363" s="220" t="n">
        <v>0</v>
      </c>
      <c r="Q363" s="222" t="n">
        <v>0</v>
      </c>
      <c r="R363" s="223" t="n">
        <f aca="false">SUM(H363:Q363)</f>
        <v>0</v>
      </c>
    </row>
    <row r="364" s="130" customFormat="true" ht="17.1" hidden="false" customHeight="true" outlineLevel="0" collapsed="false">
      <c r="B364" s="235"/>
      <c r="C364" s="235"/>
      <c r="D364" s="235"/>
      <c r="E364" s="239"/>
      <c r="F364" s="301" t="s">
        <v>98</v>
      </c>
      <c r="G364" s="248"/>
      <c r="H364" s="219" t="n">
        <v>0</v>
      </c>
      <c r="I364" s="220" t="n">
        <v>0</v>
      </c>
      <c r="J364" s="220" t="n">
        <v>0</v>
      </c>
      <c r="K364" s="220" t="n">
        <v>0</v>
      </c>
      <c r="L364" s="220" t="n">
        <v>0</v>
      </c>
      <c r="M364" s="220" t="n">
        <v>0</v>
      </c>
      <c r="N364" s="220" t="n">
        <v>0</v>
      </c>
      <c r="O364" s="220" t="n">
        <v>0</v>
      </c>
      <c r="P364" s="220" t="n">
        <v>0</v>
      </c>
      <c r="Q364" s="222" t="n">
        <v>0</v>
      </c>
      <c r="R364" s="223" t="n">
        <f aca="false">SUM(H364:Q364)</f>
        <v>0</v>
      </c>
    </row>
    <row r="365" s="130" customFormat="true" ht="17.1" hidden="false" customHeight="true" outlineLevel="0" collapsed="false">
      <c r="B365" s="235"/>
      <c r="C365" s="235"/>
      <c r="D365" s="235"/>
      <c r="E365" s="239"/>
      <c r="F365" s="334" t="s">
        <v>99</v>
      </c>
      <c r="G365" s="248"/>
      <c r="H365" s="219" t="n">
        <v>0</v>
      </c>
      <c r="I365" s="220" t="n">
        <v>0</v>
      </c>
      <c r="J365" s="220" t="n">
        <v>0</v>
      </c>
      <c r="K365" s="220" t="n">
        <v>0</v>
      </c>
      <c r="L365" s="220" t="n">
        <v>0</v>
      </c>
      <c r="M365" s="220" t="n">
        <v>0</v>
      </c>
      <c r="N365" s="220" t="n">
        <v>0</v>
      </c>
      <c r="O365" s="220" t="n">
        <v>0</v>
      </c>
      <c r="P365" s="220" t="n">
        <v>0</v>
      </c>
      <c r="Q365" s="222" t="n">
        <v>0</v>
      </c>
      <c r="R365" s="223" t="n">
        <f aca="false">SUM(H365:Q365)</f>
        <v>0</v>
      </c>
    </row>
    <row r="366" s="130" customFormat="true" ht="17.1" hidden="false" customHeight="true" outlineLevel="0" collapsed="false">
      <c r="B366" s="235"/>
      <c r="C366" s="235"/>
      <c r="D366" s="235"/>
      <c r="E366" s="239"/>
      <c r="F366" s="303" t="s">
        <v>100</v>
      </c>
      <c r="G366" s="260"/>
      <c r="H366" s="226" t="n">
        <v>0</v>
      </c>
      <c r="I366" s="227" t="n">
        <v>0</v>
      </c>
      <c r="J366" s="227" t="n">
        <v>0</v>
      </c>
      <c r="K366" s="227" t="n">
        <v>0</v>
      </c>
      <c r="L366" s="227" t="n">
        <v>0</v>
      </c>
      <c r="M366" s="227" t="n">
        <v>0</v>
      </c>
      <c r="N366" s="227" t="n">
        <v>0</v>
      </c>
      <c r="O366" s="227" t="n">
        <v>0</v>
      </c>
      <c r="P366" s="227" t="n">
        <v>0</v>
      </c>
      <c r="Q366" s="229" t="n">
        <v>0</v>
      </c>
      <c r="R366" s="230" t="n">
        <f aca="false">SUM(H366:Q366)</f>
        <v>0</v>
      </c>
    </row>
    <row r="367" customFormat="false" ht="17.1" hidden="false" customHeight="true" outlineLevel="0" collapsed="false">
      <c r="B367" s="235"/>
      <c r="C367" s="235"/>
      <c r="D367" s="235"/>
      <c r="E367" s="23" t="s">
        <v>22</v>
      </c>
      <c r="F367" s="24"/>
      <c r="G367" s="24"/>
      <c r="H367" s="68" t="n">
        <f aca="false">SUM(H358:H366)</f>
        <v>0</v>
      </c>
      <c r="I367" s="72" t="n">
        <f aca="false">SUM(I358:I366)</f>
        <v>0</v>
      </c>
      <c r="J367" s="72" t="n">
        <f aca="false">SUM(J358:J366)</f>
        <v>0</v>
      </c>
      <c r="K367" s="72" t="n">
        <f aca="false">SUM(K358:K366)</f>
        <v>0</v>
      </c>
      <c r="L367" s="72" t="n">
        <f aca="false">SUM(L358:L366)</f>
        <v>0</v>
      </c>
      <c r="M367" s="72" t="n">
        <f aca="false">SUM(M358:M366)</f>
        <v>0</v>
      </c>
      <c r="N367" s="72" t="n">
        <f aca="false">SUM(N358:N366)</f>
        <v>0</v>
      </c>
      <c r="O367" s="72" t="n">
        <f aca="false">SUM(O358:O366)</f>
        <v>0</v>
      </c>
      <c r="P367" s="72" t="n">
        <f aca="false">SUM(P358:P366)</f>
        <v>0</v>
      </c>
      <c r="Q367" s="69" t="n">
        <f aca="false">SUM(Q358:Q366)</f>
        <v>0</v>
      </c>
      <c r="R367" s="231" t="n">
        <f aca="false">SUM(R358:R366)</f>
        <v>0</v>
      </c>
    </row>
    <row r="368" customFormat="false" ht="17.1" hidden="false" customHeight="true" outlineLevel="0" collapsed="false">
      <c r="A368" s="7"/>
    </row>
    <row r="369" customFormat="false" ht="17.1" hidden="false" customHeight="true" outlineLevel="0" collapsed="false">
      <c r="A369" s="7"/>
    </row>
    <row r="370" customFormat="false" ht="17.1" hidden="false" customHeight="true" outlineLevel="0" collapsed="false">
      <c r="A370" s="7"/>
    </row>
    <row r="371" customFormat="false" ht="17.1" hidden="false" customHeight="true" outlineLevel="0" collapsed="false">
      <c r="A371" s="7" t="s">
        <v>114</v>
      </c>
    </row>
    <row r="372" customFormat="false" ht="17.1" hidden="false" customHeight="true" outlineLevel="0" collapsed="false">
      <c r="A372" s="7"/>
    </row>
    <row r="373" customFormat="false" ht="17.1" hidden="false" customHeight="true" outlineLevel="0" collapsed="false">
      <c r="B373" s="339" t="str">
        <f aca="false">$B$5</f>
        <v>平成２０年（２００８年）１０月末日現在</v>
      </c>
      <c r="C373" s="339"/>
      <c r="D373" s="339"/>
      <c r="E373" s="339"/>
      <c r="F373" s="339"/>
      <c r="G373" s="339"/>
      <c r="H373" s="323" t="s">
        <v>111</v>
      </c>
      <c r="I373" s="323"/>
      <c r="J373" s="323"/>
      <c r="K373" s="323"/>
      <c r="L373" s="323"/>
      <c r="M373" s="323"/>
      <c r="N373" s="323"/>
      <c r="O373" s="323"/>
      <c r="P373" s="323"/>
      <c r="Q373" s="323"/>
      <c r="R373" s="235" t="s">
        <v>19</v>
      </c>
    </row>
    <row r="374" customFormat="false" ht="17.1" hidden="false" customHeight="true" outlineLevel="0" collapsed="false">
      <c r="A374" s="304" t="s">
        <v>91</v>
      </c>
      <c r="B374" s="339"/>
      <c r="C374" s="339"/>
      <c r="D374" s="339"/>
      <c r="E374" s="339"/>
      <c r="F374" s="339"/>
      <c r="G374" s="339"/>
      <c r="H374" s="335" t="s">
        <v>92</v>
      </c>
      <c r="I374" s="336" t="s">
        <v>93</v>
      </c>
      <c r="J374" s="336" t="s">
        <v>102</v>
      </c>
      <c r="K374" s="337" t="s">
        <v>103</v>
      </c>
      <c r="L374" s="336" t="s">
        <v>104</v>
      </c>
      <c r="M374" s="336" t="s">
        <v>105</v>
      </c>
      <c r="N374" s="336" t="s">
        <v>106</v>
      </c>
      <c r="O374" s="336" t="s">
        <v>107</v>
      </c>
      <c r="P374" s="336" t="s">
        <v>108</v>
      </c>
      <c r="Q374" s="338" t="s">
        <v>109</v>
      </c>
      <c r="R374" s="235"/>
    </row>
    <row r="375" s="130" customFormat="true" ht="17.1" hidden="false" customHeight="true" outlineLevel="0" collapsed="false">
      <c r="B375" s="235" t="s">
        <v>16</v>
      </c>
      <c r="C375" s="235"/>
      <c r="D375" s="235"/>
      <c r="E375" s="239" t="s">
        <v>113</v>
      </c>
      <c r="F375" s="333" t="s">
        <v>92</v>
      </c>
      <c r="G375" s="305"/>
      <c r="H375" s="212" t="n">
        <v>0</v>
      </c>
      <c r="I375" s="213" t="n">
        <v>0</v>
      </c>
      <c r="J375" s="213" t="n">
        <v>0</v>
      </c>
      <c r="K375" s="213" t="n">
        <v>0</v>
      </c>
      <c r="L375" s="213" t="n">
        <v>0</v>
      </c>
      <c r="M375" s="213" t="n">
        <v>0</v>
      </c>
      <c r="N375" s="213" t="n">
        <v>0</v>
      </c>
      <c r="O375" s="213" t="n">
        <v>0</v>
      </c>
      <c r="P375" s="213" t="n">
        <v>0</v>
      </c>
      <c r="Q375" s="215" t="n">
        <v>0</v>
      </c>
      <c r="R375" s="216" t="n">
        <f aca="false">SUM(H375:Q375)</f>
        <v>0</v>
      </c>
    </row>
    <row r="376" s="130" customFormat="true" ht="17.1" hidden="false" customHeight="true" outlineLevel="0" collapsed="false">
      <c r="B376" s="235"/>
      <c r="C376" s="235"/>
      <c r="D376" s="235"/>
      <c r="E376" s="239"/>
      <c r="F376" s="301" t="s">
        <v>93</v>
      </c>
      <c r="G376" s="248"/>
      <c r="H376" s="219" t="n">
        <v>0</v>
      </c>
      <c r="I376" s="220" t="n">
        <v>0</v>
      </c>
      <c r="J376" s="220" t="n">
        <v>0</v>
      </c>
      <c r="K376" s="220" t="n">
        <v>0</v>
      </c>
      <c r="L376" s="220" t="n">
        <v>0</v>
      </c>
      <c r="M376" s="220" t="n">
        <v>0</v>
      </c>
      <c r="N376" s="220" t="n">
        <v>0</v>
      </c>
      <c r="O376" s="220" t="n">
        <v>0</v>
      </c>
      <c r="P376" s="220" t="n">
        <v>0</v>
      </c>
      <c r="Q376" s="222" t="n">
        <v>0</v>
      </c>
      <c r="R376" s="223" t="n">
        <f aca="false">SUM(H376:Q376)</f>
        <v>0</v>
      </c>
    </row>
    <row r="377" s="130" customFormat="true" ht="17.1" hidden="false" customHeight="true" outlineLevel="0" collapsed="false">
      <c r="B377" s="235"/>
      <c r="C377" s="235"/>
      <c r="D377" s="235"/>
      <c r="E377" s="239"/>
      <c r="F377" s="334" t="s">
        <v>94</v>
      </c>
      <c r="G377" s="248"/>
      <c r="H377" s="219" t="n">
        <v>0</v>
      </c>
      <c r="I377" s="220" t="n">
        <v>0</v>
      </c>
      <c r="J377" s="220" t="n">
        <v>0</v>
      </c>
      <c r="K377" s="220" t="n">
        <v>0</v>
      </c>
      <c r="L377" s="220" t="n">
        <v>0</v>
      </c>
      <c r="M377" s="220" t="n">
        <v>0</v>
      </c>
      <c r="N377" s="220" t="n">
        <v>0</v>
      </c>
      <c r="O377" s="220" t="n">
        <v>0</v>
      </c>
      <c r="P377" s="220" t="n">
        <v>0</v>
      </c>
      <c r="Q377" s="222" t="n">
        <v>0</v>
      </c>
      <c r="R377" s="223" t="n">
        <f aca="false">SUM(H377:Q377)</f>
        <v>0</v>
      </c>
    </row>
    <row r="378" s="130" customFormat="true" ht="17.1" hidden="false" customHeight="true" outlineLevel="0" collapsed="false">
      <c r="B378" s="235"/>
      <c r="C378" s="235"/>
      <c r="D378" s="235"/>
      <c r="E378" s="239"/>
      <c r="F378" s="301" t="s">
        <v>95</v>
      </c>
      <c r="G378" s="248"/>
      <c r="H378" s="219" t="n">
        <v>0</v>
      </c>
      <c r="I378" s="220" t="n">
        <v>0</v>
      </c>
      <c r="J378" s="220" t="n">
        <v>0</v>
      </c>
      <c r="K378" s="220" t="n">
        <v>0</v>
      </c>
      <c r="L378" s="220" t="n">
        <v>0</v>
      </c>
      <c r="M378" s="220" t="n">
        <v>0</v>
      </c>
      <c r="N378" s="220" t="n">
        <v>0</v>
      </c>
      <c r="O378" s="220" t="n">
        <v>0</v>
      </c>
      <c r="P378" s="220" t="n">
        <v>0</v>
      </c>
      <c r="Q378" s="222" t="n">
        <v>0</v>
      </c>
      <c r="R378" s="223" t="n">
        <f aca="false">SUM(H378:Q378)</f>
        <v>0</v>
      </c>
    </row>
    <row r="379" s="130" customFormat="true" ht="17.1" hidden="false" customHeight="true" outlineLevel="0" collapsed="false">
      <c r="B379" s="235"/>
      <c r="C379" s="235"/>
      <c r="D379" s="235"/>
      <c r="E379" s="239"/>
      <c r="F379" s="301" t="s">
        <v>96</v>
      </c>
      <c r="G379" s="248"/>
      <c r="H379" s="219" t="n">
        <v>0</v>
      </c>
      <c r="I379" s="220" t="n">
        <v>0</v>
      </c>
      <c r="J379" s="220" t="n">
        <v>0</v>
      </c>
      <c r="K379" s="220" t="n">
        <v>0</v>
      </c>
      <c r="L379" s="220" t="n">
        <v>0</v>
      </c>
      <c r="M379" s="220" t="n">
        <v>0</v>
      </c>
      <c r="N379" s="220" t="n">
        <v>0</v>
      </c>
      <c r="O379" s="220" t="n">
        <v>0</v>
      </c>
      <c r="P379" s="220" t="n">
        <v>0</v>
      </c>
      <c r="Q379" s="222" t="n">
        <v>0</v>
      </c>
      <c r="R379" s="223" t="n">
        <f aca="false">SUM(H379:Q379)</f>
        <v>0</v>
      </c>
    </row>
    <row r="380" s="130" customFormat="true" ht="17.1" hidden="false" customHeight="true" outlineLevel="0" collapsed="false">
      <c r="B380" s="235"/>
      <c r="C380" s="235"/>
      <c r="D380" s="235"/>
      <c r="E380" s="239"/>
      <c r="F380" s="301" t="s">
        <v>97</v>
      </c>
      <c r="G380" s="248"/>
      <c r="H380" s="219" t="n">
        <v>0</v>
      </c>
      <c r="I380" s="220" t="n">
        <v>0</v>
      </c>
      <c r="J380" s="220" t="n">
        <v>0</v>
      </c>
      <c r="K380" s="220" t="n">
        <v>0</v>
      </c>
      <c r="L380" s="220" t="n">
        <v>0</v>
      </c>
      <c r="M380" s="220" t="n">
        <v>0</v>
      </c>
      <c r="N380" s="220" t="n">
        <v>0</v>
      </c>
      <c r="O380" s="220" t="n">
        <v>0</v>
      </c>
      <c r="P380" s="220" t="n">
        <v>0</v>
      </c>
      <c r="Q380" s="222" t="n">
        <v>0</v>
      </c>
      <c r="R380" s="223" t="n">
        <f aca="false">SUM(H380:Q380)</f>
        <v>0</v>
      </c>
    </row>
    <row r="381" s="130" customFormat="true" ht="17.1" hidden="false" customHeight="true" outlineLevel="0" collapsed="false">
      <c r="B381" s="235"/>
      <c r="C381" s="235"/>
      <c r="D381" s="235"/>
      <c r="E381" s="239"/>
      <c r="F381" s="301" t="s">
        <v>98</v>
      </c>
      <c r="G381" s="248"/>
      <c r="H381" s="219" t="n">
        <v>0</v>
      </c>
      <c r="I381" s="220" t="n">
        <v>0</v>
      </c>
      <c r="J381" s="220" t="n">
        <v>0</v>
      </c>
      <c r="K381" s="220" t="n">
        <v>0</v>
      </c>
      <c r="L381" s="220" t="n">
        <v>0</v>
      </c>
      <c r="M381" s="220" t="n">
        <v>0</v>
      </c>
      <c r="N381" s="220" t="n">
        <v>0</v>
      </c>
      <c r="O381" s="220" t="n">
        <v>0</v>
      </c>
      <c r="P381" s="220" t="n">
        <v>0</v>
      </c>
      <c r="Q381" s="222" t="n">
        <v>0</v>
      </c>
      <c r="R381" s="223" t="n">
        <f aca="false">SUM(H381:Q381)</f>
        <v>0</v>
      </c>
    </row>
    <row r="382" s="130" customFormat="true" ht="17.1" hidden="false" customHeight="true" outlineLevel="0" collapsed="false">
      <c r="B382" s="235"/>
      <c r="C382" s="235"/>
      <c r="D382" s="235"/>
      <c r="E382" s="239"/>
      <c r="F382" s="334" t="s">
        <v>99</v>
      </c>
      <c r="G382" s="248"/>
      <c r="H382" s="219" t="n">
        <v>0</v>
      </c>
      <c r="I382" s="220" t="n">
        <v>0</v>
      </c>
      <c r="J382" s="220" t="n">
        <v>0</v>
      </c>
      <c r="K382" s="220" t="n">
        <v>0</v>
      </c>
      <c r="L382" s="220" t="n">
        <v>0</v>
      </c>
      <c r="M382" s="220" t="n">
        <v>0</v>
      </c>
      <c r="N382" s="220" t="n">
        <v>0</v>
      </c>
      <c r="O382" s="220" t="n">
        <v>0</v>
      </c>
      <c r="P382" s="220" t="n">
        <v>0</v>
      </c>
      <c r="Q382" s="222" t="n">
        <v>0</v>
      </c>
      <c r="R382" s="223" t="n">
        <f aca="false">SUM(H382:Q382)</f>
        <v>0</v>
      </c>
    </row>
    <row r="383" s="130" customFormat="true" ht="17.1" hidden="false" customHeight="true" outlineLevel="0" collapsed="false">
      <c r="B383" s="235"/>
      <c r="C383" s="235"/>
      <c r="D383" s="235"/>
      <c r="E383" s="239"/>
      <c r="F383" s="303" t="s">
        <v>100</v>
      </c>
      <c r="G383" s="260"/>
      <c r="H383" s="226" t="n">
        <v>0</v>
      </c>
      <c r="I383" s="227" t="n">
        <v>0</v>
      </c>
      <c r="J383" s="227" t="n">
        <v>0</v>
      </c>
      <c r="K383" s="227" t="n">
        <v>0</v>
      </c>
      <c r="L383" s="227" t="n">
        <v>0</v>
      </c>
      <c r="M383" s="227" t="n">
        <v>0</v>
      </c>
      <c r="N383" s="227" t="n">
        <v>0</v>
      </c>
      <c r="O383" s="227" t="n">
        <v>0</v>
      </c>
      <c r="P383" s="227" t="n">
        <v>0</v>
      </c>
      <c r="Q383" s="229" t="n">
        <v>0</v>
      </c>
      <c r="R383" s="230" t="n">
        <f aca="false">SUM(H383:Q383)</f>
        <v>0</v>
      </c>
    </row>
    <row r="384" customFormat="false" ht="17.1" hidden="false" customHeight="true" outlineLevel="0" collapsed="false">
      <c r="B384" s="235"/>
      <c r="C384" s="235"/>
      <c r="D384" s="235"/>
      <c r="E384" s="23" t="s">
        <v>22</v>
      </c>
      <c r="F384" s="24"/>
      <c r="G384" s="24"/>
      <c r="H384" s="68" t="n">
        <f aca="false">SUM(H375:H383)</f>
        <v>0</v>
      </c>
      <c r="I384" s="72" t="n">
        <f aca="false">SUM(I375:I383)</f>
        <v>0</v>
      </c>
      <c r="J384" s="72" t="n">
        <f aca="false">SUM(J375:J383)</f>
        <v>0</v>
      </c>
      <c r="K384" s="72" t="n">
        <f aca="false">SUM(K375:K383)</f>
        <v>0</v>
      </c>
      <c r="L384" s="72" t="n">
        <f aca="false">SUM(L375:L383)</f>
        <v>0</v>
      </c>
      <c r="M384" s="72" t="n">
        <f aca="false">SUM(M375:M383)</f>
        <v>0</v>
      </c>
      <c r="N384" s="72" t="n">
        <f aca="false">SUM(N375:N383)</f>
        <v>0</v>
      </c>
      <c r="O384" s="72" t="n">
        <f aca="false">SUM(O375:O383)</f>
        <v>0</v>
      </c>
      <c r="P384" s="72" t="n">
        <f aca="false">SUM(P375:P383)</f>
        <v>0</v>
      </c>
      <c r="Q384" s="69" t="n">
        <f aca="false">SUM(Q375:Q383)</f>
        <v>0</v>
      </c>
      <c r="R384" s="231" t="n">
        <f aca="false">SUM(R375:R383)</f>
        <v>0</v>
      </c>
    </row>
    <row r="385" s="130" customFormat="true" ht="17.1" hidden="false" customHeight="true" outlineLevel="0" collapsed="false">
      <c r="B385" s="235" t="s">
        <v>17</v>
      </c>
      <c r="C385" s="235"/>
      <c r="D385" s="235"/>
      <c r="E385" s="239" t="s">
        <v>113</v>
      </c>
      <c r="F385" s="333" t="s">
        <v>92</v>
      </c>
      <c r="G385" s="305"/>
      <c r="H385" s="212" t="n">
        <v>0</v>
      </c>
      <c r="I385" s="213" t="n">
        <v>0</v>
      </c>
      <c r="J385" s="213" t="n">
        <v>0</v>
      </c>
      <c r="K385" s="213" t="n">
        <v>0</v>
      </c>
      <c r="L385" s="213" t="n">
        <v>0</v>
      </c>
      <c r="M385" s="213" t="n">
        <v>0</v>
      </c>
      <c r="N385" s="213" t="n">
        <v>0</v>
      </c>
      <c r="O385" s="213" t="n">
        <v>0</v>
      </c>
      <c r="P385" s="213" t="n">
        <v>0</v>
      </c>
      <c r="Q385" s="215" t="n">
        <v>0</v>
      </c>
      <c r="R385" s="216" t="n">
        <f aca="false">SUM(H385:Q385)</f>
        <v>0</v>
      </c>
    </row>
    <row r="386" s="130" customFormat="true" ht="17.1" hidden="false" customHeight="true" outlineLevel="0" collapsed="false">
      <c r="B386" s="235"/>
      <c r="C386" s="235"/>
      <c r="D386" s="235"/>
      <c r="E386" s="239"/>
      <c r="F386" s="301" t="s">
        <v>93</v>
      </c>
      <c r="G386" s="248"/>
      <c r="H386" s="219" t="n">
        <v>0</v>
      </c>
      <c r="I386" s="220" t="n">
        <v>0</v>
      </c>
      <c r="J386" s="220" t="n">
        <v>0</v>
      </c>
      <c r="K386" s="220" t="n">
        <v>0</v>
      </c>
      <c r="L386" s="220" t="n">
        <v>0</v>
      </c>
      <c r="M386" s="220" t="n">
        <v>0</v>
      </c>
      <c r="N386" s="220" t="n">
        <v>0</v>
      </c>
      <c r="O386" s="220" t="n">
        <v>0</v>
      </c>
      <c r="P386" s="220" t="n">
        <v>0</v>
      </c>
      <c r="Q386" s="222" t="n">
        <v>0</v>
      </c>
      <c r="R386" s="223" t="n">
        <f aca="false">SUM(H386:Q386)</f>
        <v>0</v>
      </c>
    </row>
    <row r="387" s="130" customFormat="true" ht="17.1" hidden="false" customHeight="true" outlineLevel="0" collapsed="false">
      <c r="B387" s="235"/>
      <c r="C387" s="235"/>
      <c r="D387" s="235"/>
      <c r="E387" s="239"/>
      <c r="F387" s="334" t="s">
        <v>94</v>
      </c>
      <c r="G387" s="248"/>
      <c r="H387" s="219" t="n">
        <v>0</v>
      </c>
      <c r="I387" s="220" t="n">
        <v>0</v>
      </c>
      <c r="J387" s="220" t="n">
        <v>0</v>
      </c>
      <c r="K387" s="220" t="n">
        <v>0</v>
      </c>
      <c r="L387" s="220" t="n">
        <v>0</v>
      </c>
      <c r="M387" s="220" t="n">
        <v>0</v>
      </c>
      <c r="N387" s="220" t="n">
        <v>0</v>
      </c>
      <c r="O387" s="220" t="n">
        <v>0</v>
      </c>
      <c r="P387" s="220" t="n">
        <v>0</v>
      </c>
      <c r="Q387" s="222" t="n">
        <v>0</v>
      </c>
      <c r="R387" s="223" t="n">
        <f aca="false">SUM(H387:Q387)</f>
        <v>0</v>
      </c>
    </row>
    <row r="388" s="130" customFormat="true" ht="17.1" hidden="false" customHeight="true" outlineLevel="0" collapsed="false">
      <c r="B388" s="235"/>
      <c r="C388" s="235"/>
      <c r="D388" s="235"/>
      <c r="E388" s="239"/>
      <c r="F388" s="301" t="s">
        <v>95</v>
      </c>
      <c r="G388" s="248"/>
      <c r="H388" s="219" t="n">
        <v>0</v>
      </c>
      <c r="I388" s="220" t="n">
        <v>0</v>
      </c>
      <c r="J388" s="220" t="n">
        <v>0</v>
      </c>
      <c r="K388" s="220" t="n">
        <v>0</v>
      </c>
      <c r="L388" s="220" t="n">
        <v>0</v>
      </c>
      <c r="M388" s="220" t="n">
        <v>0</v>
      </c>
      <c r="N388" s="220" t="n">
        <v>0</v>
      </c>
      <c r="O388" s="220" t="n">
        <v>0</v>
      </c>
      <c r="P388" s="220" t="n">
        <v>0</v>
      </c>
      <c r="Q388" s="222" t="n">
        <v>0</v>
      </c>
      <c r="R388" s="223" t="n">
        <f aca="false">SUM(H388:Q388)</f>
        <v>0</v>
      </c>
    </row>
    <row r="389" s="130" customFormat="true" ht="17.1" hidden="false" customHeight="true" outlineLevel="0" collapsed="false">
      <c r="B389" s="235"/>
      <c r="C389" s="235"/>
      <c r="D389" s="235"/>
      <c r="E389" s="239"/>
      <c r="F389" s="301" t="s">
        <v>96</v>
      </c>
      <c r="G389" s="248"/>
      <c r="H389" s="219" t="n">
        <v>0</v>
      </c>
      <c r="I389" s="220" t="n">
        <v>0</v>
      </c>
      <c r="J389" s="220" t="n">
        <v>0</v>
      </c>
      <c r="K389" s="220" t="n">
        <v>0</v>
      </c>
      <c r="L389" s="220" t="n">
        <v>0</v>
      </c>
      <c r="M389" s="220" t="n">
        <v>0</v>
      </c>
      <c r="N389" s="220" t="n">
        <v>0</v>
      </c>
      <c r="O389" s="220" t="n">
        <v>0</v>
      </c>
      <c r="P389" s="220" t="n">
        <v>0</v>
      </c>
      <c r="Q389" s="222" t="n">
        <v>0</v>
      </c>
      <c r="R389" s="223" t="n">
        <f aca="false">SUM(H389:Q389)</f>
        <v>0</v>
      </c>
    </row>
    <row r="390" s="130" customFormat="true" ht="17.1" hidden="false" customHeight="true" outlineLevel="0" collapsed="false">
      <c r="B390" s="235"/>
      <c r="C390" s="235"/>
      <c r="D390" s="235"/>
      <c r="E390" s="239"/>
      <c r="F390" s="301" t="s">
        <v>97</v>
      </c>
      <c r="G390" s="248"/>
      <c r="H390" s="219" t="n">
        <v>0</v>
      </c>
      <c r="I390" s="220" t="n">
        <v>0</v>
      </c>
      <c r="J390" s="220" t="n">
        <v>0</v>
      </c>
      <c r="K390" s="220" t="n">
        <v>0</v>
      </c>
      <c r="L390" s="220" t="n">
        <v>0</v>
      </c>
      <c r="M390" s="220" t="n">
        <v>0</v>
      </c>
      <c r="N390" s="220" t="n">
        <v>0</v>
      </c>
      <c r="O390" s="220" t="n">
        <v>0</v>
      </c>
      <c r="P390" s="220" t="n">
        <v>0</v>
      </c>
      <c r="Q390" s="222" t="n">
        <v>0</v>
      </c>
      <c r="R390" s="223" t="n">
        <f aca="false">SUM(H390:Q390)</f>
        <v>0</v>
      </c>
    </row>
    <row r="391" s="130" customFormat="true" ht="17.1" hidden="false" customHeight="true" outlineLevel="0" collapsed="false">
      <c r="B391" s="235"/>
      <c r="C391" s="235"/>
      <c r="D391" s="235"/>
      <c r="E391" s="239"/>
      <c r="F391" s="301" t="s">
        <v>98</v>
      </c>
      <c r="G391" s="248"/>
      <c r="H391" s="219" t="n">
        <v>0</v>
      </c>
      <c r="I391" s="220" t="n">
        <v>0</v>
      </c>
      <c r="J391" s="220" t="n">
        <v>0</v>
      </c>
      <c r="K391" s="220" t="n">
        <v>0</v>
      </c>
      <c r="L391" s="220" t="n">
        <v>0</v>
      </c>
      <c r="M391" s="220" t="n">
        <v>0</v>
      </c>
      <c r="N391" s="220" t="n">
        <v>0</v>
      </c>
      <c r="O391" s="220" t="n">
        <v>0</v>
      </c>
      <c r="P391" s="220" t="n">
        <v>0</v>
      </c>
      <c r="Q391" s="222" t="n">
        <v>0</v>
      </c>
      <c r="R391" s="223" t="n">
        <f aca="false">SUM(H391:Q391)</f>
        <v>0</v>
      </c>
    </row>
    <row r="392" s="130" customFormat="true" ht="17.1" hidden="false" customHeight="true" outlineLevel="0" collapsed="false">
      <c r="B392" s="235"/>
      <c r="C392" s="235"/>
      <c r="D392" s="235"/>
      <c r="E392" s="239"/>
      <c r="F392" s="334" t="s">
        <v>99</v>
      </c>
      <c r="G392" s="248"/>
      <c r="H392" s="219" t="n">
        <v>0</v>
      </c>
      <c r="I392" s="220" t="n">
        <v>0</v>
      </c>
      <c r="J392" s="220" t="n">
        <v>0</v>
      </c>
      <c r="K392" s="220" t="n">
        <v>0</v>
      </c>
      <c r="L392" s="220" t="n">
        <v>0</v>
      </c>
      <c r="M392" s="220" t="n">
        <v>0</v>
      </c>
      <c r="N392" s="220" t="n">
        <v>0</v>
      </c>
      <c r="O392" s="220" t="n">
        <v>0</v>
      </c>
      <c r="P392" s="220" t="n">
        <v>0</v>
      </c>
      <c r="Q392" s="222" t="n">
        <v>0</v>
      </c>
      <c r="R392" s="223" t="n">
        <f aca="false">SUM(H392:Q392)</f>
        <v>0</v>
      </c>
    </row>
    <row r="393" s="130" customFormat="true" ht="17.1" hidden="false" customHeight="true" outlineLevel="0" collapsed="false">
      <c r="B393" s="235"/>
      <c r="C393" s="235"/>
      <c r="D393" s="235"/>
      <c r="E393" s="239"/>
      <c r="F393" s="303" t="s">
        <v>100</v>
      </c>
      <c r="G393" s="260"/>
      <c r="H393" s="226" t="n">
        <v>0</v>
      </c>
      <c r="I393" s="227" t="n">
        <v>0</v>
      </c>
      <c r="J393" s="227" t="n">
        <v>0</v>
      </c>
      <c r="K393" s="227" t="n">
        <v>0</v>
      </c>
      <c r="L393" s="227" t="n">
        <v>0</v>
      </c>
      <c r="M393" s="227" t="n">
        <v>0</v>
      </c>
      <c r="N393" s="227" t="n">
        <v>0</v>
      </c>
      <c r="O393" s="227" t="n">
        <v>0</v>
      </c>
      <c r="P393" s="227" t="n">
        <v>0</v>
      </c>
      <c r="Q393" s="229" t="n">
        <v>0</v>
      </c>
      <c r="R393" s="230" t="n">
        <f aca="false">SUM(H393:Q393)</f>
        <v>0</v>
      </c>
    </row>
    <row r="394" customFormat="false" ht="17.1" hidden="false" customHeight="true" outlineLevel="0" collapsed="false">
      <c r="B394" s="235"/>
      <c r="C394" s="235"/>
      <c r="D394" s="235"/>
      <c r="E394" s="23" t="s">
        <v>22</v>
      </c>
      <c r="F394" s="24"/>
      <c r="G394" s="24"/>
      <c r="H394" s="68" t="n">
        <f aca="false">SUM(H385:H393)</f>
        <v>0</v>
      </c>
      <c r="I394" s="72" t="n">
        <f aca="false">SUM(I385:I393)</f>
        <v>0</v>
      </c>
      <c r="J394" s="72" t="n">
        <f aca="false">SUM(J385:J393)</f>
        <v>0</v>
      </c>
      <c r="K394" s="72" t="n">
        <f aca="false">SUM(K385:K393)</f>
        <v>0</v>
      </c>
      <c r="L394" s="72" t="n">
        <f aca="false">SUM(L385:L393)</f>
        <v>0</v>
      </c>
      <c r="M394" s="72" t="n">
        <f aca="false">SUM(M385:M393)</f>
        <v>0</v>
      </c>
      <c r="N394" s="72" t="n">
        <f aca="false">SUM(N385:N393)</f>
        <v>0</v>
      </c>
      <c r="O394" s="72" t="n">
        <f aca="false">SUM(O385:O393)</f>
        <v>0</v>
      </c>
      <c r="P394" s="72" t="n">
        <f aca="false">SUM(P385:P393)</f>
        <v>0</v>
      </c>
      <c r="Q394" s="69" t="n">
        <f aca="false">SUM(Q385:Q393)</f>
        <v>0</v>
      </c>
      <c r="R394" s="231" t="n">
        <f aca="false">SUM(R385:R393)</f>
        <v>0</v>
      </c>
    </row>
    <row r="395" s="130" customFormat="true" ht="17.1" hidden="false" customHeight="true" outlineLevel="0" collapsed="false">
      <c r="B395" s="235" t="s">
        <v>18</v>
      </c>
      <c r="C395" s="235"/>
      <c r="D395" s="235"/>
      <c r="E395" s="239" t="s">
        <v>113</v>
      </c>
      <c r="F395" s="333" t="s">
        <v>92</v>
      </c>
      <c r="G395" s="305"/>
      <c r="H395" s="212" t="n">
        <v>0</v>
      </c>
      <c r="I395" s="213" t="n">
        <v>0</v>
      </c>
      <c r="J395" s="213" t="n">
        <v>0</v>
      </c>
      <c r="K395" s="213" t="n">
        <v>0</v>
      </c>
      <c r="L395" s="213" t="n">
        <v>0</v>
      </c>
      <c r="M395" s="213" t="n">
        <v>0</v>
      </c>
      <c r="N395" s="213" t="n">
        <v>0</v>
      </c>
      <c r="O395" s="213" t="n">
        <v>0</v>
      </c>
      <c r="P395" s="213" t="n">
        <v>0</v>
      </c>
      <c r="Q395" s="215" t="n">
        <v>0</v>
      </c>
      <c r="R395" s="216" t="n">
        <f aca="false">SUM(H395:Q395)</f>
        <v>0</v>
      </c>
    </row>
    <row r="396" s="130" customFormat="true" ht="17.1" hidden="false" customHeight="true" outlineLevel="0" collapsed="false">
      <c r="B396" s="235"/>
      <c r="C396" s="235"/>
      <c r="D396" s="235"/>
      <c r="E396" s="239"/>
      <c r="F396" s="301" t="s">
        <v>93</v>
      </c>
      <c r="G396" s="248"/>
      <c r="H396" s="219" t="n">
        <v>0</v>
      </c>
      <c r="I396" s="220" t="n">
        <v>0</v>
      </c>
      <c r="J396" s="220" t="n">
        <v>0</v>
      </c>
      <c r="K396" s="220" t="n">
        <v>0</v>
      </c>
      <c r="L396" s="220" t="n">
        <v>0</v>
      </c>
      <c r="M396" s="220" t="n">
        <v>0</v>
      </c>
      <c r="N396" s="220" t="n">
        <v>0</v>
      </c>
      <c r="O396" s="220" t="n">
        <v>0</v>
      </c>
      <c r="P396" s="220" t="n">
        <v>0</v>
      </c>
      <c r="Q396" s="222" t="n">
        <v>0</v>
      </c>
      <c r="R396" s="223" t="n">
        <f aca="false">SUM(H396:Q396)</f>
        <v>0</v>
      </c>
    </row>
    <row r="397" s="130" customFormat="true" ht="17.1" hidden="false" customHeight="true" outlineLevel="0" collapsed="false">
      <c r="B397" s="235"/>
      <c r="C397" s="235"/>
      <c r="D397" s="235"/>
      <c r="E397" s="239"/>
      <c r="F397" s="334" t="s">
        <v>94</v>
      </c>
      <c r="G397" s="248"/>
      <c r="H397" s="219" t="n">
        <v>0</v>
      </c>
      <c r="I397" s="220" t="n">
        <v>0</v>
      </c>
      <c r="J397" s="220" t="n">
        <v>0</v>
      </c>
      <c r="K397" s="220" t="n">
        <v>0</v>
      </c>
      <c r="L397" s="220" t="n">
        <v>0</v>
      </c>
      <c r="M397" s="220" t="n">
        <v>0</v>
      </c>
      <c r="N397" s="220" t="n">
        <v>0</v>
      </c>
      <c r="O397" s="220" t="n">
        <v>0</v>
      </c>
      <c r="P397" s="220" t="n">
        <v>0</v>
      </c>
      <c r="Q397" s="222" t="n">
        <v>0</v>
      </c>
      <c r="R397" s="223" t="n">
        <f aca="false">SUM(H397:Q397)</f>
        <v>0</v>
      </c>
    </row>
    <row r="398" s="130" customFormat="true" ht="17.1" hidden="false" customHeight="true" outlineLevel="0" collapsed="false">
      <c r="B398" s="235"/>
      <c r="C398" s="235"/>
      <c r="D398" s="235"/>
      <c r="E398" s="239"/>
      <c r="F398" s="301" t="s">
        <v>95</v>
      </c>
      <c r="G398" s="248"/>
      <c r="H398" s="219" t="n">
        <v>0</v>
      </c>
      <c r="I398" s="220" t="n">
        <v>0</v>
      </c>
      <c r="J398" s="220" t="n">
        <v>0</v>
      </c>
      <c r="K398" s="220" t="n">
        <v>0</v>
      </c>
      <c r="L398" s="220" t="n">
        <v>0</v>
      </c>
      <c r="M398" s="220" t="n">
        <v>0</v>
      </c>
      <c r="N398" s="220" t="n">
        <v>0</v>
      </c>
      <c r="O398" s="220" t="n">
        <v>0</v>
      </c>
      <c r="P398" s="220" t="n">
        <v>0</v>
      </c>
      <c r="Q398" s="222" t="n">
        <v>0</v>
      </c>
      <c r="R398" s="223" t="n">
        <f aca="false">SUM(H398:Q398)</f>
        <v>0</v>
      </c>
    </row>
    <row r="399" s="130" customFormat="true" ht="17.1" hidden="false" customHeight="true" outlineLevel="0" collapsed="false">
      <c r="B399" s="235"/>
      <c r="C399" s="235"/>
      <c r="D399" s="235"/>
      <c r="E399" s="239"/>
      <c r="F399" s="301" t="s">
        <v>96</v>
      </c>
      <c r="G399" s="248"/>
      <c r="H399" s="219" t="n">
        <v>0</v>
      </c>
      <c r="I399" s="220" t="n">
        <v>0</v>
      </c>
      <c r="J399" s="220" t="n">
        <v>0</v>
      </c>
      <c r="K399" s="220" t="n">
        <v>0</v>
      </c>
      <c r="L399" s="220" t="n">
        <v>0</v>
      </c>
      <c r="M399" s="220" t="n">
        <v>0</v>
      </c>
      <c r="N399" s="220" t="n">
        <v>0</v>
      </c>
      <c r="O399" s="220" t="n">
        <v>0</v>
      </c>
      <c r="P399" s="220" t="n">
        <v>0</v>
      </c>
      <c r="Q399" s="222" t="n">
        <v>0</v>
      </c>
      <c r="R399" s="223" t="n">
        <f aca="false">SUM(H399:Q399)</f>
        <v>0</v>
      </c>
    </row>
    <row r="400" s="130" customFormat="true" ht="17.1" hidden="false" customHeight="true" outlineLevel="0" collapsed="false">
      <c r="B400" s="235"/>
      <c r="C400" s="235"/>
      <c r="D400" s="235"/>
      <c r="E400" s="239"/>
      <c r="F400" s="301" t="s">
        <v>97</v>
      </c>
      <c r="G400" s="248"/>
      <c r="H400" s="219" t="n">
        <v>0</v>
      </c>
      <c r="I400" s="220" t="n">
        <v>0</v>
      </c>
      <c r="J400" s="220" t="n">
        <v>0</v>
      </c>
      <c r="K400" s="220" t="n">
        <v>0</v>
      </c>
      <c r="L400" s="220" t="n">
        <v>0</v>
      </c>
      <c r="M400" s="220" t="n">
        <v>0</v>
      </c>
      <c r="N400" s="220" t="n">
        <v>0</v>
      </c>
      <c r="O400" s="220" t="n">
        <v>0</v>
      </c>
      <c r="P400" s="220" t="n">
        <v>0</v>
      </c>
      <c r="Q400" s="222" t="n">
        <v>0</v>
      </c>
      <c r="R400" s="223" t="n">
        <f aca="false">SUM(H400:Q400)</f>
        <v>0</v>
      </c>
    </row>
    <row r="401" s="130" customFormat="true" ht="17.1" hidden="false" customHeight="true" outlineLevel="0" collapsed="false">
      <c r="B401" s="235"/>
      <c r="C401" s="235"/>
      <c r="D401" s="235"/>
      <c r="E401" s="239"/>
      <c r="F401" s="301" t="s">
        <v>98</v>
      </c>
      <c r="G401" s="248"/>
      <c r="H401" s="219" t="n">
        <v>0</v>
      </c>
      <c r="I401" s="220" t="n">
        <v>0</v>
      </c>
      <c r="J401" s="220" t="n">
        <v>0</v>
      </c>
      <c r="K401" s="220" t="n">
        <v>0</v>
      </c>
      <c r="L401" s="220" t="n">
        <v>0</v>
      </c>
      <c r="M401" s="220" t="n">
        <v>0</v>
      </c>
      <c r="N401" s="220" t="n">
        <v>0</v>
      </c>
      <c r="O401" s="220" t="n">
        <v>0</v>
      </c>
      <c r="P401" s="220" t="n">
        <v>0</v>
      </c>
      <c r="Q401" s="222" t="n">
        <v>0</v>
      </c>
      <c r="R401" s="223" t="n">
        <f aca="false">SUM(H401:Q401)</f>
        <v>0</v>
      </c>
    </row>
    <row r="402" s="130" customFormat="true" ht="17.1" hidden="false" customHeight="true" outlineLevel="0" collapsed="false">
      <c r="B402" s="235"/>
      <c r="C402" s="235"/>
      <c r="D402" s="235"/>
      <c r="E402" s="239"/>
      <c r="F402" s="334" t="s">
        <v>99</v>
      </c>
      <c r="G402" s="248"/>
      <c r="H402" s="219" t="n">
        <v>0</v>
      </c>
      <c r="I402" s="220" t="n">
        <v>0</v>
      </c>
      <c r="J402" s="220" t="n">
        <v>0</v>
      </c>
      <c r="K402" s="220" t="n">
        <v>0</v>
      </c>
      <c r="L402" s="220" t="n">
        <v>0</v>
      </c>
      <c r="M402" s="220" t="n">
        <v>0</v>
      </c>
      <c r="N402" s="220" t="n">
        <v>0</v>
      </c>
      <c r="O402" s="220" t="n">
        <v>0</v>
      </c>
      <c r="P402" s="220" t="n">
        <v>0</v>
      </c>
      <c r="Q402" s="222" t="n">
        <v>0</v>
      </c>
      <c r="R402" s="223" t="n">
        <f aca="false">SUM(H402:Q402)</f>
        <v>0</v>
      </c>
    </row>
    <row r="403" s="130" customFormat="true" ht="17.1" hidden="false" customHeight="true" outlineLevel="0" collapsed="false">
      <c r="B403" s="235"/>
      <c r="C403" s="235"/>
      <c r="D403" s="235"/>
      <c r="E403" s="239"/>
      <c r="F403" s="303" t="s">
        <v>100</v>
      </c>
      <c r="G403" s="260"/>
      <c r="H403" s="226" t="n">
        <v>0</v>
      </c>
      <c r="I403" s="227" t="n">
        <v>0</v>
      </c>
      <c r="J403" s="227" t="n">
        <v>0</v>
      </c>
      <c r="K403" s="227" t="n">
        <v>0</v>
      </c>
      <c r="L403" s="227" t="n">
        <v>0</v>
      </c>
      <c r="M403" s="227" t="n">
        <v>0</v>
      </c>
      <c r="N403" s="227" t="n">
        <v>0</v>
      </c>
      <c r="O403" s="227" t="n">
        <v>0</v>
      </c>
      <c r="P403" s="227" t="n">
        <v>0</v>
      </c>
      <c r="Q403" s="229" t="n">
        <v>0</v>
      </c>
      <c r="R403" s="230" t="n">
        <f aca="false">SUM(H403:Q403)</f>
        <v>0</v>
      </c>
    </row>
    <row r="404" customFormat="false" ht="17.1" hidden="false" customHeight="true" outlineLevel="0" collapsed="false">
      <c r="B404" s="235"/>
      <c r="C404" s="235"/>
      <c r="D404" s="235"/>
      <c r="E404" s="23" t="s">
        <v>22</v>
      </c>
      <c r="F404" s="24"/>
      <c r="G404" s="24"/>
      <c r="H404" s="68" t="n">
        <f aca="false">SUM(H395:H403)</f>
        <v>0</v>
      </c>
      <c r="I404" s="72" t="n">
        <f aca="false">SUM(I395:I403)</f>
        <v>0</v>
      </c>
      <c r="J404" s="72" t="n">
        <f aca="false">SUM(J395:J403)</f>
        <v>0</v>
      </c>
      <c r="K404" s="72" t="n">
        <f aca="false">SUM(K395:K403)</f>
        <v>0</v>
      </c>
      <c r="L404" s="72" t="n">
        <f aca="false">SUM(L395:L403)</f>
        <v>0</v>
      </c>
      <c r="M404" s="72" t="n">
        <f aca="false">SUM(M395:M403)</f>
        <v>0</v>
      </c>
      <c r="N404" s="72" t="n">
        <f aca="false">SUM(N395:N403)</f>
        <v>0</v>
      </c>
      <c r="O404" s="72" t="n">
        <f aca="false">SUM(O395:O403)</f>
        <v>0</v>
      </c>
      <c r="P404" s="72" t="n">
        <f aca="false">SUM(P395:P403)</f>
        <v>0</v>
      </c>
      <c r="Q404" s="69" t="n">
        <f aca="false">SUM(Q395:Q403)</f>
        <v>0</v>
      </c>
      <c r="R404" s="231" t="n">
        <f aca="false">SUM(R395:R403)</f>
        <v>0</v>
      </c>
    </row>
    <row r="408" customFormat="false" ht="17.1" hidden="false" customHeight="true" outlineLevel="0" collapsed="false">
      <c r="A408" s="7" t="s">
        <v>115</v>
      </c>
    </row>
    <row r="410" customFormat="false" ht="17.1" hidden="false" customHeight="true" outlineLevel="0" collapsed="false">
      <c r="A410" s="304" t="s">
        <v>91</v>
      </c>
      <c r="B410" s="74" t="str">
        <f aca="false">$B$5</f>
        <v>平成２０年（２００８年）１０月末日現在</v>
      </c>
      <c r="C410" s="74"/>
      <c r="D410" s="74"/>
      <c r="E410" s="74"/>
      <c r="F410" s="74"/>
      <c r="G410" s="74"/>
      <c r="H410" s="29" t="s">
        <v>10</v>
      </c>
      <c r="I410" s="30" t="s">
        <v>11</v>
      </c>
      <c r="J410" s="31" t="s">
        <v>12</v>
      </c>
      <c r="K410" s="32" t="s">
        <v>13</v>
      </c>
      <c r="L410" s="33" t="s">
        <v>14</v>
      </c>
      <c r="M410" s="33" t="s">
        <v>15</v>
      </c>
      <c r="N410" s="33" t="s">
        <v>16</v>
      </c>
      <c r="O410" s="33" t="s">
        <v>17</v>
      </c>
      <c r="P410" s="34" t="s">
        <v>18</v>
      </c>
      <c r="Q410" s="35" t="s">
        <v>12</v>
      </c>
      <c r="R410" s="36" t="s">
        <v>19</v>
      </c>
    </row>
    <row r="411" customFormat="false" ht="17.1" hidden="false" customHeight="true" outlineLevel="0" collapsed="false">
      <c r="B411" s="210" t="s">
        <v>116</v>
      </c>
      <c r="C411" s="211"/>
      <c r="D411" s="211"/>
      <c r="E411" s="211"/>
      <c r="F411" s="211"/>
      <c r="G411" s="305"/>
      <c r="H411" s="84" t="n">
        <v>0</v>
      </c>
      <c r="I411" s="85" t="n">
        <v>0</v>
      </c>
      <c r="J411" s="86" t="n">
        <f aca="false">SUM(H411:I411)</f>
        <v>0</v>
      </c>
      <c r="K411" s="306" t="n">
        <v>0</v>
      </c>
      <c r="L411" s="213" t="n">
        <v>0</v>
      </c>
      <c r="M411" s="213" t="n">
        <v>0</v>
      </c>
      <c r="N411" s="213" t="n">
        <v>0</v>
      </c>
      <c r="O411" s="213" t="n">
        <v>0</v>
      </c>
      <c r="P411" s="215" t="n">
        <v>0</v>
      </c>
      <c r="Q411" s="307" t="n">
        <f aca="false">SUM(K411:P411)</f>
        <v>0</v>
      </c>
      <c r="R411" s="308" t="n">
        <f aca="false">SUM(J411,Q411)</f>
        <v>0</v>
      </c>
    </row>
    <row r="412" customFormat="false" ht="17.1" hidden="false" customHeight="true" outlineLevel="0" collapsed="false">
      <c r="B412" s="309" t="s">
        <v>117</v>
      </c>
      <c r="C412" s="310"/>
      <c r="D412" s="310"/>
      <c r="E412" s="310"/>
      <c r="F412" s="310"/>
      <c r="G412" s="248"/>
      <c r="H412" s="311" t="n">
        <v>0</v>
      </c>
      <c r="I412" s="312" t="n">
        <v>0</v>
      </c>
      <c r="J412" s="313" t="n">
        <f aca="false">SUM(H412:I412)</f>
        <v>0</v>
      </c>
      <c r="K412" s="314" t="n">
        <v>0</v>
      </c>
      <c r="L412" s="220" t="n">
        <v>0</v>
      </c>
      <c r="M412" s="220" t="n">
        <v>0</v>
      </c>
      <c r="N412" s="220" t="n">
        <v>0</v>
      </c>
      <c r="O412" s="220" t="n">
        <v>0</v>
      </c>
      <c r="P412" s="222" t="n">
        <v>0</v>
      </c>
      <c r="Q412" s="315" t="n">
        <f aca="false">SUM(K412:P412)</f>
        <v>0</v>
      </c>
      <c r="R412" s="316" t="n">
        <f aca="false">SUM(J412,Q412)</f>
        <v>0</v>
      </c>
    </row>
    <row r="413" customFormat="false" ht="17.1" hidden="false" customHeight="true" outlineLevel="0" collapsed="false">
      <c r="B413" s="309" t="s">
        <v>118</v>
      </c>
      <c r="C413" s="310"/>
      <c r="D413" s="310"/>
      <c r="E413" s="310"/>
      <c r="F413" s="310"/>
      <c r="G413" s="248"/>
      <c r="H413" s="311" t="n">
        <v>0</v>
      </c>
      <c r="I413" s="312" t="n">
        <v>0</v>
      </c>
      <c r="J413" s="313" t="n">
        <f aca="false">SUM(H413:I413)</f>
        <v>0</v>
      </c>
      <c r="K413" s="314" t="n">
        <v>0</v>
      </c>
      <c r="L413" s="220" t="n">
        <v>0</v>
      </c>
      <c r="M413" s="220" t="n">
        <v>0</v>
      </c>
      <c r="N413" s="220" t="n">
        <v>0</v>
      </c>
      <c r="O413" s="220" t="n">
        <v>0</v>
      </c>
      <c r="P413" s="222" t="n">
        <v>0</v>
      </c>
      <c r="Q413" s="315" t="n">
        <f aca="false">SUM(K413:P413)</f>
        <v>0</v>
      </c>
      <c r="R413" s="316" t="n">
        <f aca="false">SUM(J413,Q413)</f>
        <v>0</v>
      </c>
    </row>
    <row r="414" customFormat="false" ht="17.1" hidden="false" customHeight="true" outlineLevel="0" collapsed="false">
      <c r="B414" s="309" t="s">
        <v>119</v>
      </c>
      <c r="C414" s="310"/>
      <c r="D414" s="310"/>
      <c r="E414" s="310"/>
      <c r="F414" s="310"/>
      <c r="G414" s="248"/>
      <c r="H414" s="311" t="n">
        <v>0</v>
      </c>
      <c r="I414" s="312" t="n">
        <v>0</v>
      </c>
      <c r="J414" s="313" t="n">
        <f aca="false">SUM(H414:I414)</f>
        <v>0</v>
      </c>
      <c r="K414" s="314" t="n">
        <v>0</v>
      </c>
      <c r="L414" s="220" t="n">
        <v>0</v>
      </c>
      <c r="M414" s="220" t="n">
        <v>0</v>
      </c>
      <c r="N414" s="220" t="n">
        <v>0</v>
      </c>
      <c r="O414" s="220" t="n">
        <v>0</v>
      </c>
      <c r="P414" s="222" t="n">
        <v>0</v>
      </c>
      <c r="Q414" s="315" t="n">
        <f aca="false">SUM(K414:P414)</f>
        <v>0</v>
      </c>
      <c r="R414" s="316" t="n">
        <f aca="false">SUM(J414,Q414)</f>
        <v>0</v>
      </c>
    </row>
    <row r="415" customFormat="false" ht="17.1" hidden="false" customHeight="true" outlineLevel="0" collapsed="false">
      <c r="B415" s="309" t="s">
        <v>120</v>
      </c>
      <c r="C415" s="310"/>
      <c r="D415" s="310"/>
      <c r="E415" s="310"/>
      <c r="F415" s="310"/>
      <c r="G415" s="248"/>
      <c r="H415" s="311" t="n">
        <v>0</v>
      </c>
      <c r="I415" s="312" t="n">
        <v>0</v>
      </c>
      <c r="J415" s="313" t="n">
        <f aca="false">SUM(H415:I415)</f>
        <v>0</v>
      </c>
      <c r="K415" s="314" t="n">
        <v>0</v>
      </c>
      <c r="L415" s="220" t="n">
        <v>0</v>
      </c>
      <c r="M415" s="220" t="n">
        <v>0</v>
      </c>
      <c r="N415" s="220" t="n">
        <v>0</v>
      </c>
      <c r="O415" s="220" t="n">
        <v>0</v>
      </c>
      <c r="P415" s="222" t="n">
        <v>0</v>
      </c>
      <c r="Q415" s="315" t="n">
        <f aca="false">SUM(K415:P415)</f>
        <v>0</v>
      </c>
      <c r="R415" s="316" t="n">
        <f aca="false">SUM(J415,Q415)</f>
        <v>0</v>
      </c>
    </row>
    <row r="416" customFormat="false" ht="17.1" hidden="false" customHeight="true" outlineLevel="0" collapsed="false">
      <c r="B416" s="318" t="s">
        <v>121</v>
      </c>
      <c r="C416" s="319"/>
      <c r="D416" s="319"/>
      <c r="E416" s="319"/>
      <c r="F416" s="319"/>
      <c r="G416" s="260"/>
      <c r="H416" s="92" t="n">
        <v>0</v>
      </c>
      <c r="I416" s="93" t="n">
        <v>0</v>
      </c>
      <c r="J416" s="94" t="n">
        <f aca="false">SUM(H416:I416)</f>
        <v>0</v>
      </c>
      <c r="K416" s="320" t="n">
        <v>0</v>
      </c>
      <c r="L416" s="227" t="n">
        <v>0</v>
      </c>
      <c r="M416" s="227" t="n">
        <v>0</v>
      </c>
      <c r="N416" s="227" t="n">
        <v>0</v>
      </c>
      <c r="O416" s="227" t="n">
        <v>0</v>
      </c>
      <c r="P416" s="229" t="n">
        <v>0</v>
      </c>
      <c r="Q416" s="321" t="n">
        <f aca="false">SUM(K416:P416)</f>
        <v>0</v>
      </c>
      <c r="R416" s="322" t="n">
        <f aca="false">SUM(J416,Q416)</f>
        <v>0</v>
      </c>
    </row>
    <row r="417" customFormat="false" ht="17.1" hidden="false" customHeight="true" outlineLevel="0" collapsed="false">
      <c r="B417" s="23" t="s">
        <v>22</v>
      </c>
      <c r="C417" s="24"/>
      <c r="D417" s="24"/>
      <c r="E417" s="24"/>
      <c r="F417" s="24"/>
      <c r="G417" s="24"/>
      <c r="H417" s="68" t="n">
        <f aca="false">SUM(H411:H416)</f>
        <v>0</v>
      </c>
      <c r="I417" s="69" t="n">
        <f aca="false">SUM(I411:I416)</f>
        <v>0</v>
      </c>
      <c r="J417" s="70" t="n">
        <f aca="false">SUM(J411:J416)</f>
        <v>0</v>
      </c>
      <c r="K417" s="71" t="n">
        <f aca="false">SUM(K411:K416)</f>
        <v>0</v>
      </c>
      <c r="L417" s="72" t="n">
        <f aca="false">SUM(L411:L416)</f>
        <v>0</v>
      </c>
      <c r="M417" s="72" t="n">
        <f aca="false">SUM(M411:M416)</f>
        <v>0</v>
      </c>
      <c r="N417" s="72" t="n">
        <f aca="false">SUM(N411:N416)</f>
        <v>0</v>
      </c>
      <c r="O417" s="72" t="n">
        <f aca="false">SUM(O411:O416)</f>
        <v>0</v>
      </c>
      <c r="P417" s="69" t="n">
        <f aca="false">SUM(P411:P416)</f>
        <v>0</v>
      </c>
      <c r="Q417" s="70" t="n">
        <f aca="false">SUM(Q411:Q416)</f>
        <v>0</v>
      </c>
      <c r="R417" s="73" t="n">
        <f aca="false">SUM(R411:R416)</f>
        <v>0</v>
      </c>
    </row>
  </sheetData>
  <mergeCells count="117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  <mergeCell ref="I151:R151"/>
    <mergeCell ref="B152:G153"/>
    <mergeCell ref="H152:J152"/>
    <mergeCell ref="K152:Q152"/>
    <mergeCell ref="R152:R153"/>
    <mergeCell ref="K188:L188"/>
    <mergeCell ref="B189:G190"/>
    <mergeCell ref="Q194:R194"/>
    <mergeCell ref="B195:G196"/>
    <mergeCell ref="H195:H196"/>
    <mergeCell ref="I195:I196"/>
    <mergeCell ref="J195:J196"/>
    <mergeCell ref="K195:K196"/>
    <mergeCell ref="L195:L196"/>
    <mergeCell ref="M195:M196"/>
    <mergeCell ref="N195:N196"/>
    <mergeCell ref="O195:O196"/>
    <mergeCell ref="P195:P196"/>
    <mergeCell ref="Q195:Q196"/>
    <mergeCell ref="R195:R196"/>
    <mergeCell ref="Q206:R206"/>
    <mergeCell ref="B207:G208"/>
    <mergeCell ref="H207:Q207"/>
    <mergeCell ref="R207:R208"/>
    <mergeCell ref="B209:B218"/>
    <mergeCell ref="K224:L224"/>
    <mergeCell ref="B225:G226"/>
    <mergeCell ref="Q230:R230"/>
    <mergeCell ref="B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P231:P232"/>
    <mergeCell ref="Q231:Q232"/>
    <mergeCell ref="R231:R232"/>
    <mergeCell ref="Q242:R242"/>
    <mergeCell ref="B243:G244"/>
    <mergeCell ref="H243:Q243"/>
    <mergeCell ref="R243:R244"/>
    <mergeCell ref="B245:B254"/>
    <mergeCell ref="B262:G262"/>
    <mergeCell ref="B277:G277"/>
    <mergeCell ref="B299:G300"/>
    <mergeCell ref="H299:Q299"/>
    <mergeCell ref="R299:R300"/>
    <mergeCell ref="B301:D310"/>
    <mergeCell ref="E301:E309"/>
    <mergeCell ref="B311:D320"/>
    <mergeCell ref="E311:E319"/>
    <mergeCell ref="B321:D330"/>
    <mergeCell ref="E321:E329"/>
    <mergeCell ref="B336:G337"/>
    <mergeCell ref="H336:Q336"/>
    <mergeCell ref="R336:R337"/>
    <mergeCell ref="B338:D347"/>
    <mergeCell ref="E338:E346"/>
    <mergeCell ref="B348:D357"/>
    <mergeCell ref="E348:E356"/>
    <mergeCell ref="B358:D367"/>
    <mergeCell ref="E358:E366"/>
    <mergeCell ref="B373:G374"/>
    <mergeCell ref="H373:Q373"/>
    <mergeCell ref="R373:R374"/>
    <mergeCell ref="B375:D384"/>
    <mergeCell ref="E375:E383"/>
    <mergeCell ref="B385:D394"/>
    <mergeCell ref="E385:E393"/>
    <mergeCell ref="B395:D404"/>
    <mergeCell ref="E395:E403"/>
    <mergeCell ref="B410:G410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7" t="s">
        <v>132</v>
      </c>
      <c r="J1" s="3" t="s">
        <v>0</v>
      </c>
      <c r="K1" s="3"/>
      <c r="L1" s="3"/>
      <c r="M1" s="3"/>
      <c r="N1" s="3"/>
      <c r="O1" s="3"/>
      <c r="P1" s="4" t="n">
        <v>39735</v>
      </c>
      <c r="Q1" s="4"/>
      <c r="R1" s="5" t="s">
        <v>1</v>
      </c>
    </row>
    <row r="2" customFormat="false" ht="17.1" hidden="false" customHeight="true" outlineLevel="0" collapsed="false"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235" t="s">
        <v>133</v>
      </c>
      <c r="C5" s="235"/>
      <c r="D5" s="235"/>
      <c r="E5" s="235"/>
      <c r="F5" s="235"/>
      <c r="G5" s="235"/>
      <c r="H5" s="12" t="s">
        <v>4</v>
      </c>
      <c r="I5" s="12"/>
    </row>
    <row r="6" customFormat="false" ht="17.1" hidden="false" customHeight="true" outlineLevel="0" collapsed="false">
      <c r="B6" s="13" t="s">
        <v>5</v>
      </c>
      <c r="C6" s="14"/>
      <c r="D6" s="14"/>
      <c r="E6" s="14"/>
      <c r="F6" s="14"/>
      <c r="G6" s="15"/>
      <c r="H6" s="16"/>
      <c r="I6" s="17" t="n">
        <v>37741</v>
      </c>
    </row>
    <row r="7" customFormat="false" ht="17.1" hidden="false" customHeight="true" outlineLevel="0" collapsed="false">
      <c r="B7" s="18" t="s">
        <v>6</v>
      </c>
      <c r="C7" s="19"/>
      <c r="D7" s="19"/>
      <c r="E7" s="19"/>
      <c r="F7" s="19"/>
      <c r="G7" s="20"/>
      <c r="H7" s="21"/>
      <c r="I7" s="22" t="n">
        <v>38017</v>
      </c>
    </row>
    <row r="8" customFormat="false" ht="17.1" hidden="false" customHeight="true" outlineLevel="0" collapsed="false">
      <c r="B8" s="23" t="s">
        <v>7</v>
      </c>
      <c r="C8" s="24"/>
      <c r="D8" s="24"/>
      <c r="E8" s="24"/>
      <c r="F8" s="24"/>
      <c r="G8" s="25"/>
      <c r="H8" s="26"/>
      <c r="I8" s="27" t="n">
        <f aca="false">I6+I7</f>
        <v>75758</v>
      </c>
    </row>
    <row r="11" customFormat="false" ht="17.1" hidden="false" customHeight="true" outlineLevel="0" collapsed="false">
      <c r="A11" s="7" t="s">
        <v>8</v>
      </c>
    </row>
    <row r="12" customFormat="false" ht="17.1" hidden="false" customHeight="true" outlineLevel="0" collapsed="false"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P12" s="9"/>
      <c r="Q12" s="10" t="s">
        <v>3</v>
      </c>
      <c r="R12" s="10"/>
    </row>
    <row r="13" customFormat="false" ht="17.1" hidden="false" customHeight="true" outlineLevel="0" collapsed="false">
      <c r="B13" s="74" t="str">
        <f aca="false">$B$5</f>
        <v>平成２０年（２００８年）９月末日現在</v>
      </c>
      <c r="C13" s="74"/>
      <c r="D13" s="74"/>
      <c r="E13" s="74"/>
      <c r="F13" s="74"/>
      <c r="G13" s="74"/>
      <c r="H13" s="29" t="s">
        <v>10</v>
      </c>
      <c r="I13" s="30" t="s">
        <v>11</v>
      </c>
      <c r="J13" s="31" t="s">
        <v>12</v>
      </c>
      <c r="K13" s="32" t="s">
        <v>13</v>
      </c>
      <c r="L13" s="33" t="s">
        <v>14</v>
      </c>
      <c r="M13" s="33" t="s">
        <v>15</v>
      </c>
      <c r="N13" s="33" t="s">
        <v>16</v>
      </c>
      <c r="O13" s="33" t="s">
        <v>17</v>
      </c>
      <c r="P13" s="34" t="s">
        <v>18</v>
      </c>
      <c r="Q13" s="35" t="s">
        <v>12</v>
      </c>
      <c r="R13" s="36" t="s">
        <v>19</v>
      </c>
    </row>
    <row r="14" customFormat="false" ht="17.1" hidden="false" customHeight="true" outlineLevel="0" collapsed="false">
      <c r="B14" s="37" t="s">
        <v>20</v>
      </c>
      <c r="C14" s="38"/>
      <c r="D14" s="38"/>
      <c r="E14" s="38"/>
      <c r="F14" s="38"/>
      <c r="G14" s="39"/>
      <c r="H14" s="40" t="n">
        <f aca="false">H15+H16</f>
        <v>2789</v>
      </c>
      <c r="I14" s="41" t="n">
        <f aca="false">I15+I16</f>
        <v>1052</v>
      </c>
      <c r="J14" s="42" t="n">
        <f aca="false">SUM(H14:I14)</f>
        <v>3841</v>
      </c>
      <c r="K14" s="43" t="n">
        <f aca="false">K15+K16</f>
        <v>0</v>
      </c>
      <c r="L14" s="44" t="n">
        <f aca="false">L15+L16</f>
        <v>2967</v>
      </c>
      <c r="M14" s="44" t="n">
        <f aca="false">M15+M16</f>
        <v>1998</v>
      </c>
      <c r="N14" s="44" t="n">
        <f aca="false">N15+N16</f>
        <v>1794</v>
      </c>
      <c r="O14" s="44" t="n">
        <f aca="false">O15+O16</f>
        <v>1634</v>
      </c>
      <c r="P14" s="45" t="n">
        <f aca="false">P15+P16</f>
        <v>2030</v>
      </c>
      <c r="Q14" s="46" t="n">
        <f aca="false">SUM(K14:P14)</f>
        <v>10423</v>
      </c>
      <c r="R14" s="47" t="n">
        <f aca="false">SUM(J14,Q14)</f>
        <v>14264</v>
      </c>
    </row>
    <row r="15" customFormat="false" ht="17.1" hidden="false" customHeight="true" outlineLevel="0" collapsed="false">
      <c r="B15" s="48"/>
      <c r="C15" s="49" t="s">
        <v>5</v>
      </c>
      <c r="D15" s="49"/>
      <c r="E15" s="49"/>
      <c r="F15" s="49"/>
      <c r="G15" s="49"/>
      <c r="H15" s="50" t="n">
        <v>451</v>
      </c>
      <c r="I15" s="51" t="n">
        <v>214</v>
      </c>
      <c r="J15" s="52" t="n">
        <f aca="false">SUM(H15:I15)</f>
        <v>665</v>
      </c>
      <c r="K15" s="53" t="n">
        <v>0</v>
      </c>
      <c r="L15" s="54" t="n">
        <v>411</v>
      </c>
      <c r="M15" s="54" t="n">
        <v>319</v>
      </c>
      <c r="N15" s="54" t="n">
        <v>233</v>
      </c>
      <c r="O15" s="54" t="n">
        <v>182</v>
      </c>
      <c r="P15" s="51" t="n">
        <v>267</v>
      </c>
      <c r="Q15" s="52" t="n">
        <f aca="false">SUM(K15:P15)</f>
        <v>1412</v>
      </c>
      <c r="R15" s="55" t="n">
        <f aca="false">SUM(J15,Q15)</f>
        <v>2077</v>
      </c>
    </row>
    <row r="16" customFormat="false" ht="17.1" hidden="false" customHeight="true" outlineLevel="0" collapsed="false">
      <c r="B16" s="56"/>
      <c r="C16" s="57" t="s">
        <v>6</v>
      </c>
      <c r="D16" s="57"/>
      <c r="E16" s="57"/>
      <c r="F16" s="57"/>
      <c r="G16" s="57"/>
      <c r="H16" s="58" t="n">
        <v>2338</v>
      </c>
      <c r="I16" s="59" t="n">
        <v>838</v>
      </c>
      <c r="J16" s="60" t="n">
        <f aca="false">SUM(H16:I16)</f>
        <v>3176</v>
      </c>
      <c r="K16" s="61" t="n">
        <v>0</v>
      </c>
      <c r="L16" s="62" t="n">
        <v>2556</v>
      </c>
      <c r="M16" s="62" t="n">
        <v>1679</v>
      </c>
      <c r="N16" s="62" t="n">
        <v>1561</v>
      </c>
      <c r="O16" s="62" t="n">
        <v>1452</v>
      </c>
      <c r="P16" s="59" t="n">
        <v>1763</v>
      </c>
      <c r="Q16" s="60" t="n">
        <f aca="false">SUM(K16:P16)</f>
        <v>9011</v>
      </c>
      <c r="R16" s="63" t="n">
        <f aca="false">SUM(J16,Q16)</f>
        <v>12187</v>
      </c>
    </row>
    <row r="17" customFormat="false" ht="17.1" hidden="false" customHeight="true" outlineLevel="0" collapsed="false">
      <c r="B17" s="64" t="s">
        <v>21</v>
      </c>
      <c r="C17" s="65"/>
      <c r="D17" s="65"/>
      <c r="E17" s="65"/>
      <c r="F17" s="65"/>
      <c r="G17" s="65"/>
      <c r="H17" s="40" t="n">
        <v>76</v>
      </c>
      <c r="I17" s="41" t="n">
        <v>48</v>
      </c>
      <c r="J17" s="42" t="n">
        <f aca="false">SUM(H17:I17)</f>
        <v>124</v>
      </c>
      <c r="K17" s="43" t="n">
        <v>0</v>
      </c>
      <c r="L17" s="44" t="n">
        <v>105</v>
      </c>
      <c r="M17" s="44" t="n">
        <v>77</v>
      </c>
      <c r="N17" s="44" t="n">
        <v>48</v>
      </c>
      <c r="O17" s="44" t="n">
        <v>58</v>
      </c>
      <c r="P17" s="45" t="n">
        <v>69</v>
      </c>
      <c r="Q17" s="66" t="n">
        <f aca="false">SUM(K17:P17)</f>
        <v>357</v>
      </c>
      <c r="R17" s="67" t="n">
        <f aca="false">SUM(J17,Q17)</f>
        <v>481</v>
      </c>
    </row>
    <row r="18" customFormat="false" ht="17.1" hidden="false" customHeight="true" outlineLevel="0" collapsed="false">
      <c r="B18" s="23" t="s">
        <v>22</v>
      </c>
      <c r="C18" s="24"/>
      <c r="D18" s="24"/>
      <c r="E18" s="24"/>
      <c r="F18" s="24"/>
      <c r="G18" s="24"/>
      <c r="H18" s="68" t="n">
        <f aca="false">H14+H17</f>
        <v>2865</v>
      </c>
      <c r="I18" s="69" t="n">
        <f aca="false">I14+I17</f>
        <v>1100</v>
      </c>
      <c r="J18" s="70" t="n">
        <f aca="false">SUM(H18:I18)</f>
        <v>3965</v>
      </c>
      <c r="K18" s="71" t="n">
        <f aca="false">K14+K17</f>
        <v>0</v>
      </c>
      <c r="L18" s="72" t="n">
        <f aca="false">L14+L17</f>
        <v>3072</v>
      </c>
      <c r="M18" s="72" t="n">
        <f aca="false">M14+M17</f>
        <v>2075</v>
      </c>
      <c r="N18" s="72" t="n">
        <f aca="false">N14+N17</f>
        <v>1842</v>
      </c>
      <c r="O18" s="72" t="n">
        <f aca="false">O14+O17</f>
        <v>1692</v>
      </c>
      <c r="P18" s="69" t="n">
        <f aca="false">P14+P17</f>
        <v>2099</v>
      </c>
      <c r="Q18" s="70" t="n">
        <f aca="false">SUM(K18:P18)</f>
        <v>10780</v>
      </c>
      <c r="R18" s="73" t="n">
        <f aca="false">SUM(J18,Q18)</f>
        <v>14745</v>
      </c>
    </row>
    <row r="21" customFormat="false" ht="17.1" hidden="false" customHeight="true" outlineLevel="0" collapsed="false">
      <c r="A21" s="7" t="s">
        <v>23</v>
      </c>
    </row>
    <row r="22" customFormat="false" ht="17.1" hidden="false" customHeight="true" outlineLevel="0" collapsed="false">
      <c r="B22" s="8"/>
      <c r="C22" s="8"/>
      <c r="D22" s="8"/>
      <c r="E22" s="9"/>
      <c r="F22" s="9"/>
      <c r="G22" s="9"/>
      <c r="H22" s="9"/>
      <c r="I22" s="9"/>
      <c r="J22" s="9"/>
      <c r="K22" s="10" t="s">
        <v>24</v>
      </c>
      <c r="L22" s="10"/>
      <c r="M22" s="10"/>
      <c r="N22" s="10"/>
      <c r="O22" s="10"/>
      <c r="P22" s="10"/>
      <c r="Q22" s="10"/>
      <c r="R22" s="10"/>
    </row>
    <row r="23" customFormat="false" ht="17.1" hidden="false" customHeight="true" outlineLevel="0" collapsed="false">
      <c r="B23" s="339" t="s">
        <v>134</v>
      </c>
      <c r="C23" s="339"/>
      <c r="D23" s="339"/>
      <c r="E23" s="339"/>
      <c r="F23" s="339"/>
      <c r="G23" s="339"/>
      <c r="H23" s="75" t="s">
        <v>25</v>
      </c>
      <c r="I23" s="75"/>
      <c r="J23" s="75"/>
      <c r="K23" s="76" t="s">
        <v>26</v>
      </c>
      <c r="L23" s="76"/>
      <c r="M23" s="76"/>
      <c r="N23" s="76"/>
      <c r="O23" s="76"/>
      <c r="P23" s="76"/>
      <c r="Q23" s="76"/>
      <c r="R23" s="36" t="s">
        <v>19</v>
      </c>
    </row>
    <row r="24" customFormat="false" ht="17.1" hidden="false" customHeight="true" outlineLevel="0" collapsed="false">
      <c r="B24" s="339"/>
      <c r="C24" s="339"/>
      <c r="D24" s="339"/>
      <c r="E24" s="339"/>
      <c r="F24" s="339"/>
      <c r="G24" s="339"/>
      <c r="H24" s="77" t="s">
        <v>10</v>
      </c>
      <c r="I24" s="78" t="s">
        <v>11</v>
      </c>
      <c r="J24" s="79" t="s">
        <v>12</v>
      </c>
      <c r="K24" s="80" t="s">
        <v>13</v>
      </c>
      <c r="L24" s="81" t="s">
        <v>14</v>
      </c>
      <c r="M24" s="81" t="s">
        <v>15</v>
      </c>
      <c r="N24" s="81" t="s">
        <v>16</v>
      </c>
      <c r="O24" s="81" t="s">
        <v>17</v>
      </c>
      <c r="P24" s="82" t="s">
        <v>18</v>
      </c>
      <c r="Q24" s="83" t="s">
        <v>12</v>
      </c>
      <c r="R24" s="36"/>
    </row>
    <row r="25" customFormat="false" ht="17.1" hidden="false" customHeight="true" outlineLevel="0" collapsed="false">
      <c r="B25" s="13" t="s">
        <v>20</v>
      </c>
      <c r="C25" s="15"/>
      <c r="D25" s="15"/>
      <c r="E25" s="15"/>
      <c r="F25" s="15"/>
      <c r="G25" s="15"/>
      <c r="H25" s="84" t="n">
        <v>1559</v>
      </c>
      <c r="I25" s="85" t="n">
        <v>703</v>
      </c>
      <c r="J25" s="86" t="n">
        <f aca="false">SUM(H25:I25)</f>
        <v>2262</v>
      </c>
      <c r="K25" s="87" t="n">
        <v>0</v>
      </c>
      <c r="L25" s="88" t="n">
        <v>1961</v>
      </c>
      <c r="M25" s="88" t="n">
        <v>1242</v>
      </c>
      <c r="N25" s="88" t="n">
        <v>874</v>
      </c>
      <c r="O25" s="88" t="n">
        <v>510</v>
      </c>
      <c r="P25" s="89" t="n">
        <v>299</v>
      </c>
      <c r="Q25" s="90" t="n">
        <f aca="false">SUM(K25:P25)</f>
        <v>4886</v>
      </c>
      <c r="R25" s="91" t="n">
        <f aca="false">SUM(J25,Q25)</f>
        <v>7148</v>
      </c>
    </row>
    <row r="26" customFormat="false" ht="17.1" hidden="false" customHeight="true" outlineLevel="0" collapsed="false">
      <c r="B26" s="18" t="s">
        <v>21</v>
      </c>
      <c r="C26" s="20"/>
      <c r="D26" s="20"/>
      <c r="E26" s="20"/>
      <c r="F26" s="20"/>
      <c r="G26" s="20"/>
      <c r="H26" s="92" t="n">
        <v>28</v>
      </c>
      <c r="I26" s="93" t="n">
        <v>23</v>
      </c>
      <c r="J26" s="94" t="n">
        <f aca="false">SUM(H26:I26)</f>
        <v>51</v>
      </c>
      <c r="K26" s="95" t="n">
        <v>0</v>
      </c>
      <c r="L26" s="96" t="n">
        <v>61</v>
      </c>
      <c r="M26" s="96" t="n">
        <v>48</v>
      </c>
      <c r="N26" s="96" t="n">
        <v>31</v>
      </c>
      <c r="O26" s="96" t="n">
        <v>28</v>
      </c>
      <c r="P26" s="97" t="n">
        <v>16</v>
      </c>
      <c r="Q26" s="98" t="n">
        <f aca="false">SUM(K26:P26)</f>
        <v>184</v>
      </c>
      <c r="R26" s="99" t="n">
        <f aca="false">SUM(J26,Q26)</f>
        <v>235</v>
      </c>
    </row>
    <row r="27" customFormat="false" ht="17.1" hidden="false" customHeight="true" outlineLevel="0" collapsed="false">
      <c r="B27" s="23" t="s">
        <v>22</v>
      </c>
      <c r="C27" s="24"/>
      <c r="D27" s="24"/>
      <c r="E27" s="24"/>
      <c r="F27" s="24"/>
      <c r="G27" s="24"/>
      <c r="H27" s="68" t="n">
        <f aca="false">H25+H26</f>
        <v>1587</v>
      </c>
      <c r="I27" s="69" t="n">
        <f aca="false">I25+I26</f>
        <v>726</v>
      </c>
      <c r="J27" s="70" t="n">
        <f aca="false">J25+J26</f>
        <v>2313</v>
      </c>
      <c r="K27" s="71" t="n">
        <f aca="false">K25+K26</f>
        <v>0</v>
      </c>
      <c r="L27" s="72" t="n">
        <f aca="false">L25+L26</f>
        <v>2022</v>
      </c>
      <c r="M27" s="72" t="n">
        <f aca="false">M25+M26</f>
        <v>1290</v>
      </c>
      <c r="N27" s="72" t="n">
        <f aca="false">N25+N26</f>
        <v>905</v>
      </c>
      <c r="O27" s="72" t="n">
        <f aca="false">O25+O26</f>
        <v>538</v>
      </c>
      <c r="P27" s="69" t="n">
        <f aca="false">P25+P26</f>
        <v>315</v>
      </c>
      <c r="Q27" s="70" t="n">
        <f aca="false">SUM(K27:P27)</f>
        <v>5070</v>
      </c>
      <c r="R27" s="73" t="n">
        <f aca="false">SUM(J27,Q27)</f>
        <v>7383</v>
      </c>
    </row>
    <row r="30" customFormat="false" ht="17.1" hidden="false" customHeight="true" outlineLevel="0" collapsed="false">
      <c r="A30" s="7" t="s">
        <v>27</v>
      </c>
    </row>
    <row r="31" customFormat="false" ht="17.1" hidden="false" customHeight="true" outlineLevel="0" collapsed="false">
      <c r="B31" s="8"/>
      <c r="C31" s="8"/>
      <c r="D31" s="8"/>
      <c r="E31" s="9"/>
      <c r="F31" s="9"/>
      <c r="G31" s="9"/>
      <c r="H31" s="9"/>
      <c r="I31" s="9"/>
      <c r="J31" s="9"/>
      <c r="K31" s="10" t="s">
        <v>24</v>
      </c>
      <c r="L31" s="10"/>
      <c r="M31" s="10"/>
      <c r="N31" s="10"/>
      <c r="O31" s="10"/>
      <c r="P31" s="10"/>
      <c r="Q31" s="10"/>
      <c r="R31" s="10"/>
    </row>
    <row r="32" customFormat="false" ht="17.1" hidden="false" customHeight="true" outlineLevel="0" collapsed="false">
      <c r="B32" s="339" t="str">
        <f aca="false">$B$23</f>
        <v>平成２０年（２００８年）９月</v>
      </c>
      <c r="C32" s="339"/>
      <c r="D32" s="339"/>
      <c r="E32" s="339"/>
      <c r="F32" s="339"/>
      <c r="G32" s="339"/>
      <c r="H32" s="75" t="s">
        <v>25</v>
      </c>
      <c r="I32" s="75"/>
      <c r="J32" s="75"/>
      <c r="K32" s="76" t="s">
        <v>26</v>
      </c>
      <c r="L32" s="76"/>
      <c r="M32" s="76"/>
      <c r="N32" s="76"/>
      <c r="O32" s="76"/>
      <c r="P32" s="76"/>
      <c r="Q32" s="76"/>
      <c r="R32" s="100" t="s">
        <v>19</v>
      </c>
    </row>
    <row r="33" customFormat="false" ht="17.1" hidden="false" customHeight="true" outlineLevel="0" collapsed="false">
      <c r="B33" s="339"/>
      <c r="C33" s="339"/>
      <c r="D33" s="339"/>
      <c r="E33" s="339"/>
      <c r="F33" s="339"/>
      <c r="G33" s="339"/>
      <c r="H33" s="77" t="s">
        <v>10</v>
      </c>
      <c r="I33" s="78" t="s">
        <v>11</v>
      </c>
      <c r="J33" s="79" t="s">
        <v>12</v>
      </c>
      <c r="K33" s="80" t="s">
        <v>13</v>
      </c>
      <c r="L33" s="81" t="s">
        <v>14</v>
      </c>
      <c r="M33" s="81" t="s">
        <v>15</v>
      </c>
      <c r="N33" s="81" t="s">
        <v>16</v>
      </c>
      <c r="O33" s="81" t="s">
        <v>17</v>
      </c>
      <c r="P33" s="82" t="s">
        <v>18</v>
      </c>
      <c r="Q33" s="101" t="s">
        <v>12</v>
      </c>
      <c r="R33" s="100"/>
    </row>
    <row r="34" customFormat="false" ht="17.1" hidden="false" customHeight="true" outlineLevel="0" collapsed="false">
      <c r="B34" s="13" t="s">
        <v>20</v>
      </c>
      <c r="C34" s="15"/>
      <c r="D34" s="15"/>
      <c r="E34" s="15"/>
      <c r="F34" s="15"/>
      <c r="G34" s="15"/>
      <c r="H34" s="84" t="n">
        <v>19</v>
      </c>
      <c r="I34" s="85" t="n">
        <v>9</v>
      </c>
      <c r="J34" s="86" t="n">
        <f aca="false">SUM(H34:I34)</f>
        <v>28</v>
      </c>
      <c r="K34" s="87" t="n">
        <v>0</v>
      </c>
      <c r="L34" s="88" t="n">
        <v>248</v>
      </c>
      <c r="M34" s="88" t="n">
        <v>259</v>
      </c>
      <c r="N34" s="88" t="n">
        <v>265</v>
      </c>
      <c r="O34" s="88" t="n">
        <v>143</v>
      </c>
      <c r="P34" s="89" t="n">
        <v>59</v>
      </c>
      <c r="Q34" s="102" t="n">
        <f aca="false">SUM(K34:P34)</f>
        <v>974</v>
      </c>
      <c r="R34" s="103" t="n">
        <f aca="false">SUM(J34,Q34)</f>
        <v>1002</v>
      </c>
    </row>
    <row r="35" customFormat="false" ht="17.1" hidden="false" customHeight="true" outlineLevel="0" collapsed="false">
      <c r="B35" s="18" t="s">
        <v>21</v>
      </c>
      <c r="C35" s="20"/>
      <c r="D35" s="20"/>
      <c r="E35" s="20"/>
      <c r="F35" s="20"/>
      <c r="G35" s="20"/>
      <c r="H35" s="92" t="n">
        <v>0</v>
      </c>
      <c r="I35" s="93" t="n">
        <v>0</v>
      </c>
      <c r="J35" s="94" t="n">
        <f aca="false">SUM(H35:I35)</f>
        <v>0</v>
      </c>
      <c r="K35" s="95" t="n">
        <v>0</v>
      </c>
      <c r="L35" s="96" t="n">
        <v>2</v>
      </c>
      <c r="M35" s="96" t="n">
        <v>4</v>
      </c>
      <c r="N35" s="96" t="n">
        <v>3</v>
      </c>
      <c r="O35" s="96" t="n">
        <v>1</v>
      </c>
      <c r="P35" s="97" t="n">
        <v>1</v>
      </c>
      <c r="Q35" s="104" t="n">
        <f aca="false">SUM(K35:P35)</f>
        <v>11</v>
      </c>
      <c r="R35" s="105" t="n">
        <f aca="false">SUM(J35,Q35)</f>
        <v>11</v>
      </c>
    </row>
    <row r="36" customFormat="false" ht="17.1" hidden="false" customHeight="true" outlineLevel="0" collapsed="false">
      <c r="B36" s="23" t="s">
        <v>22</v>
      </c>
      <c r="C36" s="24"/>
      <c r="D36" s="24"/>
      <c r="E36" s="24"/>
      <c r="F36" s="24"/>
      <c r="G36" s="24"/>
      <c r="H36" s="68" t="n">
        <f aca="false">H34+H35</f>
        <v>19</v>
      </c>
      <c r="I36" s="69" t="n">
        <f aca="false">I34+I35</f>
        <v>9</v>
      </c>
      <c r="J36" s="70" t="n">
        <f aca="false">SUM(H36:I36)</f>
        <v>28</v>
      </c>
      <c r="K36" s="71" t="n">
        <f aca="false">K34+K35</f>
        <v>0</v>
      </c>
      <c r="L36" s="72" t="n">
        <f aca="false">L34+L35</f>
        <v>250</v>
      </c>
      <c r="M36" s="72" t="n">
        <f aca="false">M34+M35</f>
        <v>263</v>
      </c>
      <c r="N36" s="72" t="n">
        <f aca="false">N34+N35</f>
        <v>268</v>
      </c>
      <c r="O36" s="72" t="n">
        <f aca="false">O34+O35</f>
        <v>144</v>
      </c>
      <c r="P36" s="69" t="n">
        <f aca="false">P34+P35</f>
        <v>60</v>
      </c>
      <c r="Q36" s="106" t="n">
        <f aca="false">SUM(K36:P36)</f>
        <v>985</v>
      </c>
      <c r="R36" s="107" t="n">
        <f aca="false">SUM(J36,Q36)</f>
        <v>1013</v>
      </c>
    </row>
    <row r="38" customFormat="false" ht="17.1" hidden="false" customHeight="true" outlineLevel="0" collapsed="false">
      <c r="A38" s="7" t="s">
        <v>28</v>
      </c>
    </row>
    <row r="39" customFormat="false" ht="17.1" hidden="false" customHeight="true" outlineLevel="0" collapsed="false">
      <c r="A39" s="7" t="s">
        <v>29</v>
      </c>
    </row>
    <row r="40" customFormat="false" ht="17.1" hidden="false" customHeight="true" outlineLevel="0" collapsed="false">
      <c r="B40" s="8"/>
      <c r="C40" s="8"/>
      <c r="D40" s="8"/>
      <c r="E40" s="9"/>
      <c r="F40" s="9"/>
      <c r="G40" s="9"/>
      <c r="H40" s="9"/>
      <c r="I40" s="9"/>
      <c r="J40" s="10" t="s">
        <v>24</v>
      </c>
      <c r="K40" s="10"/>
      <c r="L40" s="10"/>
      <c r="M40" s="10"/>
      <c r="N40" s="10"/>
      <c r="O40" s="10"/>
      <c r="P40" s="10"/>
      <c r="Q40" s="10"/>
    </row>
    <row r="41" customFormat="false" ht="17.1" hidden="false" customHeight="true" outlineLevel="0" collapsed="false">
      <c r="B41" s="339" t="str">
        <f aca="false">$B$23</f>
        <v>平成２０年（２００８年）９月</v>
      </c>
      <c r="C41" s="339"/>
      <c r="D41" s="339"/>
      <c r="E41" s="339"/>
      <c r="F41" s="339"/>
      <c r="G41" s="339"/>
      <c r="H41" s="75" t="s">
        <v>25</v>
      </c>
      <c r="I41" s="75"/>
      <c r="J41" s="75"/>
      <c r="K41" s="76" t="s">
        <v>26</v>
      </c>
      <c r="L41" s="76"/>
      <c r="M41" s="76"/>
      <c r="N41" s="76"/>
      <c r="O41" s="76"/>
      <c r="P41" s="76"/>
      <c r="Q41" s="100" t="s">
        <v>19</v>
      </c>
    </row>
    <row r="42" customFormat="false" ht="17.1" hidden="false" customHeight="true" outlineLevel="0" collapsed="false">
      <c r="B42" s="339"/>
      <c r="C42" s="339"/>
      <c r="D42" s="339"/>
      <c r="E42" s="339"/>
      <c r="F42" s="339"/>
      <c r="G42" s="339"/>
      <c r="H42" s="77" t="s">
        <v>10</v>
      </c>
      <c r="I42" s="78" t="s">
        <v>11</v>
      </c>
      <c r="J42" s="79" t="s">
        <v>12</v>
      </c>
      <c r="K42" s="108" t="s">
        <v>14</v>
      </c>
      <c r="L42" s="81" t="s">
        <v>15</v>
      </c>
      <c r="M42" s="81" t="s">
        <v>16</v>
      </c>
      <c r="N42" s="81" t="s">
        <v>17</v>
      </c>
      <c r="O42" s="82" t="s">
        <v>18</v>
      </c>
      <c r="P42" s="101" t="s">
        <v>12</v>
      </c>
      <c r="Q42" s="100"/>
    </row>
    <row r="43" customFormat="false" ht="17.1" hidden="false" customHeight="true" outlineLevel="0" collapsed="false">
      <c r="B43" s="13" t="s">
        <v>20</v>
      </c>
      <c r="C43" s="15"/>
      <c r="D43" s="15"/>
      <c r="E43" s="15"/>
      <c r="F43" s="15"/>
      <c r="G43" s="15"/>
      <c r="H43" s="84" t="n">
        <v>0</v>
      </c>
      <c r="I43" s="85" t="n">
        <v>0</v>
      </c>
      <c r="J43" s="86" t="n">
        <f aca="false">SUM(H43:I43)</f>
        <v>0</v>
      </c>
      <c r="K43" s="87" t="n">
        <v>25</v>
      </c>
      <c r="L43" s="88" t="n">
        <v>52</v>
      </c>
      <c r="M43" s="88" t="n">
        <v>161</v>
      </c>
      <c r="N43" s="88" t="n">
        <v>238</v>
      </c>
      <c r="O43" s="89" t="n">
        <v>258</v>
      </c>
      <c r="P43" s="102" t="n">
        <f aca="false">SUM(K43:O43)</f>
        <v>734</v>
      </c>
      <c r="Q43" s="103" t="n">
        <f aca="false">SUM(J43,P43)</f>
        <v>734</v>
      </c>
    </row>
    <row r="44" customFormat="false" ht="17.1" hidden="false" customHeight="true" outlineLevel="0" collapsed="false">
      <c r="B44" s="18" t="s">
        <v>21</v>
      </c>
      <c r="C44" s="20"/>
      <c r="D44" s="20"/>
      <c r="E44" s="20"/>
      <c r="F44" s="20"/>
      <c r="G44" s="20"/>
      <c r="H44" s="92" t="n">
        <v>0</v>
      </c>
      <c r="I44" s="93" t="n">
        <v>0</v>
      </c>
      <c r="J44" s="94" t="n">
        <f aca="false">SUM(H44:I44)</f>
        <v>0</v>
      </c>
      <c r="K44" s="95" t="n">
        <v>0</v>
      </c>
      <c r="L44" s="96" t="n">
        <v>1</v>
      </c>
      <c r="M44" s="96" t="n">
        <v>0</v>
      </c>
      <c r="N44" s="96" t="n">
        <v>4</v>
      </c>
      <c r="O44" s="97" t="n">
        <v>4</v>
      </c>
      <c r="P44" s="104" t="n">
        <f aca="false">SUM(K44:O44)</f>
        <v>9</v>
      </c>
      <c r="Q44" s="105" t="n">
        <f aca="false">SUM(J44,P44)</f>
        <v>9</v>
      </c>
    </row>
    <row r="45" customFormat="false" ht="17.1" hidden="false" customHeight="true" outlineLevel="0" collapsed="false">
      <c r="B45" s="23" t="s">
        <v>22</v>
      </c>
      <c r="C45" s="24"/>
      <c r="D45" s="24"/>
      <c r="E45" s="24"/>
      <c r="F45" s="24"/>
      <c r="G45" s="24"/>
      <c r="H45" s="68" t="n">
        <f aca="false">H43+H44</f>
        <v>0</v>
      </c>
      <c r="I45" s="69" t="n">
        <f aca="false">I43+I44</f>
        <v>0</v>
      </c>
      <c r="J45" s="70" t="n">
        <f aca="false">SUM(H45:I45)</f>
        <v>0</v>
      </c>
      <c r="K45" s="71" t="n">
        <f aca="false">K43+K44</f>
        <v>25</v>
      </c>
      <c r="L45" s="72" t="n">
        <f aca="false">L43+L44</f>
        <v>53</v>
      </c>
      <c r="M45" s="72" t="n">
        <f aca="false">M43+M44</f>
        <v>161</v>
      </c>
      <c r="N45" s="72" t="n">
        <f aca="false">N43+N44</f>
        <v>242</v>
      </c>
      <c r="O45" s="69" t="n">
        <f aca="false">O43+O44</f>
        <v>262</v>
      </c>
      <c r="P45" s="106" t="n">
        <f aca="false">SUM(K45:O45)</f>
        <v>743</v>
      </c>
      <c r="Q45" s="107" t="n">
        <f aca="false">SUM(J45,P45)</f>
        <v>743</v>
      </c>
    </row>
    <row r="47" customFormat="false" ht="17.1" hidden="false" customHeight="true" outlineLevel="0" collapsed="false">
      <c r="A47" s="7" t="s">
        <v>30</v>
      </c>
    </row>
    <row r="48" customFormat="false" ht="17.1" hidden="false" customHeight="true" outlineLevel="0" collapsed="false">
      <c r="B48" s="8"/>
      <c r="C48" s="8"/>
      <c r="D48" s="8"/>
      <c r="E48" s="9"/>
      <c r="F48" s="9"/>
      <c r="G48" s="9"/>
      <c r="H48" s="9"/>
      <c r="I48" s="9"/>
      <c r="J48" s="10" t="s">
        <v>24</v>
      </c>
      <c r="K48" s="10"/>
      <c r="L48" s="10"/>
      <c r="M48" s="10"/>
      <c r="N48" s="10"/>
      <c r="O48" s="10"/>
      <c r="P48" s="10"/>
      <c r="Q48" s="10"/>
    </row>
    <row r="49" customFormat="false" ht="17.1" hidden="false" customHeight="true" outlineLevel="0" collapsed="false">
      <c r="B49" s="340" t="str">
        <f aca="false">$B$23</f>
        <v>平成２０年（２００８年）９月</v>
      </c>
      <c r="C49" s="340"/>
      <c r="D49" s="340"/>
      <c r="E49" s="340"/>
      <c r="F49" s="340"/>
      <c r="G49" s="340"/>
      <c r="H49" s="109" t="s">
        <v>25</v>
      </c>
      <c r="I49" s="109"/>
      <c r="J49" s="109"/>
      <c r="K49" s="110" t="s">
        <v>26</v>
      </c>
      <c r="L49" s="110"/>
      <c r="M49" s="110"/>
      <c r="N49" s="110"/>
      <c r="O49" s="110"/>
      <c r="P49" s="110"/>
      <c r="Q49" s="111" t="s">
        <v>19</v>
      </c>
    </row>
    <row r="50" customFormat="false" ht="17.1" hidden="false" customHeight="true" outlineLevel="0" collapsed="false">
      <c r="B50" s="340"/>
      <c r="C50" s="340"/>
      <c r="D50" s="340"/>
      <c r="E50" s="340"/>
      <c r="F50" s="340"/>
      <c r="G50" s="340"/>
      <c r="H50" s="112" t="s">
        <v>10</v>
      </c>
      <c r="I50" s="113" t="s">
        <v>11</v>
      </c>
      <c r="J50" s="114" t="s">
        <v>12</v>
      </c>
      <c r="K50" s="115" t="s">
        <v>14</v>
      </c>
      <c r="L50" s="116" t="s">
        <v>15</v>
      </c>
      <c r="M50" s="116" t="s">
        <v>16</v>
      </c>
      <c r="N50" s="116" t="s">
        <v>17</v>
      </c>
      <c r="O50" s="117" t="s">
        <v>18</v>
      </c>
      <c r="P50" s="118" t="s">
        <v>12</v>
      </c>
      <c r="Q50" s="111"/>
    </row>
    <row r="51" customFormat="false" ht="17.1" hidden="false" customHeight="true" outlineLevel="0" collapsed="false">
      <c r="B51" s="13" t="s">
        <v>20</v>
      </c>
      <c r="C51" s="15"/>
      <c r="D51" s="15"/>
      <c r="E51" s="15"/>
      <c r="F51" s="15"/>
      <c r="G51" s="15"/>
      <c r="H51" s="84" t="n">
        <v>0</v>
      </c>
      <c r="I51" s="85" t="n">
        <v>0</v>
      </c>
      <c r="J51" s="86" t="n">
        <f aca="false">SUM(H51:I51)</f>
        <v>0</v>
      </c>
      <c r="K51" s="87" t="n">
        <v>42</v>
      </c>
      <c r="L51" s="88" t="n">
        <v>68</v>
      </c>
      <c r="M51" s="88" t="n">
        <v>116</v>
      </c>
      <c r="N51" s="88" t="n">
        <v>149</v>
      </c>
      <c r="O51" s="89" t="n">
        <v>82</v>
      </c>
      <c r="P51" s="102" t="n">
        <f aca="false">SUM(K51:O51)</f>
        <v>457</v>
      </c>
      <c r="Q51" s="103" t="n">
        <f aca="false">SUM(J51,P51)</f>
        <v>457</v>
      </c>
    </row>
    <row r="52" customFormat="false" ht="17.1" hidden="false" customHeight="true" outlineLevel="0" collapsed="false">
      <c r="B52" s="18" t="s">
        <v>21</v>
      </c>
      <c r="C52" s="20"/>
      <c r="D52" s="20"/>
      <c r="E52" s="20"/>
      <c r="F52" s="20"/>
      <c r="G52" s="20"/>
      <c r="H52" s="92" t="n">
        <v>0</v>
      </c>
      <c r="I52" s="93" t="n">
        <v>0</v>
      </c>
      <c r="J52" s="94" t="n">
        <f aca="false">SUM(H52:I52)</f>
        <v>0</v>
      </c>
      <c r="K52" s="95" t="n">
        <v>1</v>
      </c>
      <c r="L52" s="96" t="n">
        <v>1</v>
      </c>
      <c r="M52" s="96" t="n">
        <v>4</v>
      </c>
      <c r="N52" s="96" t="n">
        <v>3</v>
      </c>
      <c r="O52" s="97" t="n">
        <v>1</v>
      </c>
      <c r="P52" s="104" t="n">
        <f aca="false">SUM(K52:O52)</f>
        <v>10</v>
      </c>
      <c r="Q52" s="105" t="n">
        <f aca="false">SUM(J52,P52)</f>
        <v>10</v>
      </c>
    </row>
    <row r="53" customFormat="false" ht="17.1" hidden="false" customHeight="true" outlineLevel="0" collapsed="false">
      <c r="B53" s="23" t="s">
        <v>22</v>
      </c>
      <c r="C53" s="24"/>
      <c r="D53" s="24"/>
      <c r="E53" s="24"/>
      <c r="F53" s="24"/>
      <c r="G53" s="24"/>
      <c r="H53" s="68" t="n">
        <f aca="false">H51+H52</f>
        <v>0</v>
      </c>
      <c r="I53" s="69" t="n">
        <f aca="false">I51+I52</f>
        <v>0</v>
      </c>
      <c r="J53" s="70" t="n">
        <f aca="false">SUM(H53:I53)</f>
        <v>0</v>
      </c>
      <c r="K53" s="71" t="n">
        <f aca="false">K51+K52</f>
        <v>43</v>
      </c>
      <c r="L53" s="72" t="n">
        <f aca="false">L51+L52</f>
        <v>69</v>
      </c>
      <c r="M53" s="72" t="n">
        <f aca="false">M51+M52</f>
        <v>120</v>
      </c>
      <c r="N53" s="72" t="n">
        <f aca="false">N51+N52</f>
        <v>152</v>
      </c>
      <c r="O53" s="69" t="n">
        <f aca="false">O51+O52</f>
        <v>83</v>
      </c>
      <c r="P53" s="106" t="n">
        <f aca="false">SUM(K53:O53)</f>
        <v>467</v>
      </c>
      <c r="Q53" s="107" t="n">
        <f aca="false">SUM(J53,P53)</f>
        <v>467</v>
      </c>
    </row>
    <row r="55" customFormat="false" ht="17.1" hidden="false" customHeight="true" outlineLevel="0" collapsed="false">
      <c r="A55" s="7" t="s">
        <v>31</v>
      </c>
    </row>
    <row r="56" customFormat="false" ht="17.1" hidden="false" customHeight="true" outlineLevel="0" collapsed="false">
      <c r="B56" s="8"/>
      <c r="C56" s="8"/>
      <c r="D56" s="8"/>
      <c r="E56" s="9"/>
      <c r="F56" s="9"/>
      <c r="G56" s="9"/>
      <c r="H56" s="9"/>
      <c r="I56" s="9"/>
      <c r="J56" s="10" t="s">
        <v>24</v>
      </c>
      <c r="K56" s="10"/>
      <c r="L56" s="10"/>
      <c r="M56" s="10"/>
      <c r="N56" s="10"/>
      <c r="O56" s="10"/>
      <c r="P56" s="10"/>
      <c r="Q56" s="10"/>
    </row>
    <row r="57" customFormat="false" ht="17.1" hidden="false" customHeight="true" outlineLevel="0" collapsed="false">
      <c r="B57" s="119" t="str">
        <f aca="false">$B$23</f>
        <v>平成２０年（２００８年）９月</v>
      </c>
      <c r="C57" s="119"/>
      <c r="D57" s="119"/>
      <c r="E57" s="119"/>
      <c r="F57" s="119"/>
      <c r="G57" s="119"/>
      <c r="H57" s="120" t="s">
        <v>25</v>
      </c>
      <c r="I57" s="120"/>
      <c r="J57" s="120"/>
      <c r="K57" s="121" t="s">
        <v>26</v>
      </c>
      <c r="L57" s="121"/>
      <c r="M57" s="121"/>
      <c r="N57" s="121"/>
      <c r="O57" s="121"/>
      <c r="P57" s="121"/>
      <c r="Q57" s="122" t="s">
        <v>19</v>
      </c>
    </row>
    <row r="58" customFormat="false" ht="17.1" hidden="false" customHeight="true" outlineLevel="0" collapsed="false">
      <c r="B58" s="119"/>
      <c r="C58" s="119"/>
      <c r="D58" s="119"/>
      <c r="E58" s="119"/>
      <c r="F58" s="119"/>
      <c r="G58" s="119"/>
      <c r="H58" s="123" t="s">
        <v>10</v>
      </c>
      <c r="I58" s="124" t="s">
        <v>11</v>
      </c>
      <c r="J58" s="125" t="s">
        <v>12</v>
      </c>
      <c r="K58" s="126" t="s">
        <v>14</v>
      </c>
      <c r="L58" s="127" t="s">
        <v>15</v>
      </c>
      <c r="M58" s="127" t="s">
        <v>16</v>
      </c>
      <c r="N58" s="127" t="s">
        <v>17</v>
      </c>
      <c r="O58" s="124" t="s">
        <v>18</v>
      </c>
      <c r="P58" s="128" t="s">
        <v>12</v>
      </c>
      <c r="Q58" s="122"/>
    </row>
    <row r="59" customFormat="false" ht="17.1" hidden="false" customHeight="true" outlineLevel="0" collapsed="false">
      <c r="B59" s="13" t="s">
        <v>20</v>
      </c>
      <c r="C59" s="15"/>
      <c r="D59" s="15"/>
      <c r="E59" s="15"/>
      <c r="F59" s="15"/>
      <c r="G59" s="15"/>
      <c r="H59" s="84" t="n">
        <v>0</v>
      </c>
      <c r="I59" s="85" t="n">
        <v>0</v>
      </c>
      <c r="J59" s="86" t="n">
        <f aca="false">SUM(H59:I59)</f>
        <v>0</v>
      </c>
      <c r="K59" s="87" t="n">
        <v>8</v>
      </c>
      <c r="L59" s="88" t="n">
        <v>32</v>
      </c>
      <c r="M59" s="88" t="n">
        <v>130</v>
      </c>
      <c r="N59" s="88" t="n">
        <v>286</v>
      </c>
      <c r="O59" s="89" t="n">
        <v>616</v>
      </c>
      <c r="P59" s="102" t="n">
        <f aca="false">SUM(K59:O59)</f>
        <v>1072</v>
      </c>
      <c r="Q59" s="103" t="n">
        <f aca="false">SUM(J59,P59)</f>
        <v>1072</v>
      </c>
    </row>
    <row r="60" customFormat="false" ht="17.1" hidden="false" customHeight="true" outlineLevel="0" collapsed="false">
      <c r="B60" s="18" t="s">
        <v>21</v>
      </c>
      <c r="C60" s="20"/>
      <c r="D60" s="20"/>
      <c r="E60" s="20"/>
      <c r="F60" s="20"/>
      <c r="G60" s="20"/>
      <c r="H60" s="92" t="n">
        <v>0</v>
      </c>
      <c r="I60" s="93" t="n">
        <v>0</v>
      </c>
      <c r="J60" s="94" t="n">
        <f aca="false">SUM(H60:I60)</f>
        <v>0</v>
      </c>
      <c r="K60" s="95" t="n">
        <v>0</v>
      </c>
      <c r="L60" s="96" t="n">
        <v>0</v>
      </c>
      <c r="M60" s="96" t="n">
        <v>3</v>
      </c>
      <c r="N60" s="96" t="n">
        <v>6</v>
      </c>
      <c r="O60" s="97" t="n">
        <v>13</v>
      </c>
      <c r="P60" s="104" t="n">
        <f aca="false">SUM(K60:O60)</f>
        <v>22</v>
      </c>
      <c r="Q60" s="105" t="n">
        <f aca="false">SUM(J60,P60)</f>
        <v>22</v>
      </c>
    </row>
    <row r="61" customFormat="false" ht="17.1" hidden="false" customHeight="true" outlineLevel="0" collapsed="false">
      <c r="B61" s="23" t="s">
        <v>22</v>
      </c>
      <c r="C61" s="24"/>
      <c r="D61" s="24"/>
      <c r="E61" s="24"/>
      <c r="F61" s="24"/>
      <c r="G61" s="24"/>
      <c r="H61" s="68" t="n">
        <f aca="false">H59+H60</f>
        <v>0</v>
      </c>
      <c r="I61" s="69" t="n">
        <f aca="false">I59+I60</f>
        <v>0</v>
      </c>
      <c r="J61" s="70" t="n">
        <f aca="false">SUM(H61:I61)</f>
        <v>0</v>
      </c>
      <c r="K61" s="71" t="n">
        <f aca="false">K59+K60</f>
        <v>8</v>
      </c>
      <c r="L61" s="72" t="n">
        <f aca="false">L59+L60</f>
        <v>32</v>
      </c>
      <c r="M61" s="72" t="n">
        <f aca="false">M59+M60</f>
        <v>133</v>
      </c>
      <c r="N61" s="72" t="n">
        <f aca="false">N59+N60</f>
        <v>292</v>
      </c>
      <c r="O61" s="69" t="n">
        <f aca="false">O59+O60</f>
        <v>629</v>
      </c>
      <c r="P61" s="106" t="n">
        <f aca="false">SUM(K61:O61)</f>
        <v>1094</v>
      </c>
      <c r="Q61" s="107" t="n">
        <f aca="false">SUM(J61,P61)</f>
        <v>1094</v>
      </c>
    </row>
    <row r="75" s="130" customFormat="true" ht="17.1" hidden="false" customHeight="true" outlineLevel="0" collapsed="false">
      <c r="A75" s="129" t="s">
        <v>32</v>
      </c>
      <c r="J75" s="131"/>
      <c r="K75" s="131"/>
    </row>
    <row r="76" s="130" customFormat="true" ht="17.1" hidden="false" customHeight="true" outlineLevel="0" collapsed="false">
      <c r="B76" s="1"/>
      <c r="C76" s="132"/>
      <c r="D76" s="132"/>
      <c r="E76" s="132"/>
      <c r="F76" s="9"/>
      <c r="G76" s="9"/>
      <c r="H76" s="9"/>
      <c r="I76" s="10" t="s">
        <v>33</v>
      </c>
      <c r="J76" s="10"/>
      <c r="K76" s="10"/>
      <c r="L76" s="10"/>
      <c r="M76" s="10"/>
      <c r="N76" s="10"/>
      <c r="O76" s="10"/>
      <c r="P76" s="10"/>
      <c r="Q76" s="10"/>
      <c r="R76" s="10"/>
    </row>
    <row r="77" s="130" customFormat="true" ht="17.1" hidden="false" customHeight="true" outlineLevel="0" collapsed="false">
      <c r="B77" s="341" t="str">
        <f aca="false">$B$23</f>
        <v>平成２０年（２００８年）９月</v>
      </c>
      <c r="C77" s="341"/>
      <c r="D77" s="341"/>
      <c r="E77" s="341"/>
      <c r="F77" s="341"/>
      <c r="G77" s="341"/>
      <c r="H77" s="75" t="s">
        <v>25</v>
      </c>
      <c r="I77" s="75"/>
      <c r="J77" s="75"/>
      <c r="K77" s="76" t="s">
        <v>26</v>
      </c>
      <c r="L77" s="76"/>
      <c r="M77" s="76"/>
      <c r="N77" s="76"/>
      <c r="O77" s="76"/>
      <c r="P77" s="76"/>
      <c r="Q77" s="76"/>
      <c r="R77" s="36" t="s">
        <v>19</v>
      </c>
    </row>
    <row r="78" s="130" customFormat="true" ht="17.1" hidden="false" customHeight="true" outlineLevel="0" collapsed="false">
      <c r="B78" s="341"/>
      <c r="C78" s="341"/>
      <c r="D78" s="341"/>
      <c r="E78" s="341"/>
      <c r="F78" s="341"/>
      <c r="G78" s="341"/>
      <c r="H78" s="77" t="s">
        <v>10</v>
      </c>
      <c r="I78" s="78" t="s">
        <v>11</v>
      </c>
      <c r="J78" s="79" t="s">
        <v>12</v>
      </c>
      <c r="K78" s="80" t="s">
        <v>13</v>
      </c>
      <c r="L78" s="81" t="s">
        <v>14</v>
      </c>
      <c r="M78" s="81" t="s">
        <v>15</v>
      </c>
      <c r="N78" s="81" t="s">
        <v>16</v>
      </c>
      <c r="O78" s="81" t="s">
        <v>17</v>
      </c>
      <c r="P78" s="82" t="s">
        <v>18</v>
      </c>
      <c r="Q78" s="83" t="s">
        <v>12</v>
      </c>
      <c r="R78" s="36"/>
    </row>
    <row r="79" s="130" customFormat="true" ht="17.1" hidden="false" customHeight="true" outlineLevel="0" collapsed="false">
      <c r="B79" s="133" t="s">
        <v>34</v>
      </c>
      <c r="C79" s="134"/>
      <c r="D79" s="134"/>
      <c r="E79" s="134"/>
      <c r="F79" s="134"/>
      <c r="G79" s="135"/>
      <c r="H79" s="136" t="n">
        <f aca="false">SUM(H80,H86,H89,H93,H97:H98)</f>
        <v>3619</v>
      </c>
      <c r="I79" s="137" t="n">
        <f aca="false">SUM(I80,I86,I89,I93,I97:I98)</f>
        <v>1779</v>
      </c>
      <c r="J79" s="138" t="n">
        <f aca="false">SUM(J80,J86,J89,J93,J97:J98)</f>
        <v>5398</v>
      </c>
      <c r="K79" s="139" t="n">
        <f aca="false">SUM(K80,K86,K89,K93,K97:K98)</f>
        <v>0</v>
      </c>
      <c r="L79" s="140" t="n">
        <f aca="false">SUM(L80,L86,L89,L93,L97:L98)</f>
        <v>5226</v>
      </c>
      <c r="M79" s="140" t="n">
        <f aca="false">SUM(M80,M86,M89,M93,M97:M98)</f>
        <v>3734</v>
      </c>
      <c r="N79" s="140" t="n">
        <f aca="false">SUM(N80,N86,N89,N93,N97:N98)</f>
        <v>2777</v>
      </c>
      <c r="O79" s="140" t="n">
        <f aca="false">SUM(O80,O86,O89,O93,O97:O98)</f>
        <v>1840</v>
      </c>
      <c r="P79" s="141" t="n">
        <f aca="false">SUM(P80,P86,P89,P93,P97:P98)</f>
        <v>1262</v>
      </c>
      <c r="Q79" s="142" t="n">
        <f aca="false">SUM(Q80,Q86,Q89,Q93,Q97:Q98)</f>
        <v>14839</v>
      </c>
      <c r="R79" s="143" t="n">
        <f aca="false">SUM(R80,R86,R89,R93,R97:R98)</f>
        <v>20237</v>
      </c>
    </row>
    <row r="80" s="130" customFormat="true" ht="17.1" hidden="false" customHeight="true" outlineLevel="0" collapsed="false">
      <c r="B80" s="144"/>
      <c r="C80" s="133" t="s">
        <v>35</v>
      </c>
      <c r="D80" s="134"/>
      <c r="E80" s="134"/>
      <c r="F80" s="134"/>
      <c r="G80" s="135"/>
      <c r="H80" s="136" t="n">
        <f aca="false">SUM(H81:H85)</f>
        <v>1041</v>
      </c>
      <c r="I80" s="137" t="n">
        <f aca="false">SUM(I81:I85)</f>
        <v>444</v>
      </c>
      <c r="J80" s="138" t="n">
        <f aca="false">SUM(J81:J85)</f>
        <v>1485</v>
      </c>
      <c r="K80" s="139" t="n">
        <f aca="false">SUM(K81:K85)</f>
        <v>0</v>
      </c>
      <c r="L80" s="140" t="n">
        <f aca="false">SUM(L81:L85)</f>
        <v>1231</v>
      </c>
      <c r="M80" s="140" t="n">
        <f aca="false">SUM(M81:M85)</f>
        <v>784</v>
      </c>
      <c r="N80" s="140" t="n">
        <f aca="false">SUM(N81:N85)</f>
        <v>503</v>
      </c>
      <c r="O80" s="140" t="n">
        <f aca="false">SUM(O81:O85)</f>
        <v>378</v>
      </c>
      <c r="P80" s="141" t="n">
        <f aca="false">SUM(P81:P85)</f>
        <v>386</v>
      </c>
      <c r="Q80" s="142" t="n">
        <f aca="false">SUM(Q81:Q85)</f>
        <v>3282</v>
      </c>
      <c r="R80" s="143" t="n">
        <f aca="false">SUM(J80,Q80)</f>
        <v>4767</v>
      </c>
    </row>
    <row r="81" s="130" customFormat="true" ht="17.1" hidden="false" customHeight="true" outlineLevel="0" collapsed="false">
      <c r="B81" s="144"/>
      <c r="C81" s="144"/>
      <c r="D81" s="145" t="s">
        <v>36</v>
      </c>
      <c r="E81" s="146"/>
      <c r="F81" s="146"/>
      <c r="G81" s="147"/>
      <c r="H81" s="148" t="n">
        <v>998</v>
      </c>
      <c r="I81" s="149" t="n">
        <v>417</v>
      </c>
      <c r="J81" s="150" t="n">
        <f aca="false">SUM(H81:I81)</f>
        <v>1415</v>
      </c>
      <c r="K81" s="151" t="n">
        <v>0</v>
      </c>
      <c r="L81" s="152" t="n">
        <v>1029</v>
      </c>
      <c r="M81" s="152" t="n">
        <v>601</v>
      </c>
      <c r="N81" s="152" t="n">
        <v>345</v>
      </c>
      <c r="O81" s="152" t="n">
        <v>226</v>
      </c>
      <c r="P81" s="149" t="n">
        <v>187</v>
      </c>
      <c r="Q81" s="150" t="n">
        <f aca="false">SUM(K81:P81)</f>
        <v>2388</v>
      </c>
      <c r="R81" s="153" t="n">
        <f aca="false">SUM(J81,Q81)</f>
        <v>3803</v>
      </c>
    </row>
    <row r="82" s="130" customFormat="true" ht="17.1" hidden="false" customHeight="true" outlineLevel="0" collapsed="false">
      <c r="B82" s="144"/>
      <c r="C82" s="144"/>
      <c r="D82" s="154" t="s">
        <v>37</v>
      </c>
      <c r="E82" s="155"/>
      <c r="F82" s="155"/>
      <c r="G82" s="156"/>
      <c r="H82" s="157" t="n">
        <v>0</v>
      </c>
      <c r="I82" s="158" t="n">
        <v>0</v>
      </c>
      <c r="J82" s="159" t="n">
        <f aca="false">SUM(H82:I82)</f>
        <v>0</v>
      </c>
      <c r="K82" s="160" t="n">
        <v>0</v>
      </c>
      <c r="L82" s="161" t="n">
        <v>1</v>
      </c>
      <c r="M82" s="161" t="n">
        <v>2</v>
      </c>
      <c r="N82" s="161" t="n">
        <v>2</v>
      </c>
      <c r="O82" s="161" t="n">
        <v>9</v>
      </c>
      <c r="P82" s="158" t="n">
        <v>30</v>
      </c>
      <c r="Q82" s="159" t="n">
        <f aca="false">SUM(K82:P82)</f>
        <v>44</v>
      </c>
      <c r="R82" s="162" t="n">
        <f aca="false">SUM(J82,Q82)</f>
        <v>44</v>
      </c>
    </row>
    <row r="83" s="130" customFormat="true" ht="17.1" hidden="false" customHeight="true" outlineLevel="0" collapsed="false">
      <c r="B83" s="144"/>
      <c r="C83" s="144"/>
      <c r="D83" s="154" t="s">
        <v>38</v>
      </c>
      <c r="E83" s="155"/>
      <c r="F83" s="155"/>
      <c r="G83" s="156"/>
      <c r="H83" s="157" t="n">
        <v>20</v>
      </c>
      <c r="I83" s="158" t="n">
        <v>14</v>
      </c>
      <c r="J83" s="159" t="n">
        <f aca="false">SUM(H83:I83)</f>
        <v>34</v>
      </c>
      <c r="K83" s="160" t="n">
        <v>0</v>
      </c>
      <c r="L83" s="161" t="n">
        <v>112</v>
      </c>
      <c r="M83" s="161" t="n">
        <v>95</v>
      </c>
      <c r="N83" s="161" t="n">
        <v>75</v>
      </c>
      <c r="O83" s="161" t="n">
        <v>74</v>
      </c>
      <c r="P83" s="158" t="n">
        <v>84</v>
      </c>
      <c r="Q83" s="159" t="n">
        <f aca="false">SUM(K83:P83)</f>
        <v>440</v>
      </c>
      <c r="R83" s="162" t="n">
        <f aca="false">SUM(J83,Q83)</f>
        <v>474</v>
      </c>
    </row>
    <row r="84" s="130" customFormat="true" ht="17.1" hidden="false" customHeight="true" outlineLevel="0" collapsed="false">
      <c r="B84" s="144"/>
      <c r="C84" s="144"/>
      <c r="D84" s="154" t="s">
        <v>39</v>
      </c>
      <c r="E84" s="155"/>
      <c r="F84" s="155"/>
      <c r="G84" s="156"/>
      <c r="H84" s="157" t="n">
        <v>11</v>
      </c>
      <c r="I84" s="158" t="n">
        <v>9</v>
      </c>
      <c r="J84" s="159" t="n">
        <f aca="false">SUM(H84:I84)</f>
        <v>20</v>
      </c>
      <c r="K84" s="160" t="n">
        <v>0</v>
      </c>
      <c r="L84" s="161" t="n">
        <v>53</v>
      </c>
      <c r="M84" s="161" t="n">
        <v>51</v>
      </c>
      <c r="N84" s="161" t="n">
        <v>44</v>
      </c>
      <c r="O84" s="161" t="n">
        <v>37</v>
      </c>
      <c r="P84" s="158" t="n">
        <v>45</v>
      </c>
      <c r="Q84" s="159" t="n">
        <f aca="false">SUM(K84:P84)</f>
        <v>230</v>
      </c>
      <c r="R84" s="162" t="n">
        <f aca="false">SUM(J84,Q84)</f>
        <v>250</v>
      </c>
    </row>
    <row r="85" s="130" customFormat="true" ht="17.1" hidden="false" customHeight="true" outlineLevel="0" collapsed="false">
      <c r="B85" s="144"/>
      <c r="C85" s="144"/>
      <c r="D85" s="163" t="s">
        <v>40</v>
      </c>
      <c r="E85" s="57"/>
      <c r="F85" s="57"/>
      <c r="G85" s="164"/>
      <c r="H85" s="165" t="n">
        <v>12</v>
      </c>
      <c r="I85" s="166" t="n">
        <v>4</v>
      </c>
      <c r="J85" s="167" t="n">
        <f aca="false">SUM(H85:I85)</f>
        <v>16</v>
      </c>
      <c r="K85" s="168" t="n">
        <v>0</v>
      </c>
      <c r="L85" s="169" t="n">
        <v>36</v>
      </c>
      <c r="M85" s="169" t="n">
        <v>35</v>
      </c>
      <c r="N85" s="169" t="n">
        <v>37</v>
      </c>
      <c r="O85" s="169" t="n">
        <v>32</v>
      </c>
      <c r="P85" s="166" t="n">
        <v>40</v>
      </c>
      <c r="Q85" s="167" t="n">
        <f aca="false">SUM(K85:P85)</f>
        <v>180</v>
      </c>
      <c r="R85" s="170" t="n">
        <f aca="false">SUM(J85,Q85)</f>
        <v>196</v>
      </c>
    </row>
    <row r="86" s="130" customFormat="true" ht="17.1" hidden="false" customHeight="true" outlineLevel="0" collapsed="false">
      <c r="B86" s="144"/>
      <c r="C86" s="133" t="s">
        <v>41</v>
      </c>
      <c r="D86" s="134"/>
      <c r="E86" s="134"/>
      <c r="F86" s="134"/>
      <c r="G86" s="135"/>
      <c r="H86" s="136" t="n">
        <f aca="false">SUM(H87:H88)</f>
        <v>616</v>
      </c>
      <c r="I86" s="137" t="n">
        <f aca="false">SUM(I87:I88)</f>
        <v>361</v>
      </c>
      <c r="J86" s="138" t="n">
        <f aca="false">SUM(J87:J88)</f>
        <v>977</v>
      </c>
      <c r="K86" s="139" t="n">
        <f aca="false">SUM(K87:K88)</f>
        <v>0</v>
      </c>
      <c r="L86" s="140" t="n">
        <f aca="false">SUM(L87:L88)</f>
        <v>1369</v>
      </c>
      <c r="M86" s="140" t="n">
        <f aca="false">SUM(M87:M88)</f>
        <v>882</v>
      </c>
      <c r="N86" s="140" t="n">
        <f aca="false">SUM(N87:N88)</f>
        <v>662</v>
      </c>
      <c r="O86" s="140" t="n">
        <f aca="false">SUM(O87:O88)</f>
        <v>370</v>
      </c>
      <c r="P86" s="141" t="n">
        <f aca="false">SUM(P87:P88)</f>
        <v>188</v>
      </c>
      <c r="Q86" s="142" t="n">
        <f aca="false">SUM(Q87:Q88)</f>
        <v>3471</v>
      </c>
      <c r="R86" s="143" t="n">
        <f aca="false">SUM(R87:R88)</f>
        <v>4448</v>
      </c>
    </row>
    <row r="87" s="130" customFormat="true" ht="17.1" hidden="false" customHeight="true" outlineLevel="0" collapsed="false">
      <c r="B87" s="144"/>
      <c r="C87" s="144"/>
      <c r="D87" s="145" t="s">
        <v>42</v>
      </c>
      <c r="E87" s="146"/>
      <c r="F87" s="146"/>
      <c r="G87" s="147"/>
      <c r="H87" s="148" t="n">
        <v>408</v>
      </c>
      <c r="I87" s="149" t="n">
        <v>216</v>
      </c>
      <c r="J87" s="171" t="n">
        <f aca="false">SUM(H87:I87)</f>
        <v>624</v>
      </c>
      <c r="K87" s="151" t="n">
        <v>0</v>
      </c>
      <c r="L87" s="152" t="n">
        <v>797</v>
      </c>
      <c r="M87" s="152" t="n">
        <v>503</v>
      </c>
      <c r="N87" s="152" t="n">
        <v>373</v>
      </c>
      <c r="O87" s="152" t="n">
        <v>199</v>
      </c>
      <c r="P87" s="149" t="n">
        <v>93</v>
      </c>
      <c r="Q87" s="150" t="n">
        <f aca="false">SUM(K87:P87)</f>
        <v>1965</v>
      </c>
      <c r="R87" s="153" t="n">
        <f aca="false">SUM(J87,Q87)</f>
        <v>2589</v>
      </c>
    </row>
    <row r="88" s="130" customFormat="true" ht="17.1" hidden="false" customHeight="true" outlineLevel="0" collapsed="false">
      <c r="B88" s="144"/>
      <c r="C88" s="144"/>
      <c r="D88" s="163" t="s">
        <v>43</v>
      </c>
      <c r="E88" s="57"/>
      <c r="F88" s="57"/>
      <c r="G88" s="164"/>
      <c r="H88" s="165" t="n">
        <v>208</v>
      </c>
      <c r="I88" s="166" t="n">
        <v>145</v>
      </c>
      <c r="J88" s="172" t="n">
        <f aca="false">SUM(H88:I88)</f>
        <v>353</v>
      </c>
      <c r="K88" s="168" t="n">
        <v>0</v>
      </c>
      <c r="L88" s="169" t="n">
        <v>572</v>
      </c>
      <c r="M88" s="169" t="n">
        <v>379</v>
      </c>
      <c r="N88" s="169" t="n">
        <v>289</v>
      </c>
      <c r="O88" s="169" t="n">
        <v>171</v>
      </c>
      <c r="P88" s="166" t="n">
        <v>95</v>
      </c>
      <c r="Q88" s="167" t="n">
        <f aca="false">SUM(K88:P88)</f>
        <v>1506</v>
      </c>
      <c r="R88" s="170" t="n">
        <f aca="false">SUM(J88,Q88)</f>
        <v>1859</v>
      </c>
    </row>
    <row r="89" s="130" customFormat="true" ht="17.1" hidden="false" customHeight="true" outlineLevel="0" collapsed="false">
      <c r="B89" s="144"/>
      <c r="C89" s="133" t="s">
        <v>44</v>
      </c>
      <c r="D89" s="134"/>
      <c r="E89" s="134"/>
      <c r="F89" s="134"/>
      <c r="G89" s="135"/>
      <c r="H89" s="136" t="n">
        <f aca="false">SUM(H90:H92)</f>
        <v>3</v>
      </c>
      <c r="I89" s="137" t="n">
        <f aca="false">SUM(I90:I92)</f>
        <v>9</v>
      </c>
      <c r="J89" s="138" t="n">
        <f aca="false">SUM(J90:J92)</f>
        <v>12</v>
      </c>
      <c r="K89" s="139" t="n">
        <f aca="false">SUM(K90:K92)</f>
        <v>0</v>
      </c>
      <c r="L89" s="140" t="n">
        <f aca="false">SUM(L90:L92)</f>
        <v>93</v>
      </c>
      <c r="M89" s="140" t="n">
        <f aca="false">SUM(M90:M92)</f>
        <v>123</v>
      </c>
      <c r="N89" s="140" t="n">
        <f aca="false">SUM(N90:N92)</f>
        <v>155</v>
      </c>
      <c r="O89" s="140" t="n">
        <f aca="false">SUM(O90:O92)</f>
        <v>140</v>
      </c>
      <c r="P89" s="141" t="n">
        <f aca="false">SUM(P90:P92)</f>
        <v>75</v>
      </c>
      <c r="Q89" s="142" t="n">
        <f aca="false">SUM(Q90:Q92)</f>
        <v>586</v>
      </c>
      <c r="R89" s="143" t="n">
        <f aca="false">SUM(R90:R92)</f>
        <v>598</v>
      </c>
    </row>
    <row r="90" s="130" customFormat="true" ht="17.1" hidden="false" customHeight="true" outlineLevel="0" collapsed="false">
      <c r="B90" s="144"/>
      <c r="C90" s="144"/>
      <c r="D90" s="145" t="s">
        <v>45</v>
      </c>
      <c r="E90" s="146"/>
      <c r="F90" s="146"/>
      <c r="G90" s="147"/>
      <c r="H90" s="148" t="n">
        <v>3</v>
      </c>
      <c r="I90" s="149" t="n">
        <v>6</v>
      </c>
      <c r="J90" s="171" t="n">
        <f aca="false">SUM(H90:I90)</f>
        <v>9</v>
      </c>
      <c r="K90" s="151" t="n">
        <v>0</v>
      </c>
      <c r="L90" s="152" t="n">
        <v>59</v>
      </c>
      <c r="M90" s="152" t="n">
        <v>79</v>
      </c>
      <c r="N90" s="152" t="n">
        <v>98</v>
      </c>
      <c r="O90" s="152" t="n">
        <v>84</v>
      </c>
      <c r="P90" s="149" t="n">
        <v>39</v>
      </c>
      <c r="Q90" s="150" t="n">
        <f aca="false">SUM(K90:P90)</f>
        <v>359</v>
      </c>
      <c r="R90" s="153" t="n">
        <f aca="false">SUM(J90,Q90)</f>
        <v>368</v>
      </c>
    </row>
    <row r="91" s="130" customFormat="true" ht="17.1" hidden="false" customHeight="true" outlineLevel="0" collapsed="false">
      <c r="B91" s="144"/>
      <c r="C91" s="144"/>
      <c r="D91" s="154" t="s">
        <v>46</v>
      </c>
      <c r="E91" s="155"/>
      <c r="F91" s="155"/>
      <c r="G91" s="156"/>
      <c r="H91" s="157" t="n">
        <v>0</v>
      </c>
      <c r="I91" s="158" t="n">
        <v>3</v>
      </c>
      <c r="J91" s="173" t="n">
        <f aca="false">SUM(H91:I91)</f>
        <v>3</v>
      </c>
      <c r="K91" s="160" t="n">
        <v>0</v>
      </c>
      <c r="L91" s="161" t="n">
        <v>33</v>
      </c>
      <c r="M91" s="161" t="n">
        <v>42</v>
      </c>
      <c r="N91" s="161" t="n">
        <v>52</v>
      </c>
      <c r="O91" s="161" t="n">
        <v>50</v>
      </c>
      <c r="P91" s="158" t="n">
        <v>30</v>
      </c>
      <c r="Q91" s="159" t="n">
        <f aca="false">SUM(K91:P91)</f>
        <v>207</v>
      </c>
      <c r="R91" s="162" t="n">
        <f aca="false">SUM(J91,Q91)</f>
        <v>210</v>
      </c>
    </row>
    <row r="92" s="130" customFormat="true" ht="17.1" hidden="false" customHeight="true" outlineLevel="0" collapsed="false">
      <c r="B92" s="144"/>
      <c r="C92" s="174"/>
      <c r="D92" s="163" t="s">
        <v>47</v>
      </c>
      <c r="E92" s="57"/>
      <c r="F92" s="57"/>
      <c r="G92" s="164"/>
      <c r="H92" s="165" t="n">
        <v>0</v>
      </c>
      <c r="I92" s="166" t="n">
        <v>0</v>
      </c>
      <c r="J92" s="172" t="n">
        <f aca="false">SUM(H92:I92)</f>
        <v>0</v>
      </c>
      <c r="K92" s="168" t="n">
        <v>0</v>
      </c>
      <c r="L92" s="169" t="n">
        <v>1</v>
      </c>
      <c r="M92" s="169" t="n">
        <v>2</v>
      </c>
      <c r="N92" s="169" t="n">
        <v>5</v>
      </c>
      <c r="O92" s="169" t="n">
        <v>6</v>
      </c>
      <c r="P92" s="166" t="n">
        <v>6</v>
      </c>
      <c r="Q92" s="167" t="n">
        <f aca="false">SUM(K92:P92)</f>
        <v>20</v>
      </c>
      <c r="R92" s="170" t="n">
        <f aca="false">SUM(J92,Q92)</f>
        <v>20</v>
      </c>
    </row>
    <row r="93" s="130" customFormat="true" ht="17.1" hidden="false" customHeight="true" outlineLevel="0" collapsed="false">
      <c r="B93" s="144"/>
      <c r="C93" s="133" t="s">
        <v>48</v>
      </c>
      <c r="D93" s="134"/>
      <c r="E93" s="134"/>
      <c r="F93" s="134"/>
      <c r="G93" s="135"/>
      <c r="H93" s="136" t="n">
        <f aca="false">SUM(H94:H96)</f>
        <v>370</v>
      </c>
      <c r="I93" s="137" t="n">
        <f aca="false">SUM(I94:I96)</f>
        <v>240</v>
      </c>
      <c r="J93" s="138" t="n">
        <f aca="false">SUM(J94:J96)</f>
        <v>610</v>
      </c>
      <c r="K93" s="139" t="n">
        <f aca="false">SUM(K94:K96)</f>
        <v>0</v>
      </c>
      <c r="L93" s="140" t="n">
        <f aca="false">SUM(L94:L96)</f>
        <v>518</v>
      </c>
      <c r="M93" s="140" t="n">
        <f aca="false">SUM(M94:M96)</f>
        <v>669</v>
      </c>
      <c r="N93" s="140" t="n">
        <f aca="false">SUM(N94:N96)</f>
        <v>582</v>
      </c>
      <c r="O93" s="140" t="n">
        <f aca="false">SUM(O94:O96)</f>
        <v>433</v>
      </c>
      <c r="P93" s="141" t="n">
        <f aca="false">SUM(P94:P96)</f>
        <v>306</v>
      </c>
      <c r="Q93" s="142" t="n">
        <f aca="false">SUM(Q94:Q96)</f>
        <v>2508</v>
      </c>
      <c r="R93" s="143" t="n">
        <f aca="false">SUM(R94:R96)</f>
        <v>3118</v>
      </c>
    </row>
    <row r="94" s="130" customFormat="true" ht="17.1" hidden="false" customHeight="true" outlineLevel="0" collapsed="false">
      <c r="B94" s="144"/>
      <c r="C94" s="144"/>
      <c r="D94" s="145" t="s">
        <v>49</v>
      </c>
      <c r="E94" s="146"/>
      <c r="F94" s="146"/>
      <c r="G94" s="147"/>
      <c r="H94" s="148" t="n">
        <v>322</v>
      </c>
      <c r="I94" s="149" t="n">
        <v>215</v>
      </c>
      <c r="J94" s="171" t="n">
        <f aca="false">SUM(H94:I94)</f>
        <v>537</v>
      </c>
      <c r="K94" s="151" t="n">
        <v>0</v>
      </c>
      <c r="L94" s="152" t="n">
        <v>454</v>
      </c>
      <c r="M94" s="152" t="n">
        <v>635</v>
      </c>
      <c r="N94" s="152" t="n">
        <v>556</v>
      </c>
      <c r="O94" s="152" t="n">
        <v>417</v>
      </c>
      <c r="P94" s="149" t="n">
        <v>300</v>
      </c>
      <c r="Q94" s="150" t="n">
        <f aca="false">SUM(K94:P94)</f>
        <v>2362</v>
      </c>
      <c r="R94" s="153" t="n">
        <f aca="false">SUM(J94,Q94)</f>
        <v>2899</v>
      </c>
    </row>
    <row r="95" s="130" customFormat="true" ht="17.1" hidden="false" customHeight="true" outlineLevel="0" collapsed="false">
      <c r="B95" s="144"/>
      <c r="C95" s="144"/>
      <c r="D95" s="154" t="s">
        <v>50</v>
      </c>
      <c r="E95" s="155"/>
      <c r="F95" s="155"/>
      <c r="G95" s="156"/>
      <c r="H95" s="157" t="n">
        <v>22</v>
      </c>
      <c r="I95" s="158" t="n">
        <v>9</v>
      </c>
      <c r="J95" s="173" t="n">
        <f aca="false">SUM(H95:I95)</f>
        <v>31</v>
      </c>
      <c r="K95" s="160" t="n">
        <v>0</v>
      </c>
      <c r="L95" s="161" t="n">
        <v>33</v>
      </c>
      <c r="M95" s="161" t="n">
        <v>21</v>
      </c>
      <c r="N95" s="161" t="n">
        <v>17</v>
      </c>
      <c r="O95" s="161" t="n">
        <v>12</v>
      </c>
      <c r="P95" s="158" t="n">
        <v>3</v>
      </c>
      <c r="Q95" s="159" t="n">
        <f aca="false">SUM(K95:P95)</f>
        <v>86</v>
      </c>
      <c r="R95" s="162" t="n">
        <f aca="false">SUM(J95,Q95)</f>
        <v>117</v>
      </c>
    </row>
    <row r="96" s="130" customFormat="true" ht="17.1" hidden="false" customHeight="true" outlineLevel="0" collapsed="false">
      <c r="B96" s="144"/>
      <c r="C96" s="144"/>
      <c r="D96" s="163" t="s">
        <v>51</v>
      </c>
      <c r="E96" s="57"/>
      <c r="F96" s="57"/>
      <c r="G96" s="164"/>
      <c r="H96" s="165" t="n">
        <v>26</v>
      </c>
      <c r="I96" s="166" t="n">
        <v>16</v>
      </c>
      <c r="J96" s="172" t="n">
        <f aca="false">SUM(H96:I96)</f>
        <v>42</v>
      </c>
      <c r="K96" s="168" t="n">
        <v>0</v>
      </c>
      <c r="L96" s="169" t="n">
        <v>31</v>
      </c>
      <c r="M96" s="169" t="n">
        <v>13</v>
      </c>
      <c r="N96" s="169" t="n">
        <v>9</v>
      </c>
      <c r="O96" s="169" t="n">
        <v>4</v>
      </c>
      <c r="P96" s="166" t="n">
        <v>3</v>
      </c>
      <c r="Q96" s="167" t="n">
        <f aca="false">SUM(K96:P96)</f>
        <v>60</v>
      </c>
      <c r="R96" s="170" t="n">
        <f aca="false">SUM(J96,Q96)</f>
        <v>102</v>
      </c>
    </row>
    <row r="97" s="130" customFormat="true" ht="17.1" hidden="false" customHeight="true" outlineLevel="0" collapsed="false">
      <c r="B97" s="144"/>
      <c r="C97" s="175" t="s">
        <v>52</v>
      </c>
      <c r="D97" s="176"/>
      <c r="E97" s="176"/>
      <c r="F97" s="176"/>
      <c r="G97" s="177"/>
      <c r="H97" s="136" t="n">
        <v>45</v>
      </c>
      <c r="I97" s="137" t="n">
        <v>16</v>
      </c>
      <c r="J97" s="138" t="n">
        <f aca="false">SUM(H97:I97)</f>
        <v>61</v>
      </c>
      <c r="K97" s="139" t="n">
        <v>0</v>
      </c>
      <c r="L97" s="140" t="n">
        <v>78</v>
      </c>
      <c r="M97" s="140" t="n">
        <v>51</v>
      </c>
      <c r="N97" s="140" t="n">
        <v>33</v>
      </c>
      <c r="O97" s="140" t="n">
        <v>26</v>
      </c>
      <c r="P97" s="141" t="n">
        <v>7</v>
      </c>
      <c r="Q97" s="142" t="n">
        <f aca="false">SUM(K97:P97)</f>
        <v>195</v>
      </c>
      <c r="R97" s="143" t="n">
        <f aca="false">SUM(J97,Q97)</f>
        <v>256</v>
      </c>
    </row>
    <row r="98" s="130" customFormat="true" ht="17.1" hidden="false" customHeight="true" outlineLevel="0" collapsed="false">
      <c r="B98" s="174"/>
      <c r="C98" s="175" t="s">
        <v>53</v>
      </c>
      <c r="D98" s="176"/>
      <c r="E98" s="176"/>
      <c r="F98" s="176"/>
      <c r="G98" s="177"/>
      <c r="H98" s="136" t="n">
        <v>1544</v>
      </c>
      <c r="I98" s="137" t="n">
        <v>709</v>
      </c>
      <c r="J98" s="138" t="n">
        <f aca="false">SUM(H98:I98)</f>
        <v>2253</v>
      </c>
      <c r="K98" s="139" t="n">
        <v>0</v>
      </c>
      <c r="L98" s="140" t="n">
        <v>1937</v>
      </c>
      <c r="M98" s="140" t="n">
        <v>1225</v>
      </c>
      <c r="N98" s="140" t="n">
        <v>842</v>
      </c>
      <c r="O98" s="140" t="n">
        <v>493</v>
      </c>
      <c r="P98" s="141" t="n">
        <v>300</v>
      </c>
      <c r="Q98" s="142" t="n">
        <f aca="false">SUM(K98:P98)</f>
        <v>4797</v>
      </c>
      <c r="R98" s="143" t="n">
        <f aca="false">SUM(J98,Q98)</f>
        <v>7050</v>
      </c>
    </row>
    <row r="99" s="130" customFormat="true" ht="17.1" hidden="false" customHeight="true" outlineLevel="0" collapsed="false">
      <c r="B99" s="133" t="s">
        <v>54</v>
      </c>
      <c r="C99" s="134"/>
      <c r="D99" s="134"/>
      <c r="E99" s="134"/>
      <c r="F99" s="134"/>
      <c r="G99" s="135"/>
      <c r="H99" s="136" t="n">
        <f aca="false">SUM(H100:H105)</f>
        <v>19</v>
      </c>
      <c r="I99" s="137" t="n">
        <f aca="false">SUM(I100:I105)</f>
        <v>9</v>
      </c>
      <c r="J99" s="138" t="n">
        <f aca="false">SUM(J100:J105)</f>
        <v>28</v>
      </c>
      <c r="K99" s="139" t="n">
        <f aca="false">SUM(K100:K105)</f>
        <v>0</v>
      </c>
      <c r="L99" s="140" t="n">
        <f aca="false">SUM(L100:L105)</f>
        <v>250</v>
      </c>
      <c r="M99" s="140" t="n">
        <f aca="false">SUM(M100:M105)</f>
        <v>264</v>
      </c>
      <c r="N99" s="140" t="n">
        <f aca="false">SUM(N100:N105)</f>
        <v>271</v>
      </c>
      <c r="O99" s="140" t="n">
        <f aca="false">SUM(O100:O105)</f>
        <v>144</v>
      </c>
      <c r="P99" s="141" t="n">
        <f aca="false">SUM(P100:P105)</f>
        <v>61</v>
      </c>
      <c r="Q99" s="142" t="n">
        <f aca="false">SUM(Q100:Q105)</f>
        <v>990</v>
      </c>
      <c r="R99" s="143" t="n">
        <f aca="false">SUM(R100:R105)</f>
        <v>1018</v>
      </c>
    </row>
    <row r="100" s="130" customFormat="true" ht="17.1" hidden="false" customHeight="true" outlineLevel="0" collapsed="false">
      <c r="B100" s="144"/>
      <c r="C100" s="145" t="s">
        <v>55</v>
      </c>
      <c r="D100" s="146"/>
      <c r="E100" s="146"/>
      <c r="F100" s="146"/>
      <c r="G100" s="147"/>
      <c r="H100" s="178"/>
      <c r="I100" s="179"/>
      <c r="J100" s="180"/>
      <c r="K100" s="181"/>
      <c r="L100" s="152" t="n">
        <v>28</v>
      </c>
      <c r="M100" s="152" t="n">
        <v>18</v>
      </c>
      <c r="N100" s="152" t="n">
        <v>17</v>
      </c>
      <c r="O100" s="152" t="n">
        <v>12</v>
      </c>
      <c r="P100" s="149" t="n">
        <v>2</v>
      </c>
      <c r="Q100" s="150" t="n">
        <f aca="false">SUM(K100:P100)</f>
        <v>77</v>
      </c>
      <c r="R100" s="153" t="n">
        <f aca="false">SUM(J100,Q100)</f>
        <v>77</v>
      </c>
    </row>
    <row r="101" s="130" customFormat="true" ht="17.1" hidden="false" customHeight="true" outlineLevel="0" collapsed="false">
      <c r="B101" s="144"/>
      <c r="C101" s="154" t="s">
        <v>56</v>
      </c>
      <c r="D101" s="155"/>
      <c r="E101" s="155"/>
      <c r="F101" s="155"/>
      <c r="G101" s="156"/>
      <c r="H101" s="157" t="n">
        <v>11</v>
      </c>
      <c r="I101" s="158" t="n">
        <v>3</v>
      </c>
      <c r="J101" s="173" t="n">
        <f aca="false">SUM(H101:I101)</f>
        <v>14</v>
      </c>
      <c r="K101" s="160" t="n">
        <v>0</v>
      </c>
      <c r="L101" s="161" t="n">
        <v>24</v>
      </c>
      <c r="M101" s="161" t="n">
        <v>29</v>
      </c>
      <c r="N101" s="161" t="n">
        <v>24</v>
      </c>
      <c r="O101" s="161" t="n">
        <v>14</v>
      </c>
      <c r="P101" s="158" t="n">
        <v>12</v>
      </c>
      <c r="Q101" s="159" t="n">
        <f aca="false">SUM(K101:P101)</f>
        <v>103</v>
      </c>
      <c r="R101" s="162" t="n">
        <f aca="false">SUM(J101,Q101)</f>
        <v>117</v>
      </c>
    </row>
    <row r="102" s="130" customFormat="true" ht="17.1" hidden="false" customHeight="true" outlineLevel="0" collapsed="false">
      <c r="B102" s="144"/>
      <c r="C102" s="154" t="s">
        <v>57</v>
      </c>
      <c r="D102" s="155"/>
      <c r="E102" s="155"/>
      <c r="F102" s="155"/>
      <c r="G102" s="156"/>
      <c r="H102" s="157" t="n">
        <v>8</v>
      </c>
      <c r="I102" s="158" t="n">
        <v>6</v>
      </c>
      <c r="J102" s="173" t="n">
        <f aca="false">SUM(H102:I102)</f>
        <v>14</v>
      </c>
      <c r="K102" s="160" t="n">
        <v>0</v>
      </c>
      <c r="L102" s="161" t="n">
        <v>25</v>
      </c>
      <c r="M102" s="161" t="n">
        <v>45</v>
      </c>
      <c r="N102" s="161" t="n">
        <v>44</v>
      </c>
      <c r="O102" s="161" t="n">
        <v>20</v>
      </c>
      <c r="P102" s="158" t="n">
        <v>10</v>
      </c>
      <c r="Q102" s="159" t="n">
        <f aca="false">SUM(K102:P102)</f>
        <v>144</v>
      </c>
      <c r="R102" s="162" t="n">
        <f aca="false">SUM(J102,Q102)</f>
        <v>158</v>
      </c>
    </row>
    <row r="103" s="130" customFormat="true" ht="17.1" hidden="false" customHeight="true" outlineLevel="0" collapsed="false">
      <c r="B103" s="144"/>
      <c r="C103" s="154" t="s">
        <v>58</v>
      </c>
      <c r="D103" s="155"/>
      <c r="E103" s="155"/>
      <c r="F103" s="155"/>
      <c r="G103" s="156"/>
      <c r="H103" s="182"/>
      <c r="I103" s="158" t="n">
        <v>0</v>
      </c>
      <c r="J103" s="173" t="n">
        <f aca="false">SUM(H103:I103)</f>
        <v>0</v>
      </c>
      <c r="K103" s="183"/>
      <c r="L103" s="161" t="n">
        <v>161</v>
      </c>
      <c r="M103" s="161" t="n">
        <v>169</v>
      </c>
      <c r="N103" s="161" t="n">
        <v>181</v>
      </c>
      <c r="O103" s="161" t="n">
        <v>97</v>
      </c>
      <c r="P103" s="158" t="n">
        <v>37</v>
      </c>
      <c r="Q103" s="159" t="n">
        <f aca="false">SUM(K103:P103)</f>
        <v>645</v>
      </c>
      <c r="R103" s="162" t="n">
        <f aca="false">SUM(J103,Q103)</f>
        <v>645</v>
      </c>
    </row>
    <row r="104" s="130" customFormat="true" ht="17.1" hidden="false" customHeight="true" outlineLevel="0" collapsed="false">
      <c r="B104" s="144"/>
      <c r="C104" s="184" t="s">
        <v>59</v>
      </c>
      <c r="D104" s="185"/>
      <c r="E104" s="185"/>
      <c r="F104" s="185"/>
      <c r="G104" s="186"/>
      <c r="H104" s="182"/>
      <c r="I104" s="187"/>
      <c r="J104" s="188"/>
      <c r="K104" s="183"/>
      <c r="L104" s="161" t="n">
        <v>12</v>
      </c>
      <c r="M104" s="161" t="n">
        <v>3</v>
      </c>
      <c r="N104" s="161" t="n">
        <v>5</v>
      </c>
      <c r="O104" s="161" t="n">
        <v>1</v>
      </c>
      <c r="P104" s="158" t="n">
        <v>0</v>
      </c>
      <c r="Q104" s="159" t="n">
        <f aca="false">SUM(K104:P104)</f>
        <v>21</v>
      </c>
      <c r="R104" s="162" t="n">
        <f aca="false">SUM(J104,Q104)</f>
        <v>21</v>
      </c>
    </row>
    <row r="105" s="130" customFormat="true" ht="17.1" hidden="false" customHeight="true" outlineLevel="0" collapsed="false">
      <c r="B105" s="189"/>
      <c r="C105" s="190" t="s">
        <v>60</v>
      </c>
      <c r="D105" s="191"/>
      <c r="E105" s="191"/>
      <c r="F105" s="191"/>
      <c r="G105" s="192"/>
      <c r="H105" s="165" t="n">
        <v>0</v>
      </c>
      <c r="I105" s="166" t="n">
        <v>0</v>
      </c>
      <c r="J105" s="172" t="n">
        <f aca="false">SUM(H105:I105)</f>
        <v>0</v>
      </c>
      <c r="K105" s="193"/>
      <c r="L105" s="169" t="n">
        <v>0</v>
      </c>
      <c r="M105" s="169" t="n">
        <v>0</v>
      </c>
      <c r="N105" s="169" t="n">
        <v>0</v>
      </c>
      <c r="O105" s="169" t="n">
        <v>0</v>
      </c>
      <c r="P105" s="166" t="n">
        <v>0</v>
      </c>
      <c r="Q105" s="167" t="n">
        <f aca="false">SUM(K105:P105)</f>
        <v>0</v>
      </c>
      <c r="R105" s="170" t="n">
        <f aca="false">SUM(J105,Q105)</f>
        <v>0</v>
      </c>
    </row>
    <row r="106" s="130" customFormat="true" ht="17.1" hidden="false" customHeight="true" outlineLevel="0" collapsed="false">
      <c r="B106" s="133" t="s">
        <v>61</v>
      </c>
      <c r="C106" s="134"/>
      <c r="D106" s="134"/>
      <c r="E106" s="134"/>
      <c r="F106" s="134"/>
      <c r="G106" s="135"/>
      <c r="H106" s="136" t="n">
        <f aca="false">SUM(H107:H109)</f>
        <v>0</v>
      </c>
      <c r="I106" s="137" t="n">
        <f aca="false">SUM(I107:I109)</f>
        <v>0</v>
      </c>
      <c r="J106" s="138" t="n">
        <f aca="false">SUM(J107:J109)</f>
        <v>0</v>
      </c>
      <c r="K106" s="194"/>
      <c r="L106" s="140" t="n">
        <f aca="false">SUM(L107:L109)</f>
        <v>77</v>
      </c>
      <c r="M106" s="140" t="n">
        <f aca="false">SUM(M107:M109)</f>
        <v>155</v>
      </c>
      <c r="N106" s="140" t="n">
        <f aca="false">SUM(N107:N109)</f>
        <v>416</v>
      </c>
      <c r="O106" s="140" t="n">
        <f aca="false">SUM(O107:O109)</f>
        <v>689</v>
      </c>
      <c r="P106" s="141" t="n">
        <f aca="false">SUM(P107:P109)</f>
        <v>982</v>
      </c>
      <c r="Q106" s="142" t="n">
        <f aca="false">SUM(Q107:Q109)</f>
        <v>2319</v>
      </c>
      <c r="R106" s="143" t="n">
        <f aca="false">SUM(R107:R109)</f>
        <v>2319</v>
      </c>
    </row>
    <row r="107" s="130" customFormat="true" ht="17.1" hidden="false" customHeight="true" outlineLevel="0" collapsed="false">
      <c r="B107" s="144"/>
      <c r="C107" s="145" t="s">
        <v>62</v>
      </c>
      <c r="D107" s="146"/>
      <c r="E107" s="146"/>
      <c r="F107" s="146"/>
      <c r="G107" s="147"/>
      <c r="H107" s="148" t="n">
        <v>0</v>
      </c>
      <c r="I107" s="149" t="n">
        <v>0</v>
      </c>
      <c r="J107" s="171" t="n">
        <f aca="false">SUM(H107:I107)</f>
        <v>0</v>
      </c>
      <c r="K107" s="181"/>
      <c r="L107" s="152" t="n">
        <v>25</v>
      </c>
      <c r="M107" s="152" t="n">
        <v>53</v>
      </c>
      <c r="N107" s="152" t="n">
        <v>162</v>
      </c>
      <c r="O107" s="152" t="n">
        <v>242</v>
      </c>
      <c r="P107" s="149" t="n">
        <v>264</v>
      </c>
      <c r="Q107" s="150" t="n">
        <f aca="false">SUM(K107:P107)</f>
        <v>746</v>
      </c>
      <c r="R107" s="153" t="n">
        <f aca="false">SUM(J107,Q107)</f>
        <v>746</v>
      </c>
    </row>
    <row r="108" s="130" customFormat="true" ht="17.1" hidden="false" customHeight="true" outlineLevel="0" collapsed="false">
      <c r="B108" s="144"/>
      <c r="C108" s="154" t="s">
        <v>63</v>
      </c>
      <c r="D108" s="155"/>
      <c r="E108" s="155"/>
      <c r="F108" s="155"/>
      <c r="G108" s="156"/>
      <c r="H108" s="157" t="n">
        <v>0</v>
      </c>
      <c r="I108" s="158" t="n">
        <v>0</v>
      </c>
      <c r="J108" s="173" t="n">
        <f aca="false">SUM(H108:I108)</f>
        <v>0</v>
      </c>
      <c r="K108" s="183"/>
      <c r="L108" s="161" t="n">
        <v>44</v>
      </c>
      <c r="M108" s="161" t="n">
        <v>70</v>
      </c>
      <c r="N108" s="161" t="n">
        <v>120</v>
      </c>
      <c r="O108" s="161" t="n">
        <v>152</v>
      </c>
      <c r="P108" s="158" t="n">
        <v>84</v>
      </c>
      <c r="Q108" s="159" t="n">
        <f aca="false">SUM(K108:P108)</f>
        <v>470</v>
      </c>
      <c r="R108" s="162" t="n">
        <f aca="false">SUM(J108,Q108)</f>
        <v>470</v>
      </c>
    </row>
    <row r="109" s="130" customFormat="true" ht="17.1" hidden="false" customHeight="true" outlineLevel="0" collapsed="false">
      <c r="B109" s="189"/>
      <c r="C109" s="163" t="s">
        <v>64</v>
      </c>
      <c r="D109" s="57"/>
      <c r="E109" s="57"/>
      <c r="F109" s="57"/>
      <c r="G109" s="164"/>
      <c r="H109" s="165" t="n">
        <v>0</v>
      </c>
      <c r="I109" s="166" t="n">
        <v>0</v>
      </c>
      <c r="J109" s="172" t="n">
        <f aca="false">SUM(H109:I109)</f>
        <v>0</v>
      </c>
      <c r="K109" s="193"/>
      <c r="L109" s="169" t="n">
        <v>8</v>
      </c>
      <c r="M109" s="169" t="n">
        <v>32</v>
      </c>
      <c r="N109" s="169" t="n">
        <v>134</v>
      </c>
      <c r="O109" s="169" t="n">
        <v>295</v>
      </c>
      <c r="P109" s="166" t="n">
        <v>634</v>
      </c>
      <c r="Q109" s="167" t="n">
        <f aca="false">SUM(K109:P109)</f>
        <v>1103</v>
      </c>
      <c r="R109" s="170" t="n">
        <f aca="false">SUM(J109,Q109)</f>
        <v>1103</v>
      </c>
    </row>
    <row r="110" s="130" customFormat="true" ht="17.1" hidden="false" customHeight="true" outlineLevel="0" collapsed="false">
      <c r="B110" s="195" t="s">
        <v>65</v>
      </c>
      <c r="C110" s="38"/>
      <c r="D110" s="38"/>
      <c r="E110" s="38"/>
      <c r="F110" s="38"/>
      <c r="G110" s="39"/>
      <c r="H110" s="136" t="n">
        <f aca="false">SUM(H79,H99,H106)</f>
        <v>3638</v>
      </c>
      <c r="I110" s="137" t="n">
        <f aca="false">SUM(I79,I99,I106)</f>
        <v>1788</v>
      </c>
      <c r="J110" s="138" t="n">
        <f aca="false">SUM(J79,J99,J106)</f>
        <v>5426</v>
      </c>
      <c r="K110" s="139" t="n">
        <f aca="false">SUM(K79,K99,K106)</f>
        <v>0</v>
      </c>
      <c r="L110" s="140" t="n">
        <f aca="false">SUM(L79,L99,L106)</f>
        <v>5553</v>
      </c>
      <c r="M110" s="140" t="n">
        <f aca="false">SUM(M79,M99,M106)</f>
        <v>4153</v>
      </c>
      <c r="N110" s="140" t="n">
        <f aca="false">SUM(N79,N99,N106)</f>
        <v>3464</v>
      </c>
      <c r="O110" s="140" t="n">
        <f aca="false">SUM(O79,O99,O106)</f>
        <v>2673</v>
      </c>
      <c r="P110" s="141" t="n">
        <f aca="false">SUM(P79,P99,P106)</f>
        <v>2305</v>
      </c>
      <c r="Q110" s="142" t="n">
        <f aca="false">SUM(Q79,Q99,Q106)</f>
        <v>18148</v>
      </c>
      <c r="R110" s="143" t="n">
        <f aca="false">SUM(R79,R99,R106)</f>
        <v>23574</v>
      </c>
    </row>
    <row r="111" s="130" customFormat="true" ht="17.1" hidden="false" customHeight="true" outlineLevel="0" collapsed="false"/>
    <row r="112" s="130" customFormat="true" ht="17.1" hidden="false" customHeight="true" outlineLevel="0" collapsed="false">
      <c r="A112" s="129" t="s">
        <v>66</v>
      </c>
      <c r="H112" s="131"/>
      <c r="I112" s="131"/>
      <c r="J112" s="131"/>
      <c r="K112" s="131"/>
    </row>
    <row r="113" s="130" customFormat="true" ht="17.1" hidden="false" customHeight="true" outlineLevel="0" collapsed="false">
      <c r="B113" s="132"/>
      <c r="C113" s="132"/>
      <c r="D113" s="132"/>
      <c r="E113" s="132"/>
      <c r="F113" s="9"/>
      <c r="G113" s="9"/>
      <c r="H113" s="9"/>
      <c r="I113" s="10" t="s">
        <v>67</v>
      </c>
      <c r="J113" s="10"/>
      <c r="K113" s="10"/>
      <c r="L113" s="10"/>
      <c r="M113" s="10"/>
      <c r="N113" s="10"/>
      <c r="O113" s="10"/>
      <c r="P113" s="10"/>
      <c r="Q113" s="10"/>
      <c r="R113" s="10"/>
    </row>
    <row r="114" s="130" customFormat="true" ht="17.1" hidden="false" customHeight="true" outlineLevel="0" collapsed="false">
      <c r="B114" s="341" t="str">
        <f aca="false">$B$23</f>
        <v>平成２０年（２００８年）９月</v>
      </c>
      <c r="C114" s="341"/>
      <c r="D114" s="341"/>
      <c r="E114" s="341"/>
      <c r="F114" s="341"/>
      <c r="G114" s="341"/>
      <c r="H114" s="75" t="s">
        <v>25</v>
      </c>
      <c r="I114" s="75"/>
      <c r="J114" s="75"/>
      <c r="K114" s="76" t="s">
        <v>26</v>
      </c>
      <c r="L114" s="76"/>
      <c r="M114" s="76"/>
      <c r="N114" s="76"/>
      <c r="O114" s="76"/>
      <c r="P114" s="76"/>
      <c r="Q114" s="76"/>
      <c r="R114" s="36" t="s">
        <v>19</v>
      </c>
    </row>
    <row r="115" s="130" customFormat="true" ht="17.1" hidden="false" customHeight="true" outlineLevel="0" collapsed="false">
      <c r="B115" s="341"/>
      <c r="C115" s="341"/>
      <c r="D115" s="341"/>
      <c r="E115" s="341"/>
      <c r="F115" s="341"/>
      <c r="G115" s="341"/>
      <c r="H115" s="77" t="s">
        <v>10</v>
      </c>
      <c r="I115" s="78" t="s">
        <v>11</v>
      </c>
      <c r="J115" s="79" t="s">
        <v>12</v>
      </c>
      <c r="K115" s="80" t="s">
        <v>13</v>
      </c>
      <c r="L115" s="81" t="s">
        <v>14</v>
      </c>
      <c r="M115" s="81" t="s">
        <v>15</v>
      </c>
      <c r="N115" s="81" t="s">
        <v>16</v>
      </c>
      <c r="O115" s="81" t="s">
        <v>17</v>
      </c>
      <c r="P115" s="82" t="s">
        <v>18</v>
      </c>
      <c r="Q115" s="83" t="s">
        <v>12</v>
      </c>
      <c r="R115" s="36"/>
    </row>
    <row r="116" s="130" customFormat="true" ht="17.1" hidden="false" customHeight="true" outlineLevel="0" collapsed="false">
      <c r="B116" s="133" t="s">
        <v>34</v>
      </c>
      <c r="C116" s="134"/>
      <c r="D116" s="134"/>
      <c r="E116" s="134"/>
      <c r="F116" s="134"/>
      <c r="G116" s="135"/>
      <c r="H116" s="136" t="n">
        <f aca="false">SUM(H117,H123,H126,H130,H134:H135)</f>
        <v>43325015</v>
      </c>
      <c r="I116" s="137" t="n">
        <f aca="false">SUM(I117,I123,I126,I130,I134:I135)</f>
        <v>33335417</v>
      </c>
      <c r="J116" s="138" t="n">
        <f aca="false">SUM(J117,J123,J126,J130,J134:J135)</f>
        <v>76660432</v>
      </c>
      <c r="K116" s="139" t="n">
        <f aca="false">SUM(K117,K123,K126,K130,K134:K135)</f>
        <v>0</v>
      </c>
      <c r="L116" s="140" t="n">
        <f aca="false">SUM(L117,L123,L126,L130,L134:L135)</f>
        <v>173557585</v>
      </c>
      <c r="M116" s="140" t="n">
        <f aca="false">SUM(M117,M123,M126,M130,M134:M135)</f>
        <v>141948260</v>
      </c>
      <c r="N116" s="140" t="n">
        <f aca="false">SUM(N117,N123,N126,N130,N134:N135)</f>
        <v>133928464</v>
      </c>
      <c r="O116" s="140" t="n">
        <f aca="false">SUM(O117,O123,O126,O130,O134:O135)</f>
        <v>93157579</v>
      </c>
      <c r="P116" s="141" t="n">
        <f aca="false">SUM(P117,P123,P126,P130,P134:P135)</f>
        <v>66845060</v>
      </c>
      <c r="Q116" s="142" t="n">
        <f aca="false">SUM(Q117,Q123,Q126,Q130,Q134:Q135)</f>
        <v>609436948</v>
      </c>
      <c r="R116" s="143" t="n">
        <f aca="false">SUM(R117,R123,R126,R130,R134:R135)</f>
        <v>686097380</v>
      </c>
    </row>
    <row r="117" s="130" customFormat="true" ht="17.1" hidden="false" customHeight="true" outlineLevel="0" collapsed="false">
      <c r="B117" s="144"/>
      <c r="C117" s="133" t="s">
        <v>35</v>
      </c>
      <c r="D117" s="134"/>
      <c r="E117" s="134"/>
      <c r="F117" s="134"/>
      <c r="G117" s="135"/>
      <c r="H117" s="136" t="n">
        <f aca="false">SUM(H118:H122)</f>
        <v>16102026</v>
      </c>
      <c r="I117" s="137" t="n">
        <f aca="false">SUM(I118:I122)</f>
        <v>9783675</v>
      </c>
      <c r="J117" s="138" t="n">
        <f aca="false">SUM(J118:J122)</f>
        <v>25885701</v>
      </c>
      <c r="K117" s="139" t="n">
        <f aca="false">SUM(K118:K122)</f>
        <v>0</v>
      </c>
      <c r="L117" s="140" t="n">
        <f aca="false">SUM(L118:L122)</f>
        <v>39303999</v>
      </c>
      <c r="M117" s="140" t="n">
        <f aca="false">SUM(M118:M122)</f>
        <v>33708015</v>
      </c>
      <c r="N117" s="140" t="n">
        <f aca="false">SUM(N118:N122)</f>
        <v>28459971</v>
      </c>
      <c r="O117" s="140" t="n">
        <f aca="false">SUM(O118:O122)</f>
        <v>22794075</v>
      </c>
      <c r="P117" s="141" t="n">
        <f aca="false">SUM(P118:P122)</f>
        <v>25145649</v>
      </c>
      <c r="Q117" s="142" t="n">
        <f aca="false">SUM(Q118:Q122)</f>
        <v>149411709</v>
      </c>
      <c r="R117" s="143" t="n">
        <f aca="false">SUM(J117,Q117)</f>
        <v>175297410</v>
      </c>
    </row>
    <row r="118" s="130" customFormat="true" ht="17.1" hidden="false" customHeight="true" outlineLevel="0" collapsed="false">
      <c r="B118" s="144"/>
      <c r="C118" s="144"/>
      <c r="D118" s="145" t="s">
        <v>36</v>
      </c>
      <c r="E118" s="146"/>
      <c r="F118" s="146"/>
      <c r="G118" s="147"/>
      <c r="H118" s="148" t="n">
        <v>15418791</v>
      </c>
      <c r="I118" s="149" t="n">
        <v>9014481</v>
      </c>
      <c r="J118" s="171" t="n">
        <f aca="false">SUM(H118:I118)</f>
        <v>24433272</v>
      </c>
      <c r="K118" s="151" t="n">
        <v>0</v>
      </c>
      <c r="L118" s="152" t="n">
        <v>33957639</v>
      </c>
      <c r="M118" s="152" t="n">
        <v>28605087</v>
      </c>
      <c r="N118" s="152" t="n">
        <v>23596947</v>
      </c>
      <c r="O118" s="152" t="n">
        <v>18285876</v>
      </c>
      <c r="P118" s="149" t="n">
        <v>18096372</v>
      </c>
      <c r="Q118" s="150" t="n">
        <f aca="false">SUM(K118:P118)</f>
        <v>122541921</v>
      </c>
      <c r="R118" s="153" t="n">
        <f aca="false">SUM(J118,Q118)</f>
        <v>146975193</v>
      </c>
    </row>
    <row r="119" s="130" customFormat="true" ht="17.1" hidden="false" customHeight="true" outlineLevel="0" collapsed="false">
      <c r="B119" s="144"/>
      <c r="C119" s="144"/>
      <c r="D119" s="154" t="s">
        <v>37</v>
      </c>
      <c r="E119" s="155"/>
      <c r="F119" s="155"/>
      <c r="G119" s="156"/>
      <c r="H119" s="157" t="n">
        <v>0</v>
      </c>
      <c r="I119" s="158" t="n">
        <v>0</v>
      </c>
      <c r="J119" s="173" t="n">
        <f aca="false">SUM(H119:I119)</f>
        <v>0</v>
      </c>
      <c r="K119" s="160" t="n">
        <v>0</v>
      </c>
      <c r="L119" s="161" t="n">
        <v>41625</v>
      </c>
      <c r="M119" s="161" t="n">
        <v>101250</v>
      </c>
      <c r="N119" s="161" t="n">
        <v>90000</v>
      </c>
      <c r="O119" s="161" t="n">
        <v>461250</v>
      </c>
      <c r="P119" s="158" t="n">
        <v>1785375</v>
      </c>
      <c r="Q119" s="159" t="n">
        <f aca="false">SUM(K119:P119)</f>
        <v>2479500</v>
      </c>
      <c r="R119" s="162" t="n">
        <f aca="false">SUM(J119,Q119)</f>
        <v>2479500</v>
      </c>
    </row>
    <row r="120" s="130" customFormat="true" ht="17.1" hidden="false" customHeight="true" outlineLevel="0" collapsed="false">
      <c r="B120" s="144"/>
      <c r="C120" s="144"/>
      <c r="D120" s="154" t="s">
        <v>38</v>
      </c>
      <c r="E120" s="155"/>
      <c r="F120" s="155"/>
      <c r="G120" s="156"/>
      <c r="H120" s="157" t="n">
        <v>298764</v>
      </c>
      <c r="I120" s="158" t="n">
        <v>449964</v>
      </c>
      <c r="J120" s="173" t="n">
        <f aca="false">SUM(H120:I120)</f>
        <v>748728</v>
      </c>
      <c r="K120" s="160" t="n">
        <v>0</v>
      </c>
      <c r="L120" s="161" t="n">
        <v>3329055</v>
      </c>
      <c r="M120" s="161" t="n">
        <v>3090168</v>
      </c>
      <c r="N120" s="161" t="n">
        <v>2876688</v>
      </c>
      <c r="O120" s="161" t="n">
        <v>2605329</v>
      </c>
      <c r="P120" s="158" t="n">
        <v>3732012</v>
      </c>
      <c r="Q120" s="159" t="n">
        <f aca="false">SUM(K120:P120)</f>
        <v>15633252</v>
      </c>
      <c r="R120" s="162" t="n">
        <f aca="false">SUM(J120,Q120)</f>
        <v>16381980</v>
      </c>
    </row>
    <row r="121" s="130" customFormat="true" ht="17.1" hidden="false" customHeight="true" outlineLevel="0" collapsed="false">
      <c r="B121" s="144"/>
      <c r="C121" s="144"/>
      <c r="D121" s="154" t="s">
        <v>39</v>
      </c>
      <c r="E121" s="155"/>
      <c r="F121" s="155"/>
      <c r="G121" s="156"/>
      <c r="H121" s="157" t="n">
        <v>273051</v>
      </c>
      <c r="I121" s="158" t="n">
        <v>266760</v>
      </c>
      <c r="J121" s="173" t="n">
        <f aca="false">SUM(H121:I121)</f>
        <v>539811</v>
      </c>
      <c r="K121" s="160" t="n">
        <v>0</v>
      </c>
      <c r="L121" s="161" t="n">
        <v>1633050</v>
      </c>
      <c r="M121" s="161" t="n">
        <v>1560330</v>
      </c>
      <c r="N121" s="161" t="n">
        <v>1560006</v>
      </c>
      <c r="O121" s="161" t="n">
        <v>1141020</v>
      </c>
      <c r="P121" s="158" t="n">
        <v>1197000</v>
      </c>
      <c r="Q121" s="159" t="n">
        <f aca="false">SUM(K121:P121)</f>
        <v>7091406</v>
      </c>
      <c r="R121" s="162" t="n">
        <f aca="false">SUM(J121,Q121)</f>
        <v>7631217</v>
      </c>
    </row>
    <row r="122" s="130" customFormat="true" ht="17.1" hidden="false" customHeight="true" outlineLevel="0" collapsed="false">
      <c r="B122" s="144"/>
      <c r="C122" s="144"/>
      <c r="D122" s="163" t="s">
        <v>40</v>
      </c>
      <c r="E122" s="57"/>
      <c r="F122" s="57"/>
      <c r="G122" s="164"/>
      <c r="H122" s="165" t="n">
        <v>111420</v>
      </c>
      <c r="I122" s="166" t="n">
        <v>52470</v>
      </c>
      <c r="J122" s="172" t="n">
        <f aca="false">SUM(H122:I122)</f>
        <v>163890</v>
      </c>
      <c r="K122" s="168" t="n">
        <v>0</v>
      </c>
      <c r="L122" s="169" t="n">
        <v>342630</v>
      </c>
      <c r="M122" s="169" t="n">
        <v>351180</v>
      </c>
      <c r="N122" s="169" t="n">
        <v>336330</v>
      </c>
      <c r="O122" s="169" t="n">
        <v>300600</v>
      </c>
      <c r="P122" s="166" t="n">
        <v>334890</v>
      </c>
      <c r="Q122" s="167" t="n">
        <f aca="false">SUM(K122:P122)</f>
        <v>1665630</v>
      </c>
      <c r="R122" s="170" t="n">
        <f aca="false">SUM(J122,Q122)</f>
        <v>1829520</v>
      </c>
    </row>
    <row r="123" s="130" customFormat="true" ht="17.1" hidden="false" customHeight="true" outlineLevel="0" collapsed="false">
      <c r="B123" s="144"/>
      <c r="C123" s="133" t="s">
        <v>41</v>
      </c>
      <c r="D123" s="134"/>
      <c r="E123" s="134"/>
      <c r="F123" s="134"/>
      <c r="G123" s="135"/>
      <c r="H123" s="136" t="n">
        <f aca="false">SUM(H124:H125)</f>
        <v>13641354</v>
      </c>
      <c r="I123" s="137" t="n">
        <f aca="false">SUM(I124:I125)</f>
        <v>15308343</v>
      </c>
      <c r="J123" s="138" t="n">
        <f aca="false">SUM(J124:J125)</f>
        <v>28949697</v>
      </c>
      <c r="K123" s="139" t="n">
        <f aca="false">SUM(K124:K125)</f>
        <v>0</v>
      </c>
      <c r="L123" s="140" t="n">
        <f aca="false">SUM(L124:L125)</f>
        <v>92682989</v>
      </c>
      <c r="M123" s="140" t="n">
        <f aca="false">SUM(M124:M125)</f>
        <v>74405481</v>
      </c>
      <c r="N123" s="140" t="n">
        <f aca="false">SUM(N124:N125)</f>
        <v>71547245</v>
      </c>
      <c r="O123" s="140" t="n">
        <f aca="false">SUM(O124:O125)</f>
        <v>43214123</v>
      </c>
      <c r="P123" s="141" t="n">
        <f aca="false">SUM(P124:P125)</f>
        <v>24288912</v>
      </c>
      <c r="Q123" s="142" t="n">
        <f aca="false">SUM(Q124:Q125)</f>
        <v>306138750</v>
      </c>
      <c r="R123" s="143" t="n">
        <f aca="false">SUM(R124:R125)</f>
        <v>335088447</v>
      </c>
    </row>
    <row r="124" s="130" customFormat="true" ht="17.1" hidden="false" customHeight="true" outlineLevel="0" collapsed="false">
      <c r="B124" s="144"/>
      <c r="C124" s="144"/>
      <c r="D124" s="145" t="s">
        <v>42</v>
      </c>
      <c r="E124" s="146"/>
      <c r="F124" s="146"/>
      <c r="G124" s="147"/>
      <c r="H124" s="148" t="n">
        <v>8608176</v>
      </c>
      <c r="I124" s="149" t="n">
        <v>8685558</v>
      </c>
      <c r="J124" s="171" t="n">
        <f aca="false">SUM(H124:I124)</f>
        <v>17293734</v>
      </c>
      <c r="K124" s="151" t="n">
        <v>0</v>
      </c>
      <c r="L124" s="152" t="n">
        <v>55386078</v>
      </c>
      <c r="M124" s="152" t="n">
        <v>42253951</v>
      </c>
      <c r="N124" s="152" t="n">
        <v>42217732</v>
      </c>
      <c r="O124" s="152" t="n">
        <v>22365416</v>
      </c>
      <c r="P124" s="149" t="n">
        <v>12612312</v>
      </c>
      <c r="Q124" s="150" t="n">
        <f aca="false">SUM(K124:P124)</f>
        <v>174835489</v>
      </c>
      <c r="R124" s="153" t="n">
        <f aca="false">SUM(J124,Q124)</f>
        <v>192129223</v>
      </c>
    </row>
    <row r="125" s="130" customFormat="true" ht="17.1" hidden="false" customHeight="true" outlineLevel="0" collapsed="false">
      <c r="B125" s="144"/>
      <c r="C125" s="144"/>
      <c r="D125" s="163" t="s">
        <v>43</v>
      </c>
      <c r="E125" s="57"/>
      <c r="F125" s="57"/>
      <c r="G125" s="164"/>
      <c r="H125" s="165" t="n">
        <v>5033178</v>
      </c>
      <c r="I125" s="166" t="n">
        <v>6622785</v>
      </c>
      <c r="J125" s="172" t="n">
        <f aca="false">SUM(H125:I125)</f>
        <v>11655963</v>
      </c>
      <c r="K125" s="168" t="n">
        <v>0</v>
      </c>
      <c r="L125" s="169" t="n">
        <v>37296911</v>
      </c>
      <c r="M125" s="169" t="n">
        <v>32151530</v>
      </c>
      <c r="N125" s="169" t="n">
        <v>29329513</v>
      </c>
      <c r="O125" s="169" t="n">
        <v>20848707</v>
      </c>
      <c r="P125" s="166" t="n">
        <v>11676600</v>
      </c>
      <c r="Q125" s="167" t="n">
        <f aca="false">SUM(K125:P125)</f>
        <v>131303261</v>
      </c>
      <c r="R125" s="170" t="n">
        <f aca="false">SUM(J125,Q125)</f>
        <v>142959224</v>
      </c>
    </row>
    <row r="126" s="130" customFormat="true" ht="17.1" hidden="false" customHeight="true" outlineLevel="0" collapsed="false">
      <c r="B126" s="144"/>
      <c r="C126" s="133" t="s">
        <v>44</v>
      </c>
      <c r="D126" s="134"/>
      <c r="E126" s="134"/>
      <c r="F126" s="134"/>
      <c r="G126" s="135"/>
      <c r="H126" s="136" t="n">
        <f aca="false">SUM(H127:H129)</f>
        <v>64170</v>
      </c>
      <c r="I126" s="137" t="n">
        <f aca="false">SUM(I127:I129)</f>
        <v>336231</v>
      </c>
      <c r="J126" s="138" t="n">
        <f aca="false">SUM(J127:J129)</f>
        <v>400401</v>
      </c>
      <c r="K126" s="139" t="n">
        <f aca="false">SUM(K127:K129)</f>
        <v>0</v>
      </c>
      <c r="L126" s="140" t="n">
        <f aca="false">SUM(L127:L129)</f>
        <v>4256235</v>
      </c>
      <c r="M126" s="140" t="n">
        <f aca="false">SUM(M127:M129)</f>
        <v>6669814</v>
      </c>
      <c r="N126" s="140" t="n">
        <f aca="false">SUM(N127:N129)</f>
        <v>9912219</v>
      </c>
      <c r="O126" s="140" t="n">
        <f aca="false">SUM(O127:O129)</f>
        <v>10139612</v>
      </c>
      <c r="P126" s="141" t="n">
        <f aca="false">SUM(P127:P129)</f>
        <v>7220646</v>
      </c>
      <c r="Q126" s="142" t="n">
        <f aca="false">SUM(Q127:Q129)</f>
        <v>38198526</v>
      </c>
      <c r="R126" s="143" t="n">
        <f aca="false">SUM(R127:R129)</f>
        <v>38598927</v>
      </c>
    </row>
    <row r="127" s="130" customFormat="true" ht="17.1" hidden="false" customHeight="true" outlineLevel="0" collapsed="false">
      <c r="B127" s="144"/>
      <c r="C127" s="144"/>
      <c r="D127" s="145" t="s">
        <v>45</v>
      </c>
      <c r="E127" s="146"/>
      <c r="F127" s="146"/>
      <c r="G127" s="147"/>
      <c r="H127" s="148" t="n">
        <v>64170</v>
      </c>
      <c r="I127" s="149" t="n">
        <v>190980</v>
      </c>
      <c r="J127" s="171" t="n">
        <f aca="false">SUM(H127:I127)</f>
        <v>255150</v>
      </c>
      <c r="K127" s="151" t="n">
        <v>0</v>
      </c>
      <c r="L127" s="152" t="n">
        <v>2691243</v>
      </c>
      <c r="M127" s="152" t="n">
        <v>4047745</v>
      </c>
      <c r="N127" s="152" t="n">
        <v>6364257</v>
      </c>
      <c r="O127" s="152" t="n">
        <v>5808209</v>
      </c>
      <c r="P127" s="149" t="n">
        <v>3820410</v>
      </c>
      <c r="Q127" s="150" t="n">
        <f aca="false">SUM(K127:P127)</f>
        <v>22731864</v>
      </c>
      <c r="R127" s="153" t="n">
        <f aca="false">SUM(J127,Q127)</f>
        <v>22987014</v>
      </c>
    </row>
    <row r="128" s="130" customFormat="true" ht="17.1" hidden="false" customHeight="true" outlineLevel="0" collapsed="false">
      <c r="B128" s="144"/>
      <c r="C128" s="144"/>
      <c r="D128" s="154" t="s">
        <v>46</v>
      </c>
      <c r="E128" s="155"/>
      <c r="F128" s="155"/>
      <c r="G128" s="156"/>
      <c r="H128" s="157" t="n">
        <v>0</v>
      </c>
      <c r="I128" s="158" t="n">
        <v>145251</v>
      </c>
      <c r="J128" s="173" t="n">
        <f aca="false">SUM(H128:I128)</f>
        <v>145251</v>
      </c>
      <c r="K128" s="160" t="n">
        <v>0</v>
      </c>
      <c r="L128" s="161" t="n">
        <v>1512144</v>
      </c>
      <c r="M128" s="161" t="n">
        <v>2568087</v>
      </c>
      <c r="N128" s="161" t="n">
        <v>3022155</v>
      </c>
      <c r="O128" s="161" t="n">
        <v>3885885</v>
      </c>
      <c r="P128" s="158" t="n">
        <v>2278188</v>
      </c>
      <c r="Q128" s="159" t="n">
        <f aca="false">SUM(K128:P128)</f>
        <v>13266459</v>
      </c>
      <c r="R128" s="162" t="n">
        <f aca="false">SUM(J128,Q128)</f>
        <v>13411710</v>
      </c>
    </row>
    <row r="129" s="130" customFormat="true" ht="17.1" hidden="false" customHeight="true" outlineLevel="0" collapsed="false">
      <c r="B129" s="144"/>
      <c r="C129" s="174"/>
      <c r="D129" s="163" t="s">
        <v>47</v>
      </c>
      <c r="E129" s="57"/>
      <c r="F129" s="57"/>
      <c r="G129" s="164"/>
      <c r="H129" s="165" t="n">
        <v>0</v>
      </c>
      <c r="I129" s="166" t="n">
        <v>0</v>
      </c>
      <c r="J129" s="172" t="n">
        <f aca="false">SUM(H129:I129)</f>
        <v>0</v>
      </c>
      <c r="K129" s="168" t="n">
        <v>0</v>
      </c>
      <c r="L129" s="169" t="n">
        <v>52848</v>
      </c>
      <c r="M129" s="169" t="n">
        <v>53982</v>
      </c>
      <c r="N129" s="169" t="n">
        <v>525807</v>
      </c>
      <c r="O129" s="169" t="n">
        <v>445518</v>
      </c>
      <c r="P129" s="166" t="n">
        <v>1122048</v>
      </c>
      <c r="Q129" s="167" t="n">
        <f aca="false">SUM(K129:P129)</f>
        <v>2200203</v>
      </c>
      <c r="R129" s="170" t="n">
        <f aca="false">SUM(J129,Q129)</f>
        <v>2200203</v>
      </c>
    </row>
    <row r="130" s="130" customFormat="true" ht="17.1" hidden="false" customHeight="true" outlineLevel="0" collapsed="false">
      <c r="B130" s="144"/>
      <c r="C130" s="133" t="s">
        <v>48</v>
      </c>
      <c r="D130" s="134"/>
      <c r="E130" s="134"/>
      <c r="F130" s="134"/>
      <c r="G130" s="135"/>
      <c r="H130" s="136" t="n">
        <f aca="false">SUM(H131:H133)</f>
        <v>4563145</v>
      </c>
      <c r="I130" s="137" t="n">
        <f aca="false">SUM(I131:I133)</f>
        <v>2767164</v>
      </c>
      <c r="J130" s="138" t="n">
        <f aca="false">SUM(J131:J133)</f>
        <v>7330309</v>
      </c>
      <c r="K130" s="139" t="n">
        <f aca="false">SUM(K131:K133)</f>
        <v>0</v>
      </c>
      <c r="L130" s="140" t="n">
        <f aca="false">SUM(L131:L133)</f>
        <v>5928124</v>
      </c>
      <c r="M130" s="140" t="n">
        <f aca="false">SUM(M131:M133)</f>
        <v>6707379</v>
      </c>
      <c r="N130" s="140" t="n">
        <f aca="false">SUM(N131:N133)</f>
        <v>6997375</v>
      </c>
      <c r="O130" s="140" t="n">
        <f aca="false">SUM(O131:O133)</f>
        <v>5620691</v>
      </c>
      <c r="P130" s="141" t="n">
        <f aca="false">SUM(P131:P133)</f>
        <v>5016809</v>
      </c>
      <c r="Q130" s="142" t="n">
        <f aca="false">SUM(Q131:Q133)</f>
        <v>30270378</v>
      </c>
      <c r="R130" s="143" t="n">
        <f aca="false">SUM(R131:R133)</f>
        <v>37600687</v>
      </c>
    </row>
    <row r="131" s="130" customFormat="true" ht="17.1" hidden="false" customHeight="true" outlineLevel="0" collapsed="false">
      <c r="B131" s="144"/>
      <c r="C131" s="144"/>
      <c r="D131" s="145" t="s">
        <v>49</v>
      </c>
      <c r="E131" s="146"/>
      <c r="F131" s="146"/>
      <c r="G131" s="147"/>
      <c r="H131" s="148" t="n">
        <v>1992645</v>
      </c>
      <c r="I131" s="149" t="n">
        <v>1481868</v>
      </c>
      <c r="J131" s="171" t="n">
        <f aca="false">SUM(H131:I131)</f>
        <v>3474513</v>
      </c>
      <c r="K131" s="151" t="n">
        <v>0</v>
      </c>
      <c r="L131" s="152" t="n">
        <v>2670858</v>
      </c>
      <c r="M131" s="152" t="n">
        <v>5553639</v>
      </c>
      <c r="N131" s="152" t="n">
        <v>5956605</v>
      </c>
      <c r="O131" s="152" t="n">
        <v>5018310</v>
      </c>
      <c r="P131" s="149" t="n">
        <v>4625217</v>
      </c>
      <c r="Q131" s="150" t="n">
        <f aca="false">SUM(K131:P131)</f>
        <v>23824629</v>
      </c>
      <c r="R131" s="153" t="n">
        <f aca="false">SUM(J131,Q131)</f>
        <v>27299142</v>
      </c>
    </row>
    <row r="132" s="130" customFormat="true" ht="17.1" hidden="false" customHeight="true" outlineLevel="0" collapsed="false">
      <c r="B132" s="144"/>
      <c r="C132" s="144"/>
      <c r="D132" s="154" t="s">
        <v>50</v>
      </c>
      <c r="E132" s="155"/>
      <c r="F132" s="155"/>
      <c r="G132" s="156"/>
      <c r="H132" s="157" t="n">
        <v>314862</v>
      </c>
      <c r="I132" s="158" t="n">
        <v>84737</v>
      </c>
      <c r="J132" s="173" t="n">
        <f aca="false">SUM(H132:I132)</f>
        <v>399599</v>
      </c>
      <c r="K132" s="160" t="n">
        <v>0</v>
      </c>
      <c r="L132" s="161" t="n">
        <v>651346</v>
      </c>
      <c r="M132" s="161" t="n">
        <v>409909</v>
      </c>
      <c r="N132" s="161" t="n">
        <v>381704</v>
      </c>
      <c r="O132" s="161" t="n">
        <v>447991</v>
      </c>
      <c r="P132" s="158" t="n">
        <v>190530</v>
      </c>
      <c r="Q132" s="159" t="n">
        <f aca="false">SUM(K132:P132)</f>
        <v>2081480</v>
      </c>
      <c r="R132" s="162" t="n">
        <f aca="false">SUM(J132,Q132)</f>
        <v>2481079</v>
      </c>
    </row>
    <row r="133" s="130" customFormat="true" ht="17.1" hidden="false" customHeight="true" outlineLevel="0" collapsed="false">
      <c r="B133" s="144"/>
      <c r="C133" s="144"/>
      <c r="D133" s="163" t="s">
        <v>51</v>
      </c>
      <c r="E133" s="57"/>
      <c r="F133" s="57"/>
      <c r="G133" s="164"/>
      <c r="H133" s="165" t="n">
        <v>2255638</v>
      </c>
      <c r="I133" s="166" t="n">
        <v>1200559</v>
      </c>
      <c r="J133" s="172" t="n">
        <f aca="false">SUM(H133:I133)</f>
        <v>3456197</v>
      </c>
      <c r="K133" s="168" t="n">
        <v>0</v>
      </c>
      <c r="L133" s="169" t="n">
        <v>2605920</v>
      </c>
      <c r="M133" s="169" t="n">
        <v>743831</v>
      </c>
      <c r="N133" s="169" t="n">
        <v>659066</v>
      </c>
      <c r="O133" s="169" t="n">
        <v>154390</v>
      </c>
      <c r="P133" s="166" t="n">
        <v>201062</v>
      </c>
      <c r="Q133" s="167" t="n">
        <f aca="false">SUM(K133:P133)</f>
        <v>4364269</v>
      </c>
      <c r="R133" s="170" t="n">
        <f aca="false">SUM(J133,Q133)</f>
        <v>7820466</v>
      </c>
    </row>
    <row r="134" s="130" customFormat="true" ht="17.1" hidden="false" customHeight="true" outlineLevel="0" collapsed="false">
      <c r="B134" s="144"/>
      <c r="C134" s="175" t="s">
        <v>52</v>
      </c>
      <c r="D134" s="176"/>
      <c r="E134" s="176"/>
      <c r="F134" s="176"/>
      <c r="G134" s="177"/>
      <c r="H134" s="136" t="n">
        <v>2668320</v>
      </c>
      <c r="I134" s="137" t="n">
        <v>2241504</v>
      </c>
      <c r="J134" s="138" t="n">
        <f aca="false">SUM(H134:I134)</f>
        <v>4909824</v>
      </c>
      <c r="K134" s="139" t="n">
        <v>0</v>
      </c>
      <c r="L134" s="140" t="n">
        <v>11836638</v>
      </c>
      <c r="M134" s="140" t="n">
        <v>8194191</v>
      </c>
      <c r="N134" s="140" t="n">
        <v>6021721</v>
      </c>
      <c r="O134" s="140" t="n">
        <v>4971744</v>
      </c>
      <c r="P134" s="141" t="n">
        <v>1257480</v>
      </c>
      <c r="Q134" s="142" t="n">
        <f aca="false">SUM(K134:P134)</f>
        <v>32281774</v>
      </c>
      <c r="R134" s="143" t="n">
        <f aca="false">SUM(J134,Q134)</f>
        <v>37191598</v>
      </c>
    </row>
    <row r="135" s="130" customFormat="true" ht="17.1" hidden="false" customHeight="true" outlineLevel="0" collapsed="false">
      <c r="B135" s="174"/>
      <c r="C135" s="175" t="s">
        <v>53</v>
      </c>
      <c r="D135" s="176"/>
      <c r="E135" s="176"/>
      <c r="F135" s="176"/>
      <c r="G135" s="177"/>
      <c r="H135" s="136" t="n">
        <v>6286000</v>
      </c>
      <c r="I135" s="137" t="n">
        <v>2898500</v>
      </c>
      <c r="J135" s="138" t="n">
        <f aca="false">SUM(H135:I135)</f>
        <v>9184500</v>
      </c>
      <c r="K135" s="139" t="n">
        <v>0</v>
      </c>
      <c r="L135" s="140" t="n">
        <v>19549600</v>
      </c>
      <c r="M135" s="140" t="n">
        <v>12263380</v>
      </c>
      <c r="N135" s="140" t="n">
        <v>10989933</v>
      </c>
      <c r="O135" s="140" t="n">
        <v>6417334</v>
      </c>
      <c r="P135" s="141" t="n">
        <v>3915564</v>
      </c>
      <c r="Q135" s="142" t="n">
        <f aca="false">SUM(K135:P135)</f>
        <v>53135811</v>
      </c>
      <c r="R135" s="143" t="n">
        <f aca="false">SUM(J135,Q135)</f>
        <v>62320311</v>
      </c>
    </row>
    <row r="136" s="130" customFormat="true" ht="17.1" hidden="false" customHeight="true" outlineLevel="0" collapsed="false">
      <c r="B136" s="133" t="s">
        <v>54</v>
      </c>
      <c r="C136" s="134"/>
      <c r="D136" s="134"/>
      <c r="E136" s="134"/>
      <c r="F136" s="134"/>
      <c r="G136" s="135"/>
      <c r="H136" s="136" t="n">
        <f aca="false">SUM(H137:H142)</f>
        <v>730413</v>
      </c>
      <c r="I136" s="137" t="n">
        <f aca="false">SUM(I137:I142)</f>
        <v>572139</v>
      </c>
      <c r="J136" s="138" t="n">
        <f aca="false">SUM(J137:J142)</f>
        <v>1302552</v>
      </c>
      <c r="K136" s="139" t="n">
        <f aca="false">SUM(K137:K142)</f>
        <v>0</v>
      </c>
      <c r="L136" s="140" t="n">
        <f aca="false">SUM(L137:L142)</f>
        <v>44853975</v>
      </c>
      <c r="M136" s="140" t="n">
        <f aca="false">SUM(M137:M142)</f>
        <v>50836077</v>
      </c>
      <c r="N136" s="140" t="n">
        <f aca="false">SUM(N137:N142)</f>
        <v>57644910</v>
      </c>
      <c r="O136" s="140" t="n">
        <f aca="false">SUM(O137:O142)</f>
        <v>30600612</v>
      </c>
      <c r="P136" s="141" t="n">
        <f aca="false">SUM(P137:P142)</f>
        <v>13270752</v>
      </c>
      <c r="Q136" s="142" t="n">
        <f aca="false">SUM(Q137:Q142)</f>
        <v>197206326</v>
      </c>
      <c r="R136" s="143" t="n">
        <f aca="false">SUM(R137:R142)</f>
        <v>198508878</v>
      </c>
    </row>
    <row r="137" s="130" customFormat="true" ht="17.1" hidden="false" customHeight="true" outlineLevel="0" collapsed="false">
      <c r="B137" s="144"/>
      <c r="C137" s="145" t="s">
        <v>55</v>
      </c>
      <c r="D137" s="146"/>
      <c r="E137" s="146"/>
      <c r="F137" s="146"/>
      <c r="G137" s="147"/>
      <c r="H137" s="178"/>
      <c r="I137" s="179"/>
      <c r="J137" s="180"/>
      <c r="K137" s="181"/>
      <c r="L137" s="152" t="n">
        <v>262440</v>
      </c>
      <c r="M137" s="152" t="n">
        <v>203760</v>
      </c>
      <c r="N137" s="152" t="n">
        <v>226971</v>
      </c>
      <c r="O137" s="152" t="n">
        <v>191520</v>
      </c>
      <c r="P137" s="149" t="n">
        <v>18000</v>
      </c>
      <c r="Q137" s="150" t="n">
        <f aca="false">SUM(K137:P137)</f>
        <v>902691</v>
      </c>
      <c r="R137" s="153" t="n">
        <f aca="false">SUM(J137,Q137)</f>
        <v>902691</v>
      </c>
    </row>
    <row r="138" s="130" customFormat="true" ht="17.1" hidden="false" customHeight="true" outlineLevel="0" collapsed="false">
      <c r="B138" s="144"/>
      <c r="C138" s="154" t="s">
        <v>56</v>
      </c>
      <c r="D138" s="155"/>
      <c r="E138" s="155"/>
      <c r="F138" s="155"/>
      <c r="G138" s="156"/>
      <c r="H138" s="157" t="n">
        <v>408645</v>
      </c>
      <c r="I138" s="158" t="n">
        <v>132309</v>
      </c>
      <c r="J138" s="173" t="n">
        <f aca="false">SUM(H138:I138)</f>
        <v>540954</v>
      </c>
      <c r="K138" s="160" t="n">
        <v>0</v>
      </c>
      <c r="L138" s="161" t="n">
        <v>2692935</v>
      </c>
      <c r="M138" s="161" t="n">
        <v>3052836</v>
      </c>
      <c r="N138" s="161" t="n">
        <v>3024018</v>
      </c>
      <c r="O138" s="161" t="n">
        <v>1737468</v>
      </c>
      <c r="P138" s="158" t="n">
        <v>1729683</v>
      </c>
      <c r="Q138" s="159" t="n">
        <f aca="false">SUM(K138:P138)</f>
        <v>12236940</v>
      </c>
      <c r="R138" s="162" t="n">
        <f aca="false">SUM(J138,Q138)</f>
        <v>12777894</v>
      </c>
    </row>
    <row r="139" s="130" customFormat="true" ht="17.1" hidden="false" customHeight="true" outlineLevel="0" collapsed="false">
      <c r="B139" s="144"/>
      <c r="C139" s="154" t="s">
        <v>57</v>
      </c>
      <c r="D139" s="155"/>
      <c r="E139" s="155"/>
      <c r="F139" s="155"/>
      <c r="G139" s="156"/>
      <c r="H139" s="157" t="n">
        <v>321768</v>
      </c>
      <c r="I139" s="158" t="n">
        <v>439830</v>
      </c>
      <c r="J139" s="173" t="n">
        <f aca="false">SUM(H139:I139)</f>
        <v>761598</v>
      </c>
      <c r="K139" s="160" t="n">
        <v>0</v>
      </c>
      <c r="L139" s="161" t="n">
        <v>2504862</v>
      </c>
      <c r="M139" s="161" t="n">
        <v>6279093</v>
      </c>
      <c r="N139" s="161" t="n">
        <v>9011061</v>
      </c>
      <c r="O139" s="161" t="n">
        <v>4468113</v>
      </c>
      <c r="P139" s="158" t="n">
        <v>2401227</v>
      </c>
      <c r="Q139" s="159" t="n">
        <f aca="false">SUM(K139:P139)</f>
        <v>24664356</v>
      </c>
      <c r="R139" s="162" t="n">
        <f aca="false">SUM(J139,Q139)</f>
        <v>25425954</v>
      </c>
    </row>
    <row r="140" s="130" customFormat="true" ht="17.1" hidden="false" customHeight="true" outlineLevel="0" collapsed="false">
      <c r="B140" s="144"/>
      <c r="C140" s="154" t="s">
        <v>58</v>
      </c>
      <c r="D140" s="155"/>
      <c r="E140" s="155"/>
      <c r="F140" s="155"/>
      <c r="G140" s="156"/>
      <c r="H140" s="182"/>
      <c r="I140" s="158" t="n">
        <v>0</v>
      </c>
      <c r="J140" s="173" t="n">
        <f aca="false">SUM(H140:I140)</f>
        <v>0</v>
      </c>
      <c r="K140" s="183"/>
      <c r="L140" s="161" t="n">
        <v>37562454</v>
      </c>
      <c r="M140" s="161" t="n">
        <v>40776426</v>
      </c>
      <c r="N140" s="161" t="n">
        <v>44422362</v>
      </c>
      <c r="O140" s="161" t="n">
        <v>23991471</v>
      </c>
      <c r="P140" s="158" t="n">
        <v>9121842</v>
      </c>
      <c r="Q140" s="159" t="n">
        <f aca="false">SUM(K140:P140)</f>
        <v>155874555</v>
      </c>
      <c r="R140" s="162" t="n">
        <f aca="false">SUM(J140,Q140)</f>
        <v>155874555</v>
      </c>
    </row>
    <row r="141" s="130" customFormat="true" ht="17.1" hidden="false" customHeight="true" outlineLevel="0" collapsed="false">
      <c r="B141" s="144"/>
      <c r="C141" s="184" t="s">
        <v>59</v>
      </c>
      <c r="D141" s="185"/>
      <c r="E141" s="185"/>
      <c r="F141" s="185"/>
      <c r="G141" s="186"/>
      <c r="H141" s="182"/>
      <c r="I141" s="187"/>
      <c r="J141" s="188"/>
      <c r="K141" s="183"/>
      <c r="L141" s="161" t="n">
        <v>1831284</v>
      </c>
      <c r="M141" s="161" t="n">
        <v>523962</v>
      </c>
      <c r="N141" s="161" t="n">
        <v>960498</v>
      </c>
      <c r="O141" s="161" t="n">
        <v>212040</v>
      </c>
      <c r="P141" s="158" t="n">
        <v>0</v>
      </c>
      <c r="Q141" s="159" t="n">
        <f aca="false">SUM(K141:P141)</f>
        <v>3527784</v>
      </c>
      <c r="R141" s="162" t="n">
        <f aca="false">SUM(J141,Q141)</f>
        <v>3527784</v>
      </c>
    </row>
    <row r="142" s="130" customFormat="true" ht="17.1" hidden="false" customHeight="true" outlineLevel="0" collapsed="false">
      <c r="B142" s="189"/>
      <c r="C142" s="190" t="s">
        <v>60</v>
      </c>
      <c r="D142" s="191"/>
      <c r="E142" s="191"/>
      <c r="F142" s="191"/>
      <c r="G142" s="192"/>
      <c r="H142" s="165" t="n">
        <v>0</v>
      </c>
      <c r="I142" s="166" t="n">
        <v>0</v>
      </c>
      <c r="J142" s="172" t="n">
        <f aca="false">SUM(H142:I142)</f>
        <v>0</v>
      </c>
      <c r="K142" s="193"/>
      <c r="L142" s="169" t="n">
        <v>0</v>
      </c>
      <c r="M142" s="169" t="n">
        <v>0</v>
      </c>
      <c r="N142" s="169" t="n">
        <v>0</v>
      </c>
      <c r="O142" s="169" t="n">
        <v>0</v>
      </c>
      <c r="P142" s="166" t="n">
        <v>0</v>
      </c>
      <c r="Q142" s="167" t="n">
        <f aca="false">SUM(K142:P142)</f>
        <v>0</v>
      </c>
      <c r="R142" s="170" t="n">
        <f aca="false">SUM(J142,Q142)</f>
        <v>0</v>
      </c>
    </row>
    <row r="143" s="130" customFormat="true" ht="17.1" hidden="false" customHeight="true" outlineLevel="0" collapsed="false">
      <c r="B143" s="133" t="s">
        <v>61</v>
      </c>
      <c r="C143" s="134"/>
      <c r="D143" s="134"/>
      <c r="E143" s="134"/>
      <c r="F143" s="134"/>
      <c r="G143" s="135"/>
      <c r="H143" s="136" t="n">
        <f aca="false">SUM(H144:H146)</f>
        <v>0</v>
      </c>
      <c r="I143" s="137" t="n">
        <f aca="false">SUM(I144:I146)</f>
        <v>0</v>
      </c>
      <c r="J143" s="138" t="n">
        <f aca="false">SUM(J144:J146)</f>
        <v>0</v>
      </c>
      <c r="K143" s="194"/>
      <c r="L143" s="140" t="n">
        <f aca="false">SUM(L144:L146)</f>
        <v>15552414</v>
      </c>
      <c r="M143" s="140" t="n">
        <f aca="false">SUM(M144:M146)</f>
        <v>35133876</v>
      </c>
      <c r="N143" s="140" t="n">
        <f aca="false">SUM(N144:N146)</f>
        <v>110056455</v>
      </c>
      <c r="O143" s="140" t="n">
        <f aca="false">SUM(O144:O146)</f>
        <v>205436732</v>
      </c>
      <c r="P143" s="141" t="n">
        <f aca="false">SUM(P144:P146)</f>
        <v>340445930</v>
      </c>
      <c r="Q143" s="142" t="n">
        <f aca="false">SUM(Q144:Q146)</f>
        <v>706625407</v>
      </c>
      <c r="R143" s="143" t="n">
        <f aca="false">SUM(R144:R146)</f>
        <v>706625407</v>
      </c>
    </row>
    <row r="144" s="130" customFormat="true" ht="17.1" hidden="false" customHeight="true" outlineLevel="0" collapsed="false">
      <c r="B144" s="144"/>
      <c r="C144" s="145" t="s">
        <v>62</v>
      </c>
      <c r="D144" s="146"/>
      <c r="E144" s="146"/>
      <c r="F144" s="146"/>
      <c r="G144" s="147"/>
      <c r="H144" s="148" t="n">
        <v>0</v>
      </c>
      <c r="I144" s="149" t="n">
        <v>0</v>
      </c>
      <c r="J144" s="171" t="n">
        <f aca="false">SUM(H144:I144)</f>
        <v>0</v>
      </c>
      <c r="K144" s="181"/>
      <c r="L144" s="152" t="n">
        <v>4821318</v>
      </c>
      <c r="M144" s="152" t="n">
        <v>11044323</v>
      </c>
      <c r="N144" s="152" t="n">
        <v>36102717</v>
      </c>
      <c r="O144" s="152" t="n">
        <v>57287399</v>
      </c>
      <c r="P144" s="149" t="n">
        <v>67739270</v>
      </c>
      <c r="Q144" s="150" t="n">
        <f aca="false">SUM(K144:P144)</f>
        <v>176995027</v>
      </c>
      <c r="R144" s="153" t="n">
        <f aca="false">SUM(J144,Q144)</f>
        <v>176995027</v>
      </c>
    </row>
    <row r="145" s="130" customFormat="true" ht="17.1" hidden="false" customHeight="true" outlineLevel="0" collapsed="false">
      <c r="B145" s="144"/>
      <c r="C145" s="154" t="s">
        <v>63</v>
      </c>
      <c r="D145" s="155"/>
      <c r="E145" s="155"/>
      <c r="F145" s="155"/>
      <c r="G145" s="156"/>
      <c r="H145" s="157" t="n">
        <v>0</v>
      </c>
      <c r="I145" s="158" t="n">
        <v>0</v>
      </c>
      <c r="J145" s="173" t="n">
        <f aca="false">SUM(H145:I145)</f>
        <v>0</v>
      </c>
      <c r="K145" s="183"/>
      <c r="L145" s="161" t="n">
        <v>9209961</v>
      </c>
      <c r="M145" s="161" t="n">
        <v>15531795</v>
      </c>
      <c r="N145" s="161" t="n">
        <v>27244818</v>
      </c>
      <c r="O145" s="161" t="n">
        <v>38955276</v>
      </c>
      <c r="P145" s="158" t="n">
        <v>22970232</v>
      </c>
      <c r="Q145" s="159" t="n">
        <f aca="false">SUM(K145:P145)</f>
        <v>113912082</v>
      </c>
      <c r="R145" s="162" t="n">
        <f aca="false">SUM(J145,Q145)</f>
        <v>113912082</v>
      </c>
    </row>
    <row r="146" s="130" customFormat="true" ht="17.1" hidden="false" customHeight="true" outlineLevel="0" collapsed="false">
      <c r="B146" s="189"/>
      <c r="C146" s="163" t="s">
        <v>64</v>
      </c>
      <c r="D146" s="57"/>
      <c r="E146" s="57"/>
      <c r="F146" s="57"/>
      <c r="G146" s="164"/>
      <c r="H146" s="165" t="n">
        <v>0</v>
      </c>
      <c r="I146" s="166" t="n">
        <v>0</v>
      </c>
      <c r="J146" s="172" t="n">
        <f aca="false">SUM(H146:I146)</f>
        <v>0</v>
      </c>
      <c r="K146" s="193"/>
      <c r="L146" s="169" t="n">
        <v>1521135</v>
      </c>
      <c r="M146" s="169" t="n">
        <v>8557758</v>
      </c>
      <c r="N146" s="169" t="n">
        <v>46708920</v>
      </c>
      <c r="O146" s="169" t="n">
        <v>109194057</v>
      </c>
      <c r="P146" s="166" t="n">
        <v>249736428</v>
      </c>
      <c r="Q146" s="167" t="n">
        <f aca="false">SUM(K146:P146)</f>
        <v>415718298</v>
      </c>
      <c r="R146" s="170" t="n">
        <f aca="false">SUM(J146,Q146)</f>
        <v>415718298</v>
      </c>
    </row>
    <row r="147" s="130" customFormat="true" ht="17.1" hidden="false" customHeight="true" outlineLevel="0" collapsed="false">
      <c r="B147" s="195" t="s">
        <v>65</v>
      </c>
      <c r="C147" s="38"/>
      <c r="D147" s="38"/>
      <c r="E147" s="38"/>
      <c r="F147" s="38"/>
      <c r="G147" s="39"/>
      <c r="H147" s="136" t="n">
        <f aca="false">SUM(H116,H136,H143)</f>
        <v>44055428</v>
      </c>
      <c r="I147" s="137" t="n">
        <f aca="false">SUM(I116,I136,I143)</f>
        <v>33907556</v>
      </c>
      <c r="J147" s="138" t="n">
        <f aca="false">SUM(J116,J136,J143)</f>
        <v>77962984</v>
      </c>
      <c r="K147" s="139" t="n">
        <f aca="false">SUM(K116,K136,K143)</f>
        <v>0</v>
      </c>
      <c r="L147" s="140" t="n">
        <f aca="false">SUM(L116,L136,L143)</f>
        <v>233963974</v>
      </c>
      <c r="M147" s="140" t="n">
        <f aca="false">SUM(M116,M136,M143)</f>
        <v>227918213</v>
      </c>
      <c r="N147" s="140" t="n">
        <f aca="false">SUM(N116,N136,N143)</f>
        <v>301629829</v>
      </c>
      <c r="O147" s="140" t="n">
        <f aca="false">SUM(O116,O136,O143)</f>
        <v>329194923</v>
      </c>
      <c r="P147" s="141" t="n">
        <f aca="false">SUM(P116,P136,P143)</f>
        <v>420561742</v>
      </c>
      <c r="Q147" s="142" t="n">
        <f aca="false">SUM(Q116,Q136,Q143)</f>
        <v>1513268681</v>
      </c>
      <c r="R147" s="143" t="n">
        <f aca="false">SUM(R116,R136,R143)</f>
        <v>1591231665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7" t="s">
        <v>135</v>
      </c>
      <c r="J1" s="3" t="s">
        <v>0</v>
      </c>
      <c r="K1" s="3"/>
      <c r="L1" s="3"/>
      <c r="M1" s="3"/>
      <c r="N1" s="3"/>
      <c r="O1" s="3"/>
      <c r="P1" s="4" t="n">
        <v>39730</v>
      </c>
      <c r="Q1" s="4"/>
      <c r="R1" s="5" t="s">
        <v>1</v>
      </c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235" t="s">
        <v>136</v>
      </c>
      <c r="C5" s="235"/>
      <c r="D5" s="235"/>
      <c r="E5" s="235"/>
      <c r="F5" s="235"/>
      <c r="G5" s="235"/>
      <c r="H5" s="12" t="s">
        <v>4</v>
      </c>
      <c r="I5" s="12"/>
    </row>
    <row r="6" customFormat="false" ht="17.1" hidden="false" customHeight="true" outlineLevel="0" collapsed="false">
      <c r="B6" s="13" t="s">
        <v>5</v>
      </c>
      <c r="C6" s="14"/>
      <c r="D6" s="14"/>
      <c r="E6" s="14"/>
      <c r="F6" s="14"/>
      <c r="G6" s="15"/>
      <c r="H6" s="16"/>
      <c r="I6" s="17" t="n">
        <v>37618</v>
      </c>
    </row>
    <row r="7" customFormat="false" ht="17.1" hidden="false" customHeight="true" outlineLevel="0" collapsed="false">
      <c r="B7" s="18" t="s">
        <v>6</v>
      </c>
      <c r="C7" s="19"/>
      <c r="D7" s="19"/>
      <c r="E7" s="19"/>
      <c r="F7" s="19"/>
      <c r="G7" s="20"/>
      <c r="H7" s="21"/>
      <c r="I7" s="22" t="n">
        <v>37931</v>
      </c>
    </row>
    <row r="8" customFormat="false" ht="17.1" hidden="false" customHeight="true" outlineLevel="0" collapsed="false">
      <c r="B8" s="23" t="s">
        <v>7</v>
      </c>
      <c r="C8" s="24"/>
      <c r="D8" s="24"/>
      <c r="E8" s="24"/>
      <c r="F8" s="24"/>
      <c r="G8" s="25"/>
      <c r="H8" s="26"/>
      <c r="I8" s="27" t="n">
        <v>75549</v>
      </c>
    </row>
    <row r="11" customFormat="false" ht="17.1" hidden="false" customHeight="true" outlineLevel="0" collapsed="false">
      <c r="A11" s="7" t="s">
        <v>8</v>
      </c>
    </row>
    <row r="12" customFormat="false" ht="17.1" hidden="false" customHeight="true" outlineLevel="0" collapsed="false"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P12" s="9"/>
      <c r="Q12" s="10" t="s">
        <v>3</v>
      </c>
      <c r="R12" s="10"/>
    </row>
    <row r="13" customFormat="false" ht="17.1" hidden="false" customHeight="true" outlineLevel="0" collapsed="false">
      <c r="B13" s="74" t="str">
        <f aca="false">$B$5</f>
        <v>平成２０年（２００８年）８月末日現在</v>
      </c>
      <c r="C13" s="74"/>
      <c r="D13" s="74"/>
      <c r="E13" s="74"/>
      <c r="F13" s="74"/>
      <c r="G13" s="74"/>
      <c r="H13" s="29" t="s">
        <v>10</v>
      </c>
      <c r="I13" s="30" t="s">
        <v>11</v>
      </c>
      <c r="J13" s="31" t="s">
        <v>12</v>
      </c>
      <c r="K13" s="32" t="s">
        <v>13</v>
      </c>
      <c r="L13" s="33" t="s">
        <v>14</v>
      </c>
      <c r="M13" s="33" t="s">
        <v>15</v>
      </c>
      <c r="N13" s="33" t="s">
        <v>16</v>
      </c>
      <c r="O13" s="33" t="s">
        <v>17</v>
      </c>
      <c r="P13" s="34" t="s">
        <v>18</v>
      </c>
      <c r="Q13" s="35" t="s">
        <v>12</v>
      </c>
      <c r="R13" s="36" t="s">
        <v>19</v>
      </c>
    </row>
    <row r="14" customFormat="false" ht="17.1" hidden="false" customHeight="true" outlineLevel="0" collapsed="false">
      <c r="B14" s="37" t="s">
        <v>20</v>
      </c>
      <c r="C14" s="38"/>
      <c r="D14" s="38"/>
      <c r="E14" s="38"/>
      <c r="F14" s="38"/>
      <c r="G14" s="39"/>
      <c r="H14" s="40" t="n">
        <v>2777</v>
      </c>
      <c r="I14" s="41" t="n">
        <v>1048</v>
      </c>
      <c r="J14" s="42" t="n">
        <v>3825</v>
      </c>
      <c r="K14" s="43" t="n">
        <v>0</v>
      </c>
      <c r="L14" s="44" t="n">
        <v>2983</v>
      </c>
      <c r="M14" s="44" t="n">
        <v>1974</v>
      </c>
      <c r="N14" s="44" t="n">
        <v>1811</v>
      </c>
      <c r="O14" s="44" t="n">
        <v>1641</v>
      </c>
      <c r="P14" s="45" t="n">
        <v>2043</v>
      </c>
      <c r="Q14" s="46" t="n">
        <v>10452</v>
      </c>
      <c r="R14" s="47" t="n">
        <v>14277</v>
      </c>
    </row>
    <row r="15" customFormat="false" ht="17.1" hidden="false" customHeight="true" outlineLevel="0" collapsed="false">
      <c r="B15" s="48"/>
      <c r="C15" s="49" t="s">
        <v>5</v>
      </c>
      <c r="D15" s="49"/>
      <c r="E15" s="49"/>
      <c r="F15" s="49"/>
      <c r="G15" s="49"/>
      <c r="H15" s="50" t="n">
        <v>458</v>
      </c>
      <c r="I15" s="51" t="n">
        <v>214</v>
      </c>
      <c r="J15" s="52" t="n">
        <v>672</v>
      </c>
      <c r="K15" s="53" t="n">
        <v>0</v>
      </c>
      <c r="L15" s="54" t="n">
        <v>409</v>
      </c>
      <c r="M15" s="54" t="n">
        <v>311</v>
      </c>
      <c r="N15" s="54" t="n">
        <v>243</v>
      </c>
      <c r="O15" s="54" t="n">
        <v>180</v>
      </c>
      <c r="P15" s="51" t="n">
        <v>270</v>
      </c>
      <c r="Q15" s="52" t="n">
        <v>1413</v>
      </c>
      <c r="R15" s="55" t="n">
        <v>2085</v>
      </c>
    </row>
    <row r="16" customFormat="false" ht="17.1" hidden="false" customHeight="true" outlineLevel="0" collapsed="false">
      <c r="B16" s="56"/>
      <c r="C16" s="57" t="s">
        <v>6</v>
      </c>
      <c r="D16" s="57"/>
      <c r="E16" s="57"/>
      <c r="F16" s="57"/>
      <c r="G16" s="57"/>
      <c r="H16" s="58" t="n">
        <v>2319</v>
      </c>
      <c r="I16" s="59" t="n">
        <v>834</v>
      </c>
      <c r="J16" s="60" t="n">
        <v>3153</v>
      </c>
      <c r="K16" s="61" t="n">
        <v>0</v>
      </c>
      <c r="L16" s="62" t="n">
        <v>2574</v>
      </c>
      <c r="M16" s="62" t="n">
        <v>1663</v>
      </c>
      <c r="N16" s="62" t="n">
        <v>1568</v>
      </c>
      <c r="O16" s="62" t="n">
        <v>1461</v>
      </c>
      <c r="P16" s="59" t="n">
        <v>1773</v>
      </c>
      <c r="Q16" s="60" t="n">
        <v>9039</v>
      </c>
      <c r="R16" s="63" t="n">
        <v>12192</v>
      </c>
    </row>
    <row r="17" customFormat="false" ht="17.1" hidden="false" customHeight="true" outlineLevel="0" collapsed="false">
      <c r="B17" s="64" t="s">
        <v>21</v>
      </c>
      <c r="C17" s="65"/>
      <c r="D17" s="65"/>
      <c r="E17" s="65"/>
      <c r="F17" s="65"/>
      <c r="G17" s="65"/>
      <c r="H17" s="40" t="n">
        <v>75</v>
      </c>
      <c r="I17" s="41" t="n">
        <v>52</v>
      </c>
      <c r="J17" s="42" t="n">
        <v>127</v>
      </c>
      <c r="K17" s="43" t="n">
        <v>0</v>
      </c>
      <c r="L17" s="44" t="n">
        <v>110</v>
      </c>
      <c r="M17" s="44" t="n">
        <v>76</v>
      </c>
      <c r="N17" s="44" t="n">
        <v>49</v>
      </c>
      <c r="O17" s="44" t="n">
        <v>57</v>
      </c>
      <c r="P17" s="45" t="n">
        <v>66</v>
      </c>
      <c r="Q17" s="66" t="n">
        <v>358</v>
      </c>
      <c r="R17" s="67" t="n">
        <v>485</v>
      </c>
    </row>
    <row r="18" customFormat="false" ht="17.1" hidden="false" customHeight="true" outlineLevel="0" collapsed="false">
      <c r="B18" s="23" t="s">
        <v>22</v>
      </c>
      <c r="C18" s="24"/>
      <c r="D18" s="24"/>
      <c r="E18" s="24"/>
      <c r="F18" s="24"/>
      <c r="G18" s="24"/>
      <c r="H18" s="68" t="n">
        <v>2852</v>
      </c>
      <c r="I18" s="69" t="n">
        <v>1100</v>
      </c>
      <c r="J18" s="70" t="n">
        <v>3952</v>
      </c>
      <c r="K18" s="71" t="n">
        <v>0</v>
      </c>
      <c r="L18" s="72" t="n">
        <v>3093</v>
      </c>
      <c r="M18" s="72" t="n">
        <v>2050</v>
      </c>
      <c r="N18" s="72" t="n">
        <v>1860</v>
      </c>
      <c r="O18" s="72" t="n">
        <v>1698</v>
      </c>
      <c r="P18" s="69" t="n">
        <v>2109</v>
      </c>
      <c r="Q18" s="70" t="n">
        <v>10810</v>
      </c>
      <c r="R18" s="73" t="n">
        <v>14762</v>
      </c>
    </row>
    <row r="21" customFormat="false" ht="17.1" hidden="false" customHeight="true" outlineLevel="0" collapsed="false">
      <c r="A21" s="7" t="s">
        <v>23</v>
      </c>
    </row>
    <row r="22" customFormat="false" ht="17.1" hidden="false" customHeight="true" outlineLevel="0" collapsed="false">
      <c r="B22" s="8"/>
      <c r="C22" s="8"/>
      <c r="D22" s="8"/>
      <c r="E22" s="9"/>
      <c r="F22" s="9"/>
      <c r="G22" s="9"/>
      <c r="H22" s="9"/>
      <c r="I22" s="9"/>
      <c r="J22" s="9"/>
      <c r="K22" s="10" t="s">
        <v>24</v>
      </c>
      <c r="L22" s="10"/>
      <c r="M22" s="10"/>
      <c r="N22" s="10"/>
      <c r="O22" s="10"/>
      <c r="P22" s="10"/>
      <c r="Q22" s="10"/>
      <c r="R22" s="10"/>
    </row>
    <row r="23" customFormat="false" ht="17.1" hidden="false" customHeight="true" outlineLevel="0" collapsed="false">
      <c r="B23" s="339" t="s">
        <v>137</v>
      </c>
      <c r="C23" s="339"/>
      <c r="D23" s="339"/>
      <c r="E23" s="339"/>
      <c r="F23" s="339"/>
      <c r="G23" s="339"/>
      <c r="H23" s="75" t="s">
        <v>25</v>
      </c>
      <c r="I23" s="75"/>
      <c r="J23" s="75"/>
      <c r="K23" s="76" t="s">
        <v>26</v>
      </c>
      <c r="L23" s="76"/>
      <c r="M23" s="76"/>
      <c r="N23" s="76"/>
      <c r="O23" s="76"/>
      <c r="P23" s="76"/>
      <c r="Q23" s="76"/>
      <c r="R23" s="36" t="s">
        <v>19</v>
      </c>
    </row>
    <row r="24" customFormat="false" ht="17.1" hidden="false" customHeight="true" outlineLevel="0" collapsed="false">
      <c r="B24" s="339"/>
      <c r="C24" s="339"/>
      <c r="D24" s="339"/>
      <c r="E24" s="339"/>
      <c r="F24" s="339"/>
      <c r="G24" s="339"/>
      <c r="H24" s="77" t="s">
        <v>10</v>
      </c>
      <c r="I24" s="78" t="s">
        <v>11</v>
      </c>
      <c r="J24" s="79" t="s">
        <v>12</v>
      </c>
      <c r="K24" s="80" t="s">
        <v>13</v>
      </c>
      <c r="L24" s="81" t="s">
        <v>14</v>
      </c>
      <c r="M24" s="81" t="s">
        <v>15</v>
      </c>
      <c r="N24" s="81" t="s">
        <v>16</v>
      </c>
      <c r="O24" s="81" t="s">
        <v>17</v>
      </c>
      <c r="P24" s="82" t="s">
        <v>18</v>
      </c>
      <c r="Q24" s="83" t="s">
        <v>12</v>
      </c>
      <c r="R24" s="36"/>
    </row>
    <row r="25" customFormat="false" ht="17.1" hidden="false" customHeight="true" outlineLevel="0" collapsed="false">
      <c r="B25" s="13" t="s">
        <v>20</v>
      </c>
      <c r="C25" s="15"/>
      <c r="D25" s="15"/>
      <c r="E25" s="15"/>
      <c r="F25" s="15"/>
      <c r="G25" s="15"/>
      <c r="H25" s="84" t="n">
        <v>1566</v>
      </c>
      <c r="I25" s="85" t="n">
        <v>687</v>
      </c>
      <c r="J25" s="86" t="n">
        <v>2253</v>
      </c>
      <c r="K25" s="87" t="n">
        <v>0</v>
      </c>
      <c r="L25" s="88" t="n">
        <v>1920</v>
      </c>
      <c r="M25" s="88" t="n">
        <v>1246</v>
      </c>
      <c r="N25" s="88" t="n">
        <v>868</v>
      </c>
      <c r="O25" s="88" t="n">
        <v>529</v>
      </c>
      <c r="P25" s="89" t="n">
        <v>291</v>
      </c>
      <c r="Q25" s="90" t="n">
        <v>4854</v>
      </c>
      <c r="R25" s="91" t="n">
        <v>7107</v>
      </c>
    </row>
    <row r="26" customFormat="false" ht="17.1" hidden="false" customHeight="true" outlineLevel="0" collapsed="false">
      <c r="B26" s="18" t="s">
        <v>21</v>
      </c>
      <c r="C26" s="20"/>
      <c r="D26" s="20"/>
      <c r="E26" s="20"/>
      <c r="F26" s="20"/>
      <c r="G26" s="20"/>
      <c r="H26" s="92" t="n">
        <v>27</v>
      </c>
      <c r="I26" s="93" t="n">
        <v>26</v>
      </c>
      <c r="J26" s="94" t="n">
        <v>53</v>
      </c>
      <c r="K26" s="95" t="n">
        <v>0</v>
      </c>
      <c r="L26" s="96" t="n">
        <v>61</v>
      </c>
      <c r="M26" s="96" t="n">
        <v>55</v>
      </c>
      <c r="N26" s="96" t="n">
        <v>29</v>
      </c>
      <c r="O26" s="96" t="n">
        <v>28</v>
      </c>
      <c r="P26" s="97" t="n">
        <v>18</v>
      </c>
      <c r="Q26" s="98" t="n">
        <v>191</v>
      </c>
      <c r="R26" s="99" t="n">
        <v>244</v>
      </c>
    </row>
    <row r="27" customFormat="false" ht="17.1" hidden="false" customHeight="true" outlineLevel="0" collapsed="false">
      <c r="B27" s="23" t="s">
        <v>22</v>
      </c>
      <c r="C27" s="24"/>
      <c r="D27" s="24"/>
      <c r="E27" s="24"/>
      <c r="F27" s="24"/>
      <c r="G27" s="24"/>
      <c r="H27" s="68" t="n">
        <v>1593</v>
      </c>
      <c r="I27" s="69" t="n">
        <v>713</v>
      </c>
      <c r="J27" s="70" t="n">
        <v>2306</v>
      </c>
      <c r="K27" s="71" t="n">
        <v>0</v>
      </c>
      <c r="L27" s="72" t="n">
        <v>1981</v>
      </c>
      <c r="M27" s="72" t="n">
        <v>1301</v>
      </c>
      <c r="N27" s="72" t="n">
        <v>897</v>
      </c>
      <c r="O27" s="72" t="n">
        <v>557</v>
      </c>
      <c r="P27" s="69" t="n">
        <v>309</v>
      </c>
      <c r="Q27" s="70" t="n">
        <v>5045</v>
      </c>
      <c r="R27" s="73" t="n">
        <v>7351</v>
      </c>
    </row>
    <row r="30" customFormat="false" ht="17.1" hidden="false" customHeight="true" outlineLevel="0" collapsed="false">
      <c r="A30" s="7" t="s">
        <v>27</v>
      </c>
    </row>
    <row r="31" customFormat="false" ht="17.1" hidden="false" customHeight="true" outlineLevel="0" collapsed="false">
      <c r="B31" s="8"/>
      <c r="C31" s="8"/>
      <c r="D31" s="8"/>
      <c r="E31" s="9"/>
      <c r="F31" s="9"/>
      <c r="G31" s="9"/>
      <c r="H31" s="9"/>
      <c r="I31" s="9"/>
      <c r="J31" s="9"/>
      <c r="K31" s="10" t="s">
        <v>24</v>
      </c>
      <c r="L31" s="10"/>
      <c r="M31" s="10"/>
      <c r="N31" s="10"/>
      <c r="O31" s="10"/>
      <c r="P31" s="10"/>
      <c r="Q31" s="10"/>
      <c r="R31" s="10"/>
    </row>
    <row r="32" customFormat="false" ht="17.1" hidden="false" customHeight="true" outlineLevel="0" collapsed="false">
      <c r="B32" s="339" t="str">
        <f aca="false">$B$23</f>
        <v>平成２０年（２００８年）８月</v>
      </c>
      <c r="C32" s="339"/>
      <c r="D32" s="339"/>
      <c r="E32" s="339"/>
      <c r="F32" s="339"/>
      <c r="G32" s="339"/>
      <c r="H32" s="75" t="s">
        <v>25</v>
      </c>
      <c r="I32" s="75"/>
      <c r="J32" s="75"/>
      <c r="K32" s="76" t="s">
        <v>26</v>
      </c>
      <c r="L32" s="76"/>
      <c r="M32" s="76"/>
      <c r="N32" s="76"/>
      <c r="O32" s="76"/>
      <c r="P32" s="76"/>
      <c r="Q32" s="76"/>
      <c r="R32" s="100" t="s">
        <v>19</v>
      </c>
    </row>
    <row r="33" customFormat="false" ht="17.1" hidden="false" customHeight="true" outlineLevel="0" collapsed="false">
      <c r="B33" s="339"/>
      <c r="C33" s="339"/>
      <c r="D33" s="339"/>
      <c r="E33" s="339"/>
      <c r="F33" s="339"/>
      <c r="G33" s="339"/>
      <c r="H33" s="77" t="s">
        <v>10</v>
      </c>
      <c r="I33" s="78" t="s">
        <v>11</v>
      </c>
      <c r="J33" s="79" t="s">
        <v>12</v>
      </c>
      <c r="K33" s="80" t="s">
        <v>13</v>
      </c>
      <c r="L33" s="81" t="s">
        <v>14</v>
      </c>
      <c r="M33" s="81" t="s">
        <v>15</v>
      </c>
      <c r="N33" s="81" t="s">
        <v>16</v>
      </c>
      <c r="O33" s="81" t="s">
        <v>17</v>
      </c>
      <c r="P33" s="82" t="s">
        <v>18</v>
      </c>
      <c r="Q33" s="101" t="s">
        <v>12</v>
      </c>
      <c r="R33" s="100"/>
    </row>
    <row r="34" customFormat="false" ht="17.1" hidden="false" customHeight="true" outlineLevel="0" collapsed="false">
      <c r="B34" s="13" t="s">
        <v>20</v>
      </c>
      <c r="C34" s="15"/>
      <c r="D34" s="15"/>
      <c r="E34" s="15"/>
      <c r="F34" s="15"/>
      <c r="G34" s="15"/>
      <c r="H34" s="343" t="n">
        <v>17</v>
      </c>
      <c r="I34" s="343" t="n">
        <v>6</v>
      </c>
      <c r="J34" s="86" t="n">
        <f aca="false">SUM(H34:I34)</f>
        <v>23</v>
      </c>
      <c r="K34" s="91" t="n">
        <v>0</v>
      </c>
      <c r="L34" s="283" t="n">
        <v>247</v>
      </c>
      <c r="M34" s="283" t="n">
        <v>251</v>
      </c>
      <c r="N34" s="283" t="n">
        <v>255</v>
      </c>
      <c r="O34" s="283" t="n">
        <v>143</v>
      </c>
      <c r="P34" s="283" t="n">
        <v>56</v>
      </c>
      <c r="Q34" s="102" t="n">
        <f aca="false">SUM(K34:P34)</f>
        <v>952</v>
      </c>
      <c r="R34" s="103" t="n">
        <f aca="false">SUM(J34,Q34)</f>
        <v>975</v>
      </c>
    </row>
    <row r="35" customFormat="false" ht="17.1" hidden="false" customHeight="true" outlineLevel="0" collapsed="false">
      <c r="B35" s="18" t="s">
        <v>21</v>
      </c>
      <c r="C35" s="20"/>
      <c r="D35" s="20"/>
      <c r="E35" s="20"/>
      <c r="F35" s="20"/>
      <c r="G35" s="20"/>
      <c r="H35" s="344" t="n">
        <v>0</v>
      </c>
      <c r="I35" s="344" t="n">
        <v>0</v>
      </c>
      <c r="J35" s="94" t="n">
        <f aca="false">SUM(H35:I35)</f>
        <v>0</v>
      </c>
      <c r="K35" s="99" t="n">
        <v>0</v>
      </c>
      <c r="L35" s="293" t="n">
        <v>2</v>
      </c>
      <c r="M35" s="293" t="n">
        <v>3</v>
      </c>
      <c r="N35" s="293" t="n">
        <v>2</v>
      </c>
      <c r="O35" s="293" t="n">
        <v>1</v>
      </c>
      <c r="P35" s="293" t="n">
        <v>1</v>
      </c>
      <c r="Q35" s="104" t="n">
        <f aca="false">SUM(K35:P35)</f>
        <v>9</v>
      </c>
      <c r="R35" s="105" t="n">
        <f aca="false">SUM(J35,Q35)</f>
        <v>9</v>
      </c>
    </row>
    <row r="36" customFormat="false" ht="17.1" hidden="false" customHeight="true" outlineLevel="0" collapsed="false">
      <c r="B36" s="23" t="s">
        <v>22</v>
      </c>
      <c r="C36" s="24"/>
      <c r="D36" s="24"/>
      <c r="E36" s="24"/>
      <c r="F36" s="24"/>
      <c r="G36" s="24"/>
      <c r="H36" s="231" t="n">
        <f aca="false">H34+H35</f>
        <v>17</v>
      </c>
      <c r="I36" s="231" t="n">
        <f aca="false">I34+I35</f>
        <v>6</v>
      </c>
      <c r="J36" s="70" t="n">
        <f aca="false">SUM(H36:I36)</f>
        <v>23</v>
      </c>
      <c r="K36" s="73" t="n">
        <f aca="false">K34+K35</f>
        <v>0</v>
      </c>
      <c r="L36" s="231" t="n">
        <f aca="false">L34+L35</f>
        <v>249</v>
      </c>
      <c r="M36" s="231" t="n">
        <f aca="false">M34+M35</f>
        <v>254</v>
      </c>
      <c r="N36" s="231" t="n">
        <f aca="false">N34+N35</f>
        <v>257</v>
      </c>
      <c r="O36" s="231" t="n">
        <f aca="false">O34+O35</f>
        <v>144</v>
      </c>
      <c r="P36" s="231" t="n">
        <f aca="false">P34+P35</f>
        <v>57</v>
      </c>
      <c r="Q36" s="106" t="n">
        <f aca="false">SUM(K36:P36)</f>
        <v>961</v>
      </c>
      <c r="R36" s="107" t="n">
        <f aca="false">SUM(J36,Q36)</f>
        <v>984</v>
      </c>
    </row>
    <row r="38" customFormat="false" ht="17.1" hidden="false" customHeight="true" outlineLevel="0" collapsed="false">
      <c r="A38" s="7" t="s">
        <v>28</v>
      </c>
    </row>
    <row r="39" customFormat="false" ht="17.1" hidden="false" customHeight="true" outlineLevel="0" collapsed="false">
      <c r="A39" s="7" t="s">
        <v>29</v>
      </c>
    </row>
    <row r="40" customFormat="false" ht="17.1" hidden="false" customHeight="true" outlineLevel="0" collapsed="false">
      <c r="B40" s="8"/>
      <c r="C40" s="8"/>
      <c r="D40" s="8"/>
      <c r="E40" s="9"/>
      <c r="F40" s="9"/>
      <c r="G40" s="9"/>
      <c r="H40" s="9"/>
      <c r="I40" s="9"/>
      <c r="J40" s="10" t="s">
        <v>24</v>
      </c>
      <c r="K40" s="10"/>
      <c r="L40" s="10"/>
      <c r="M40" s="10"/>
      <c r="N40" s="10"/>
      <c r="O40" s="10"/>
      <c r="P40" s="10"/>
      <c r="Q40" s="10"/>
    </row>
    <row r="41" customFormat="false" ht="17.1" hidden="false" customHeight="true" outlineLevel="0" collapsed="false">
      <c r="B41" s="339" t="str">
        <f aca="false">$B$23</f>
        <v>平成２０年（２００８年）８月</v>
      </c>
      <c r="C41" s="339"/>
      <c r="D41" s="339"/>
      <c r="E41" s="339"/>
      <c r="F41" s="339"/>
      <c r="G41" s="339"/>
      <c r="H41" s="75" t="s">
        <v>25</v>
      </c>
      <c r="I41" s="75"/>
      <c r="J41" s="75"/>
      <c r="K41" s="76" t="s">
        <v>26</v>
      </c>
      <c r="L41" s="76"/>
      <c r="M41" s="76"/>
      <c r="N41" s="76"/>
      <c r="O41" s="76"/>
      <c r="P41" s="76"/>
      <c r="Q41" s="100" t="s">
        <v>19</v>
      </c>
    </row>
    <row r="42" customFormat="false" ht="17.1" hidden="false" customHeight="true" outlineLevel="0" collapsed="false">
      <c r="B42" s="339"/>
      <c r="C42" s="339"/>
      <c r="D42" s="339"/>
      <c r="E42" s="339"/>
      <c r="F42" s="339"/>
      <c r="G42" s="339"/>
      <c r="H42" s="77" t="s">
        <v>10</v>
      </c>
      <c r="I42" s="78" t="s">
        <v>11</v>
      </c>
      <c r="J42" s="79" t="s">
        <v>12</v>
      </c>
      <c r="K42" s="108" t="s">
        <v>14</v>
      </c>
      <c r="L42" s="81" t="s">
        <v>15</v>
      </c>
      <c r="M42" s="81" t="s">
        <v>16</v>
      </c>
      <c r="N42" s="81" t="s">
        <v>17</v>
      </c>
      <c r="O42" s="82" t="s">
        <v>18</v>
      </c>
      <c r="P42" s="101" t="s">
        <v>12</v>
      </c>
      <c r="Q42" s="100"/>
    </row>
    <row r="43" customFormat="false" ht="17.1" hidden="false" customHeight="true" outlineLevel="0" collapsed="false">
      <c r="B43" s="13" t="s">
        <v>20</v>
      </c>
      <c r="C43" s="15"/>
      <c r="D43" s="15"/>
      <c r="E43" s="15"/>
      <c r="F43" s="15"/>
      <c r="G43" s="15"/>
      <c r="H43" s="84" t="n">
        <v>0</v>
      </c>
      <c r="I43" s="85" t="n">
        <v>0</v>
      </c>
      <c r="J43" s="86" t="n">
        <v>0</v>
      </c>
      <c r="K43" s="87" t="n">
        <v>27</v>
      </c>
      <c r="L43" s="88" t="n">
        <v>56</v>
      </c>
      <c r="M43" s="88" t="n">
        <v>168</v>
      </c>
      <c r="N43" s="88" t="n">
        <v>233</v>
      </c>
      <c r="O43" s="89" t="n">
        <v>258</v>
      </c>
      <c r="P43" s="102" t="n">
        <v>742</v>
      </c>
      <c r="Q43" s="103" t="n">
        <v>742</v>
      </c>
    </row>
    <row r="44" customFormat="false" ht="17.1" hidden="false" customHeight="true" outlineLevel="0" collapsed="false">
      <c r="B44" s="18" t="s">
        <v>21</v>
      </c>
      <c r="C44" s="20"/>
      <c r="D44" s="20"/>
      <c r="E44" s="20"/>
      <c r="F44" s="20"/>
      <c r="G44" s="20"/>
      <c r="H44" s="92" t="n">
        <v>0</v>
      </c>
      <c r="I44" s="93" t="n">
        <v>0</v>
      </c>
      <c r="J44" s="94" t="n">
        <v>0</v>
      </c>
      <c r="K44" s="95" t="n">
        <v>0</v>
      </c>
      <c r="L44" s="96" t="n">
        <v>1</v>
      </c>
      <c r="M44" s="96" t="n">
        <v>0</v>
      </c>
      <c r="N44" s="96" t="n">
        <v>5</v>
      </c>
      <c r="O44" s="97" t="n">
        <v>3</v>
      </c>
      <c r="P44" s="104" t="n">
        <v>9</v>
      </c>
      <c r="Q44" s="105" t="n">
        <v>9</v>
      </c>
    </row>
    <row r="45" customFormat="false" ht="17.1" hidden="false" customHeight="true" outlineLevel="0" collapsed="false">
      <c r="B45" s="23" t="s">
        <v>22</v>
      </c>
      <c r="C45" s="24"/>
      <c r="D45" s="24"/>
      <c r="E45" s="24"/>
      <c r="F45" s="24"/>
      <c r="G45" s="24"/>
      <c r="H45" s="68" t="n">
        <v>0</v>
      </c>
      <c r="I45" s="69" t="n">
        <v>0</v>
      </c>
      <c r="J45" s="70" t="n">
        <v>0</v>
      </c>
      <c r="K45" s="71" t="n">
        <v>27</v>
      </c>
      <c r="L45" s="72" t="n">
        <v>57</v>
      </c>
      <c r="M45" s="72" t="n">
        <v>168</v>
      </c>
      <c r="N45" s="72" t="n">
        <v>238</v>
      </c>
      <c r="O45" s="69" t="n">
        <v>261</v>
      </c>
      <c r="P45" s="106" t="n">
        <v>751</v>
      </c>
      <c r="Q45" s="107" t="n">
        <v>751</v>
      </c>
    </row>
    <row r="47" customFormat="false" ht="17.1" hidden="false" customHeight="true" outlineLevel="0" collapsed="false">
      <c r="A47" s="7" t="s">
        <v>30</v>
      </c>
    </row>
    <row r="48" customFormat="false" ht="17.1" hidden="false" customHeight="true" outlineLevel="0" collapsed="false">
      <c r="B48" s="8"/>
      <c r="C48" s="8"/>
      <c r="D48" s="8"/>
      <c r="E48" s="9"/>
      <c r="F48" s="9"/>
      <c r="G48" s="9"/>
      <c r="H48" s="9"/>
      <c r="I48" s="9"/>
      <c r="J48" s="10" t="s">
        <v>24</v>
      </c>
      <c r="K48" s="10"/>
      <c r="L48" s="10"/>
      <c r="M48" s="10"/>
      <c r="N48" s="10"/>
      <c r="O48" s="10"/>
      <c r="P48" s="10"/>
      <c r="Q48" s="10"/>
    </row>
    <row r="49" customFormat="false" ht="17.1" hidden="false" customHeight="true" outlineLevel="0" collapsed="false">
      <c r="B49" s="340" t="str">
        <f aca="false">$B$23</f>
        <v>平成２０年（２００８年）８月</v>
      </c>
      <c r="C49" s="340"/>
      <c r="D49" s="340"/>
      <c r="E49" s="340"/>
      <c r="F49" s="340"/>
      <c r="G49" s="340"/>
      <c r="H49" s="109" t="s">
        <v>25</v>
      </c>
      <c r="I49" s="109"/>
      <c r="J49" s="109"/>
      <c r="K49" s="110" t="s">
        <v>26</v>
      </c>
      <c r="L49" s="110"/>
      <c r="M49" s="110"/>
      <c r="N49" s="110"/>
      <c r="O49" s="110"/>
      <c r="P49" s="110"/>
      <c r="Q49" s="111" t="s">
        <v>19</v>
      </c>
    </row>
    <row r="50" customFormat="false" ht="17.1" hidden="false" customHeight="true" outlineLevel="0" collapsed="false">
      <c r="B50" s="340"/>
      <c r="C50" s="340"/>
      <c r="D50" s="340"/>
      <c r="E50" s="340"/>
      <c r="F50" s="340"/>
      <c r="G50" s="340"/>
      <c r="H50" s="112" t="s">
        <v>10</v>
      </c>
      <c r="I50" s="113" t="s">
        <v>11</v>
      </c>
      <c r="J50" s="114" t="s">
        <v>12</v>
      </c>
      <c r="K50" s="115" t="s">
        <v>14</v>
      </c>
      <c r="L50" s="116" t="s">
        <v>15</v>
      </c>
      <c r="M50" s="116" t="s">
        <v>16</v>
      </c>
      <c r="N50" s="116" t="s">
        <v>17</v>
      </c>
      <c r="O50" s="117" t="s">
        <v>18</v>
      </c>
      <c r="P50" s="118" t="s">
        <v>12</v>
      </c>
      <c r="Q50" s="111"/>
    </row>
    <row r="51" customFormat="false" ht="17.1" hidden="false" customHeight="true" outlineLevel="0" collapsed="false">
      <c r="B51" s="13" t="s">
        <v>20</v>
      </c>
      <c r="C51" s="15"/>
      <c r="D51" s="15"/>
      <c r="E51" s="15"/>
      <c r="F51" s="15"/>
      <c r="G51" s="15"/>
      <c r="H51" s="84" t="n">
        <v>0</v>
      </c>
      <c r="I51" s="85" t="n">
        <v>0</v>
      </c>
      <c r="J51" s="86" t="n">
        <v>0</v>
      </c>
      <c r="K51" s="87" t="n">
        <v>47</v>
      </c>
      <c r="L51" s="88" t="n">
        <v>62</v>
      </c>
      <c r="M51" s="88" t="n">
        <v>111</v>
      </c>
      <c r="N51" s="88" t="n">
        <v>142</v>
      </c>
      <c r="O51" s="89" t="n">
        <v>85</v>
      </c>
      <c r="P51" s="102" t="n">
        <v>447</v>
      </c>
      <c r="Q51" s="103" t="n">
        <v>447</v>
      </c>
    </row>
    <row r="52" customFormat="false" ht="17.1" hidden="false" customHeight="true" outlineLevel="0" collapsed="false">
      <c r="B52" s="18" t="s">
        <v>21</v>
      </c>
      <c r="C52" s="20"/>
      <c r="D52" s="20"/>
      <c r="E52" s="20"/>
      <c r="F52" s="20"/>
      <c r="G52" s="20"/>
      <c r="H52" s="92" t="n">
        <v>0</v>
      </c>
      <c r="I52" s="93" t="n">
        <v>0</v>
      </c>
      <c r="J52" s="94" t="n">
        <v>0</v>
      </c>
      <c r="K52" s="95" t="n">
        <v>0</v>
      </c>
      <c r="L52" s="96" t="n">
        <v>1</v>
      </c>
      <c r="M52" s="96" t="n">
        <v>4</v>
      </c>
      <c r="N52" s="96" t="n">
        <v>2</v>
      </c>
      <c r="O52" s="97" t="n">
        <v>1</v>
      </c>
      <c r="P52" s="104" t="n">
        <v>8</v>
      </c>
      <c r="Q52" s="105" t="n">
        <v>8</v>
      </c>
    </row>
    <row r="53" customFormat="false" ht="17.1" hidden="false" customHeight="true" outlineLevel="0" collapsed="false">
      <c r="B53" s="23" t="s">
        <v>22</v>
      </c>
      <c r="C53" s="24"/>
      <c r="D53" s="24"/>
      <c r="E53" s="24"/>
      <c r="F53" s="24"/>
      <c r="G53" s="24"/>
      <c r="H53" s="68" t="n">
        <v>0</v>
      </c>
      <c r="I53" s="69" t="n">
        <v>0</v>
      </c>
      <c r="J53" s="70" t="n">
        <v>0</v>
      </c>
      <c r="K53" s="71" t="n">
        <v>47</v>
      </c>
      <c r="L53" s="72" t="n">
        <v>63</v>
      </c>
      <c r="M53" s="72" t="n">
        <v>115</v>
      </c>
      <c r="N53" s="72" t="n">
        <v>144</v>
      </c>
      <c r="O53" s="69" t="n">
        <v>86</v>
      </c>
      <c r="P53" s="106" t="n">
        <v>455</v>
      </c>
      <c r="Q53" s="107" t="n">
        <v>455</v>
      </c>
    </row>
    <row r="55" customFormat="false" ht="17.1" hidden="false" customHeight="true" outlineLevel="0" collapsed="false">
      <c r="A55" s="7" t="s">
        <v>31</v>
      </c>
    </row>
    <row r="56" customFormat="false" ht="17.1" hidden="false" customHeight="true" outlineLevel="0" collapsed="false">
      <c r="B56" s="8"/>
      <c r="C56" s="8"/>
      <c r="D56" s="8"/>
      <c r="E56" s="9"/>
      <c r="F56" s="9"/>
      <c r="G56" s="9"/>
      <c r="H56" s="9"/>
      <c r="I56" s="9"/>
      <c r="J56" s="10" t="s">
        <v>24</v>
      </c>
      <c r="K56" s="10"/>
      <c r="L56" s="10"/>
      <c r="M56" s="10"/>
      <c r="N56" s="10"/>
      <c r="O56" s="10"/>
      <c r="P56" s="10"/>
      <c r="Q56" s="10"/>
    </row>
    <row r="57" customFormat="false" ht="17.1" hidden="false" customHeight="true" outlineLevel="0" collapsed="false">
      <c r="B57" s="119" t="str">
        <f aca="false">$B$23</f>
        <v>平成２０年（２００８年）８月</v>
      </c>
      <c r="C57" s="119"/>
      <c r="D57" s="119"/>
      <c r="E57" s="119"/>
      <c r="F57" s="119"/>
      <c r="G57" s="119"/>
      <c r="H57" s="120" t="s">
        <v>25</v>
      </c>
      <c r="I57" s="120"/>
      <c r="J57" s="120"/>
      <c r="K57" s="121" t="s">
        <v>26</v>
      </c>
      <c r="L57" s="121"/>
      <c r="M57" s="121"/>
      <c r="N57" s="121"/>
      <c r="O57" s="121"/>
      <c r="P57" s="121"/>
      <c r="Q57" s="122" t="s">
        <v>19</v>
      </c>
    </row>
    <row r="58" customFormat="false" ht="17.1" hidden="false" customHeight="true" outlineLevel="0" collapsed="false">
      <c r="B58" s="119"/>
      <c r="C58" s="119"/>
      <c r="D58" s="119"/>
      <c r="E58" s="119"/>
      <c r="F58" s="119"/>
      <c r="G58" s="119"/>
      <c r="H58" s="123" t="s">
        <v>10</v>
      </c>
      <c r="I58" s="124" t="s">
        <v>11</v>
      </c>
      <c r="J58" s="125" t="s">
        <v>12</v>
      </c>
      <c r="K58" s="126" t="s">
        <v>14</v>
      </c>
      <c r="L58" s="127" t="s">
        <v>15</v>
      </c>
      <c r="M58" s="127" t="s">
        <v>16</v>
      </c>
      <c r="N58" s="127" t="s">
        <v>17</v>
      </c>
      <c r="O58" s="124" t="s">
        <v>18</v>
      </c>
      <c r="P58" s="128" t="s">
        <v>12</v>
      </c>
      <c r="Q58" s="122"/>
    </row>
    <row r="59" customFormat="false" ht="17.1" hidden="false" customHeight="true" outlineLevel="0" collapsed="false">
      <c r="B59" s="13" t="s">
        <v>20</v>
      </c>
      <c r="C59" s="15"/>
      <c r="D59" s="15"/>
      <c r="E59" s="15"/>
      <c r="F59" s="15"/>
      <c r="G59" s="15"/>
      <c r="H59" s="84" t="n">
        <v>0</v>
      </c>
      <c r="I59" s="85" t="n">
        <v>0</v>
      </c>
      <c r="J59" s="86" t="n">
        <v>0</v>
      </c>
      <c r="K59" s="87" t="n">
        <v>9</v>
      </c>
      <c r="L59" s="88" t="n">
        <v>30</v>
      </c>
      <c r="M59" s="88" t="n">
        <v>131</v>
      </c>
      <c r="N59" s="88" t="n">
        <v>292</v>
      </c>
      <c r="O59" s="89" t="n">
        <v>629</v>
      </c>
      <c r="P59" s="102" t="n">
        <v>1091</v>
      </c>
      <c r="Q59" s="103" t="n">
        <v>1091</v>
      </c>
    </row>
    <row r="60" customFormat="false" ht="17.1" hidden="false" customHeight="true" outlineLevel="0" collapsed="false">
      <c r="B60" s="18" t="s">
        <v>21</v>
      </c>
      <c r="C60" s="20"/>
      <c r="D60" s="20"/>
      <c r="E60" s="20"/>
      <c r="F60" s="20"/>
      <c r="G60" s="20"/>
      <c r="H60" s="92" t="n">
        <v>0</v>
      </c>
      <c r="I60" s="93" t="n">
        <v>0</v>
      </c>
      <c r="J60" s="94" t="n">
        <v>0</v>
      </c>
      <c r="K60" s="95" t="n">
        <v>0</v>
      </c>
      <c r="L60" s="96" t="n">
        <v>0</v>
      </c>
      <c r="M60" s="96" t="n">
        <v>3</v>
      </c>
      <c r="N60" s="96" t="n">
        <v>5</v>
      </c>
      <c r="O60" s="97" t="n">
        <v>13</v>
      </c>
      <c r="P60" s="104" t="n">
        <v>21</v>
      </c>
      <c r="Q60" s="105" t="n">
        <v>21</v>
      </c>
    </row>
    <row r="61" customFormat="false" ht="17.1" hidden="false" customHeight="true" outlineLevel="0" collapsed="false">
      <c r="B61" s="23" t="s">
        <v>22</v>
      </c>
      <c r="C61" s="24"/>
      <c r="D61" s="24"/>
      <c r="E61" s="24"/>
      <c r="F61" s="24"/>
      <c r="G61" s="24"/>
      <c r="H61" s="68" t="n">
        <v>0</v>
      </c>
      <c r="I61" s="69" t="n">
        <v>0</v>
      </c>
      <c r="J61" s="70" t="n">
        <v>0</v>
      </c>
      <c r="K61" s="71" t="n">
        <v>9</v>
      </c>
      <c r="L61" s="72" t="n">
        <v>30</v>
      </c>
      <c r="M61" s="72" t="n">
        <v>134</v>
      </c>
      <c r="N61" s="72" t="n">
        <v>297</v>
      </c>
      <c r="O61" s="69" t="n">
        <v>642</v>
      </c>
      <c r="P61" s="106" t="n">
        <v>1112</v>
      </c>
      <c r="Q61" s="107" t="n">
        <v>1112</v>
      </c>
    </row>
    <row r="75" s="130" customFormat="true" ht="17.1" hidden="false" customHeight="true" outlineLevel="0" collapsed="false">
      <c r="A75" s="129" t="s">
        <v>32</v>
      </c>
      <c r="J75" s="131"/>
      <c r="K75" s="131"/>
    </row>
    <row r="76" s="130" customFormat="true" ht="17.1" hidden="false" customHeight="true" outlineLevel="0" collapsed="false">
      <c r="B76" s="1"/>
      <c r="C76" s="132"/>
      <c r="D76" s="132"/>
      <c r="E76" s="132"/>
      <c r="F76" s="9"/>
      <c r="G76" s="9"/>
      <c r="H76" s="9"/>
      <c r="I76" s="10" t="s">
        <v>33</v>
      </c>
      <c r="J76" s="10"/>
      <c r="K76" s="10"/>
      <c r="L76" s="10"/>
      <c r="M76" s="10"/>
      <c r="N76" s="10"/>
      <c r="O76" s="10"/>
      <c r="P76" s="10"/>
      <c r="Q76" s="10"/>
      <c r="R76" s="10"/>
    </row>
    <row r="77" s="130" customFormat="true" ht="17.1" hidden="false" customHeight="true" outlineLevel="0" collapsed="false">
      <c r="B77" s="341" t="str">
        <f aca="false">$B$23</f>
        <v>平成２０年（２００８年）８月</v>
      </c>
      <c r="C77" s="341"/>
      <c r="D77" s="341"/>
      <c r="E77" s="341"/>
      <c r="F77" s="341"/>
      <c r="G77" s="341"/>
      <c r="H77" s="75" t="s">
        <v>25</v>
      </c>
      <c r="I77" s="75"/>
      <c r="J77" s="75"/>
      <c r="K77" s="76" t="s">
        <v>26</v>
      </c>
      <c r="L77" s="76"/>
      <c r="M77" s="76"/>
      <c r="N77" s="76"/>
      <c r="O77" s="76"/>
      <c r="P77" s="76"/>
      <c r="Q77" s="76"/>
      <c r="R77" s="36" t="s">
        <v>19</v>
      </c>
    </row>
    <row r="78" s="130" customFormat="true" ht="17.1" hidden="false" customHeight="true" outlineLevel="0" collapsed="false">
      <c r="B78" s="341"/>
      <c r="C78" s="341"/>
      <c r="D78" s="341"/>
      <c r="E78" s="341"/>
      <c r="F78" s="341"/>
      <c r="G78" s="341"/>
      <c r="H78" s="77" t="s">
        <v>10</v>
      </c>
      <c r="I78" s="78" t="s">
        <v>11</v>
      </c>
      <c r="J78" s="79" t="s">
        <v>12</v>
      </c>
      <c r="K78" s="80" t="s">
        <v>13</v>
      </c>
      <c r="L78" s="81" t="s">
        <v>14</v>
      </c>
      <c r="M78" s="81" t="s">
        <v>15</v>
      </c>
      <c r="N78" s="81" t="s">
        <v>16</v>
      </c>
      <c r="O78" s="81" t="s">
        <v>17</v>
      </c>
      <c r="P78" s="82" t="s">
        <v>18</v>
      </c>
      <c r="Q78" s="83" t="s">
        <v>12</v>
      </c>
      <c r="R78" s="36"/>
    </row>
    <row r="79" s="130" customFormat="true" ht="17.1" hidden="false" customHeight="true" outlineLevel="0" collapsed="false">
      <c r="B79" s="133" t="s">
        <v>34</v>
      </c>
      <c r="C79" s="134"/>
      <c r="D79" s="134"/>
      <c r="E79" s="134"/>
      <c r="F79" s="134"/>
      <c r="G79" s="135"/>
      <c r="H79" s="136" t="n">
        <v>3641</v>
      </c>
      <c r="I79" s="137" t="n">
        <v>1721</v>
      </c>
      <c r="J79" s="138" t="n">
        <v>5362</v>
      </c>
      <c r="K79" s="139" t="n">
        <v>0</v>
      </c>
      <c r="L79" s="140" t="n">
        <v>5131</v>
      </c>
      <c r="M79" s="140" t="n">
        <v>3773</v>
      </c>
      <c r="N79" s="140" t="n">
        <v>2744</v>
      </c>
      <c r="O79" s="140" t="n">
        <v>1861</v>
      </c>
      <c r="P79" s="141" t="n">
        <v>1214</v>
      </c>
      <c r="Q79" s="142" t="n">
        <v>14723</v>
      </c>
      <c r="R79" s="143" t="n">
        <v>20085</v>
      </c>
    </row>
    <row r="80" s="130" customFormat="true" ht="17.1" hidden="false" customHeight="true" outlineLevel="0" collapsed="false">
      <c r="B80" s="144"/>
      <c r="C80" s="133" t="s">
        <v>35</v>
      </c>
      <c r="D80" s="134"/>
      <c r="E80" s="134"/>
      <c r="F80" s="134"/>
      <c r="G80" s="135"/>
      <c r="H80" s="136" t="n">
        <v>1052</v>
      </c>
      <c r="I80" s="137" t="n">
        <v>409</v>
      </c>
      <c r="J80" s="138" t="n">
        <v>1461</v>
      </c>
      <c r="K80" s="139" t="n">
        <v>0</v>
      </c>
      <c r="L80" s="140" t="n">
        <v>1225</v>
      </c>
      <c r="M80" s="140" t="n">
        <v>788</v>
      </c>
      <c r="N80" s="140" t="n">
        <v>496</v>
      </c>
      <c r="O80" s="140" t="n">
        <v>392</v>
      </c>
      <c r="P80" s="141" t="n">
        <v>364</v>
      </c>
      <c r="Q80" s="142" t="n">
        <v>3265</v>
      </c>
      <c r="R80" s="143" t="n">
        <v>4726</v>
      </c>
    </row>
    <row r="81" s="130" customFormat="true" ht="17.1" hidden="false" customHeight="true" outlineLevel="0" collapsed="false">
      <c r="B81" s="144"/>
      <c r="C81" s="144"/>
      <c r="D81" s="145" t="s">
        <v>36</v>
      </c>
      <c r="E81" s="146"/>
      <c r="F81" s="146"/>
      <c r="G81" s="147"/>
      <c r="H81" s="148" t="n">
        <v>1009</v>
      </c>
      <c r="I81" s="149" t="n">
        <v>384</v>
      </c>
      <c r="J81" s="150" t="n">
        <v>1393</v>
      </c>
      <c r="K81" s="151" t="n">
        <v>0</v>
      </c>
      <c r="L81" s="152" t="n">
        <v>1016</v>
      </c>
      <c r="M81" s="152" t="n">
        <v>600</v>
      </c>
      <c r="N81" s="152" t="n">
        <v>337</v>
      </c>
      <c r="O81" s="152" t="n">
        <v>229</v>
      </c>
      <c r="P81" s="149" t="n">
        <v>171</v>
      </c>
      <c r="Q81" s="150" t="n">
        <v>2353</v>
      </c>
      <c r="R81" s="153" t="n">
        <v>3746</v>
      </c>
    </row>
    <row r="82" s="130" customFormat="true" ht="17.1" hidden="false" customHeight="true" outlineLevel="0" collapsed="false">
      <c r="B82" s="144"/>
      <c r="C82" s="144"/>
      <c r="D82" s="154" t="s">
        <v>37</v>
      </c>
      <c r="E82" s="155"/>
      <c r="F82" s="155"/>
      <c r="G82" s="156"/>
      <c r="H82" s="157" t="n">
        <v>0</v>
      </c>
      <c r="I82" s="158" t="n">
        <v>0</v>
      </c>
      <c r="J82" s="159" t="n">
        <v>0</v>
      </c>
      <c r="K82" s="160" t="n">
        <v>0</v>
      </c>
      <c r="L82" s="161" t="n">
        <v>2</v>
      </c>
      <c r="M82" s="161" t="n">
        <v>0</v>
      </c>
      <c r="N82" s="161" t="n">
        <v>3</v>
      </c>
      <c r="O82" s="161" t="n">
        <v>8</v>
      </c>
      <c r="P82" s="158" t="n">
        <v>29</v>
      </c>
      <c r="Q82" s="159" t="n">
        <v>42</v>
      </c>
      <c r="R82" s="162" t="n">
        <v>42</v>
      </c>
    </row>
    <row r="83" s="130" customFormat="true" ht="17.1" hidden="false" customHeight="true" outlineLevel="0" collapsed="false">
      <c r="B83" s="144"/>
      <c r="C83" s="144"/>
      <c r="D83" s="154" t="s">
        <v>38</v>
      </c>
      <c r="E83" s="155"/>
      <c r="F83" s="155"/>
      <c r="G83" s="156"/>
      <c r="H83" s="157" t="n">
        <v>22</v>
      </c>
      <c r="I83" s="158" t="n">
        <v>11</v>
      </c>
      <c r="J83" s="159" t="n">
        <v>33</v>
      </c>
      <c r="K83" s="160" t="n">
        <v>0</v>
      </c>
      <c r="L83" s="161" t="n">
        <v>118</v>
      </c>
      <c r="M83" s="161" t="n">
        <v>101</v>
      </c>
      <c r="N83" s="161" t="n">
        <v>73</v>
      </c>
      <c r="O83" s="161" t="n">
        <v>82</v>
      </c>
      <c r="P83" s="158" t="n">
        <v>77</v>
      </c>
      <c r="Q83" s="159" t="n">
        <v>451</v>
      </c>
      <c r="R83" s="162" t="n">
        <v>484</v>
      </c>
    </row>
    <row r="84" s="130" customFormat="true" ht="17.1" hidden="false" customHeight="true" outlineLevel="0" collapsed="false">
      <c r="B84" s="144"/>
      <c r="C84" s="144"/>
      <c r="D84" s="154" t="s">
        <v>39</v>
      </c>
      <c r="E84" s="155"/>
      <c r="F84" s="155"/>
      <c r="G84" s="156"/>
      <c r="H84" s="157" t="n">
        <v>7</v>
      </c>
      <c r="I84" s="158" t="n">
        <v>9</v>
      </c>
      <c r="J84" s="159" t="n">
        <v>16</v>
      </c>
      <c r="K84" s="160" t="n">
        <v>0</v>
      </c>
      <c r="L84" s="161" t="n">
        <v>53</v>
      </c>
      <c r="M84" s="161" t="n">
        <v>51</v>
      </c>
      <c r="N84" s="161" t="n">
        <v>44</v>
      </c>
      <c r="O84" s="161" t="n">
        <v>44</v>
      </c>
      <c r="P84" s="158" t="n">
        <v>40</v>
      </c>
      <c r="Q84" s="159" t="n">
        <v>232</v>
      </c>
      <c r="R84" s="162" t="n">
        <v>248</v>
      </c>
    </row>
    <row r="85" s="130" customFormat="true" ht="17.1" hidden="false" customHeight="true" outlineLevel="0" collapsed="false">
      <c r="B85" s="144"/>
      <c r="C85" s="144"/>
      <c r="D85" s="163" t="s">
        <v>40</v>
      </c>
      <c r="E85" s="57"/>
      <c r="F85" s="57"/>
      <c r="G85" s="164"/>
      <c r="H85" s="165" t="n">
        <v>14</v>
      </c>
      <c r="I85" s="166" t="n">
        <v>5</v>
      </c>
      <c r="J85" s="167" t="n">
        <v>19</v>
      </c>
      <c r="K85" s="168" t="n">
        <v>0</v>
      </c>
      <c r="L85" s="169" t="n">
        <v>36</v>
      </c>
      <c r="M85" s="169" t="n">
        <v>36</v>
      </c>
      <c r="N85" s="169" t="n">
        <v>39</v>
      </c>
      <c r="O85" s="169" t="n">
        <v>29</v>
      </c>
      <c r="P85" s="166" t="n">
        <v>47</v>
      </c>
      <c r="Q85" s="167" t="n">
        <v>187</v>
      </c>
      <c r="R85" s="170" t="n">
        <v>206</v>
      </c>
    </row>
    <row r="86" s="130" customFormat="true" ht="17.1" hidden="false" customHeight="true" outlineLevel="0" collapsed="false">
      <c r="B86" s="144"/>
      <c r="C86" s="133" t="s">
        <v>41</v>
      </c>
      <c r="D86" s="134"/>
      <c r="E86" s="134"/>
      <c r="F86" s="134"/>
      <c r="G86" s="135"/>
      <c r="H86" s="136" t="n">
        <v>617</v>
      </c>
      <c r="I86" s="137" t="n">
        <v>361</v>
      </c>
      <c r="J86" s="138" t="n">
        <v>978</v>
      </c>
      <c r="K86" s="139" t="n">
        <v>0</v>
      </c>
      <c r="L86" s="140" t="n">
        <v>1328</v>
      </c>
      <c r="M86" s="140" t="n">
        <v>887</v>
      </c>
      <c r="N86" s="140" t="n">
        <v>655</v>
      </c>
      <c r="O86" s="140" t="n">
        <v>355</v>
      </c>
      <c r="P86" s="141" t="n">
        <v>186</v>
      </c>
      <c r="Q86" s="142" t="n">
        <v>3411</v>
      </c>
      <c r="R86" s="143" t="n">
        <v>4389</v>
      </c>
    </row>
    <row r="87" s="130" customFormat="true" ht="17.1" hidden="false" customHeight="true" outlineLevel="0" collapsed="false">
      <c r="B87" s="144"/>
      <c r="C87" s="144"/>
      <c r="D87" s="145" t="s">
        <v>42</v>
      </c>
      <c r="E87" s="146"/>
      <c r="F87" s="146"/>
      <c r="G87" s="147"/>
      <c r="H87" s="148" t="n">
        <v>411</v>
      </c>
      <c r="I87" s="149" t="n">
        <v>203</v>
      </c>
      <c r="J87" s="171" t="n">
        <v>614</v>
      </c>
      <c r="K87" s="151" t="n">
        <v>0</v>
      </c>
      <c r="L87" s="152" t="n">
        <v>760</v>
      </c>
      <c r="M87" s="152" t="n">
        <v>502</v>
      </c>
      <c r="N87" s="152" t="n">
        <v>360</v>
      </c>
      <c r="O87" s="152" t="n">
        <v>189</v>
      </c>
      <c r="P87" s="149" t="n">
        <v>97</v>
      </c>
      <c r="Q87" s="150" t="n">
        <v>1908</v>
      </c>
      <c r="R87" s="153" t="n">
        <v>2522</v>
      </c>
    </row>
    <row r="88" s="130" customFormat="true" ht="17.1" hidden="false" customHeight="true" outlineLevel="0" collapsed="false">
      <c r="B88" s="144"/>
      <c r="C88" s="144"/>
      <c r="D88" s="163" t="s">
        <v>43</v>
      </c>
      <c r="E88" s="57"/>
      <c r="F88" s="57"/>
      <c r="G88" s="164"/>
      <c r="H88" s="165" t="n">
        <v>206</v>
      </c>
      <c r="I88" s="166" t="n">
        <v>158</v>
      </c>
      <c r="J88" s="172" t="n">
        <v>364</v>
      </c>
      <c r="K88" s="168" t="n">
        <v>0</v>
      </c>
      <c r="L88" s="169" t="n">
        <v>568</v>
      </c>
      <c r="M88" s="169" t="n">
        <v>385</v>
      </c>
      <c r="N88" s="169" t="n">
        <v>295</v>
      </c>
      <c r="O88" s="169" t="n">
        <v>166</v>
      </c>
      <c r="P88" s="166" t="n">
        <v>89</v>
      </c>
      <c r="Q88" s="167" t="n">
        <v>1503</v>
      </c>
      <c r="R88" s="170" t="n">
        <v>1867</v>
      </c>
    </row>
    <row r="89" s="130" customFormat="true" ht="17.1" hidden="false" customHeight="true" outlineLevel="0" collapsed="false">
      <c r="B89" s="144"/>
      <c r="C89" s="133" t="s">
        <v>44</v>
      </c>
      <c r="D89" s="134"/>
      <c r="E89" s="134"/>
      <c r="F89" s="134"/>
      <c r="G89" s="135"/>
      <c r="H89" s="136" t="n">
        <v>3</v>
      </c>
      <c r="I89" s="137" t="n">
        <v>12</v>
      </c>
      <c r="J89" s="138" t="n">
        <v>15</v>
      </c>
      <c r="K89" s="139" t="n">
        <v>0</v>
      </c>
      <c r="L89" s="140" t="n">
        <v>87</v>
      </c>
      <c r="M89" s="140" t="n">
        <v>122</v>
      </c>
      <c r="N89" s="140" t="n">
        <v>143</v>
      </c>
      <c r="O89" s="140" t="n">
        <v>131</v>
      </c>
      <c r="P89" s="141" t="n">
        <v>78</v>
      </c>
      <c r="Q89" s="142" t="n">
        <v>561</v>
      </c>
      <c r="R89" s="143" t="n">
        <v>576</v>
      </c>
    </row>
    <row r="90" s="130" customFormat="true" ht="17.1" hidden="false" customHeight="true" outlineLevel="0" collapsed="false">
      <c r="B90" s="144"/>
      <c r="C90" s="144"/>
      <c r="D90" s="145" t="s">
        <v>45</v>
      </c>
      <c r="E90" s="146"/>
      <c r="F90" s="146"/>
      <c r="G90" s="147"/>
      <c r="H90" s="148" t="n">
        <v>2</v>
      </c>
      <c r="I90" s="149" t="n">
        <v>9</v>
      </c>
      <c r="J90" s="171" t="n">
        <v>11</v>
      </c>
      <c r="K90" s="151" t="n">
        <v>0</v>
      </c>
      <c r="L90" s="152" t="n">
        <v>57</v>
      </c>
      <c r="M90" s="152" t="n">
        <v>73</v>
      </c>
      <c r="N90" s="152" t="n">
        <v>88</v>
      </c>
      <c r="O90" s="152" t="n">
        <v>76</v>
      </c>
      <c r="P90" s="149" t="n">
        <v>43</v>
      </c>
      <c r="Q90" s="150" t="n">
        <v>337</v>
      </c>
      <c r="R90" s="153" t="n">
        <v>348</v>
      </c>
    </row>
    <row r="91" s="130" customFormat="true" ht="17.1" hidden="false" customHeight="true" outlineLevel="0" collapsed="false">
      <c r="B91" s="144"/>
      <c r="C91" s="144"/>
      <c r="D91" s="154" t="s">
        <v>46</v>
      </c>
      <c r="E91" s="155"/>
      <c r="F91" s="155"/>
      <c r="G91" s="156"/>
      <c r="H91" s="157" t="n">
        <v>1</v>
      </c>
      <c r="I91" s="158" t="n">
        <v>3</v>
      </c>
      <c r="J91" s="173" t="n">
        <v>4</v>
      </c>
      <c r="K91" s="160" t="n">
        <v>0</v>
      </c>
      <c r="L91" s="161" t="n">
        <v>28</v>
      </c>
      <c r="M91" s="161" t="n">
        <v>47</v>
      </c>
      <c r="N91" s="161" t="n">
        <v>50</v>
      </c>
      <c r="O91" s="161" t="n">
        <v>50</v>
      </c>
      <c r="P91" s="158" t="n">
        <v>28</v>
      </c>
      <c r="Q91" s="159" t="n">
        <v>203</v>
      </c>
      <c r="R91" s="162" t="n">
        <v>207</v>
      </c>
    </row>
    <row r="92" s="130" customFormat="true" ht="17.1" hidden="false" customHeight="true" outlineLevel="0" collapsed="false">
      <c r="B92" s="144"/>
      <c r="C92" s="174"/>
      <c r="D92" s="163" t="s">
        <v>47</v>
      </c>
      <c r="E92" s="57"/>
      <c r="F92" s="57"/>
      <c r="G92" s="164"/>
      <c r="H92" s="165" t="n">
        <v>0</v>
      </c>
      <c r="I92" s="166" t="n">
        <v>0</v>
      </c>
      <c r="J92" s="172" t="n">
        <v>0</v>
      </c>
      <c r="K92" s="168" t="n">
        <v>0</v>
      </c>
      <c r="L92" s="169" t="n">
        <v>2</v>
      </c>
      <c r="M92" s="169" t="n">
        <v>2</v>
      </c>
      <c r="N92" s="169" t="n">
        <v>5</v>
      </c>
      <c r="O92" s="169" t="n">
        <v>5</v>
      </c>
      <c r="P92" s="166" t="n">
        <v>7</v>
      </c>
      <c r="Q92" s="167" t="n">
        <v>21</v>
      </c>
      <c r="R92" s="170" t="n">
        <v>21</v>
      </c>
    </row>
    <row r="93" s="130" customFormat="true" ht="17.1" hidden="false" customHeight="true" outlineLevel="0" collapsed="false">
      <c r="B93" s="144"/>
      <c r="C93" s="133" t="s">
        <v>48</v>
      </c>
      <c r="D93" s="134"/>
      <c r="E93" s="134"/>
      <c r="F93" s="134"/>
      <c r="G93" s="135"/>
      <c r="H93" s="136" t="n">
        <v>376</v>
      </c>
      <c r="I93" s="137" t="n">
        <v>226</v>
      </c>
      <c r="J93" s="138" t="n">
        <v>602</v>
      </c>
      <c r="K93" s="139" t="n">
        <v>0</v>
      </c>
      <c r="L93" s="140" t="n">
        <v>515</v>
      </c>
      <c r="M93" s="140" t="n">
        <v>696</v>
      </c>
      <c r="N93" s="140" t="n">
        <v>585</v>
      </c>
      <c r="O93" s="140" t="n">
        <v>447</v>
      </c>
      <c r="P93" s="141" t="n">
        <v>291</v>
      </c>
      <c r="Q93" s="142" t="n">
        <v>2534</v>
      </c>
      <c r="R93" s="143" t="n">
        <v>3136</v>
      </c>
    </row>
    <row r="94" s="130" customFormat="true" ht="17.1" hidden="false" customHeight="true" outlineLevel="0" collapsed="false">
      <c r="B94" s="144"/>
      <c r="C94" s="144"/>
      <c r="D94" s="145" t="s">
        <v>49</v>
      </c>
      <c r="E94" s="146"/>
      <c r="F94" s="146"/>
      <c r="G94" s="147"/>
      <c r="H94" s="148" t="n">
        <v>314</v>
      </c>
      <c r="I94" s="149" t="n">
        <v>199</v>
      </c>
      <c r="J94" s="171" t="n">
        <v>513</v>
      </c>
      <c r="K94" s="151" t="n">
        <v>0</v>
      </c>
      <c r="L94" s="152" t="n">
        <v>453</v>
      </c>
      <c r="M94" s="152" t="n">
        <v>656</v>
      </c>
      <c r="N94" s="152" t="n">
        <v>556</v>
      </c>
      <c r="O94" s="152" t="n">
        <v>429</v>
      </c>
      <c r="P94" s="149" t="n">
        <v>283</v>
      </c>
      <c r="Q94" s="150" t="n">
        <v>2377</v>
      </c>
      <c r="R94" s="153" t="n">
        <v>2890</v>
      </c>
    </row>
    <row r="95" s="130" customFormat="true" ht="17.1" hidden="false" customHeight="true" outlineLevel="0" collapsed="false">
      <c r="B95" s="144"/>
      <c r="C95" s="144"/>
      <c r="D95" s="154" t="s">
        <v>50</v>
      </c>
      <c r="E95" s="155"/>
      <c r="F95" s="155"/>
      <c r="G95" s="156"/>
      <c r="H95" s="157" t="n">
        <v>28</v>
      </c>
      <c r="I95" s="158" t="n">
        <v>11</v>
      </c>
      <c r="J95" s="173" t="n">
        <v>39</v>
      </c>
      <c r="K95" s="160" t="n">
        <v>0</v>
      </c>
      <c r="L95" s="161" t="n">
        <v>33</v>
      </c>
      <c r="M95" s="161" t="n">
        <v>18</v>
      </c>
      <c r="N95" s="161" t="n">
        <v>19</v>
      </c>
      <c r="O95" s="161" t="n">
        <v>9</v>
      </c>
      <c r="P95" s="158" t="n">
        <v>6</v>
      </c>
      <c r="Q95" s="159" t="n">
        <v>85</v>
      </c>
      <c r="R95" s="162" t="n">
        <v>124</v>
      </c>
    </row>
    <row r="96" s="130" customFormat="true" ht="17.1" hidden="false" customHeight="true" outlineLevel="0" collapsed="false">
      <c r="B96" s="144"/>
      <c r="C96" s="144"/>
      <c r="D96" s="163" t="s">
        <v>51</v>
      </c>
      <c r="E96" s="57"/>
      <c r="F96" s="57"/>
      <c r="G96" s="164"/>
      <c r="H96" s="165" t="n">
        <v>34</v>
      </c>
      <c r="I96" s="166" t="n">
        <v>16</v>
      </c>
      <c r="J96" s="172" t="n">
        <v>50</v>
      </c>
      <c r="K96" s="168" t="n">
        <v>0</v>
      </c>
      <c r="L96" s="169" t="n">
        <v>29</v>
      </c>
      <c r="M96" s="169" t="n">
        <v>22</v>
      </c>
      <c r="N96" s="169" t="n">
        <v>10</v>
      </c>
      <c r="O96" s="169" t="n">
        <v>9</v>
      </c>
      <c r="P96" s="166" t="n">
        <v>2</v>
      </c>
      <c r="Q96" s="167" t="n">
        <v>72</v>
      </c>
      <c r="R96" s="170" t="n">
        <v>122</v>
      </c>
    </row>
    <row r="97" s="130" customFormat="true" ht="17.1" hidden="false" customHeight="true" outlineLevel="0" collapsed="false">
      <c r="B97" s="144"/>
      <c r="C97" s="175" t="s">
        <v>52</v>
      </c>
      <c r="D97" s="176"/>
      <c r="E97" s="176"/>
      <c r="F97" s="176"/>
      <c r="G97" s="177"/>
      <c r="H97" s="136" t="n">
        <v>47</v>
      </c>
      <c r="I97" s="137" t="n">
        <v>19</v>
      </c>
      <c r="J97" s="138" t="n">
        <v>66</v>
      </c>
      <c r="K97" s="139" t="n">
        <v>0</v>
      </c>
      <c r="L97" s="140" t="n">
        <v>75</v>
      </c>
      <c r="M97" s="140" t="n">
        <v>57</v>
      </c>
      <c r="N97" s="140" t="n">
        <v>36</v>
      </c>
      <c r="O97" s="140" t="n">
        <v>28</v>
      </c>
      <c r="P97" s="141" t="n">
        <v>6</v>
      </c>
      <c r="Q97" s="142" t="n">
        <v>202</v>
      </c>
      <c r="R97" s="143" t="n">
        <v>268</v>
      </c>
    </row>
    <row r="98" s="130" customFormat="true" ht="17.1" hidden="false" customHeight="true" outlineLevel="0" collapsed="false">
      <c r="B98" s="174"/>
      <c r="C98" s="175" t="s">
        <v>53</v>
      </c>
      <c r="D98" s="176"/>
      <c r="E98" s="176"/>
      <c r="F98" s="176"/>
      <c r="G98" s="177"/>
      <c r="H98" s="136" t="n">
        <v>1546</v>
      </c>
      <c r="I98" s="137" t="n">
        <v>694</v>
      </c>
      <c r="J98" s="138" t="n">
        <v>2240</v>
      </c>
      <c r="K98" s="139" t="n">
        <v>0</v>
      </c>
      <c r="L98" s="140" t="n">
        <v>1901</v>
      </c>
      <c r="M98" s="140" t="n">
        <v>1223</v>
      </c>
      <c r="N98" s="140" t="n">
        <v>829</v>
      </c>
      <c r="O98" s="140" t="n">
        <v>508</v>
      </c>
      <c r="P98" s="141" t="n">
        <v>289</v>
      </c>
      <c r="Q98" s="142" t="n">
        <v>4750</v>
      </c>
      <c r="R98" s="143" t="n">
        <v>6990</v>
      </c>
    </row>
    <row r="99" s="130" customFormat="true" ht="17.1" hidden="false" customHeight="true" outlineLevel="0" collapsed="false">
      <c r="B99" s="133" t="s">
        <v>54</v>
      </c>
      <c r="C99" s="134"/>
      <c r="D99" s="134"/>
      <c r="E99" s="134"/>
      <c r="F99" s="134"/>
      <c r="G99" s="135"/>
      <c r="H99" s="136" t="n">
        <v>17</v>
      </c>
      <c r="I99" s="137" t="n">
        <v>6</v>
      </c>
      <c r="J99" s="138" t="n">
        <v>23</v>
      </c>
      <c r="K99" s="139" t="n">
        <v>0</v>
      </c>
      <c r="L99" s="140" t="n">
        <v>250</v>
      </c>
      <c r="M99" s="140" t="n">
        <v>254</v>
      </c>
      <c r="N99" s="140" t="n">
        <v>257</v>
      </c>
      <c r="O99" s="140" t="n">
        <v>144</v>
      </c>
      <c r="P99" s="141" t="n">
        <v>58</v>
      </c>
      <c r="Q99" s="142" t="n">
        <v>963</v>
      </c>
      <c r="R99" s="143" t="n">
        <v>986</v>
      </c>
    </row>
    <row r="100" s="130" customFormat="true" ht="17.1" hidden="false" customHeight="true" outlineLevel="0" collapsed="false">
      <c r="B100" s="144"/>
      <c r="C100" s="145" t="s">
        <v>55</v>
      </c>
      <c r="D100" s="146"/>
      <c r="E100" s="146"/>
      <c r="F100" s="146"/>
      <c r="G100" s="147"/>
      <c r="H100" s="178"/>
      <c r="I100" s="179"/>
      <c r="J100" s="180"/>
      <c r="K100" s="181"/>
      <c r="L100" s="152" t="n">
        <v>29</v>
      </c>
      <c r="M100" s="152" t="n">
        <v>14</v>
      </c>
      <c r="N100" s="152" t="n">
        <v>17</v>
      </c>
      <c r="O100" s="152" t="n">
        <v>10</v>
      </c>
      <c r="P100" s="149" t="n">
        <v>2</v>
      </c>
      <c r="Q100" s="150" t="n">
        <v>72</v>
      </c>
      <c r="R100" s="153" t="n">
        <v>72</v>
      </c>
    </row>
    <row r="101" s="130" customFormat="true" ht="17.1" hidden="false" customHeight="true" outlineLevel="0" collapsed="false">
      <c r="B101" s="144"/>
      <c r="C101" s="154" t="s">
        <v>56</v>
      </c>
      <c r="D101" s="155"/>
      <c r="E101" s="155"/>
      <c r="F101" s="155"/>
      <c r="G101" s="156"/>
      <c r="H101" s="157" t="n">
        <v>9</v>
      </c>
      <c r="I101" s="158" t="n">
        <v>2</v>
      </c>
      <c r="J101" s="173" t="n">
        <v>11</v>
      </c>
      <c r="K101" s="160" t="n">
        <v>0</v>
      </c>
      <c r="L101" s="161" t="n">
        <v>23</v>
      </c>
      <c r="M101" s="161" t="n">
        <v>23</v>
      </c>
      <c r="N101" s="161" t="n">
        <v>23</v>
      </c>
      <c r="O101" s="161" t="n">
        <v>14</v>
      </c>
      <c r="P101" s="158" t="n">
        <v>14</v>
      </c>
      <c r="Q101" s="159" t="n">
        <v>97</v>
      </c>
      <c r="R101" s="162" t="n">
        <v>108</v>
      </c>
    </row>
    <row r="102" s="130" customFormat="true" ht="17.1" hidden="false" customHeight="true" outlineLevel="0" collapsed="false">
      <c r="B102" s="144"/>
      <c r="C102" s="154" t="s">
        <v>57</v>
      </c>
      <c r="D102" s="155"/>
      <c r="E102" s="155"/>
      <c r="F102" s="155"/>
      <c r="G102" s="156"/>
      <c r="H102" s="157" t="n">
        <v>8</v>
      </c>
      <c r="I102" s="158" t="n">
        <v>4</v>
      </c>
      <c r="J102" s="173" t="n">
        <v>12</v>
      </c>
      <c r="K102" s="160" t="n">
        <v>0</v>
      </c>
      <c r="L102" s="161" t="n">
        <v>27</v>
      </c>
      <c r="M102" s="161" t="n">
        <v>41</v>
      </c>
      <c r="N102" s="161" t="n">
        <v>40</v>
      </c>
      <c r="O102" s="161" t="n">
        <v>25</v>
      </c>
      <c r="P102" s="158" t="n">
        <v>11</v>
      </c>
      <c r="Q102" s="159" t="n">
        <v>144</v>
      </c>
      <c r="R102" s="162" t="n">
        <v>156</v>
      </c>
    </row>
    <row r="103" s="130" customFormat="true" ht="17.1" hidden="false" customHeight="true" outlineLevel="0" collapsed="false">
      <c r="B103" s="144"/>
      <c r="C103" s="154" t="s">
        <v>58</v>
      </c>
      <c r="D103" s="155"/>
      <c r="E103" s="155"/>
      <c r="F103" s="155"/>
      <c r="G103" s="156"/>
      <c r="H103" s="182"/>
      <c r="I103" s="158" t="n">
        <v>0</v>
      </c>
      <c r="J103" s="173" t="n">
        <v>0</v>
      </c>
      <c r="K103" s="183"/>
      <c r="L103" s="161" t="n">
        <v>162</v>
      </c>
      <c r="M103" s="161" t="n">
        <v>173</v>
      </c>
      <c r="N103" s="161" t="n">
        <v>172</v>
      </c>
      <c r="O103" s="161" t="n">
        <v>94</v>
      </c>
      <c r="P103" s="158" t="n">
        <v>31</v>
      </c>
      <c r="Q103" s="159" t="n">
        <v>632</v>
      </c>
      <c r="R103" s="162" t="n">
        <v>632</v>
      </c>
    </row>
    <row r="104" s="130" customFormat="true" ht="17.1" hidden="false" customHeight="true" outlineLevel="0" collapsed="false">
      <c r="B104" s="144"/>
      <c r="C104" s="184" t="s">
        <v>59</v>
      </c>
      <c r="D104" s="185"/>
      <c r="E104" s="185"/>
      <c r="F104" s="185"/>
      <c r="G104" s="186"/>
      <c r="H104" s="182"/>
      <c r="I104" s="187"/>
      <c r="J104" s="188"/>
      <c r="K104" s="183"/>
      <c r="L104" s="161" t="n">
        <v>9</v>
      </c>
      <c r="M104" s="161" t="n">
        <v>3</v>
      </c>
      <c r="N104" s="161" t="n">
        <v>5</v>
      </c>
      <c r="O104" s="161" t="n">
        <v>1</v>
      </c>
      <c r="P104" s="158" t="n">
        <v>0</v>
      </c>
      <c r="Q104" s="159" t="n">
        <v>18</v>
      </c>
      <c r="R104" s="162" t="n">
        <v>18</v>
      </c>
    </row>
    <row r="105" s="130" customFormat="true" ht="17.1" hidden="false" customHeight="true" outlineLevel="0" collapsed="false">
      <c r="B105" s="189"/>
      <c r="C105" s="190" t="s">
        <v>60</v>
      </c>
      <c r="D105" s="191"/>
      <c r="E105" s="191"/>
      <c r="F105" s="191"/>
      <c r="G105" s="192"/>
      <c r="H105" s="165" t="n">
        <v>0</v>
      </c>
      <c r="I105" s="166" t="n">
        <v>0</v>
      </c>
      <c r="J105" s="172" t="n">
        <v>0</v>
      </c>
      <c r="K105" s="193"/>
      <c r="L105" s="169" t="n">
        <v>0</v>
      </c>
      <c r="M105" s="169" t="n">
        <v>0</v>
      </c>
      <c r="N105" s="169" t="n">
        <v>0</v>
      </c>
      <c r="O105" s="169" t="n">
        <v>0</v>
      </c>
      <c r="P105" s="166" t="n">
        <v>0</v>
      </c>
      <c r="Q105" s="167" t="n">
        <v>0</v>
      </c>
      <c r="R105" s="170" t="n">
        <v>0</v>
      </c>
    </row>
    <row r="106" s="130" customFormat="true" ht="17.1" hidden="false" customHeight="true" outlineLevel="0" collapsed="false">
      <c r="B106" s="133" t="s">
        <v>61</v>
      </c>
      <c r="C106" s="134"/>
      <c r="D106" s="134"/>
      <c r="E106" s="134"/>
      <c r="F106" s="134"/>
      <c r="G106" s="135"/>
      <c r="H106" s="136" t="n">
        <v>0</v>
      </c>
      <c r="I106" s="137" t="n">
        <v>0</v>
      </c>
      <c r="J106" s="138" t="n">
        <v>0</v>
      </c>
      <c r="K106" s="194"/>
      <c r="L106" s="140" t="n">
        <v>83</v>
      </c>
      <c r="M106" s="140" t="n">
        <v>151</v>
      </c>
      <c r="N106" s="140" t="n">
        <v>420</v>
      </c>
      <c r="O106" s="140" t="n">
        <v>686</v>
      </c>
      <c r="P106" s="141" t="n">
        <v>998</v>
      </c>
      <c r="Q106" s="142" t="n">
        <v>2338</v>
      </c>
      <c r="R106" s="143" t="n">
        <v>2338</v>
      </c>
    </row>
    <row r="107" s="130" customFormat="true" ht="17.1" hidden="false" customHeight="true" outlineLevel="0" collapsed="false">
      <c r="B107" s="144"/>
      <c r="C107" s="145" t="s">
        <v>62</v>
      </c>
      <c r="D107" s="146"/>
      <c r="E107" s="146"/>
      <c r="F107" s="146"/>
      <c r="G107" s="147"/>
      <c r="H107" s="148" t="n">
        <v>0</v>
      </c>
      <c r="I107" s="149" t="n">
        <v>0</v>
      </c>
      <c r="J107" s="171" t="n">
        <v>0</v>
      </c>
      <c r="K107" s="181"/>
      <c r="L107" s="152" t="n">
        <v>27</v>
      </c>
      <c r="M107" s="152" t="n">
        <v>57</v>
      </c>
      <c r="N107" s="152" t="n">
        <v>169</v>
      </c>
      <c r="O107" s="152" t="n">
        <v>239</v>
      </c>
      <c r="P107" s="149" t="n">
        <v>264</v>
      </c>
      <c r="Q107" s="150" t="n">
        <v>756</v>
      </c>
      <c r="R107" s="153" t="n">
        <v>756</v>
      </c>
    </row>
    <row r="108" s="130" customFormat="true" ht="17.1" hidden="false" customHeight="true" outlineLevel="0" collapsed="false">
      <c r="B108" s="144"/>
      <c r="C108" s="154" t="s">
        <v>63</v>
      </c>
      <c r="D108" s="155"/>
      <c r="E108" s="155"/>
      <c r="F108" s="155"/>
      <c r="G108" s="156"/>
      <c r="H108" s="157" t="n">
        <v>0</v>
      </c>
      <c r="I108" s="158" t="n">
        <v>0</v>
      </c>
      <c r="J108" s="173" t="n">
        <v>0</v>
      </c>
      <c r="K108" s="183"/>
      <c r="L108" s="161" t="n">
        <v>47</v>
      </c>
      <c r="M108" s="161" t="n">
        <v>64</v>
      </c>
      <c r="N108" s="161" t="n">
        <v>115</v>
      </c>
      <c r="O108" s="161" t="n">
        <v>145</v>
      </c>
      <c r="P108" s="158" t="n">
        <v>86</v>
      </c>
      <c r="Q108" s="159" t="n">
        <v>457</v>
      </c>
      <c r="R108" s="162" t="n">
        <v>457</v>
      </c>
    </row>
    <row r="109" s="130" customFormat="true" ht="17.1" hidden="false" customHeight="true" outlineLevel="0" collapsed="false">
      <c r="B109" s="189"/>
      <c r="C109" s="163" t="s">
        <v>64</v>
      </c>
      <c r="D109" s="57"/>
      <c r="E109" s="57"/>
      <c r="F109" s="57"/>
      <c r="G109" s="164"/>
      <c r="H109" s="165" t="n">
        <v>0</v>
      </c>
      <c r="I109" s="166" t="n">
        <v>0</v>
      </c>
      <c r="J109" s="172" t="n">
        <v>0</v>
      </c>
      <c r="K109" s="193"/>
      <c r="L109" s="169" t="n">
        <v>9</v>
      </c>
      <c r="M109" s="169" t="n">
        <v>30</v>
      </c>
      <c r="N109" s="169" t="n">
        <v>136</v>
      </c>
      <c r="O109" s="169" t="n">
        <v>302</v>
      </c>
      <c r="P109" s="166" t="n">
        <v>648</v>
      </c>
      <c r="Q109" s="167" t="n">
        <v>1125</v>
      </c>
      <c r="R109" s="170" t="n">
        <v>1125</v>
      </c>
    </row>
    <row r="110" s="130" customFormat="true" ht="17.1" hidden="false" customHeight="true" outlineLevel="0" collapsed="false">
      <c r="B110" s="195" t="s">
        <v>65</v>
      </c>
      <c r="C110" s="38"/>
      <c r="D110" s="38"/>
      <c r="E110" s="38"/>
      <c r="F110" s="38"/>
      <c r="G110" s="39"/>
      <c r="H110" s="136" t="n">
        <v>3658</v>
      </c>
      <c r="I110" s="137" t="n">
        <v>1727</v>
      </c>
      <c r="J110" s="138" t="n">
        <v>5385</v>
      </c>
      <c r="K110" s="139" t="n">
        <v>0</v>
      </c>
      <c r="L110" s="140" t="n">
        <v>5464</v>
      </c>
      <c r="M110" s="140" t="n">
        <v>4178</v>
      </c>
      <c r="N110" s="140" t="n">
        <v>3421</v>
      </c>
      <c r="O110" s="140" t="n">
        <v>2691</v>
      </c>
      <c r="P110" s="141" t="n">
        <v>2270</v>
      </c>
      <c r="Q110" s="142" t="n">
        <v>18024</v>
      </c>
      <c r="R110" s="143" t="n">
        <v>23409</v>
      </c>
    </row>
    <row r="111" s="130" customFormat="true" ht="17.1" hidden="false" customHeight="true" outlineLevel="0" collapsed="false"/>
    <row r="112" s="130" customFormat="true" ht="17.1" hidden="false" customHeight="true" outlineLevel="0" collapsed="false">
      <c r="A112" s="129" t="s">
        <v>66</v>
      </c>
      <c r="H112" s="131"/>
      <c r="I112" s="131"/>
      <c r="J112" s="131"/>
      <c r="K112" s="131"/>
    </row>
    <row r="113" s="130" customFormat="true" ht="17.1" hidden="false" customHeight="true" outlineLevel="0" collapsed="false">
      <c r="B113" s="132"/>
      <c r="C113" s="132"/>
      <c r="D113" s="132"/>
      <c r="E113" s="132"/>
      <c r="F113" s="9"/>
      <c r="G113" s="9"/>
      <c r="H113" s="9"/>
      <c r="I113" s="10" t="s">
        <v>67</v>
      </c>
      <c r="J113" s="10"/>
      <c r="K113" s="10"/>
      <c r="L113" s="10"/>
      <c r="M113" s="10"/>
      <c r="N113" s="10"/>
      <c r="O113" s="10"/>
      <c r="P113" s="10"/>
      <c r="Q113" s="10"/>
      <c r="R113" s="10"/>
    </row>
    <row r="114" s="130" customFormat="true" ht="17.1" hidden="false" customHeight="true" outlineLevel="0" collapsed="false">
      <c r="B114" s="341" t="str">
        <f aca="false">$B$23</f>
        <v>平成２０年（２００８年）８月</v>
      </c>
      <c r="C114" s="341"/>
      <c r="D114" s="341"/>
      <c r="E114" s="341"/>
      <c r="F114" s="341"/>
      <c r="G114" s="341"/>
      <c r="H114" s="75" t="s">
        <v>25</v>
      </c>
      <c r="I114" s="75"/>
      <c r="J114" s="75"/>
      <c r="K114" s="76" t="s">
        <v>26</v>
      </c>
      <c r="L114" s="76"/>
      <c r="M114" s="76"/>
      <c r="N114" s="76"/>
      <c r="O114" s="76"/>
      <c r="P114" s="76"/>
      <c r="Q114" s="76"/>
      <c r="R114" s="36" t="s">
        <v>19</v>
      </c>
    </row>
    <row r="115" s="130" customFormat="true" ht="17.1" hidden="false" customHeight="true" outlineLevel="0" collapsed="false">
      <c r="B115" s="341"/>
      <c r="C115" s="341"/>
      <c r="D115" s="341"/>
      <c r="E115" s="341"/>
      <c r="F115" s="341"/>
      <c r="G115" s="341"/>
      <c r="H115" s="77" t="s">
        <v>10</v>
      </c>
      <c r="I115" s="78" t="s">
        <v>11</v>
      </c>
      <c r="J115" s="79" t="s">
        <v>12</v>
      </c>
      <c r="K115" s="80" t="s">
        <v>13</v>
      </c>
      <c r="L115" s="81" t="s">
        <v>14</v>
      </c>
      <c r="M115" s="81" t="s">
        <v>15</v>
      </c>
      <c r="N115" s="81" t="s">
        <v>16</v>
      </c>
      <c r="O115" s="81" t="s">
        <v>17</v>
      </c>
      <c r="P115" s="82" t="s">
        <v>18</v>
      </c>
      <c r="Q115" s="83" t="s">
        <v>12</v>
      </c>
      <c r="R115" s="36"/>
    </row>
    <row r="116" s="130" customFormat="true" ht="17.1" hidden="false" customHeight="true" outlineLevel="0" collapsed="false">
      <c r="B116" s="133" t="s">
        <v>34</v>
      </c>
      <c r="C116" s="134"/>
      <c r="D116" s="134"/>
      <c r="E116" s="134"/>
      <c r="F116" s="134"/>
      <c r="G116" s="135"/>
      <c r="H116" s="136" t="n">
        <v>43924306</v>
      </c>
      <c r="I116" s="137" t="n">
        <v>32639662</v>
      </c>
      <c r="J116" s="138" t="n">
        <v>76563968</v>
      </c>
      <c r="K116" s="139" t="n">
        <v>0</v>
      </c>
      <c r="L116" s="140" t="n">
        <v>163860223</v>
      </c>
      <c r="M116" s="140" t="n">
        <v>137495457</v>
      </c>
      <c r="N116" s="140" t="n">
        <v>127921214</v>
      </c>
      <c r="O116" s="140" t="n">
        <v>90786789</v>
      </c>
      <c r="P116" s="141" t="n">
        <v>63347823</v>
      </c>
      <c r="Q116" s="142" t="n">
        <v>583411506</v>
      </c>
      <c r="R116" s="143" t="n">
        <v>659975474</v>
      </c>
    </row>
    <row r="117" s="130" customFormat="true" ht="17.1" hidden="false" customHeight="true" outlineLevel="0" collapsed="false">
      <c r="B117" s="144"/>
      <c r="C117" s="133" t="s">
        <v>35</v>
      </c>
      <c r="D117" s="134"/>
      <c r="E117" s="134"/>
      <c r="F117" s="134"/>
      <c r="G117" s="135"/>
      <c r="H117" s="136" t="n">
        <v>16141158</v>
      </c>
      <c r="I117" s="137" t="n">
        <v>8861310</v>
      </c>
      <c r="J117" s="138" t="n">
        <v>25002468</v>
      </c>
      <c r="K117" s="139" t="n">
        <v>0</v>
      </c>
      <c r="L117" s="140" t="n">
        <v>38658109</v>
      </c>
      <c r="M117" s="140" t="n">
        <v>31711950</v>
      </c>
      <c r="N117" s="140" t="n">
        <v>26032880</v>
      </c>
      <c r="O117" s="140" t="n">
        <v>23031574</v>
      </c>
      <c r="P117" s="141" t="n">
        <v>23855949</v>
      </c>
      <c r="Q117" s="142" t="n">
        <v>143290462</v>
      </c>
      <c r="R117" s="143" t="n">
        <v>168292930</v>
      </c>
    </row>
    <row r="118" s="130" customFormat="true" ht="17.1" hidden="false" customHeight="true" outlineLevel="0" collapsed="false">
      <c r="B118" s="144"/>
      <c r="C118" s="144"/>
      <c r="D118" s="145" t="s">
        <v>36</v>
      </c>
      <c r="E118" s="146"/>
      <c r="F118" s="146"/>
      <c r="G118" s="147"/>
      <c r="H118" s="148" t="n">
        <v>15558777</v>
      </c>
      <c r="I118" s="149" t="n">
        <v>8268840</v>
      </c>
      <c r="J118" s="171" t="n">
        <v>23827617</v>
      </c>
      <c r="K118" s="151" t="n">
        <v>0</v>
      </c>
      <c r="L118" s="152" t="n">
        <v>33152926</v>
      </c>
      <c r="M118" s="152" t="n">
        <v>26454735</v>
      </c>
      <c r="N118" s="152" t="n">
        <v>21694799</v>
      </c>
      <c r="O118" s="152" t="n">
        <v>18289467</v>
      </c>
      <c r="P118" s="149" t="n">
        <v>17204202</v>
      </c>
      <c r="Q118" s="150" t="n">
        <v>116796129</v>
      </c>
      <c r="R118" s="153" t="n">
        <v>140623746</v>
      </c>
    </row>
    <row r="119" s="130" customFormat="true" ht="17.1" hidden="false" customHeight="true" outlineLevel="0" collapsed="false">
      <c r="B119" s="144"/>
      <c r="C119" s="144"/>
      <c r="D119" s="154" t="s">
        <v>37</v>
      </c>
      <c r="E119" s="155"/>
      <c r="F119" s="155"/>
      <c r="G119" s="156"/>
      <c r="H119" s="157" t="n">
        <v>0</v>
      </c>
      <c r="I119" s="158" t="n">
        <v>0</v>
      </c>
      <c r="J119" s="173" t="n">
        <v>0</v>
      </c>
      <c r="K119" s="160" t="n">
        <v>0</v>
      </c>
      <c r="L119" s="161" t="n">
        <v>78750</v>
      </c>
      <c r="M119" s="161" t="n">
        <v>0</v>
      </c>
      <c r="N119" s="161" t="n">
        <v>153180</v>
      </c>
      <c r="O119" s="161" t="n">
        <v>405000</v>
      </c>
      <c r="P119" s="158" t="n">
        <v>1867500</v>
      </c>
      <c r="Q119" s="159" t="n">
        <v>2504430</v>
      </c>
      <c r="R119" s="162" t="n">
        <v>2504430</v>
      </c>
    </row>
    <row r="120" s="130" customFormat="true" ht="17.1" hidden="false" customHeight="true" outlineLevel="0" collapsed="false">
      <c r="B120" s="144"/>
      <c r="C120" s="144"/>
      <c r="D120" s="154" t="s">
        <v>38</v>
      </c>
      <c r="E120" s="155"/>
      <c r="F120" s="155"/>
      <c r="G120" s="156"/>
      <c r="H120" s="157" t="n">
        <v>297810</v>
      </c>
      <c r="I120" s="158" t="n">
        <v>320400</v>
      </c>
      <c r="J120" s="173" t="n">
        <v>618210</v>
      </c>
      <c r="K120" s="160" t="n">
        <v>0</v>
      </c>
      <c r="L120" s="161" t="n">
        <v>3524823</v>
      </c>
      <c r="M120" s="161" t="n">
        <v>3467025</v>
      </c>
      <c r="N120" s="161" t="n">
        <v>2639295</v>
      </c>
      <c r="O120" s="161" t="n">
        <v>2908357</v>
      </c>
      <c r="P120" s="158" t="n">
        <v>3425697</v>
      </c>
      <c r="Q120" s="159" t="n">
        <v>15965197</v>
      </c>
      <c r="R120" s="162" t="n">
        <v>16583407</v>
      </c>
    </row>
    <row r="121" s="130" customFormat="true" ht="17.1" hidden="false" customHeight="true" outlineLevel="0" collapsed="false">
      <c r="B121" s="144"/>
      <c r="C121" s="144"/>
      <c r="D121" s="154" t="s">
        <v>39</v>
      </c>
      <c r="E121" s="155"/>
      <c r="F121" s="155"/>
      <c r="G121" s="156"/>
      <c r="H121" s="157" t="n">
        <v>157401</v>
      </c>
      <c r="I121" s="158" t="n">
        <v>208800</v>
      </c>
      <c r="J121" s="173" t="n">
        <v>366201</v>
      </c>
      <c r="K121" s="160" t="n">
        <v>0</v>
      </c>
      <c r="L121" s="161" t="n">
        <v>1596060</v>
      </c>
      <c r="M121" s="161" t="n">
        <v>1432890</v>
      </c>
      <c r="N121" s="161" t="n">
        <v>1238076</v>
      </c>
      <c r="O121" s="161" t="n">
        <v>1195470</v>
      </c>
      <c r="P121" s="158" t="n">
        <v>978210</v>
      </c>
      <c r="Q121" s="159" t="n">
        <v>6440706</v>
      </c>
      <c r="R121" s="162" t="n">
        <v>6806907</v>
      </c>
    </row>
    <row r="122" s="130" customFormat="true" ht="17.1" hidden="false" customHeight="true" outlineLevel="0" collapsed="false">
      <c r="B122" s="144"/>
      <c r="C122" s="144"/>
      <c r="D122" s="163" t="s">
        <v>40</v>
      </c>
      <c r="E122" s="57"/>
      <c r="F122" s="57"/>
      <c r="G122" s="164"/>
      <c r="H122" s="165" t="n">
        <v>127170</v>
      </c>
      <c r="I122" s="166" t="n">
        <v>63270</v>
      </c>
      <c r="J122" s="172" t="n">
        <v>190440</v>
      </c>
      <c r="K122" s="168" t="n">
        <v>0</v>
      </c>
      <c r="L122" s="169" t="n">
        <v>305550</v>
      </c>
      <c r="M122" s="169" t="n">
        <v>357300</v>
      </c>
      <c r="N122" s="169" t="n">
        <v>307530</v>
      </c>
      <c r="O122" s="169" t="n">
        <v>233280</v>
      </c>
      <c r="P122" s="166" t="n">
        <v>380340</v>
      </c>
      <c r="Q122" s="167" t="n">
        <v>1584000</v>
      </c>
      <c r="R122" s="170" t="n">
        <v>1774440</v>
      </c>
    </row>
    <row r="123" s="130" customFormat="true" ht="17.1" hidden="false" customHeight="true" outlineLevel="0" collapsed="false">
      <c r="B123" s="144"/>
      <c r="C123" s="133" t="s">
        <v>41</v>
      </c>
      <c r="D123" s="134"/>
      <c r="E123" s="134"/>
      <c r="F123" s="134"/>
      <c r="G123" s="135"/>
      <c r="H123" s="136" t="n">
        <v>13651524</v>
      </c>
      <c r="I123" s="137" t="n">
        <v>15234750</v>
      </c>
      <c r="J123" s="138" t="n">
        <v>28886274</v>
      </c>
      <c r="K123" s="139" t="n">
        <v>0</v>
      </c>
      <c r="L123" s="140" t="n">
        <v>85778145</v>
      </c>
      <c r="M123" s="140" t="n">
        <v>70716084</v>
      </c>
      <c r="N123" s="140" t="n">
        <v>68153527</v>
      </c>
      <c r="O123" s="140" t="n">
        <v>39543338</v>
      </c>
      <c r="P123" s="141" t="n">
        <v>23210935</v>
      </c>
      <c r="Q123" s="142" t="n">
        <v>287402029</v>
      </c>
      <c r="R123" s="143" t="n">
        <v>316288303</v>
      </c>
    </row>
    <row r="124" s="130" customFormat="true" ht="17.1" hidden="false" customHeight="true" outlineLevel="0" collapsed="false">
      <c r="B124" s="144"/>
      <c r="C124" s="144"/>
      <c r="D124" s="145" t="s">
        <v>42</v>
      </c>
      <c r="E124" s="146"/>
      <c r="F124" s="146"/>
      <c r="G124" s="147"/>
      <c r="H124" s="148" t="n">
        <v>8673363</v>
      </c>
      <c r="I124" s="149" t="n">
        <v>8102610</v>
      </c>
      <c r="J124" s="171" t="n">
        <v>16775973</v>
      </c>
      <c r="K124" s="151" t="n">
        <v>0</v>
      </c>
      <c r="L124" s="152" t="n">
        <v>50564418</v>
      </c>
      <c r="M124" s="152" t="n">
        <v>39314822</v>
      </c>
      <c r="N124" s="152" t="n">
        <v>39853455</v>
      </c>
      <c r="O124" s="152" t="n">
        <v>20708327</v>
      </c>
      <c r="P124" s="149" t="n">
        <v>12088527</v>
      </c>
      <c r="Q124" s="150" t="n">
        <v>162529549</v>
      </c>
      <c r="R124" s="153" t="n">
        <v>179305522</v>
      </c>
    </row>
    <row r="125" s="130" customFormat="true" ht="17.1" hidden="false" customHeight="true" outlineLevel="0" collapsed="false">
      <c r="B125" s="144"/>
      <c r="C125" s="144"/>
      <c r="D125" s="163" t="s">
        <v>43</v>
      </c>
      <c r="E125" s="57"/>
      <c r="F125" s="57"/>
      <c r="G125" s="164"/>
      <c r="H125" s="165" t="n">
        <v>4978161</v>
      </c>
      <c r="I125" s="166" t="n">
        <v>7132140</v>
      </c>
      <c r="J125" s="172" t="n">
        <v>12110301</v>
      </c>
      <c r="K125" s="168" t="n">
        <v>0</v>
      </c>
      <c r="L125" s="169" t="n">
        <v>35213727</v>
      </c>
      <c r="M125" s="169" t="n">
        <v>31401262</v>
      </c>
      <c r="N125" s="169" t="n">
        <v>28300072</v>
      </c>
      <c r="O125" s="169" t="n">
        <v>18835011</v>
      </c>
      <c r="P125" s="166" t="n">
        <v>11122408</v>
      </c>
      <c r="Q125" s="167" t="n">
        <v>124872480</v>
      </c>
      <c r="R125" s="170" t="n">
        <v>136982781</v>
      </c>
    </row>
    <row r="126" s="130" customFormat="true" ht="17.1" hidden="false" customHeight="true" outlineLevel="0" collapsed="false">
      <c r="B126" s="144"/>
      <c r="C126" s="133" t="s">
        <v>44</v>
      </c>
      <c r="D126" s="134"/>
      <c r="E126" s="134"/>
      <c r="F126" s="134"/>
      <c r="G126" s="135"/>
      <c r="H126" s="136" t="n">
        <v>70767</v>
      </c>
      <c r="I126" s="137" t="n">
        <v>507735</v>
      </c>
      <c r="J126" s="138" t="n">
        <v>578502</v>
      </c>
      <c r="K126" s="139" t="n">
        <v>0</v>
      </c>
      <c r="L126" s="140" t="n">
        <v>4036131</v>
      </c>
      <c r="M126" s="140" t="n">
        <v>6442975</v>
      </c>
      <c r="N126" s="140" t="n">
        <v>8906736</v>
      </c>
      <c r="O126" s="140" t="n">
        <v>10264235</v>
      </c>
      <c r="P126" s="141" t="n">
        <v>6895188</v>
      </c>
      <c r="Q126" s="142" t="n">
        <v>36545265</v>
      </c>
      <c r="R126" s="143" t="n">
        <v>37123767</v>
      </c>
    </row>
    <row r="127" s="130" customFormat="true" ht="17.1" hidden="false" customHeight="true" outlineLevel="0" collapsed="false">
      <c r="B127" s="144"/>
      <c r="C127" s="144"/>
      <c r="D127" s="145" t="s">
        <v>45</v>
      </c>
      <c r="E127" s="146"/>
      <c r="F127" s="146"/>
      <c r="G127" s="147"/>
      <c r="H127" s="148" t="n">
        <v>46512</v>
      </c>
      <c r="I127" s="149" t="n">
        <v>335817</v>
      </c>
      <c r="J127" s="171" t="n">
        <v>382329</v>
      </c>
      <c r="K127" s="151" t="n">
        <v>0</v>
      </c>
      <c r="L127" s="152" t="n">
        <v>2490543</v>
      </c>
      <c r="M127" s="152" t="n">
        <v>3676807</v>
      </c>
      <c r="N127" s="152" t="n">
        <v>5286774</v>
      </c>
      <c r="O127" s="152" t="n">
        <v>5909765</v>
      </c>
      <c r="P127" s="149" t="n">
        <v>3731499</v>
      </c>
      <c r="Q127" s="150" t="n">
        <v>21095388</v>
      </c>
      <c r="R127" s="153" t="n">
        <v>21477717</v>
      </c>
    </row>
    <row r="128" s="130" customFormat="true" ht="17.1" hidden="false" customHeight="true" outlineLevel="0" collapsed="false">
      <c r="B128" s="144"/>
      <c r="C128" s="144"/>
      <c r="D128" s="154" t="s">
        <v>46</v>
      </c>
      <c r="E128" s="155"/>
      <c r="F128" s="155"/>
      <c r="G128" s="156"/>
      <c r="H128" s="157" t="n">
        <v>24255</v>
      </c>
      <c r="I128" s="158" t="n">
        <v>171918</v>
      </c>
      <c r="J128" s="173" t="n">
        <v>196173</v>
      </c>
      <c r="K128" s="160" t="n">
        <v>0</v>
      </c>
      <c r="L128" s="161" t="n">
        <v>1461960</v>
      </c>
      <c r="M128" s="161" t="n">
        <v>2708289</v>
      </c>
      <c r="N128" s="161" t="n">
        <v>3078801</v>
      </c>
      <c r="O128" s="161" t="n">
        <v>3870270</v>
      </c>
      <c r="P128" s="158" t="n">
        <v>2147355</v>
      </c>
      <c r="Q128" s="159" t="n">
        <v>13266675</v>
      </c>
      <c r="R128" s="162" t="n">
        <v>13462848</v>
      </c>
    </row>
    <row r="129" s="130" customFormat="true" ht="17.1" hidden="false" customHeight="true" outlineLevel="0" collapsed="false">
      <c r="B129" s="144"/>
      <c r="C129" s="174"/>
      <c r="D129" s="163" t="s">
        <v>47</v>
      </c>
      <c r="E129" s="57"/>
      <c r="F129" s="57"/>
      <c r="G129" s="164"/>
      <c r="H129" s="165" t="n">
        <v>0</v>
      </c>
      <c r="I129" s="166" t="n">
        <v>0</v>
      </c>
      <c r="J129" s="172" t="n">
        <v>0</v>
      </c>
      <c r="K129" s="168" t="n">
        <v>0</v>
      </c>
      <c r="L129" s="169" t="n">
        <v>83628</v>
      </c>
      <c r="M129" s="169" t="n">
        <v>57879</v>
      </c>
      <c r="N129" s="169" t="n">
        <v>541161</v>
      </c>
      <c r="O129" s="169" t="n">
        <v>484200</v>
      </c>
      <c r="P129" s="166" t="n">
        <v>1016334</v>
      </c>
      <c r="Q129" s="167" t="n">
        <v>2183202</v>
      </c>
      <c r="R129" s="170" t="n">
        <v>2183202</v>
      </c>
    </row>
    <row r="130" s="130" customFormat="true" ht="17.1" hidden="false" customHeight="true" outlineLevel="0" collapsed="false">
      <c r="B130" s="144"/>
      <c r="C130" s="133" t="s">
        <v>48</v>
      </c>
      <c r="D130" s="134"/>
      <c r="E130" s="134"/>
      <c r="F130" s="134"/>
      <c r="G130" s="135"/>
      <c r="H130" s="136" t="n">
        <v>4987149</v>
      </c>
      <c r="I130" s="137" t="n">
        <v>2633297</v>
      </c>
      <c r="J130" s="138" t="n">
        <v>7620446</v>
      </c>
      <c r="K130" s="139" t="n">
        <v>0</v>
      </c>
      <c r="L130" s="140" t="n">
        <v>5261099</v>
      </c>
      <c r="M130" s="140" t="n">
        <v>7749654</v>
      </c>
      <c r="N130" s="140" t="n">
        <v>7288399</v>
      </c>
      <c r="O130" s="140" t="n">
        <v>6308882</v>
      </c>
      <c r="P130" s="141" t="n">
        <v>4541727</v>
      </c>
      <c r="Q130" s="142" t="n">
        <v>31149761</v>
      </c>
      <c r="R130" s="143" t="n">
        <v>38770207</v>
      </c>
    </row>
    <row r="131" s="130" customFormat="true" ht="17.1" hidden="false" customHeight="true" outlineLevel="0" collapsed="false">
      <c r="B131" s="144"/>
      <c r="C131" s="144"/>
      <c r="D131" s="145" t="s">
        <v>49</v>
      </c>
      <c r="E131" s="146"/>
      <c r="F131" s="146"/>
      <c r="G131" s="147"/>
      <c r="H131" s="148" t="n">
        <v>2042577</v>
      </c>
      <c r="I131" s="149" t="n">
        <v>1402533</v>
      </c>
      <c r="J131" s="171" t="n">
        <v>3445110</v>
      </c>
      <c r="K131" s="151" t="n">
        <v>0</v>
      </c>
      <c r="L131" s="152" t="n">
        <v>2550780</v>
      </c>
      <c r="M131" s="152" t="n">
        <v>5840190</v>
      </c>
      <c r="N131" s="152" t="n">
        <v>5990850</v>
      </c>
      <c r="O131" s="152" t="n">
        <v>5260221</v>
      </c>
      <c r="P131" s="149" t="n">
        <v>4163391</v>
      </c>
      <c r="Q131" s="150" t="n">
        <v>23805432</v>
      </c>
      <c r="R131" s="153" t="n">
        <v>27250542</v>
      </c>
    </row>
    <row r="132" s="130" customFormat="true" ht="17.1" hidden="false" customHeight="true" outlineLevel="0" collapsed="false">
      <c r="B132" s="144"/>
      <c r="C132" s="144"/>
      <c r="D132" s="154" t="s">
        <v>50</v>
      </c>
      <c r="E132" s="155"/>
      <c r="F132" s="155"/>
      <c r="G132" s="156"/>
      <c r="H132" s="157" t="n">
        <v>630357</v>
      </c>
      <c r="I132" s="158" t="n">
        <v>253835</v>
      </c>
      <c r="J132" s="173" t="n">
        <v>884192</v>
      </c>
      <c r="K132" s="160" t="n">
        <v>0</v>
      </c>
      <c r="L132" s="161" t="n">
        <v>600453</v>
      </c>
      <c r="M132" s="161" t="n">
        <v>526307</v>
      </c>
      <c r="N132" s="161" t="n">
        <v>456749</v>
      </c>
      <c r="O132" s="161" t="n">
        <v>256070</v>
      </c>
      <c r="P132" s="158" t="n">
        <v>143976</v>
      </c>
      <c r="Q132" s="159" t="n">
        <v>1983555</v>
      </c>
      <c r="R132" s="162" t="n">
        <v>2867747</v>
      </c>
    </row>
    <row r="133" s="130" customFormat="true" ht="17.1" hidden="false" customHeight="true" outlineLevel="0" collapsed="false">
      <c r="B133" s="144"/>
      <c r="C133" s="144"/>
      <c r="D133" s="163" t="s">
        <v>51</v>
      </c>
      <c r="E133" s="57"/>
      <c r="F133" s="57"/>
      <c r="G133" s="164"/>
      <c r="H133" s="165" t="n">
        <v>2314215</v>
      </c>
      <c r="I133" s="166" t="n">
        <v>976929</v>
      </c>
      <c r="J133" s="172" t="n">
        <v>3291144</v>
      </c>
      <c r="K133" s="168" t="n">
        <v>0</v>
      </c>
      <c r="L133" s="169" t="n">
        <v>2109866</v>
      </c>
      <c r="M133" s="169" t="n">
        <v>1383157</v>
      </c>
      <c r="N133" s="169" t="n">
        <v>840800</v>
      </c>
      <c r="O133" s="169" t="n">
        <v>792591</v>
      </c>
      <c r="P133" s="166" t="n">
        <v>234360</v>
      </c>
      <c r="Q133" s="167" t="n">
        <v>5360774</v>
      </c>
      <c r="R133" s="170" t="n">
        <v>8651918</v>
      </c>
    </row>
    <row r="134" s="130" customFormat="true" ht="17.1" hidden="false" customHeight="true" outlineLevel="0" collapsed="false">
      <c r="B134" s="144"/>
      <c r="C134" s="175" t="s">
        <v>52</v>
      </c>
      <c r="D134" s="176"/>
      <c r="E134" s="176"/>
      <c r="F134" s="176"/>
      <c r="G134" s="177"/>
      <c r="H134" s="136" t="n">
        <v>2739708</v>
      </c>
      <c r="I134" s="137" t="n">
        <v>2571570</v>
      </c>
      <c r="J134" s="138" t="n">
        <v>5311278</v>
      </c>
      <c r="K134" s="139" t="n">
        <v>0</v>
      </c>
      <c r="L134" s="140" t="n">
        <v>10960389</v>
      </c>
      <c r="M134" s="140" t="n">
        <v>8613914</v>
      </c>
      <c r="N134" s="140" t="n">
        <v>6682476</v>
      </c>
      <c r="O134" s="140" t="n">
        <v>5033196</v>
      </c>
      <c r="P134" s="141" t="n">
        <v>1045674</v>
      </c>
      <c r="Q134" s="142" t="n">
        <v>32335649</v>
      </c>
      <c r="R134" s="143" t="n">
        <v>37646927</v>
      </c>
    </row>
    <row r="135" s="130" customFormat="true" ht="17.1" hidden="false" customHeight="true" outlineLevel="0" collapsed="false">
      <c r="B135" s="174"/>
      <c r="C135" s="175" t="s">
        <v>53</v>
      </c>
      <c r="D135" s="176"/>
      <c r="E135" s="176"/>
      <c r="F135" s="176"/>
      <c r="G135" s="177"/>
      <c r="H135" s="136" t="n">
        <v>6334000</v>
      </c>
      <c r="I135" s="137" t="n">
        <v>2831000</v>
      </c>
      <c r="J135" s="138" t="n">
        <v>9165000</v>
      </c>
      <c r="K135" s="139" t="n">
        <v>0</v>
      </c>
      <c r="L135" s="140" t="n">
        <v>19166350</v>
      </c>
      <c r="M135" s="140" t="n">
        <v>12260880</v>
      </c>
      <c r="N135" s="140" t="n">
        <v>10857196</v>
      </c>
      <c r="O135" s="140" t="n">
        <v>6605564</v>
      </c>
      <c r="P135" s="141" t="n">
        <v>3798350</v>
      </c>
      <c r="Q135" s="142" t="n">
        <v>52688340</v>
      </c>
      <c r="R135" s="143" t="n">
        <v>61853340</v>
      </c>
    </row>
    <row r="136" s="130" customFormat="true" ht="17.1" hidden="false" customHeight="true" outlineLevel="0" collapsed="false">
      <c r="B136" s="133" t="s">
        <v>54</v>
      </c>
      <c r="C136" s="134"/>
      <c r="D136" s="134"/>
      <c r="E136" s="134"/>
      <c r="F136" s="134"/>
      <c r="G136" s="135"/>
      <c r="H136" s="136" t="n">
        <v>582615</v>
      </c>
      <c r="I136" s="137" t="n">
        <v>377838</v>
      </c>
      <c r="J136" s="138" t="n">
        <v>960453</v>
      </c>
      <c r="K136" s="139" t="n">
        <v>0</v>
      </c>
      <c r="L136" s="140" t="n">
        <v>43596981</v>
      </c>
      <c r="M136" s="140" t="n">
        <v>49890096</v>
      </c>
      <c r="N136" s="140" t="n">
        <v>52692174</v>
      </c>
      <c r="O136" s="140" t="n">
        <v>30740103</v>
      </c>
      <c r="P136" s="141" t="n">
        <v>11958444</v>
      </c>
      <c r="Q136" s="142" t="n">
        <v>188877798</v>
      </c>
      <c r="R136" s="143" t="n">
        <v>189838251</v>
      </c>
    </row>
    <row r="137" s="130" customFormat="true" ht="17.1" hidden="false" customHeight="true" outlineLevel="0" collapsed="false">
      <c r="B137" s="144"/>
      <c r="C137" s="145" t="s">
        <v>55</v>
      </c>
      <c r="D137" s="146"/>
      <c r="E137" s="146"/>
      <c r="F137" s="146"/>
      <c r="G137" s="147"/>
      <c r="H137" s="178"/>
      <c r="I137" s="179"/>
      <c r="J137" s="180"/>
      <c r="K137" s="181"/>
      <c r="L137" s="152" t="n">
        <v>271440</v>
      </c>
      <c r="M137" s="152" t="n">
        <v>158301</v>
      </c>
      <c r="N137" s="152" t="n">
        <v>240534</v>
      </c>
      <c r="O137" s="152" t="n">
        <v>168300</v>
      </c>
      <c r="P137" s="149" t="n">
        <v>23220</v>
      </c>
      <c r="Q137" s="150" t="n">
        <v>861795</v>
      </c>
      <c r="R137" s="153" t="n">
        <v>861795</v>
      </c>
    </row>
    <row r="138" s="130" customFormat="true" ht="17.1" hidden="false" customHeight="true" outlineLevel="0" collapsed="false">
      <c r="B138" s="144"/>
      <c r="C138" s="154" t="s">
        <v>56</v>
      </c>
      <c r="D138" s="155"/>
      <c r="E138" s="155"/>
      <c r="F138" s="155"/>
      <c r="G138" s="156"/>
      <c r="H138" s="157" t="n">
        <v>260847</v>
      </c>
      <c r="I138" s="158" t="n">
        <v>90018</v>
      </c>
      <c r="J138" s="173" t="n">
        <v>350865</v>
      </c>
      <c r="K138" s="160" t="n">
        <v>0</v>
      </c>
      <c r="L138" s="161" t="n">
        <v>2440746</v>
      </c>
      <c r="M138" s="161" t="n">
        <v>2571984</v>
      </c>
      <c r="N138" s="161" t="n">
        <v>2881080</v>
      </c>
      <c r="O138" s="161" t="n">
        <v>1702503</v>
      </c>
      <c r="P138" s="158" t="n">
        <v>1720899</v>
      </c>
      <c r="Q138" s="159" t="n">
        <v>11317212</v>
      </c>
      <c r="R138" s="162" t="n">
        <v>11668077</v>
      </c>
    </row>
    <row r="139" s="130" customFormat="true" ht="17.1" hidden="false" customHeight="true" outlineLevel="0" collapsed="false">
      <c r="B139" s="144"/>
      <c r="C139" s="154" t="s">
        <v>57</v>
      </c>
      <c r="D139" s="155"/>
      <c r="E139" s="155"/>
      <c r="F139" s="155"/>
      <c r="G139" s="156"/>
      <c r="H139" s="157" t="n">
        <v>321768</v>
      </c>
      <c r="I139" s="158" t="n">
        <v>287820</v>
      </c>
      <c r="J139" s="173" t="n">
        <v>609588</v>
      </c>
      <c r="K139" s="160" t="n">
        <v>0</v>
      </c>
      <c r="L139" s="161" t="n">
        <v>2790450</v>
      </c>
      <c r="M139" s="161" t="n">
        <v>5955174</v>
      </c>
      <c r="N139" s="161" t="n">
        <v>7865280</v>
      </c>
      <c r="O139" s="161" t="n">
        <v>5614281</v>
      </c>
      <c r="P139" s="158" t="n">
        <v>2443563</v>
      </c>
      <c r="Q139" s="159" t="n">
        <v>24668748</v>
      </c>
      <c r="R139" s="162" t="n">
        <v>25278336</v>
      </c>
    </row>
    <row r="140" s="130" customFormat="true" ht="17.1" hidden="false" customHeight="true" outlineLevel="0" collapsed="false">
      <c r="B140" s="144"/>
      <c r="C140" s="154" t="s">
        <v>58</v>
      </c>
      <c r="D140" s="155"/>
      <c r="E140" s="155"/>
      <c r="F140" s="155"/>
      <c r="G140" s="156"/>
      <c r="H140" s="182"/>
      <c r="I140" s="158" t="n">
        <v>0</v>
      </c>
      <c r="J140" s="173" t="n">
        <v>0</v>
      </c>
      <c r="K140" s="183"/>
      <c r="L140" s="161" t="n">
        <v>36756099</v>
      </c>
      <c r="M140" s="161" t="n">
        <v>40697577</v>
      </c>
      <c r="N140" s="161" t="n">
        <v>40807152</v>
      </c>
      <c r="O140" s="161" t="n">
        <v>23131899</v>
      </c>
      <c r="P140" s="158" t="n">
        <v>7770762</v>
      </c>
      <c r="Q140" s="159" t="n">
        <v>149163489</v>
      </c>
      <c r="R140" s="162" t="n">
        <v>149163489</v>
      </c>
    </row>
    <row r="141" s="130" customFormat="true" ht="17.1" hidden="false" customHeight="true" outlineLevel="0" collapsed="false">
      <c r="B141" s="144"/>
      <c r="C141" s="184" t="s">
        <v>59</v>
      </c>
      <c r="D141" s="185"/>
      <c r="E141" s="185"/>
      <c r="F141" s="185"/>
      <c r="G141" s="186"/>
      <c r="H141" s="182"/>
      <c r="I141" s="187"/>
      <c r="J141" s="188"/>
      <c r="K141" s="183"/>
      <c r="L141" s="161" t="n">
        <v>1338246</v>
      </c>
      <c r="M141" s="161" t="n">
        <v>507060</v>
      </c>
      <c r="N141" s="161" t="n">
        <v>898128</v>
      </c>
      <c r="O141" s="161" t="n">
        <v>123120</v>
      </c>
      <c r="P141" s="158" t="n">
        <v>0</v>
      </c>
      <c r="Q141" s="159" t="n">
        <v>2866554</v>
      </c>
      <c r="R141" s="162" t="n">
        <v>2866554</v>
      </c>
    </row>
    <row r="142" s="130" customFormat="true" ht="17.1" hidden="false" customHeight="true" outlineLevel="0" collapsed="false">
      <c r="B142" s="189"/>
      <c r="C142" s="190" t="s">
        <v>60</v>
      </c>
      <c r="D142" s="191"/>
      <c r="E142" s="191"/>
      <c r="F142" s="191"/>
      <c r="G142" s="192"/>
      <c r="H142" s="165" t="n">
        <v>0</v>
      </c>
      <c r="I142" s="166" t="n">
        <v>0</v>
      </c>
      <c r="J142" s="172" t="n">
        <v>0</v>
      </c>
      <c r="K142" s="193"/>
      <c r="L142" s="169" t="n">
        <v>0</v>
      </c>
      <c r="M142" s="169" t="n">
        <v>0</v>
      </c>
      <c r="N142" s="169" t="n">
        <v>0</v>
      </c>
      <c r="O142" s="169" t="n">
        <v>0</v>
      </c>
      <c r="P142" s="166" t="n">
        <v>0</v>
      </c>
      <c r="Q142" s="167" t="n">
        <v>0</v>
      </c>
      <c r="R142" s="170" t="n">
        <v>0</v>
      </c>
    </row>
    <row r="143" s="130" customFormat="true" ht="17.1" hidden="false" customHeight="true" outlineLevel="0" collapsed="false">
      <c r="B143" s="133" t="s">
        <v>61</v>
      </c>
      <c r="C143" s="134"/>
      <c r="D143" s="134"/>
      <c r="E143" s="134"/>
      <c r="F143" s="134"/>
      <c r="G143" s="135"/>
      <c r="H143" s="136" t="n">
        <v>0</v>
      </c>
      <c r="I143" s="137" t="n">
        <v>0</v>
      </c>
      <c r="J143" s="138" t="n">
        <v>0</v>
      </c>
      <c r="K143" s="194"/>
      <c r="L143" s="140" t="n">
        <v>16282680</v>
      </c>
      <c r="M143" s="140" t="n">
        <v>33179793</v>
      </c>
      <c r="N143" s="140" t="n">
        <v>108957505</v>
      </c>
      <c r="O143" s="140" t="n">
        <v>200632956</v>
      </c>
      <c r="P143" s="141" t="n">
        <v>333932191</v>
      </c>
      <c r="Q143" s="142" t="n">
        <v>692985125</v>
      </c>
      <c r="R143" s="143" t="n">
        <v>692985125</v>
      </c>
    </row>
    <row r="144" s="130" customFormat="true" ht="17.1" hidden="false" customHeight="true" outlineLevel="0" collapsed="false">
      <c r="B144" s="144"/>
      <c r="C144" s="145" t="s">
        <v>62</v>
      </c>
      <c r="D144" s="146"/>
      <c r="E144" s="146"/>
      <c r="F144" s="146"/>
      <c r="G144" s="147"/>
      <c r="H144" s="148" t="n">
        <v>0</v>
      </c>
      <c r="I144" s="149" t="n">
        <v>0</v>
      </c>
      <c r="J144" s="171" t="n">
        <v>0</v>
      </c>
      <c r="K144" s="181"/>
      <c r="L144" s="152" t="n">
        <v>4990452</v>
      </c>
      <c r="M144" s="152" t="n">
        <v>11624694</v>
      </c>
      <c r="N144" s="152" t="n">
        <v>36249151</v>
      </c>
      <c r="O144" s="152" t="n">
        <v>55298003</v>
      </c>
      <c r="P144" s="149" t="n">
        <v>64936213</v>
      </c>
      <c r="Q144" s="150" t="n">
        <v>173098513</v>
      </c>
      <c r="R144" s="153" t="n">
        <v>173098513</v>
      </c>
    </row>
    <row r="145" s="130" customFormat="true" ht="17.1" hidden="false" customHeight="true" outlineLevel="0" collapsed="false">
      <c r="B145" s="144"/>
      <c r="C145" s="154" t="s">
        <v>63</v>
      </c>
      <c r="D145" s="155"/>
      <c r="E145" s="155"/>
      <c r="F145" s="155"/>
      <c r="G145" s="156"/>
      <c r="H145" s="157" t="n">
        <v>0</v>
      </c>
      <c r="I145" s="158" t="n">
        <v>0</v>
      </c>
      <c r="J145" s="173" t="n">
        <v>0</v>
      </c>
      <c r="K145" s="183"/>
      <c r="L145" s="161" t="n">
        <v>9330318</v>
      </c>
      <c r="M145" s="161" t="n">
        <v>13460436</v>
      </c>
      <c r="N145" s="161" t="n">
        <v>26792640</v>
      </c>
      <c r="O145" s="161" t="n">
        <v>35898778</v>
      </c>
      <c r="P145" s="158" t="n">
        <v>23197689</v>
      </c>
      <c r="Q145" s="159" t="n">
        <v>108679861</v>
      </c>
      <c r="R145" s="162" t="n">
        <v>108679861</v>
      </c>
    </row>
    <row r="146" s="130" customFormat="true" ht="17.1" hidden="false" customHeight="true" outlineLevel="0" collapsed="false">
      <c r="B146" s="189"/>
      <c r="C146" s="163" t="s">
        <v>64</v>
      </c>
      <c r="D146" s="57"/>
      <c r="E146" s="57"/>
      <c r="F146" s="57"/>
      <c r="G146" s="164"/>
      <c r="H146" s="165" t="n">
        <v>0</v>
      </c>
      <c r="I146" s="166" t="n">
        <v>0</v>
      </c>
      <c r="J146" s="172" t="n">
        <v>0</v>
      </c>
      <c r="K146" s="193"/>
      <c r="L146" s="169" t="n">
        <v>1961910</v>
      </c>
      <c r="M146" s="169" t="n">
        <v>8094663</v>
      </c>
      <c r="N146" s="169" t="n">
        <v>45915714</v>
      </c>
      <c r="O146" s="169" t="n">
        <v>109436175</v>
      </c>
      <c r="P146" s="166" t="n">
        <v>245798289</v>
      </c>
      <c r="Q146" s="167" t="n">
        <v>411206751</v>
      </c>
      <c r="R146" s="170" t="n">
        <v>411206751</v>
      </c>
    </row>
    <row r="147" s="130" customFormat="true" ht="17.1" hidden="false" customHeight="true" outlineLevel="0" collapsed="false">
      <c r="B147" s="195" t="s">
        <v>65</v>
      </c>
      <c r="C147" s="38"/>
      <c r="D147" s="38"/>
      <c r="E147" s="38"/>
      <c r="F147" s="38"/>
      <c r="G147" s="39"/>
      <c r="H147" s="136" t="n">
        <v>44506921</v>
      </c>
      <c r="I147" s="137" t="n">
        <v>33017500</v>
      </c>
      <c r="J147" s="138" t="n">
        <v>77524421</v>
      </c>
      <c r="K147" s="139" t="n">
        <v>0</v>
      </c>
      <c r="L147" s="140" t="n">
        <v>223739884</v>
      </c>
      <c r="M147" s="140" t="n">
        <v>220565346</v>
      </c>
      <c r="N147" s="140" t="n">
        <v>289570893</v>
      </c>
      <c r="O147" s="140" t="n">
        <v>322159848</v>
      </c>
      <c r="P147" s="141" t="n">
        <v>409238458</v>
      </c>
      <c r="Q147" s="142" t="n">
        <v>1465274429</v>
      </c>
      <c r="R147" s="143" t="n">
        <v>1542798850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7" t="s">
        <v>138</v>
      </c>
      <c r="J1" s="3" t="s">
        <v>0</v>
      </c>
      <c r="K1" s="3"/>
      <c r="L1" s="3"/>
      <c r="M1" s="3"/>
      <c r="N1" s="3"/>
      <c r="O1" s="3"/>
      <c r="P1" s="4" t="n">
        <v>39730</v>
      </c>
      <c r="Q1" s="4"/>
      <c r="R1" s="5" t="s">
        <v>1</v>
      </c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235" t="s">
        <v>139</v>
      </c>
      <c r="C5" s="235"/>
      <c r="D5" s="235"/>
      <c r="E5" s="235"/>
      <c r="F5" s="235"/>
      <c r="G5" s="235"/>
      <c r="H5" s="12" t="s">
        <v>4</v>
      </c>
      <c r="I5" s="12"/>
    </row>
    <row r="6" customFormat="false" ht="17.1" hidden="false" customHeight="true" outlineLevel="0" collapsed="false">
      <c r="B6" s="13" t="s">
        <v>5</v>
      </c>
      <c r="C6" s="14"/>
      <c r="D6" s="14"/>
      <c r="E6" s="14"/>
      <c r="F6" s="14"/>
      <c r="G6" s="15"/>
      <c r="H6" s="16"/>
      <c r="I6" s="17" t="n">
        <v>37583</v>
      </c>
    </row>
    <row r="7" customFormat="false" ht="17.1" hidden="false" customHeight="true" outlineLevel="0" collapsed="false">
      <c r="B7" s="18" t="s">
        <v>6</v>
      </c>
      <c r="C7" s="19"/>
      <c r="D7" s="19"/>
      <c r="E7" s="19"/>
      <c r="F7" s="19"/>
      <c r="G7" s="20"/>
      <c r="H7" s="21"/>
      <c r="I7" s="22" t="n">
        <v>37838</v>
      </c>
    </row>
    <row r="8" customFormat="false" ht="17.1" hidden="false" customHeight="true" outlineLevel="0" collapsed="false">
      <c r="B8" s="23" t="s">
        <v>7</v>
      </c>
      <c r="C8" s="24"/>
      <c r="D8" s="24"/>
      <c r="E8" s="24"/>
      <c r="F8" s="24"/>
      <c r="G8" s="25"/>
      <c r="H8" s="26"/>
      <c r="I8" s="27" t="n">
        <f aca="false">I6+I7</f>
        <v>75421</v>
      </c>
    </row>
    <row r="11" customFormat="false" ht="17.1" hidden="false" customHeight="true" outlineLevel="0" collapsed="false">
      <c r="A11" s="7" t="s">
        <v>8</v>
      </c>
    </row>
    <row r="12" customFormat="false" ht="17.1" hidden="false" customHeight="true" outlineLevel="0" collapsed="false"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P12" s="9"/>
      <c r="Q12" s="10" t="s">
        <v>3</v>
      </c>
      <c r="R12" s="10"/>
    </row>
    <row r="13" customFormat="false" ht="17.1" hidden="false" customHeight="true" outlineLevel="0" collapsed="false">
      <c r="B13" s="74" t="str">
        <f aca="false">$B$5</f>
        <v>平成２０年（２００８年）７月末日現在</v>
      </c>
      <c r="C13" s="74"/>
      <c r="D13" s="74"/>
      <c r="E13" s="74"/>
      <c r="F13" s="74"/>
      <c r="G13" s="74"/>
      <c r="H13" s="29" t="s">
        <v>10</v>
      </c>
      <c r="I13" s="30" t="s">
        <v>11</v>
      </c>
      <c r="J13" s="31" t="s">
        <v>12</v>
      </c>
      <c r="K13" s="32" t="s">
        <v>13</v>
      </c>
      <c r="L13" s="33" t="s">
        <v>14</v>
      </c>
      <c r="M13" s="33" t="s">
        <v>15</v>
      </c>
      <c r="N13" s="33" t="s">
        <v>16</v>
      </c>
      <c r="O13" s="33" t="s">
        <v>17</v>
      </c>
      <c r="P13" s="34" t="s">
        <v>18</v>
      </c>
      <c r="Q13" s="35" t="s">
        <v>12</v>
      </c>
      <c r="R13" s="36" t="s">
        <v>19</v>
      </c>
    </row>
    <row r="14" customFormat="false" ht="17.1" hidden="false" customHeight="true" outlineLevel="0" collapsed="false">
      <c r="B14" s="37" t="s">
        <v>20</v>
      </c>
      <c r="C14" s="38"/>
      <c r="D14" s="38"/>
      <c r="E14" s="38"/>
      <c r="F14" s="38"/>
      <c r="G14" s="39"/>
      <c r="H14" s="40" t="n">
        <f aca="false">H15+H16</f>
        <v>2803</v>
      </c>
      <c r="I14" s="41" t="n">
        <f aca="false">I15+I16</f>
        <v>1066</v>
      </c>
      <c r="J14" s="42" t="n">
        <f aca="false">SUM(H14:I14)</f>
        <v>3869</v>
      </c>
      <c r="K14" s="43" t="n">
        <f aca="false">K15+K16</f>
        <v>0</v>
      </c>
      <c r="L14" s="44" t="n">
        <f aca="false">L15+L16</f>
        <v>2945</v>
      </c>
      <c r="M14" s="44" t="n">
        <f aca="false">M15+M16</f>
        <v>1956</v>
      </c>
      <c r="N14" s="44" t="n">
        <f aca="false">N15+N16</f>
        <v>1801</v>
      </c>
      <c r="O14" s="44" t="n">
        <f aca="false">O15+O16</f>
        <v>1667</v>
      </c>
      <c r="P14" s="45" t="n">
        <f aca="false">P15+P16</f>
        <v>2023</v>
      </c>
      <c r="Q14" s="46" t="n">
        <f aca="false">SUM(K14:P14)</f>
        <v>10392</v>
      </c>
      <c r="R14" s="47" t="n">
        <f aca="false">SUM(J14,Q14)</f>
        <v>14261</v>
      </c>
    </row>
    <row r="15" customFormat="false" ht="17.1" hidden="false" customHeight="true" outlineLevel="0" collapsed="false">
      <c r="B15" s="48"/>
      <c r="C15" s="49" t="s">
        <v>5</v>
      </c>
      <c r="D15" s="49"/>
      <c r="E15" s="49"/>
      <c r="F15" s="49"/>
      <c r="G15" s="49"/>
      <c r="H15" s="50" t="n">
        <v>461</v>
      </c>
      <c r="I15" s="51" t="n">
        <v>219</v>
      </c>
      <c r="J15" s="52" t="n">
        <f aca="false">SUM(H15:I15)</f>
        <v>680</v>
      </c>
      <c r="K15" s="53" t="n">
        <v>0</v>
      </c>
      <c r="L15" s="54" t="n">
        <v>399</v>
      </c>
      <c r="M15" s="54" t="n">
        <v>313</v>
      </c>
      <c r="N15" s="54" t="n">
        <v>247</v>
      </c>
      <c r="O15" s="54" t="n">
        <v>191</v>
      </c>
      <c r="P15" s="51" t="n">
        <v>267</v>
      </c>
      <c r="Q15" s="52" t="n">
        <f aca="false">SUM(K15:P15)</f>
        <v>1417</v>
      </c>
      <c r="R15" s="55" t="n">
        <f aca="false">SUM(J15,Q15)</f>
        <v>2097</v>
      </c>
    </row>
    <row r="16" customFormat="false" ht="17.1" hidden="false" customHeight="true" outlineLevel="0" collapsed="false">
      <c r="B16" s="56"/>
      <c r="C16" s="57" t="s">
        <v>6</v>
      </c>
      <c r="D16" s="57"/>
      <c r="E16" s="57"/>
      <c r="F16" s="57"/>
      <c r="G16" s="57"/>
      <c r="H16" s="58" t="n">
        <v>2342</v>
      </c>
      <c r="I16" s="59" t="n">
        <v>847</v>
      </c>
      <c r="J16" s="60" t="n">
        <f aca="false">SUM(H16:I16)</f>
        <v>3189</v>
      </c>
      <c r="K16" s="61" t="n">
        <v>0</v>
      </c>
      <c r="L16" s="62" t="n">
        <v>2546</v>
      </c>
      <c r="M16" s="62" t="n">
        <v>1643</v>
      </c>
      <c r="N16" s="62" t="n">
        <v>1554</v>
      </c>
      <c r="O16" s="62" t="n">
        <v>1476</v>
      </c>
      <c r="P16" s="59" t="n">
        <v>1756</v>
      </c>
      <c r="Q16" s="60" t="n">
        <f aca="false">SUM(K16:P16)</f>
        <v>8975</v>
      </c>
      <c r="R16" s="63" t="n">
        <f aca="false">SUM(J16,Q16)</f>
        <v>12164</v>
      </c>
    </row>
    <row r="17" customFormat="false" ht="17.1" hidden="false" customHeight="true" outlineLevel="0" collapsed="false">
      <c r="B17" s="64" t="s">
        <v>21</v>
      </c>
      <c r="C17" s="65"/>
      <c r="D17" s="65"/>
      <c r="E17" s="65"/>
      <c r="F17" s="65"/>
      <c r="G17" s="65"/>
      <c r="H17" s="40" t="n">
        <v>72</v>
      </c>
      <c r="I17" s="41" t="n">
        <v>54</v>
      </c>
      <c r="J17" s="42" t="n">
        <f aca="false">SUM(H17:I17)</f>
        <v>126</v>
      </c>
      <c r="K17" s="43" t="n">
        <v>0</v>
      </c>
      <c r="L17" s="44" t="n">
        <v>107</v>
      </c>
      <c r="M17" s="44" t="n">
        <v>79</v>
      </c>
      <c r="N17" s="44" t="n">
        <v>55</v>
      </c>
      <c r="O17" s="44" t="n">
        <v>55</v>
      </c>
      <c r="P17" s="45" t="n">
        <v>64</v>
      </c>
      <c r="Q17" s="66" t="n">
        <f aca="false">SUM(K17:P17)</f>
        <v>360</v>
      </c>
      <c r="R17" s="67" t="n">
        <f aca="false">SUM(J17,Q17)</f>
        <v>486</v>
      </c>
    </row>
    <row r="18" customFormat="false" ht="17.1" hidden="false" customHeight="true" outlineLevel="0" collapsed="false">
      <c r="B18" s="23" t="s">
        <v>22</v>
      </c>
      <c r="C18" s="24"/>
      <c r="D18" s="24"/>
      <c r="E18" s="24"/>
      <c r="F18" s="24"/>
      <c r="G18" s="24"/>
      <c r="H18" s="68" t="n">
        <f aca="false">H14+H17</f>
        <v>2875</v>
      </c>
      <c r="I18" s="69" t="n">
        <f aca="false">I14+I17</f>
        <v>1120</v>
      </c>
      <c r="J18" s="70" t="n">
        <f aca="false">SUM(H18:I18)</f>
        <v>3995</v>
      </c>
      <c r="K18" s="71" t="n">
        <f aca="false">K14+K17</f>
        <v>0</v>
      </c>
      <c r="L18" s="72" t="n">
        <f aca="false">L14+L17</f>
        <v>3052</v>
      </c>
      <c r="M18" s="72" t="n">
        <f aca="false">M14+M17</f>
        <v>2035</v>
      </c>
      <c r="N18" s="72" t="n">
        <f aca="false">N14+N17</f>
        <v>1856</v>
      </c>
      <c r="O18" s="72" t="n">
        <f aca="false">O14+O17</f>
        <v>1722</v>
      </c>
      <c r="P18" s="69" t="n">
        <f aca="false">P14+P17</f>
        <v>2087</v>
      </c>
      <c r="Q18" s="70" t="n">
        <f aca="false">SUM(K18:P18)</f>
        <v>10752</v>
      </c>
      <c r="R18" s="73" t="n">
        <f aca="false">SUM(J18,Q18)</f>
        <v>14747</v>
      </c>
    </row>
    <row r="21" customFormat="false" ht="17.1" hidden="false" customHeight="true" outlineLevel="0" collapsed="false">
      <c r="A21" s="7" t="s">
        <v>23</v>
      </c>
    </row>
    <row r="22" customFormat="false" ht="17.1" hidden="false" customHeight="true" outlineLevel="0" collapsed="false">
      <c r="B22" s="8"/>
      <c r="C22" s="8"/>
      <c r="D22" s="8"/>
      <c r="E22" s="9"/>
      <c r="F22" s="9"/>
      <c r="G22" s="9"/>
      <c r="H22" s="9"/>
      <c r="I22" s="9"/>
      <c r="J22" s="9"/>
      <c r="K22" s="10" t="s">
        <v>24</v>
      </c>
      <c r="L22" s="10"/>
      <c r="M22" s="10"/>
      <c r="N22" s="10"/>
      <c r="O22" s="10"/>
      <c r="P22" s="10"/>
      <c r="Q22" s="10"/>
      <c r="R22" s="10"/>
    </row>
    <row r="23" customFormat="false" ht="17.1" hidden="false" customHeight="true" outlineLevel="0" collapsed="false">
      <c r="B23" s="339" t="s">
        <v>140</v>
      </c>
      <c r="C23" s="339"/>
      <c r="D23" s="339"/>
      <c r="E23" s="339"/>
      <c r="F23" s="339"/>
      <c r="G23" s="339"/>
      <c r="H23" s="75" t="s">
        <v>25</v>
      </c>
      <c r="I23" s="75"/>
      <c r="J23" s="75"/>
      <c r="K23" s="76" t="s">
        <v>26</v>
      </c>
      <c r="L23" s="76"/>
      <c r="M23" s="76"/>
      <c r="N23" s="76"/>
      <c r="O23" s="76"/>
      <c r="P23" s="76"/>
      <c r="Q23" s="76"/>
      <c r="R23" s="36" t="s">
        <v>19</v>
      </c>
    </row>
    <row r="24" customFormat="false" ht="17.1" hidden="false" customHeight="true" outlineLevel="0" collapsed="false">
      <c r="B24" s="339"/>
      <c r="C24" s="339"/>
      <c r="D24" s="339"/>
      <c r="E24" s="339"/>
      <c r="F24" s="339"/>
      <c r="G24" s="339"/>
      <c r="H24" s="77" t="s">
        <v>10</v>
      </c>
      <c r="I24" s="78" t="s">
        <v>11</v>
      </c>
      <c r="J24" s="79" t="s">
        <v>12</v>
      </c>
      <c r="K24" s="80" t="s">
        <v>13</v>
      </c>
      <c r="L24" s="81" t="s">
        <v>14</v>
      </c>
      <c r="M24" s="81" t="s">
        <v>15</v>
      </c>
      <c r="N24" s="81" t="s">
        <v>16</v>
      </c>
      <c r="O24" s="81" t="s">
        <v>17</v>
      </c>
      <c r="P24" s="82" t="s">
        <v>18</v>
      </c>
      <c r="Q24" s="83" t="s">
        <v>12</v>
      </c>
      <c r="R24" s="36"/>
    </row>
    <row r="25" customFormat="false" ht="17.1" hidden="false" customHeight="true" outlineLevel="0" collapsed="false">
      <c r="B25" s="13" t="s">
        <v>20</v>
      </c>
      <c r="C25" s="15"/>
      <c r="D25" s="15"/>
      <c r="E25" s="15"/>
      <c r="F25" s="15"/>
      <c r="G25" s="15"/>
      <c r="H25" s="84" t="n">
        <v>1563</v>
      </c>
      <c r="I25" s="85" t="n">
        <v>688</v>
      </c>
      <c r="J25" s="86" t="n">
        <f aca="false">SUM(H25:I25)</f>
        <v>2251</v>
      </c>
      <c r="K25" s="87" t="n">
        <v>0</v>
      </c>
      <c r="L25" s="88" t="n">
        <v>1880</v>
      </c>
      <c r="M25" s="88" t="n">
        <v>1225</v>
      </c>
      <c r="N25" s="88" t="n">
        <v>851</v>
      </c>
      <c r="O25" s="88" t="n">
        <v>526</v>
      </c>
      <c r="P25" s="89" t="n">
        <v>294</v>
      </c>
      <c r="Q25" s="90" t="n">
        <f aca="false">SUM(K25:P25)</f>
        <v>4776</v>
      </c>
      <c r="R25" s="91" t="n">
        <f aca="false">SUM(J25,Q25)</f>
        <v>7027</v>
      </c>
    </row>
    <row r="26" customFormat="false" ht="17.1" hidden="false" customHeight="true" outlineLevel="0" collapsed="false">
      <c r="B26" s="18" t="s">
        <v>21</v>
      </c>
      <c r="C26" s="20"/>
      <c r="D26" s="20"/>
      <c r="E26" s="20"/>
      <c r="F26" s="20"/>
      <c r="G26" s="20"/>
      <c r="H26" s="92" t="n">
        <v>26</v>
      </c>
      <c r="I26" s="93" t="n">
        <v>22</v>
      </c>
      <c r="J26" s="94" t="n">
        <f aca="false">SUM(H26:I26)</f>
        <v>48</v>
      </c>
      <c r="K26" s="95" t="n">
        <v>0</v>
      </c>
      <c r="L26" s="96" t="n">
        <v>61</v>
      </c>
      <c r="M26" s="96" t="n">
        <v>61</v>
      </c>
      <c r="N26" s="96" t="n">
        <v>27</v>
      </c>
      <c r="O26" s="96" t="n">
        <v>28</v>
      </c>
      <c r="P26" s="97" t="n">
        <v>18</v>
      </c>
      <c r="Q26" s="98" t="n">
        <f aca="false">SUM(K26:P26)</f>
        <v>195</v>
      </c>
      <c r="R26" s="99" t="n">
        <f aca="false">SUM(J26,Q26)</f>
        <v>243</v>
      </c>
    </row>
    <row r="27" customFormat="false" ht="17.1" hidden="false" customHeight="true" outlineLevel="0" collapsed="false">
      <c r="B27" s="23" t="s">
        <v>22</v>
      </c>
      <c r="C27" s="24"/>
      <c r="D27" s="24"/>
      <c r="E27" s="24"/>
      <c r="F27" s="24"/>
      <c r="G27" s="24"/>
      <c r="H27" s="68" t="n">
        <f aca="false">H25+H26</f>
        <v>1589</v>
      </c>
      <c r="I27" s="69" t="n">
        <f aca="false">I25+I26</f>
        <v>710</v>
      </c>
      <c r="J27" s="70" t="n">
        <f aca="false">J25+J26</f>
        <v>2299</v>
      </c>
      <c r="K27" s="71" t="n">
        <f aca="false">K25+K26</f>
        <v>0</v>
      </c>
      <c r="L27" s="72" t="n">
        <f aca="false">L25+L26</f>
        <v>1941</v>
      </c>
      <c r="M27" s="72" t="n">
        <f aca="false">M25+M26</f>
        <v>1286</v>
      </c>
      <c r="N27" s="72" t="n">
        <f aca="false">N25+N26</f>
        <v>878</v>
      </c>
      <c r="O27" s="72" t="n">
        <f aca="false">O25+O26</f>
        <v>554</v>
      </c>
      <c r="P27" s="69" t="n">
        <f aca="false">P25+P26</f>
        <v>312</v>
      </c>
      <c r="Q27" s="70" t="n">
        <f aca="false">SUM(K27:P27)</f>
        <v>4971</v>
      </c>
      <c r="R27" s="73" t="n">
        <f aca="false">SUM(J27,Q27)</f>
        <v>7270</v>
      </c>
    </row>
    <row r="30" customFormat="false" ht="17.1" hidden="false" customHeight="true" outlineLevel="0" collapsed="false">
      <c r="A30" s="7" t="s">
        <v>27</v>
      </c>
    </row>
    <row r="31" customFormat="false" ht="17.1" hidden="false" customHeight="true" outlineLevel="0" collapsed="false">
      <c r="B31" s="8"/>
      <c r="C31" s="8"/>
      <c r="D31" s="8"/>
      <c r="E31" s="9"/>
      <c r="F31" s="9"/>
      <c r="G31" s="9"/>
      <c r="H31" s="9"/>
      <c r="I31" s="9"/>
      <c r="J31" s="9"/>
      <c r="K31" s="10" t="s">
        <v>24</v>
      </c>
      <c r="L31" s="10"/>
      <c r="M31" s="10"/>
      <c r="N31" s="10"/>
      <c r="O31" s="10"/>
      <c r="P31" s="10"/>
      <c r="Q31" s="10"/>
      <c r="R31" s="10"/>
    </row>
    <row r="32" customFormat="false" ht="17.1" hidden="false" customHeight="true" outlineLevel="0" collapsed="false">
      <c r="B32" s="339" t="str">
        <f aca="false">$B$23</f>
        <v>平成２０年（２００８年）７月</v>
      </c>
      <c r="C32" s="339"/>
      <c r="D32" s="339"/>
      <c r="E32" s="339"/>
      <c r="F32" s="339"/>
      <c r="G32" s="339"/>
      <c r="H32" s="75" t="s">
        <v>25</v>
      </c>
      <c r="I32" s="75"/>
      <c r="J32" s="75"/>
      <c r="K32" s="76" t="s">
        <v>26</v>
      </c>
      <c r="L32" s="76"/>
      <c r="M32" s="76"/>
      <c r="N32" s="76"/>
      <c r="O32" s="76"/>
      <c r="P32" s="76"/>
      <c r="Q32" s="76"/>
      <c r="R32" s="100" t="s">
        <v>19</v>
      </c>
    </row>
    <row r="33" customFormat="false" ht="17.1" hidden="false" customHeight="true" outlineLevel="0" collapsed="false">
      <c r="B33" s="339"/>
      <c r="C33" s="339"/>
      <c r="D33" s="339"/>
      <c r="E33" s="339"/>
      <c r="F33" s="339"/>
      <c r="G33" s="339"/>
      <c r="H33" s="77" t="s">
        <v>10</v>
      </c>
      <c r="I33" s="78" t="s">
        <v>11</v>
      </c>
      <c r="J33" s="79" t="s">
        <v>12</v>
      </c>
      <c r="K33" s="80" t="s">
        <v>13</v>
      </c>
      <c r="L33" s="81" t="s">
        <v>14</v>
      </c>
      <c r="M33" s="81" t="s">
        <v>15</v>
      </c>
      <c r="N33" s="81" t="s">
        <v>16</v>
      </c>
      <c r="O33" s="81" t="s">
        <v>17</v>
      </c>
      <c r="P33" s="82" t="s">
        <v>18</v>
      </c>
      <c r="Q33" s="101" t="s">
        <v>12</v>
      </c>
      <c r="R33" s="100"/>
    </row>
    <row r="34" customFormat="false" ht="17.1" hidden="false" customHeight="true" outlineLevel="0" collapsed="false">
      <c r="B34" s="13" t="s">
        <v>20</v>
      </c>
      <c r="C34" s="15"/>
      <c r="D34" s="15"/>
      <c r="E34" s="15"/>
      <c r="F34" s="15"/>
      <c r="G34" s="15"/>
      <c r="H34" s="84" t="n">
        <v>18</v>
      </c>
      <c r="I34" s="85" t="n">
        <v>7</v>
      </c>
      <c r="J34" s="86" t="n">
        <f aca="false">SUM(H34:I34)</f>
        <v>25</v>
      </c>
      <c r="K34" s="87" t="n">
        <v>0</v>
      </c>
      <c r="L34" s="88" t="n">
        <v>263</v>
      </c>
      <c r="M34" s="88" t="n">
        <v>266</v>
      </c>
      <c r="N34" s="88" t="n">
        <v>266</v>
      </c>
      <c r="O34" s="88" t="n">
        <v>142</v>
      </c>
      <c r="P34" s="89" t="n">
        <v>54</v>
      </c>
      <c r="Q34" s="102" t="n">
        <f aca="false">SUM(K34:P34)</f>
        <v>991</v>
      </c>
      <c r="R34" s="103" t="n">
        <f aca="false">SUM(J34,Q34)</f>
        <v>1016</v>
      </c>
    </row>
    <row r="35" customFormat="false" ht="17.1" hidden="false" customHeight="true" outlineLevel="0" collapsed="false">
      <c r="B35" s="18" t="s">
        <v>21</v>
      </c>
      <c r="C35" s="20"/>
      <c r="D35" s="20"/>
      <c r="E35" s="20"/>
      <c r="F35" s="20"/>
      <c r="G35" s="20"/>
      <c r="H35" s="92" t="n">
        <v>0</v>
      </c>
      <c r="I35" s="93" t="n">
        <v>0</v>
      </c>
      <c r="J35" s="94" t="n">
        <f aca="false">SUM(H35:I35)</f>
        <v>0</v>
      </c>
      <c r="K35" s="95" t="n">
        <v>0</v>
      </c>
      <c r="L35" s="96" t="n">
        <v>2</v>
      </c>
      <c r="M35" s="96" t="n">
        <v>3</v>
      </c>
      <c r="N35" s="96" t="n">
        <v>2</v>
      </c>
      <c r="O35" s="96" t="n">
        <v>1</v>
      </c>
      <c r="P35" s="97" t="n">
        <v>1</v>
      </c>
      <c r="Q35" s="104" t="n">
        <f aca="false">SUM(K35:P35)</f>
        <v>9</v>
      </c>
      <c r="R35" s="105" t="n">
        <f aca="false">SUM(J35,Q35)</f>
        <v>9</v>
      </c>
    </row>
    <row r="36" customFormat="false" ht="17.1" hidden="false" customHeight="true" outlineLevel="0" collapsed="false">
      <c r="B36" s="23" t="s">
        <v>22</v>
      </c>
      <c r="C36" s="24"/>
      <c r="D36" s="24"/>
      <c r="E36" s="24"/>
      <c r="F36" s="24"/>
      <c r="G36" s="24"/>
      <c r="H36" s="68" t="n">
        <f aca="false">H34+H35</f>
        <v>18</v>
      </c>
      <c r="I36" s="69" t="n">
        <f aca="false">I34+I35</f>
        <v>7</v>
      </c>
      <c r="J36" s="70" t="n">
        <f aca="false">SUM(H36:I36)</f>
        <v>25</v>
      </c>
      <c r="K36" s="71" t="n">
        <f aca="false">K34+K35</f>
        <v>0</v>
      </c>
      <c r="L36" s="72" t="n">
        <f aca="false">L34+L35</f>
        <v>265</v>
      </c>
      <c r="M36" s="72" t="n">
        <f aca="false">M34+M35</f>
        <v>269</v>
      </c>
      <c r="N36" s="72" t="n">
        <f aca="false">N34+N35</f>
        <v>268</v>
      </c>
      <c r="O36" s="72" t="n">
        <f aca="false">O34+O35</f>
        <v>143</v>
      </c>
      <c r="P36" s="69" t="n">
        <f aca="false">P34+P35</f>
        <v>55</v>
      </c>
      <c r="Q36" s="106" t="n">
        <f aca="false">SUM(K36:P36)</f>
        <v>1000</v>
      </c>
      <c r="R36" s="107" t="n">
        <f aca="false">SUM(J36,Q36)</f>
        <v>1025</v>
      </c>
    </row>
    <row r="38" customFormat="false" ht="17.1" hidden="false" customHeight="true" outlineLevel="0" collapsed="false">
      <c r="A38" s="7" t="s">
        <v>28</v>
      </c>
    </row>
    <row r="39" customFormat="false" ht="17.1" hidden="false" customHeight="true" outlineLevel="0" collapsed="false">
      <c r="A39" s="7" t="s">
        <v>29</v>
      </c>
    </row>
    <row r="40" customFormat="false" ht="17.1" hidden="false" customHeight="true" outlineLevel="0" collapsed="false">
      <c r="B40" s="8"/>
      <c r="C40" s="8"/>
      <c r="D40" s="8"/>
      <c r="E40" s="9"/>
      <c r="F40" s="9"/>
      <c r="G40" s="9"/>
      <c r="H40" s="9"/>
      <c r="I40" s="9"/>
      <c r="J40" s="10" t="s">
        <v>24</v>
      </c>
      <c r="K40" s="10"/>
      <c r="L40" s="10"/>
      <c r="M40" s="10"/>
      <c r="N40" s="10"/>
      <c r="O40" s="10"/>
      <c r="P40" s="10"/>
      <c r="Q40" s="10"/>
    </row>
    <row r="41" customFormat="false" ht="17.1" hidden="false" customHeight="true" outlineLevel="0" collapsed="false">
      <c r="B41" s="339" t="str">
        <f aca="false">$B$23</f>
        <v>平成２０年（２００８年）７月</v>
      </c>
      <c r="C41" s="339"/>
      <c r="D41" s="339"/>
      <c r="E41" s="339"/>
      <c r="F41" s="339"/>
      <c r="G41" s="339"/>
      <c r="H41" s="75" t="s">
        <v>25</v>
      </c>
      <c r="I41" s="75"/>
      <c r="J41" s="75"/>
      <c r="K41" s="76" t="s">
        <v>26</v>
      </c>
      <c r="L41" s="76"/>
      <c r="M41" s="76"/>
      <c r="N41" s="76"/>
      <c r="O41" s="76"/>
      <c r="P41" s="76"/>
      <c r="Q41" s="100" t="s">
        <v>19</v>
      </c>
    </row>
    <row r="42" customFormat="false" ht="17.1" hidden="false" customHeight="true" outlineLevel="0" collapsed="false">
      <c r="B42" s="339"/>
      <c r="C42" s="339"/>
      <c r="D42" s="339"/>
      <c r="E42" s="339"/>
      <c r="F42" s="339"/>
      <c r="G42" s="339"/>
      <c r="H42" s="77" t="s">
        <v>10</v>
      </c>
      <c r="I42" s="78" t="s">
        <v>11</v>
      </c>
      <c r="J42" s="79" t="s">
        <v>12</v>
      </c>
      <c r="K42" s="108" t="s">
        <v>14</v>
      </c>
      <c r="L42" s="81" t="s">
        <v>15</v>
      </c>
      <c r="M42" s="81" t="s">
        <v>16</v>
      </c>
      <c r="N42" s="81" t="s">
        <v>17</v>
      </c>
      <c r="O42" s="82" t="s">
        <v>18</v>
      </c>
      <c r="P42" s="101" t="s">
        <v>12</v>
      </c>
      <c r="Q42" s="100"/>
    </row>
    <row r="43" customFormat="false" ht="17.1" hidden="false" customHeight="true" outlineLevel="0" collapsed="false">
      <c r="B43" s="13" t="s">
        <v>20</v>
      </c>
      <c r="C43" s="15"/>
      <c r="D43" s="15"/>
      <c r="E43" s="15"/>
      <c r="F43" s="15"/>
      <c r="G43" s="15"/>
      <c r="H43" s="84" t="n">
        <v>0</v>
      </c>
      <c r="I43" s="85" t="n">
        <v>0</v>
      </c>
      <c r="J43" s="86" t="n">
        <f aca="false">SUM(H43:I43)</f>
        <v>0</v>
      </c>
      <c r="K43" s="87" t="n">
        <v>24</v>
      </c>
      <c r="L43" s="88" t="n">
        <v>60</v>
      </c>
      <c r="M43" s="88" t="n">
        <v>167</v>
      </c>
      <c r="N43" s="88" t="n">
        <v>235</v>
      </c>
      <c r="O43" s="89" t="n">
        <v>249</v>
      </c>
      <c r="P43" s="102" t="n">
        <f aca="false">SUM(K43:O43)</f>
        <v>735</v>
      </c>
      <c r="Q43" s="103" t="n">
        <f aca="false">SUM(J43,P43)</f>
        <v>735</v>
      </c>
    </row>
    <row r="44" customFormat="false" ht="17.1" hidden="false" customHeight="true" outlineLevel="0" collapsed="false">
      <c r="B44" s="18" t="s">
        <v>21</v>
      </c>
      <c r="C44" s="20"/>
      <c r="D44" s="20"/>
      <c r="E44" s="20"/>
      <c r="F44" s="20"/>
      <c r="G44" s="20"/>
      <c r="H44" s="92" t="n">
        <v>0</v>
      </c>
      <c r="I44" s="93" t="n">
        <v>0</v>
      </c>
      <c r="J44" s="94" t="n">
        <f aca="false">SUM(H44:I44)</f>
        <v>0</v>
      </c>
      <c r="K44" s="95" t="n">
        <v>0</v>
      </c>
      <c r="L44" s="96" t="n">
        <v>1</v>
      </c>
      <c r="M44" s="96" t="n">
        <v>0</v>
      </c>
      <c r="N44" s="96" t="n">
        <v>5</v>
      </c>
      <c r="O44" s="97" t="n">
        <v>3</v>
      </c>
      <c r="P44" s="104" t="n">
        <f aca="false">SUM(K44:O44)</f>
        <v>9</v>
      </c>
      <c r="Q44" s="105" t="n">
        <f aca="false">SUM(J44,P44)</f>
        <v>9</v>
      </c>
    </row>
    <row r="45" customFormat="false" ht="17.1" hidden="false" customHeight="true" outlineLevel="0" collapsed="false">
      <c r="B45" s="23" t="s">
        <v>22</v>
      </c>
      <c r="C45" s="24"/>
      <c r="D45" s="24"/>
      <c r="E45" s="24"/>
      <c r="F45" s="24"/>
      <c r="G45" s="24"/>
      <c r="H45" s="68" t="n">
        <f aca="false">H43+H44</f>
        <v>0</v>
      </c>
      <c r="I45" s="69" t="n">
        <f aca="false">I43+I44</f>
        <v>0</v>
      </c>
      <c r="J45" s="70" t="n">
        <f aca="false">SUM(H45:I45)</f>
        <v>0</v>
      </c>
      <c r="K45" s="71" t="n">
        <f aca="false">K43+K44</f>
        <v>24</v>
      </c>
      <c r="L45" s="72" t="n">
        <f aca="false">L43+L44</f>
        <v>61</v>
      </c>
      <c r="M45" s="72" t="n">
        <f aca="false">M43+M44</f>
        <v>167</v>
      </c>
      <c r="N45" s="72" t="n">
        <f aca="false">N43+N44</f>
        <v>240</v>
      </c>
      <c r="O45" s="69" t="n">
        <f aca="false">O43+O44</f>
        <v>252</v>
      </c>
      <c r="P45" s="106" t="n">
        <f aca="false">SUM(K45:O45)</f>
        <v>744</v>
      </c>
      <c r="Q45" s="107" t="n">
        <f aca="false">SUM(J45,P45)</f>
        <v>744</v>
      </c>
    </row>
    <row r="47" customFormat="false" ht="17.1" hidden="false" customHeight="true" outlineLevel="0" collapsed="false">
      <c r="A47" s="7" t="s">
        <v>30</v>
      </c>
    </row>
    <row r="48" customFormat="false" ht="17.1" hidden="false" customHeight="true" outlineLevel="0" collapsed="false">
      <c r="B48" s="8"/>
      <c r="C48" s="8"/>
      <c r="D48" s="8"/>
      <c r="E48" s="9"/>
      <c r="F48" s="9"/>
      <c r="G48" s="9"/>
      <c r="H48" s="9"/>
      <c r="I48" s="9"/>
      <c r="J48" s="10" t="s">
        <v>24</v>
      </c>
      <c r="K48" s="10"/>
      <c r="L48" s="10"/>
      <c r="M48" s="10"/>
      <c r="N48" s="10"/>
      <c r="O48" s="10"/>
      <c r="P48" s="10"/>
      <c r="Q48" s="10"/>
    </row>
    <row r="49" customFormat="false" ht="17.1" hidden="false" customHeight="true" outlineLevel="0" collapsed="false">
      <c r="B49" s="340" t="str">
        <f aca="false">$B$23</f>
        <v>平成２０年（２００８年）７月</v>
      </c>
      <c r="C49" s="340"/>
      <c r="D49" s="340"/>
      <c r="E49" s="340"/>
      <c r="F49" s="340"/>
      <c r="G49" s="340"/>
      <c r="H49" s="109" t="s">
        <v>25</v>
      </c>
      <c r="I49" s="109"/>
      <c r="J49" s="109"/>
      <c r="K49" s="110" t="s">
        <v>26</v>
      </c>
      <c r="L49" s="110"/>
      <c r="M49" s="110"/>
      <c r="N49" s="110"/>
      <c r="O49" s="110"/>
      <c r="P49" s="110"/>
      <c r="Q49" s="111" t="s">
        <v>19</v>
      </c>
    </row>
    <row r="50" customFormat="false" ht="17.1" hidden="false" customHeight="true" outlineLevel="0" collapsed="false">
      <c r="B50" s="340"/>
      <c r="C50" s="340"/>
      <c r="D50" s="340"/>
      <c r="E50" s="340"/>
      <c r="F50" s="340"/>
      <c r="G50" s="340"/>
      <c r="H50" s="112" t="s">
        <v>10</v>
      </c>
      <c r="I50" s="113" t="s">
        <v>11</v>
      </c>
      <c r="J50" s="114" t="s">
        <v>12</v>
      </c>
      <c r="K50" s="115" t="s">
        <v>14</v>
      </c>
      <c r="L50" s="116" t="s">
        <v>15</v>
      </c>
      <c r="M50" s="116" t="s">
        <v>16</v>
      </c>
      <c r="N50" s="116" t="s">
        <v>17</v>
      </c>
      <c r="O50" s="117" t="s">
        <v>18</v>
      </c>
      <c r="P50" s="118" t="s">
        <v>12</v>
      </c>
      <c r="Q50" s="111"/>
    </row>
    <row r="51" customFormat="false" ht="17.1" hidden="false" customHeight="true" outlineLevel="0" collapsed="false">
      <c r="B51" s="13" t="s">
        <v>20</v>
      </c>
      <c r="C51" s="15"/>
      <c r="D51" s="15"/>
      <c r="E51" s="15"/>
      <c r="F51" s="15"/>
      <c r="G51" s="15"/>
      <c r="H51" s="84" t="n">
        <v>0</v>
      </c>
      <c r="I51" s="85" t="n">
        <v>0</v>
      </c>
      <c r="J51" s="86" t="n">
        <f aca="false">SUM(H51:I51)</f>
        <v>0</v>
      </c>
      <c r="K51" s="87" t="n">
        <v>44</v>
      </c>
      <c r="L51" s="88" t="n">
        <v>72</v>
      </c>
      <c r="M51" s="88" t="n">
        <v>108</v>
      </c>
      <c r="N51" s="88" t="n">
        <v>139</v>
      </c>
      <c r="O51" s="89" t="n">
        <v>82</v>
      </c>
      <c r="P51" s="102" t="n">
        <f aca="false">SUM(K51:O51)</f>
        <v>445</v>
      </c>
      <c r="Q51" s="103" t="n">
        <f aca="false">SUM(J51,P51)</f>
        <v>445</v>
      </c>
    </row>
    <row r="52" customFormat="false" ht="17.1" hidden="false" customHeight="true" outlineLevel="0" collapsed="false">
      <c r="B52" s="18" t="s">
        <v>21</v>
      </c>
      <c r="C52" s="20"/>
      <c r="D52" s="20"/>
      <c r="E52" s="20"/>
      <c r="F52" s="20"/>
      <c r="G52" s="20"/>
      <c r="H52" s="92" t="n">
        <v>0</v>
      </c>
      <c r="I52" s="93" t="n">
        <v>0</v>
      </c>
      <c r="J52" s="94" t="n">
        <f aca="false">SUM(H52:I52)</f>
        <v>0</v>
      </c>
      <c r="K52" s="95" t="n">
        <v>0</v>
      </c>
      <c r="L52" s="96" t="n">
        <v>1</v>
      </c>
      <c r="M52" s="96" t="n">
        <v>4</v>
      </c>
      <c r="N52" s="96" t="n">
        <v>3</v>
      </c>
      <c r="O52" s="97" t="n">
        <v>2</v>
      </c>
      <c r="P52" s="104" t="n">
        <f aca="false">SUM(K52:O52)</f>
        <v>10</v>
      </c>
      <c r="Q52" s="105" t="n">
        <f aca="false">SUM(J52,P52)</f>
        <v>10</v>
      </c>
    </row>
    <row r="53" customFormat="false" ht="17.1" hidden="false" customHeight="true" outlineLevel="0" collapsed="false">
      <c r="B53" s="23" t="s">
        <v>22</v>
      </c>
      <c r="C53" s="24"/>
      <c r="D53" s="24"/>
      <c r="E53" s="24"/>
      <c r="F53" s="24"/>
      <c r="G53" s="24"/>
      <c r="H53" s="68" t="n">
        <f aca="false">H51+H52</f>
        <v>0</v>
      </c>
      <c r="I53" s="69" t="n">
        <f aca="false">I51+I52</f>
        <v>0</v>
      </c>
      <c r="J53" s="70" t="n">
        <f aca="false">SUM(H53:I53)</f>
        <v>0</v>
      </c>
      <c r="K53" s="71" t="n">
        <f aca="false">K51+K52</f>
        <v>44</v>
      </c>
      <c r="L53" s="72" t="n">
        <f aca="false">L51+L52</f>
        <v>73</v>
      </c>
      <c r="M53" s="72" t="n">
        <f aca="false">M51+M52</f>
        <v>112</v>
      </c>
      <c r="N53" s="72" t="n">
        <f aca="false">N51+N52</f>
        <v>142</v>
      </c>
      <c r="O53" s="69" t="n">
        <f aca="false">O51+O52</f>
        <v>84</v>
      </c>
      <c r="P53" s="106" t="n">
        <f aca="false">SUM(K53:O53)</f>
        <v>455</v>
      </c>
      <c r="Q53" s="107" t="n">
        <f aca="false">SUM(J53,P53)</f>
        <v>455</v>
      </c>
    </row>
    <row r="55" customFormat="false" ht="17.1" hidden="false" customHeight="true" outlineLevel="0" collapsed="false">
      <c r="A55" s="7" t="s">
        <v>31</v>
      </c>
    </row>
    <row r="56" customFormat="false" ht="17.1" hidden="false" customHeight="true" outlineLevel="0" collapsed="false">
      <c r="B56" s="8"/>
      <c r="C56" s="8"/>
      <c r="D56" s="8"/>
      <c r="E56" s="9"/>
      <c r="F56" s="9"/>
      <c r="G56" s="9"/>
      <c r="H56" s="9"/>
      <c r="I56" s="9"/>
      <c r="J56" s="10" t="s">
        <v>24</v>
      </c>
      <c r="K56" s="10"/>
      <c r="L56" s="10"/>
      <c r="M56" s="10"/>
      <c r="N56" s="10"/>
      <c r="O56" s="10"/>
      <c r="P56" s="10"/>
      <c r="Q56" s="10"/>
    </row>
    <row r="57" customFormat="false" ht="17.1" hidden="false" customHeight="true" outlineLevel="0" collapsed="false">
      <c r="B57" s="119" t="str">
        <f aca="false">$B$23</f>
        <v>平成２０年（２００８年）７月</v>
      </c>
      <c r="C57" s="119"/>
      <c r="D57" s="119"/>
      <c r="E57" s="119"/>
      <c r="F57" s="119"/>
      <c r="G57" s="119"/>
      <c r="H57" s="120" t="s">
        <v>25</v>
      </c>
      <c r="I57" s="120"/>
      <c r="J57" s="120"/>
      <c r="K57" s="121" t="s">
        <v>26</v>
      </c>
      <c r="L57" s="121"/>
      <c r="M57" s="121"/>
      <c r="N57" s="121"/>
      <c r="O57" s="121"/>
      <c r="P57" s="121"/>
      <c r="Q57" s="122" t="s">
        <v>19</v>
      </c>
    </row>
    <row r="58" customFormat="false" ht="17.1" hidden="false" customHeight="true" outlineLevel="0" collapsed="false">
      <c r="B58" s="119"/>
      <c r="C58" s="119"/>
      <c r="D58" s="119"/>
      <c r="E58" s="119"/>
      <c r="F58" s="119"/>
      <c r="G58" s="119"/>
      <c r="H58" s="123" t="s">
        <v>10</v>
      </c>
      <c r="I58" s="124" t="s">
        <v>11</v>
      </c>
      <c r="J58" s="125" t="s">
        <v>12</v>
      </c>
      <c r="K58" s="126" t="s">
        <v>14</v>
      </c>
      <c r="L58" s="127" t="s">
        <v>15</v>
      </c>
      <c r="M58" s="127" t="s">
        <v>16</v>
      </c>
      <c r="N58" s="127" t="s">
        <v>17</v>
      </c>
      <c r="O58" s="124" t="s">
        <v>18</v>
      </c>
      <c r="P58" s="128" t="s">
        <v>12</v>
      </c>
      <c r="Q58" s="122"/>
    </row>
    <row r="59" customFormat="false" ht="17.1" hidden="false" customHeight="true" outlineLevel="0" collapsed="false">
      <c r="B59" s="13" t="s">
        <v>20</v>
      </c>
      <c r="C59" s="15"/>
      <c r="D59" s="15"/>
      <c r="E59" s="15"/>
      <c r="F59" s="15"/>
      <c r="G59" s="15"/>
      <c r="H59" s="84" t="n">
        <v>0</v>
      </c>
      <c r="I59" s="85" t="n">
        <v>0</v>
      </c>
      <c r="J59" s="86" t="n">
        <f aca="false">SUM(H59:I59)</f>
        <v>0</v>
      </c>
      <c r="K59" s="87" t="n">
        <v>7</v>
      </c>
      <c r="L59" s="88" t="n">
        <v>32</v>
      </c>
      <c r="M59" s="88" t="n">
        <v>133</v>
      </c>
      <c r="N59" s="88" t="n">
        <v>300</v>
      </c>
      <c r="O59" s="89" t="n">
        <v>628</v>
      </c>
      <c r="P59" s="102" t="n">
        <f aca="false">SUM(K59:O59)</f>
        <v>1100</v>
      </c>
      <c r="Q59" s="103" t="n">
        <f aca="false">SUM(J59,P59)</f>
        <v>1100</v>
      </c>
    </row>
    <row r="60" customFormat="false" ht="17.1" hidden="false" customHeight="true" outlineLevel="0" collapsed="false">
      <c r="B60" s="18" t="s">
        <v>21</v>
      </c>
      <c r="C60" s="20"/>
      <c r="D60" s="20"/>
      <c r="E60" s="20"/>
      <c r="F60" s="20"/>
      <c r="G60" s="20"/>
      <c r="H60" s="92" t="n">
        <v>0</v>
      </c>
      <c r="I60" s="93" t="n">
        <v>0</v>
      </c>
      <c r="J60" s="94" t="n">
        <f aca="false">SUM(H60:I60)</f>
        <v>0</v>
      </c>
      <c r="K60" s="95" t="n">
        <v>0</v>
      </c>
      <c r="L60" s="96" t="n">
        <v>0</v>
      </c>
      <c r="M60" s="96" t="n">
        <v>4</v>
      </c>
      <c r="N60" s="96" t="n">
        <v>4</v>
      </c>
      <c r="O60" s="97" t="n">
        <v>13</v>
      </c>
      <c r="P60" s="104" t="n">
        <f aca="false">SUM(K60:O60)</f>
        <v>21</v>
      </c>
      <c r="Q60" s="105" t="n">
        <f aca="false">SUM(J60,P60)</f>
        <v>21</v>
      </c>
    </row>
    <row r="61" customFormat="false" ht="17.1" hidden="false" customHeight="true" outlineLevel="0" collapsed="false">
      <c r="B61" s="23" t="s">
        <v>22</v>
      </c>
      <c r="C61" s="24"/>
      <c r="D61" s="24"/>
      <c r="E61" s="24"/>
      <c r="F61" s="24"/>
      <c r="G61" s="24"/>
      <c r="H61" s="68" t="n">
        <f aca="false">H59+H60</f>
        <v>0</v>
      </c>
      <c r="I61" s="69" t="n">
        <f aca="false">I59+I60</f>
        <v>0</v>
      </c>
      <c r="J61" s="70" t="n">
        <f aca="false">SUM(H61:I61)</f>
        <v>0</v>
      </c>
      <c r="K61" s="71" t="n">
        <f aca="false">K59+K60</f>
        <v>7</v>
      </c>
      <c r="L61" s="72" t="n">
        <f aca="false">L59+L60</f>
        <v>32</v>
      </c>
      <c r="M61" s="72" t="n">
        <f aca="false">M59+M60</f>
        <v>137</v>
      </c>
      <c r="N61" s="72" t="n">
        <f aca="false">N59+N60</f>
        <v>304</v>
      </c>
      <c r="O61" s="69" t="n">
        <f aca="false">O59+O60</f>
        <v>641</v>
      </c>
      <c r="P61" s="106" t="n">
        <f aca="false">SUM(K61:O61)</f>
        <v>1121</v>
      </c>
      <c r="Q61" s="107" t="n">
        <f aca="false">SUM(J61,P61)</f>
        <v>1121</v>
      </c>
    </row>
    <row r="75" s="130" customFormat="true" ht="17.1" hidden="false" customHeight="true" outlineLevel="0" collapsed="false">
      <c r="A75" s="129" t="s">
        <v>32</v>
      </c>
      <c r="J75" s="131"/>
      <c r="K75" s="131"/>
    </row>
    <row r="76" s="130" customFormat="true" ht="17.1" hidden="false" customHeight="true" outlineLevel="0" collapsed="false">
      <c r="B76" s="1"/>
      <c r="C76" s="132"/>
      <c r="D76" s="132"/>
      <c r="E76" s="132"/>
      <c r="F76" s="9"/>
      <c r="G76" s="9"/>
      <c r="H76" s="9"/>
      <c r="I76" s="10" t="s">
        <v>33</v>
      </c>
      <c r="J76" s="10"/>
      <c r="K76" s="10"/>
      <c r="L76" s="10"/>
      <c r="M76" s="10"/>
      <c r="N76" s="10"/>
      <c r="O76" s="10"/>
      <c r="P76" s="10"/>
      <c r="Q76" s="10"/>
      <c r="R76" s="10"/>
    </row>
    <row r="77" s="130" customFormat="true" ht="17.1" hidden="false" customHeight="true" outlineLevel="0" collapsed="false">
      <c r="B77" s="341" t="str">
        <f aca="false">$B$23</f>
        <v>平成２０年（２００８年）７月</v>
      </c>
      <c r="C77" s="341"/>
      <c r="D77" s="341"/>
      <c r="E77" s="341"/>
      <c r="F77" s="341"/>
      <c r="G77" s="341"/>
      <c r="H77" s="75" t="s">
        <v>25</v>
      </c>
      <c r="I77" s="75"/>
      <c r="J77" s="75"/>
      <c r="K77" s="76" t="s">
        <v>26</v>
      </c>
      <c r="L77" s="76"/>
      <c r="M77" s="76"/>
      <c r="N77" s="76"/>
      <c r="O77" s="76"/>
      <c r="P77" s="76"/>
      <c r="Q77" s="76"/>
      <c r="R77" s="36" t="s">
        <v>19</v>
      </c>
    </row>
    <row r="78" s="130" customFormat="true" ht="17.1" hidden="false" customHeight="true" outlineLevel="0" collapsed="false">
      <c r="B78" s="341"/>
      <c r="C78" s="341"/>
      <c r="D78" s="341"/>
      <c r="E78" s="341"/>
      <c r="F78" s="341"/>
      <c r="G78" s="341"/>
      <c r="H78" s="77" t="s">
        <v>10</v>
      </c>
      <c r="I78" s="78" t="s">
        <v>11</v>
      </c>
      <c r="J78" s="79" t="s">
        <v>12</v>
      </c>
      <c r="K78" s="80" t="s">
        <v>13</v>
      </c>
      <c r="L78" s="81" t="s">
        <v>14</v>
      </c>
      <c r="M78" s="81" t="s">
        <v>15</v>
      </c>
      <c r="N78" s="81" t="s">
        <v>16</v>
      </c>
      <c r="O78" s="81" t="s">
        <v>17</v>
      </c>
      <c r="P78" s="82" t="s">
        <v>18</v>
      </c>
      <c r="Q78" s="83" t="s">
        <v>12</v>
      </c>
      <c r="R78" s="36"/>
    </row>
    <row r="79" s="130" customFormat="true" ht="17.1" hidden="false" customHeight="true" outlineLevel="0" collapsed="false">
      <c r="B79" s="133" t="s">
        <v>34</v>
      </c>
      <c r="C79" s="134"/>
      <c r="D79" s="134"/>
      <c r="E79" s="134"/>
      <c r="F79" s="134"/>
      <c r="G79" s="135"/>
      <c r="H79" s="136" t="n">
        <f aca="false">SUM(H80,H86,H89,H93,H97:H98)</f>
        <v>3627</v>
      </c>
      <c r="I79" s="137" t="n">
        <f aca="false">SUM(I80,I86,I89,I93,I97:I98)</f>
        <v>1721</v>
      </c>
      <c r="J79" s="138" t="n">
        <f aca="false">SUM(J80,J86,J89,J93,J97:J98)</f>
        <v>5348</v>
      </c>
      <c r="K79" s="139" t="n">
        <f aca="false">SUM(K80,K86,K89,K93,K97:K98)</f>
        <v>-3</v>
      </c>
      <c r="L79" s="140" t="n">
        <f aca="false">SUM(L80,L86,L89,L93,L97:L98)</f>
        <v>5069</v>
      </c>
      <c r="M79" s="140" t="n">
        <f aca="false">SUM(M80,M86,M89,M93,M97:M98)</f>
        <v>3756</v>
      </c>
      <c r="N79" s="140" t="n">
        <f aca="false">SUM(N80,N86,N89,N93,N97:N98)</f>
        <v>2724</v>
      </c>
      <c r="O79" s="140" t="n">
        <f aca="false">SUM(O80,O86,O89,O93,O97:O98)</f>
        <v>1882</v>
      </c>
      <c r="P79" s="141" t="n">
        <f aca="false">SUM(P80,P86,P89,P93,P97:P98)</f>
        <v>1259</v>
      </c>
      <c r="Q79" s="142" t="n">
        <f aca="false">SUM(Q80,Q86,Q89,Q93,Q97:Q98)</f>
        <v>14687</v>
      </c>
      <c r="R79" s="143" t="n">
        <f aca="false">SUM(R80,R86,R89,R93,R97:R98)</f>
        <v>20035</v>
      </c>
    </row>
    <row r="80" s="130" customFormat="true" ht="17.1" hidden="false" customHeight="true" outlineLevel="0" collapsed="false">
      <c r="B80" s="144"/>
      <c r="C80" s="133" t="s">
        <v>35</v>
      </c>
      <c r="D80" s="134"/>
      <c r="E80" s="134"/>
      <c r="F80" s="134"/>
      <c r="G80" s="135"/>
      <c r="H80" s="136" t="n">
        <f aca="false">SUM(H81:H85)</f>
        <v>1084</v>
      </c>
      <c r="I80" s="137" t="n">
        <f aca="false">SUM(I81:I85)</f>
        <v>417</v>
      </c>
      <c r="J80" s="138" t="n">
        <f aca="false">SUM(J81:J85)</f>
        <v>1501</v>
      </c>
      <c r="K80" s="139" t="n">
        <f aca="false">SUM(K81:K85)</f>
        <v>0</v>
      </c>
      <c r="L80" s="140" t="n">
        <f aca="false">SUM(L81:L85)</f>
        <v>1236</v>
      </c>
      <c r="M80" s="140" t="n">
        <f aca="false">SUM(M81:M85)</f>
        <v>774</v>
      </c>
      <c r="N80" s="140" t="n">
        <f aca="false">SUM(N81:N85)</f>
        <v>510</v>
      </c>
      <c r="O80" s="140" t="n">
        <f aca="false">SUM(O81:O85)</f>
        <v>410</v>
      </c>
      <c r="P80" s="141" t="n">
        <f aca="false">SUM(P81:P85)</f>
        <v>377</v>
      </c>
      <c r="Q80" s="142" t="n">
        <f aca="false">SUM(Q81:Q85)</f>
        <v>3307</v>
      </c>
      <c r="R80" s="143" t="n">
        <f aca="false">SUM(J80,Q80)</f>
        <v>4808</v>
      </c>
    </row>
    <row r="81" s="130" customFormat="true" ht="17.1" hidden="false" customHeight="true" outlineLevel="0" collapsed="false">
      <c r="B81" s="144"/>
      <c r="C81" s="144"/>
      <c r="D81" s="145" t="s">
        <v>36</v>
      </c>
      <c r="E81" s="146"/>
      <c r="F81" s="146"/>
      <c r="G81" s="147"/>
      <c r="H81" s="148" t="n">
        <v>1037</v>
      </c>
      <c r="I81" s="149" t="n">
        <v>389</v>
      </c>
      <c r="J81" s="150" t="n">
        <f aca="false">SUM(H81:I81)</f>
        <v>1426</v>
      </c>
      <c r="K81" s="151" t="n">
        <v>0</v>
      </c>
      <c r="L81" s="152" t="n">
        <v>1019</v>
      </c>
      <c r="M81" s="152" t="n">
        <v>590</v>
      </c>
      <c r="N81" s="152" t="n">
        <v>336</v>
      </c>
      <c r="O81" s="152" t="n">
        <v>244</v>
      </c>
      <c r="P81" s="149" t="n">
        <v>178</v>
      </c>
      <c r="Q81" s="150" t="n">
        <f aca="false">SUM(K81:P81)</f>
        <v>2367</v>
      </c>
      <c r="R81" s="153" t="n">
        <f aca="false">SUM(J81,Q81)</f>
        <v>3793</v>
      </c>
    </row>
    <row r="82" s="130" customFormat="true" ht="17.1" hidden="false" customHeight="true" outlineLevel="0" collapsed="false">
      <c r="B82" s="144"/>
      <c r="C82" s="144"/>
      <c r="D82" s="154" t="s">
        <v>37</v>
      </c>
      <c r="E82" s="155"/>
      <c r="F82" s="155"/>
      <c r="G82" s="156"/>
      <c r="H82" s="157" t="n">
        <v>0</v>
      </c>
      <c r="I82" s="158" t="n">
        <v>0</v>
      </c>
      <c r="J82" s="159" t="n">
        <f aca="false">SUM(H82:I82)</f>
        <v>0</v>
      </c>
      <c r="K82" s="160" t="n">
        <v>0</v>
      </c>
      <c r="L82" s="161" t="n">
        <v>2</v>
      </c>
      <c r="M82" s="161" t="n">
        <v>0</v>
      </c>
      <c r="N82" s="161" t="n">
        <v>4</v>
      </c>
      <c r="O82" s="161" t="n">
        <v>8</v>
      </c>
      <c r="P82" s="158" t="n">
        <v>31</v>
      </c>
      <c r="Q82" s="159" t="n">
        <f aca="false">SUM(K82:P82)</f>
        <v>45</v>
      </c>
      <c r="R82" s="162" t="n">
        <f aca="false">SUM(J82,Q82)</f>
        <v>45</v>
      </c>
    </row>
    <row r="83" s="130" customFormat="true" ht="17.1" hidden="false" customHeight="true" outlineLevel="0" collapsed="false">
      <c r="B83" s="144"/>
      <c r="C83" s="144"/>
      <c r="D83" s="154" t="s">
        <v>38</v>
      </c>
      <c r="E83" s="155"/>
      <c r="F83" s="155"/>
      <c r="G83" s="156"/>
      <c r="H83" s="157" t="n">
        <v>23</v>
      </c>
      <c r="I83" s="158" t="n">
        <v>11</v>
      </c>
      <c r="J83" s="159" t="n">
        <f aca="false">SUM(H83:I83)</f>
        <v>34</v>
      </c>
      <c r="K83" s="160" t="n">
        <v>0</v>
      </c>
      <c r="L83" s="161" t="n">
        <v>118</v>
      </c>
      <c r="M83" s="161" t="n">
        <v>98</v>
      </c>
      <c r="N83" s="161" t="n">
        <v>82</v>
      </c>
      <c r="O83" s="161" t="n">
        <v>80</v>
      </c>
      <c r="P83" s="158" t="n">
        <v>76</v>
      </c>
      <c r="Q83" s="159" t="n">
        <f aca="false">SUM(K83:P83)</f>
        <v>454</v>
      </c>
      <c r="R83" s="162" t="n">
        <f aca="false">SUM(J83,Q83)</f>
        <v>488</v>
      </c>
    </row>
    <row r="84" s="130" customFormat="true" ht="17.1" hidden="false" customHeight="true" outlineLevel="0" collapsed="false">
      <c r="B84" s="144"/>
      <c r="C84" s="144"/>
      <c r="D84" s="154" t="s">
        <v>39</v>
      </c>
      <c r="E84" s="155"/>
      <c r="F84" s="155"/>
      <c r="G84" s="156"/>
      <c r="H84" s="157" t="n">
        <v>8</v>
      </c>
      <c r="I84" s="158" t="n">
        <v>11</v>
      </c>
      <c r="J84" s="159" t="n">
        <f aca="false">SUM(H84:I84)</f>
        <v>19</v>
      </c>
      <c r="K84" s="160" t="n">
        <v>0</v>
      </c>
      <c r="L84" s="161" t="n">
        <v>54</v>
      </c>
      <c r="M84" s="161" t="n">
        <v>51</v>
      </c>
      <c r="N84" s="161" t="n">
        <v>43</v>
      </c>
      <c r="O84" s="161" t="n">
        <v>48</v>
      </c>
      <c r="P84" s="158" t="n">
        <v>38</v>
      </c>
      <c r="Q84" s="159" t="n">
        <f aca="false">SUM(K84:P84)</f>
        <v>234</v>
      </c>
      <c r="R84" s="162" t="n">
        <f aca="false">SUM(J84,Q84)</f>
        <v>253</v>
      </c>
    </row>
    <row r="85" s="130" customFormat="true" ht="17.1" hidden="false" customHeight="true" outlineLevel="0" collapsed="false">
      <c r="B85" s="144"/>
      <c r="C85" s="144"/>
      <c r="D85" s="163" t="s">
        <v>40</v>
      </c>
      <c r="E85" s="57"/>
      <c r="F85" s="57"/>
      <c r="G85" s="164"/>
      <c r="H85" s="165" t="n">
        <v>16</v>
      </c>
      <c r="I85" s="166" t="n">
        <v>6</v>
      </c>
      <c r="J85" s="167" t="n">
        <f aca="false">SUM(H85:I85)</f>
        <v>22</v>
      </c>
      <c r="K85" s="168" t="n">
        <v>0</v>
      </c>
      <c r="L85" s="169" t="n">
        <v>43</v>
      </c>
      <c r="M85" s="169" t="n">
        <v>35</v>
      </c>
      <c r="N85" s="169" t="n">
        <v>45</v>
      </c>
      <c r="O85" s="169" t="n">
        <v>30</v>
      </c>
      <c r="P85" s="166" t="n">
        <v>54</v>
      </c>
      <c r="Q85" s="167" t="n">
        <f aca="false">SUM(K85:P85)</f>
        <v>207</v>
      </c>
      <c r="R85" s="170" t="n">
        <f aca="false">SUM(J85,Q85)</f>
        <v>229</v>
      </c>
    </row>
    <row r="86" s="130" customFormat="true" ht="17.1" hidden="false" customHeight="true" outlineLevel="0" collapsed="false">
      <c r="B86" s="144"/>
      <c r="C86" s="133" t="s">
        <v>41</v>
      </c>
      <c r="D86" s="134"/>
      <c r="E86" s="134"/>
      <c r="F86" s="134"/>
      <c r="G86" s="135"/>
      <c r="H86" s="136" t="n">
        <f aca="false">SUM(H87:H88)</f>
        <v>596</v>
      </c>
      <c r="I86" s="137" t="n">
        <f aca="false">SUM(I87:I88)</f>
        <v>365</v>
      </c>
      <c r="J86" s="138" t="n">
        <f aca="false">SUM(J87:J88)</f>
        <v>961</v>
      </c>
      <c r="K86" s="139" t="n">
        <f aca="false">SUM(K87:K88)</f>
        <v>0</v>
      </c>
      <c r="L86" s="140" t="n">
        <f aca="false">SUM(L87:L88)</f>
        <v>1293</v>
      </c>
      <c r="M86" s="140" t="n">
        <f aca="false">SUM(M87:M88)</f>
        <v>886</v>
      </c>
      <c r="N86" s="140" t="n">
        <f aca="false">SUM(N87:N88)</f>
        <v>633</v>
      </c>
      <c r="O86" s="140" t="n">
        <f aca="false">SUM(O87:O88)</f>
        <v>358</v>
      </c>
      <c r="P86" s="141" t="n">
        <f aca="false">SUM(P87:P88)</f>
        <v>191</v>
      </c>
      <c r="Q86" s="142" t="n">
        <f aca="false">SUM(Q87:Q88)</f>
        <v>3361</v>
      </c>
      <c r="R86" s="143" t="n">
        <f aca="false">SUM(R87:R88)</f>
        <v>4322</v>
      </c>
    </row>
    <row r="87" s="130" customFormat="true" ht="17.1" hidden="false" customHeight="true" outlineLevel="0" collapsed="false">
      <c r="B87" s="144"/>
      <c r="C87" s="144"/>
      <c r="D87" s="145" t="s">
        <v>42</v>
      </c>
      <c r="E87" s="146"/>
      <c r="F87" s="146"/>
      <c r="G87" s="147"/>
      <c r="H87" s="148" t="n">
        <v>385</v>
      </c>
      <c r="I87" s="149" t="n">
        <v>209</v>
      </c>
      <c r="J87" s="171" t="n">
        <f aca="false">SUM(H87:I87)</f>
        <v>594</v>
      </c>
      <c r="K87" s="151" t="n">
        <v>0</v>
      </c>
      <c r="L87" s="152" t="n">
        <v>733</v>
      </c>
      <c r="M87" s="152" t="n">
        <v>498</v>
      </c>
      <c r="N87" s="152" t="n">
        <v>335</v>
      </c>
      <c r="O87" s="152" t="n">
        <v>195</v>
      </c>
      <c r="P87" s="149" t="n">
        <v>95</v>
      </c>
      <c r="Q87" s="150" t="n">
        <f aca="false">SUM(K87:P87)</f>
        <v>1856</v>
      </c>
      <c r="R87" s="153" t="n">
        <f aca="false">SUM(J87,Q87)</f>
        <v>2450</v>
      </c>
    </row>
    <row r="88" s="130" customFormat="true" ht="17.1" hidden="false" customHeight="true" outlineLevel="0" collapsed="false">
      <c r="B88" s="144"/>
      <c r="C88" s="144"/>
      <c r="D88" s="163" t="s">
        <v>43</v>
      </c>
      <c r="E88" s="57"/>
      <c r="F88" s="57"/>
      <c r="G88" s="164"/>
      <c r="H88" s="165" t="n">
        <v>211</v>
      </c>
      <c r="I88" s="166" t="n">
        <v>156</v>
      </c>
      <c r="J88" s="172" t="n">
        <f aca="false">SUM(H88:I88)</f>
        <v>367</v>
      </c>
      <c r="K88" s="168" t="n">
        <v>0</v>
      </c>
      <c r="L88" s="169" t="n">
        <v>560</v>
      </c>
      <c r="M88" s="169" t="n">
        <v>388</v>
      </c>
      <c r="N88" s="169" t="n">
        <v>298</v>
      </c>
      <c r="O88" s="169" t="n">
        <v>163</v>
      </c>
      <c r="P88" s="166" t="n">
        <v>96</v>
      </c>
      <c r="Q88" s="167" t="n">
        <f aca="false">SUM(K88:P88)</f>
        <v>1505</v>
      </c>
      <c r="R88" s="170" t="n">
        <f aca="false">SUM(J88,Q88)</f>
        <v>1872</v>
      </c>
    </row>
    <row r="89" s="130" customFormat="true" ht="17.1" hidden="false" customHeight="true" outlineLevel="0" collapsed="false">
      <c r="B89" s="144"/>
      <c r="C89" s="133" t="s">
        <v>44</v>
      </c>
      <c r="D89" s="134"/>
      <c r="E89" s="134"/>
      <c r="F89" s="134"/>
      <c r="G89" s="135"/>
      <c r="H89" s="136" t="n">
        <f aca="false">SUM(H90:H92)</f>
        <v>3</v>
      </c>
      <c r="I89" s="137" t="n">
        <f aca="false">SUM(I90:I92)</f>
        <v>11</v>
      </c>
      <c r="J89" s="138" t="n">
        <f aca="false">SUM(J90:J92)</f>
        <v>14</v>
      </c>
      <c r="K89" s="139" t="n">
        <f aca="false">SUM(K90:K92)</f>
        <v>0</v>
      </c>
      <c r="L89" s="140" t="n">
        <f aca="false">SUM(L90:L92)</f>
        <v>98</v>
      </c>
      <c r="M89" s="140" t="n">
        <f aca="false">SUM(M90:M92)</f>
        <v>132</v>
      </c>
      <c r="N89" s="140" t="n">
        <f aca="false">SUM(N90:N92)</f>
        <v>145</v>
      </c>
      <c r="O89" s="140" t="n">
        <f aca="false">SUM(O90:O92)</f>
        <v>132</v>
      </c>
      <c r="P89" s="141" t="n">
        <f aca="false">SUM(P90:P92)</f>
        <v>78</v>
      </c>
      <c r="Q89" s="142" t="n">
        <f aca="false">SUM(Q90:Q92)</f>
        <v>585</v>
      </c>
      <c r="R89" s="143" t="n">
        <f aca="false">SUM(R90:R92)</f>
        <v>599</v>
      </c>
    </row>
    <row r="90" s="130" customFormat="true" ht="17.1" hidden="false" customHeight="true" outlineLevel="0" collapsed="false">
      <c r="B90" s="144"/>
      <c r="C90" s="144"/>
      <c r="D90" s="145" t="s">
        <v>45</v>
      </c>
      <c r="E90" s="146"/>
      <c r="F90" s="146"/>
      <c r="G90" s="147"/>
      <c r="H90" s="148" t="n">
        <v>3</v>
      </c>
      <c r="I90" s="149" t="n">
        <v>7</v>
      </c>
      <c r="J90" s="171" t="n">
        <f aca="false">SUM(H90:I90)</f>
        <v>10</v>
      </c>
      <c r="K90" s="151" t="n">
        <v>0</v>
      </c>
      <c r="L90" s="152" t="n">
        <v>69</v>
      </c>
      <c r="M90" s="152" t="n">
        <v>86</v>
      </c>
      <c r="N90" s="152" t="n">
        <v>93</v>
      </c>
      <c r="O90" s="152" t="n">
        <v>79</v>
      </c>
      <c r="P90" s="149" t="n">
        <v>39</v>
      </c>
      <c r="Q90" s="150" t="n">
        <f aca="false">SUM(K90:P90)</f>
        <v>366</v>
      </c>
      <c r="R90" s="153" t="n">
        <f aca="false">SUM(J90,Q90)</f>
        <v>376</v>
      </c>
    </row>
    <row r="91" s="130" customFormat="true" ht="17.1" hidden="false" customHeight="true" outlineLevel="0" collapsed="false">
      <c r="B91" s="144"/>
      <c r="C91" s="144"/>
      <c r="D91" s="154" t="s">
        <v>46</v>
      </c>
      <c r="E91" s="155"/>
      <c r="F91" s="155"/>
      <c r="G91" s="156"/>
      <c r="H91" s="157" t="n">
        <v>0</v>
      </c>
      <c r="I91" s="158" t="n">
        <v>4</v>
      </c>
      <c r="J91" s="173" t="n">
        <f aca="false">SUM(H91:I91)</f>
        <v>4</v>
      </c>
      <c r="K91" s="160" t="n">
        <v>0</v>
      </c>
      <c r="L91" s="161" t="n">
        <v>27</v>
      </c>
      <c r="M91" s="161" t="n">
        <v>43</v>
      </c>
      <c r="N91" s="161" t="n">
        <v>44</v>
      </c>
      <c r="O91" s="161" t="n">
        <v>47</v>
      </c>
      <c r="P91" s="158" t="n">
        <v>30</v>
      </c>
      <c r="Q91" s="159" t="n">
        <f aca="false">SUM(K91:P91)</f>
        <v>191</v>
      </c>
      <c r="R91" s="162" t="n">
        <f aca="false">SUM(J91,Q91)</f>
        <v>195</v>
      </c>
    </row>
    <row r="92" s="130" customFormat="true" ht="17.1" hidden="false" customHeight="true" outlineLevel="0" collapsed="false">
      <c r="B92" s="144"/>
      <c r="C92" s="174"/>
      <c r="D92" s="163" t="s">
        <v>47</v>
      </c>
      <c r="E92" s="57"/>
      <c r="F92" s="57"/>
      <c r="G92" s="164"/>
      <c r="H92" s="165" t="n">
        <v>0</v>
      </c>
      <c r="I92" s="166" t="n">
        <v>0</v>
      </c>
      <c r="J92" s="172" t="n">
        <f aca="false">SUM(H92:I92)</f>
        <v>0</v>
      </c>
      <c r="K92" s="168" t="n">
        <v>0</v>
      </c>
      <c r="L92" s="169" t="n">
        <v>2</v>
      </c>
      <c r="M92" s="169" t="n">
        <v>3</v>
      </c>
      <c r="N92" s="169" t="n">
        <v>8</v>
      </c>
      <c r="O92" s="169" t="n">
        <v>6</v>
      </c>
      <c r="P92" s="166" t="n">
        <v>9</v>
      </c>
      <c r="Q92" s="167" t="n">
        <f aca="false">SUM(K92:P92)</f>
        <v>28</v>
      </c>
      <c r="R92" s="170" t="n">
        <f aca="false">SUM(J92,Q92)</f>
        <v>28</v>
      </c>
    </row>
    <row r="93" s="130" customFormat="true" ht="17.1" hidden="false" customHeight="true" outlineLevel="0" collapsed="false">
      <c r="B93" s="144"/>
      <c r="C93" s="133" t="s">
        <v>48</v>
      </c>
      <c r="D93" s="134"/>
      <c r="E93" s="134"/>
      <c r="F93" s="134"/>
      <c r="G93" s="135"/>
      <c r="H93" s="136" t="n">
        <f aca="false">SUM(H94:H96)</f>
        <v>355</v>
      </c>
      <c r="I93" s="137" t="n">
        <f aca="false">SUM(I94:I96)</f>
        <v>213</v>
      </c>
      <c r="J93" s="138" t="n">
        <f aca="false">SUM(J94:J96)</f>
        <v>568</v>
      </c>
      <c r="K93" s="139" t="n">
        <f aca="false">SUM(K94:K96)</f>
        <v>-3</v>
      </c>
      <c r="L93" s="140" t="n">
        <f aca="false">SUM(L94:L96)</f>
        <v>495</v>
      </c>
      <c r="M93" s="140" t="n">
        <f aca="false">SUM(M94:M96)</f>
        <v>689</v>
      </c>
      <c r="N93" s="140" t="n">
        <f aca="false">SUM(N94:N96)</f>
        <v>595</v>
      </c>
      <c r="O93" s="140" t="n">
        <f aca="false">SUM(O94:O96)</f>
        <v>442</v>
      </c>
      <c r="P93" s="141" t="n">
        <f aca="false">SUM(P94:P96)</f>
        <v>305</v>
      </c>
      <c r="Q93" s="142" t="n">
        <f aca="false">SUM(Q94:Q96)</f>
        <v>2523</v>
      </c>
      <c r="R93" s="143" t="n">
        <f aca="false">SUM(R94:R96)</f>
        <v>3091</v>
      </c>
    </row>
    <row r="94" s="130" customFormat="true" ht="17.1" hidden="false" customHeight="true" outlineLevel="0" collapsed="false">
      <c r="B94" s="144"/>
      <c r="C94" s="144"/>
      <c r="D94" s="145" t="s">
        <v>49</v>
      </c>
      <c r="E94" s="146"/>
      <c r="F94" s="146"/>
      <c r="G94" s="147"/>
      <c r="H94" s="148" t="n">
        <v>306</v>
      </c>
      <c r="I94" s="149" t="n">
        <v>188</v>
      </c>
      <c r="J94" s="171" t="n">
        <f aca="false">SUM(H94:I94)</f>
        <v>494</v>
      </c>
      <c r="K94" s="151" t="n">
        <v>-3</v>
      </c>
      <c r="L94" s="152" t="n">
        <v>436</v>
      </c>
      <c r="M94" s="152" t="n">
        <v>648</v>
      </c>
      <c r="N94" s="152" t="n">
        <v>558</v>
      </c>
      <c r="O94" s="152" t="n">
        <v>425</v>
      </c>
      <c r="P94" s="149" t="n">
        <v>299</v>
      </c>
      <c r="Q94" s="150" t="n">
        <f aca="false">SUM(K94:P94)</f>
        <v>2363</v>
      </c>
      <c r="R94" s="153" t="n">
        <f aca="false">SUM(J94,Q94)</f>
        <v>2857</v>
      </c>
    </row>
    <row r="95" s="130" customFormat="true" ht="17.1" hidden="false" customHeight="true" outlineLevel="0" collapsed="false">
      <c r="B95" s="144"/>
      <c r="C95" s="144"/>
      <c r="D95" s="154" t="s">
        <v>50</v>
      </c>
      <c r="E95" s="155"/>
      <c r="F95" s="155"/>
      <c r="G95" s="156"/>
      <c r="H95" s="157" t="n">
        <v>23</v>
      </c>
      <c r="I95" s="158" t="n">
        <v>11</v>
      </c>
      <c r="J95" s="173" t="n">
        <f aca="false">SUM(H95:I95)</f>
        <v>34</v>
      </c>
      <c r="K95" s="160" t="n">
        <v>0</v>
      </c>
      <c r="L95" s="161" t="n">
        <v>26</v>
      </c>
      <c r="M95" s="161" t="n">
        <v>22</v>
      </c>
      <c r="N95" s="161" t="n">
        <v>18</v>
      </c>
      <c r="O95" s="161" t="n">
        <v>15</v>
      </c>
      <c r="P95" s="158" t="n">
        <v>4</v>
      </c>
      <c r="Q95" s="159" t="n">
        <f aca="false">SUM(K95:P95)</f>
        <v>85</v>
      </c>
      <c r="R95" s="162" t="n">
        <f aca="false">SUM(J95,Q95)</f>
        <v>119</v>
      </c>
    </row>
    <row r="96" s="130" customFormat="true" ht="17.1" hidden="false" customHeight="true" outlineLevel="0" collapsed="false">
      <c r="B96" s="144"/>
      <c r="C96" s="144"/>
      <c r="D96" s="163" t="s">
        <v>51</v>
      </c>
      <c r="E96" s="57"/>
      <c r="F96" s="57"/>
      <c r="G96" s="164"/>
      <c r="H96" s="165" t="n">
        <v>26</v>
      </c>
      <c r="I96" s="166" t="n">
        <v>14</v>
      </c>
      <c r="J96" s="172" t="n">
        <f aca="false">SUM(H96:I96)</f>
        <v>40</v>
      </c>
      <c r="K96" s="168" t="n">
        <v>0</v>
      </c>
      <c r="L96" s="169" t="n">
        <v>33</v>
      </c>
      <c r="M96" s="169" t="n">
        <v>19</v>
      </c>
      <c r="N96" s="169" t="n">
        <v>19</v>
      </c>
      <c r="O96" s="169" t="n">
        <v>2</v>
      </c>
      <c r="P96" s="166" t="n">
        <v>2</v>
      </c>
      <c r="Q96" s="167" t="n">
        <f aca="false">SUM(K96:P96)</f>
        <v>75</v>
      </c>
      <c r="R96" s="170" t="n">
        <f aca="false">SUM(J96,Q96)</f>
        <v>115</v>
      </c>
    </row>
    <row r="97" s="130" customFormat="true" ht="17.1" hidden="false" customHeight="true" outlineLevel="0" collapsed="false">
      <c r="B97" s="144"/>
      <c r="C97" s="175" t="s">
        <v>52</v>
      </c>
      <c r="D97" s="176"/>
      <c r="E97" s="176"/>
      <c r="F97" s="176"/>
      <c r="G97" s="177"/>
      <c r="H97" s="136" t="n">
        <v>45</v>
      </c>
      <c r="I97" s="137" t="n">
        <v>18</v>
      </c>
      <c r="J97" s="138" t="n">
        <f aca="false">SUM(H97:I97)</f>
        <v>63</v>
      </c>
      <c r="K97" s="139" t="n">
        <v>0</v>
      </c>
      <c r="L97" s="140" t="n">
        <v>77</v>
      </c>
      <c r="M97" s="140" t="n">
        <v>53</v>
      </c>
      <c r="N97" s="140" t="n">
        <v>35</v>
      </c>
      <c r="O97" s="140" t="n">
        <v>28</v>
      </c>
      <c r="P97" s="141" t="n">
        <v>7</v>
      </c>
      <c r="Q97" s="142" t="n">
        <f aca="false">SUM(K97:P97)</f>
        <v>200</v>
      </c>
      <c r="R97" s="143" t="n">
        <f aca="false">SUM(J97,Q97)</f>
        <v>263</v>
      </c>
    </row>
    <row r="98" s="130" customFormat="true" ht="17.1" hidden="false" customHeight="true" outlineLevel="0" collapsed="false">
      <c r="B98" s="174"/>
      <c r="C98" s="175" t="s">
        <v>53</v>
      </c>
      <c r="D98" s="176"/>
      <c r="E98" s="176"/>
      <c r="F98" s="176"/>
      <c r="G98" s="177"/>
      <c r="H98" s="136" t="n">
        <v>1544</v>
      </c>
      <c r="I98" s="137" t="n">
        <v>697</v>
      </c>
      <c r="J98" s="138" t="n">
        <f aca="false">SUM(H98:I98)</f>
        <v>2241</v>
      </c>
      <c r="K98" s="139" t="n">
        <v>0</v>
      </c>
      <c r="L98" s="140" t="n">
        <v>1870</v>
      </c>
      <c r="M98" s="140" t="n">
        <v>1222</v>
      </c>
      <c r="N98" s="140" t="n">
        <v>806</v>
      </c>
      <c r="O98" s="140" t="n">
        <v>512</v>
      </c>
      <c r="P98" s="141" t="n">
        <v>301</v>
      </c>
      <c r="Q98" s="142" t="n">
        <f aca="false">SUM(K98:P98)</f>
        <v>4711</v>
      </c>
      <c r="R98" s="143" t="n">
        <f aca="false">SUM(J98,Q98)</f>
        <v>6952</v>
      </c>
    </row>
    <row r="99" s="130" customFormat="true" ht="17.1" hidden="false" customHeight="true" outlineLevel="0" collapsed="false">
      <c r="B99" s="133" t="s">
        <v>54</v>
      </c>
      <c r="C99" s="134"/>
      <c r="D99" s="134"/>
      <c r="E99" s="134"/>
      <c r="F99" s="134"/>
      <c r="G99" s="135"/>
      <c r="H99" s="136" t="n">
        <f aca="false">SUM(H100:H105)</f>
        <v>18</v>
      </c>
      <c r="I99" s="137" t="n">
        <f aca="false">SUM(I100:I105)</f>
        <v>7</v>
      </c>
      <c r="J99" s="138" t="n">
        <f aca="false">SUM(J100:J105)</f>
        <v>25</v>
      </c>
      <c r="K99" s="139" t="n">
        <f aca="false">SUM(K100:K105)</f>
        <v>0</v>
      </c>
      <c r="L99" s="140" t="n">
        <f aca="false">SUM(L100:L105)</f>
        <v>267</v>
      </c>
      <c r="M99" s="140" t="n">
        <f aca="false">SUM(M100:M105)</f>
        <v>273</v>
      </c>
      <c r="N99" s="140" t="n">
        <f aca="false">SUM(N100:N105)</f>
        <v>270</v>
      </c>
      <c r="O99" s="140" t="n">
        <f aca="false">SUM(O100:O105)</f>
        <v>144</v>
      </c>
      <c r="P99" s="141" t="n">
        <f aca="false">SUM(P100:P105)</f>
        <v>56</v>
      </c>
      <c r="Q99" s="142" t="n">
        <f aca="false">SUM(Q100:Q105)</f>
        <v>1010</v>
      </c>
      <c r="R99" s="143" t="n">
        <f aca="false">SUM(R100:R105)</f>
        <v>1035</v>
      </c>
    </row>
    <row r="100" s="130" customFormat="true" ht="17.1" hidden="false" customHeight="true" outlineLevel="0" collapsed="false">
      <c r="B100" s="144"/>
      <c r="C100" s="145" t="s">
        <v>55</v>
      </c>
      <c r="D100" s="146"/>
      <c r="E100" s="146"/>
      <c r="F100" s="146"/>
      <c r="G100" s="147"/>
      <c r="H100" s="178"/>
      <c r="I100" s="179"/>
      <c r="J100" s="180"/>
      <c r="K100" s="181"/>
      <c r="L100" s="152" t="n">
        <v>26</v>
      </c>
      <c r="M100" s="152" t="n">
        <v>13</v>
      </c>
      <c r="N100" s="152" t="n">
        <v>18</v>
      </c>
      <c r="O100" s="152" t="n">
        <v>9</v>
      </c>
      <c r="P100" s="149" t="n">
        <v>2</v>
      </c>
      <c r="Q100" s="150" t="n">
        <f aca="false">SUM(K100:P100)</f>
        <v>68</v>
      </c>
      <c r="R100" s="153" t="n">
        <f aca="false">SUM(J100,Q100)</f>
        <v>68</v>
      </c>
    </row>
    <row r="101" s="130" customFormat="true" ht="17.1" hidden="false" customHeight="true" outlineLevel="0" collapsed="false">
      <c r="B101" s="144"/>
      <c r="C101" s="154" t="s">
        <v>56</v>
      </c>
      <c r="D101" s="155"/>
      <c r="E101" s="155"/>
      <c r="F101" s="155"/>
      <c r="G101" s="156"/>
      <c r="H101" s="157" t="n">
        <v>8</v>
      </c>
      <c r="I101" s="158" t="n">
        <v>2</v>
      </c>
      <c r="J101" s="173" t="n">
        <f aca="false">SUM(H101:I101)</f>
        <v>10</v>
      </c>
      <c r="K101" s="160" t="n">
        <v>0</v>
      </c>
      <c r="L101" s="161" t="n">
        <v>32</v>
      </c>
      <c r="M101" s="161" t="n">
        <v>29</v>
      </c>
      <c r="N101" s="161" t="n">
        <v>22</v>
      </c>
      <c r="O101" s="161" t="n">
        <v>15</v>
      </c>
      <c r="P101" s="158" t="n">
        <v>14</v>
      </c>
      <c r="Q101" s="159" t="n">
        <f aca="false">SUM(K101:P101)</f>
        <v>112</v>
      </c>
      <c r="R101" s="162" t="n">
        <f aca="false">SUM(J101,Q101)</f>
        <v>122</v>
      </c>
    </row>
    <row r="102" s="130" customFormat="true" ht="17.1" hidden="false" customHeight="true" outlineLevel="0" collapsed="false">
      <c r="B102" s="144"/>
      <c r="C102" s="154" t="s">
        <v>57</v>
      </c>
      <c r="D102" s="155"/>
      <c r="E102" s="155"/>
      <c r="F102" s="155"/>
      <c r="G102" s="156"/>
      <c r="H102" s="157" t="n">
        <v>10</v>
      </c>
      <c r="I102" s="158" t="n">
        <v>5</v>
      </c>
      <c r="J102" s="173" t="n">
        <f aca="false">SUM(H102:I102)</f>
        <v>15</v>
      </c>
      <c r="K102" s="160" t="n">
        <v>0</v>
      </c>
      <c r="L102" s="161" t="n">
        <v>28</v>
      </c>
      <c r="M102" s="161" t="n">
        <v>39</v>
      </c>
      <c r="N102" s="161" t="n">
        <v>42</v>
      </c>
      <c r="O102" s="161" t="n">
        <v>21</v>
      </c>
      <c r="P102" s="158" t="n">
        <v>8</v>
      </c>
      <c r="Q102" s="159" t="n">
        <f aca="false">SUM(K102:P102)</f>
        <v>138</v>
      </c>
      <c r="R102" s="162" t="n">
        <f aca="false">SUM(J102,Q102)</f>
        <v>153</v>
      </c>
    </row>
    <row r="103" s="130" customFormat="true" ht="17.1" hidden="false" customHeight="true" outlineLevel="0" collapsed="false">
      <c r="B103" s="144"/>
      <c r="C103" s="154" t="s">
        <v>58</v>
      </c>
      <c r="D103" s="155"/>
      <c r="E103" s="155"/>
      <c r="F103" s="155"/>
      <c r="G103" s="156"/>
      <c r="H103" s="182"/>
      <c r="I103" s="158" t="n">
        <v>0</v>
      </c>
      <c r="J103" s="173" t="n">
        <f aca="false">SUM(H103:I103)</f>
        <v>0</v>
      </c>
      <c r="K103" s="183"/>
      <c r="L103" s="161" t="n">
        <v>167</v>
      </c>
      <c r="M103" s="161" t="n">
        <v>188</v>
      </c>
      <c r="N103" s="161" t="n">
        <v>184</v>
      </c>
      <c r="O103" s="161" t="n">
        <v>97</v>
      </c>
      <c r="P103" s="158" t="n">
        <v>32</v>
      </c>
      <c r="Q103" s="159" t="n">
        <f aca="false">SUM(K103:P103)</f>
        <v>668</v>
      </c>
      <c r="R103" s="162" t="n">
        <f aca="false">SUM(J103,Q103)</f>
        <v>668</v>
      </c>
    </row>
    <row r="104" s="130" customFormat="true" ht="17.1" hidden="false" customHeight="true" outlineLevel="0" collapsed="false">
      <c r="B104" s="144"/>
      <c r="C104" s="184" t="s">
        <v>59</v>
      </c>
      <c r="D104" s="185"/>
      <c r="E104" s="185"/>
      <c r="F104" s="185"/>
      <c r="G104" s="186"/>
      <c r="H104" s="182"/>
      <c r="I104" s="187"/>
      <c r="J104" s="188"/>
      <c r="K104" s="183"/>
      <c r="L104" s="161" t="n">
        <v>14</v>
      </c>
      <c r="M104" s="161" t="n">
        <v>4</v>
      </c>
      <c r="N104" s="161" t="n">
        <v>4</v>
      </c>
      <c r="O104" s="161" t="n">
        <v>2</v>
      </c>
      <c r="P104" s="158" t="n">
        <v>0</v>
      </c>
      <c r="Q104" s="159" t="n">
        <f aca="false">SUM(K104:P104)</f>
        <v>24</v>
      </c>
      <c r="R104" s="162" t="n">
        <f aca="false">SUM(J104,Q104)</f>
        <v>24</v>
      </c>
    </row>
    <row r="105" s="130" customFormat="true" ht="17.1" hidden="false" customHeight="true" outlineLevel="0" collapsed="false">
      <c r="B105" s="189"/>
      <c r="C105" s="190" t="s">
        <v>60</v>
      </c>
      <c r="D105" s="191"/>
      <c r="E105" s="191"/>
      <c r="F105" s="191"/>
      <c r="G105" s="192"/>
      <c r="H105" s="165" t="n">
        <v>0</v>
      </c>
      <c r="I105" s="166" t="n">
        <v>0</v>
      </c>
      <c r="J105" s="172" t="n">
        <f aca="false">SUM(H105:I105)</f>
        <v>0</v>
      </c>
      <c r="K105" s="193"/>
      <c r="L105" s="169" t="n">
        <v>0</v>
      </c>
      <c r="M105" s="169" t="n">
        <v>0</v>
      </c>
      <c r="N105" s="169" t="n">
        <v>0</v>
      </c>
      <c r="O105" s="169" t="n">
        <v>0</v>
      </c>
      <c r="P105" s="166" t="n">
        <v>0</v>
      </c>
      <c r="Q105" s="167" t="n">
        <f aca="false">SUM(K105:P105)</f>
        <v>0</v>
      </c>
      <c r="R105" s="170" t="n">
        <f aca="false">SUM(J105,Q105)</f>
        <v>0</v>
      </c>
    </row>
    <row r="106" s="130" customFormat="true" ht="17.1" hidden="false" customHeight="true" outlineLevel="0" collapsed="false">
      <c r="B106" s="133" t="s">
        <v>61</v>
      </c>
      <c r="C106" s="134"/>
      <c r="D106" s="134"/>
      <c r="E106" s="134"/>
      <c r="F106" s="134"/>
      <c r="G106" s="135"/>
      <c r="H106" s="136" t="n">
        <f aca="false">SUM(H107:H109)</f>
        <v>0</v>
      </c>
      <c r="I106" s="137" t="n">
        <f aca="false">SUM(I107:I109)</f>
        <v>0</v>
      </c>
      <c r="J106" s="138" t="n">
        <f aca="false">SUM(J107:J109)</f>
        <v>0</v>
      </c>
      <c r="K106" s="194"/>
      <c r="L106" s="140" t="n">
        <f aca="false">SUM(L107:L109)</f>
        <v>75</v>
      </c>
      <c r="M106" s="140" t="n">
        <f aca="false">SUM(M107:M109)</f>
        <v>168</v>
      </c>
      <c r="N106" s="140" t="n">
        <f aca="false">SUM(N107:N109)</f>
        <v>421</v>
      </c>
      <c r="O106" s="140" t="n">
        <f aca="false">SUM(O107:O109)</f>
        <v>694</v>
      </c>
      <c r="P106" s="141" t="n">
        <f aca="false">SUM(P107:P109)</f>
        <v>991</v>
      </c>
      <c r="Q106" s="142" t="n">
        <f aca="false">SUM(Q107:Q109)</f>
        <v>2349</v>
      </c>
      <c r="R106" s="143" t="n">
        <f aca="false">SUM(R107:R109)</f>
        <v>2349</v>
      </c>
    </row>
    <row r="107" s="130" customFormat="true" ht="17.1" hidden="false" customHeight="true" outlineLevel="0" collapsed="false">
      <c r="B107" s="144"/>
      <c r="C107" s="145" t="s">
        <v>62</v>
      </c>
      <c r="D107" s="146"/>
      <c r="E107" s="146"/>
      <c r="F107" s="146"/>
      <c r="G107" s="147"/>
      <c r="H107" s="148" t="n">
        <v>0</v>
      </c>
      <c r="I107" s="149" t="n">
        <v>0</v>
      </c>
      <c r="J107" s="171" t="n">
        <f aca="false">SUM(H107:I107)</f>
        <v>0</v>
      </c>
      <c r="K107" s="181"/>
      <c r="L107" s="152" t="n">
        <v>24</v>
      </c>
      <c r="M107" s="152" t="n">
        <v>62</v>
      </c>
      <c r="N107" s="152" t="n">
        <v>171</v>
      </c>
      <c r="O107" s="152" t="n">
        <v>242</v>
      </c>
      <c r="P107" s="149" t="n">
        <v>253</v>
      </c>
      <c r="Q107" s="150" t="n">
        <f aca="false">SUM(K107:P107)</f>
        <v>752</v>
      </c>
      <c r="R107" s="153" t="n">
        <f aca="false">SUM(J107,Q107)</f>
        <v>752</v>
      </c>
    </row>
    <row r="108" s="130" customFormat="true" ht="17.1" hidden="false" customHeight="true" outlineLevel="0" collapsed="false">
      <c r="B108" s="144"/>
      <c r="C108" s="154" t="s">
        <v>63</v>
      </c>
      <c r="D108" s="155"/>
      <c r="E108" s="155"/>
      <c r="F108" s="155"/>
      <c r="G108" s="156"/>
      <c r="H108" s="157" t="n">
        <v>0</v>
      </c>
      <c r="I108" s="158" t="n">
        <v>0</v>
      </c>
      <c r="J108" s="173" t="n">
        <f aca="false">SUM(H108:I108)</f>
        <v>0</v>
      </c>
      <c r="K108" s="183"/>
      <c r="L108" s="161" t="n">
        <v>44</v>
      </c>
      <c r="M108" s="161" t="n">
        <v>73</v>
      </c>
      <c r="N108" s="161" t="n">
        <v>113</v>
      </c>
      <c r="O108" s="161" t="n">
        <v>142</v>
      </c>
      <c r="P108" s="158" t="n">
        <v>85</v>
      </c>
      <c r="Q108" s="159" t="n">
        <f aca="false">SUM(K108:P108)</f>
        <v>457</v>
      </c>
      <c r="R108" s="162" t="n">
        <f aca="false">SUM(J108,Q108)</f>
        <v>457</v>
      </c>
    </row>
    <row r="109" s="130" customFormat="true" ht="17.1" hidden="false" customHeight="true" outlineLevel="0" collapsed="false">
      <c r="B109" s="189"/>
      <c r="C109" s="163" t="s">
        <v>64</v>
      </c>
      <c r="D109" s="57"/>
      <c r="E109" s="57"/>
      <c r="F109" s="57"/>
      <c r="G109" s="164"/>
      <c r="H109" s="165" t="n">
        <v>0</v>
      </c>
      <c r="I109" s="166" t="n">
        <v>0</v>
      </c>
      <c r="J109" s="172" t="n">
        <f aca="false">SUM(H109:I109)</f>
        <v>0</v>
      </c>
      <c r="K109" s="193"/>
      <c r="L109" s="169" t="n">
        <v>7</v>
      </c>
      <c r="M109" s="169" t="n">
        <v>33</v>
      </c>
      <c r="N109" s="169" t="n">
        <v>137</v>
      </c>
      <c r="O109" s="169" t="n">
        <v>310</v>
      </c>
      <c r="P109" s="166" t="n">
        <v>653</v>
      </c>
      <c r="Q109" s="167" t="n">
        <f aca="false">SUM(K109:P109)</f>
        <v>1140</v>
      </c>
      <c r="R109" s="170" t="n">
        <f aca="false">SUM(J109,Q109)</f>
        <v>1140</v>
      </c>
    </row>
    <row r="110" s="130" customFormat="true" ht="17.1" hidden="false" customHeight="true" outlineLevel="0" collapsed="false">
      <c r="B110" s="195" t="s">
        <v>65</v>
      </c>
      <c r="C110" s="38"/>
      <c r="D110" s="38"/>
      <c r="E110" s="38"/>
      <c r="F110" s="38"/>
      <c r="G110" s="39"/>
      <c r="H110" s="136" t="n">
        <f aca="false">SUM(H79,H99,H106)</f>
        <v>3645</v>
      </c>
      <c r="I110" s="137" t="n">
        <f aca="false">SUM(I79,I99,I106)</f>
        <v>1728</v>
      </c>
      <c r="J110" s="138" t="n">
        <f aca="false">SUM(J79,J99,J106)</f>
        <v>5373</v>
      </c>
      <c r="K110" s="139" t="n">
        <f aca="false">SUM(K79,K99,K106)</f>
        <v>-3</v>
      </c>
      <c r="L110" s="140" t="n">
        <f aca="false">SUM(L79,L99,L106)</f>
        <v>5411</v>
      </c>
      <c r="M110" s="140" t="n">
        <f aca="false">SUM(M79,M99,M106)</f>
        <v>4197</v>
      </c>
      <c r="N110" s="140" t="n">
        <f aca="false">SUM(N79,N99,N106)</f>
        <v>3415</v>
      </c>
      <c r="O110" s="140" t="n">
        <f aca="false">SUM(O79,O99,O106)</f>
        <v>2720</v>
      </c>
      <c r="P110" s="141" t="n">
        <f aca="false">SUM(P79,P99,P106)</f>
        <v>2306</v>
      </c>
      <c r="Q110" s="142" t="n">
        <f aca="false">SUM(Q79,Q99,Q106)</f>
        <v>18046</v>
      </c>
      <c r="R110" s="143" t="n">
        <f aca="false">SUM(R79,R99,R106)</f>
        <v>23419</v>
      </c>
    </row>
    <row r="111" s="130" customFormat="true" ht="17.1" hidden="false" customHeight="true" outlineLevel="0" collapsed="false"/>
    <row r="112" s="130" customFormat="true" ht="17.1" hidden="false" customHeight="true" outlineLevel="0" collapsed="false">
      <c r="A112" s="129" t="s">
        <v>66</v>
      </c>
      <c r="H112" s="131"/>
      <c r="I112" s="131"/>
      <c r="J112" s="131"/>
      <c r="K112" s="131"/>
    </row>
    <row r="113" s="130" customFormat="true" ht="17.1" hidden="false" customHeight="true" outlineLevel="0" collapsed="false">
      <c r="B113" s="132"/>
      <c r="C113" s="132"/>
      <c r="D113" s="132"/>
      <c r="E113" s="132"/>
      <c r="F113" s="9"/>
      <c r="G113" s="9"/>
      <c r="H113" s="9"/>
      <c r="I113" s="10" t="s">
        <v>67</v>
      </c>
      <c r="J113" s="10"/>
      <c r="K113" s="10"/>
      <c r="L113" s="10"/>
      <c r="M113" s="10"/>
      <c r="N113" s="10"/>
      <c r="O113" s="10"/>
      <c r="P113" s="10"/>
      <c r="Q113" s="10"/>
      <c r="R113" s="10"/>
    </row>
    <row r="114" s="130" customFormat="true" ht="17.1" hidden="false" customHeight="true" outlineLevel="0" collapsed="false">
      <c r="B114" s="341" t="str">
        <f aca="false">$B$23</f>
        <v>平成２０年（２００８年）７月</v>
      </c>
      <c r="C114" s="341"/>
      <c r="D114" s="341"/>
      <c r="E114" s="341"/>
      <c r="F114" s="341"/>
      <c r="G114" s="341"/>
      <c r="H114" s="75" t="s">
        <v>25</v>
      </c>
      <c r="I114" s="75"/>
      <c r="J114" s="75"/>
      <c r="K114" s="76" t="s">
        <v>26</v>
      </c>
      <c r="L114" s="76"/>
      <c r="M114" s="76"/>
      <c r="N114" s="76"/>
      <c r="O114" s="76"/>
      <c r="P114" s="76"/>
      <c r="Q114" s="76"/>
      <c r="R114" s="36" t="s">
        <v>19</v>
      </c>
    </row>
    <row r="115" s="130" customFormat="true" ht="17.1" hidden="false" customHeight="true" outlineLevel="0" collapsed="false">
      <c r="B115" s="341"/>
      <c r="C115" s="341"/>
      <c r="D115" s="341"/>
      <c r="E115" s="341"/>
      <c r="F115" s="341"/>
      <c r="G115" s="341"/>
      <c r="H115" s="77" t="s">
        <v>10</v>
      </c>
      <c r="I115" s="78" t="s">
        <v>11</v>
      </c>
      <c r="J115" s="79" t="s">
        <v>12</v>
      </c>
      <c r="K115" s="80" t="s">
        <v>13</v>
      </c>
      <c r="L115" s="81" t="s">
        <v>14</v>
      </c>
      <c r="M115" s="81" t="s">
        <v>15</v>
      </c>
      <c r="N115" s="81" t="s">
        <v>16</v>
      </c>
      <c r="O115" s="81" t="s">
        <v>17</v>
      </c>
      <c r="P115" s="82" t="s">
        <v>18</v>
      </c>
      <c r="Q115" s="83" t="s">
        <v>12</v>
      </c>
      <c r="R115" s="36"/>
    </row>
    <row r="116" s="130" customFormat="true" ht="17.1" hidden="false" customHeight="true" outlineLevel="0" collapsed="false">
      <c r="B116" s="133" t="s">
        <v>34</v>
      </c>
      <c r="C116" s="134"/>
      <c r="D116" s="134"/>
      <c r="E116" s="134"/>
      <c r="F116" s="134"/>
      <c r="G116" s="135"/>
      <c r="H116" s="136" t="n">
        <f aca="false">SUM(H117,H123,H126,H130,H134:H135)</f>
        <v>43383068</v>
      </c>
      <c r="I116" s="137" t="n">
        <f aca="false">SUM(I117,I123,I126,I130,I134:I135)</f>
        <v>32790916</v>
      </c>
      <c r="J116" s="138" t="n">
        <f aca="false">SUM(J117,J123,J126,J130,J134:J135)</f>
        <v>76173984</v>
      </c>
      <c r="K116" s="139" t="n">
        <f aca="false">SUM(K117,K123,K126,K130,K134:K135)</f>
        <v>-54000</v>
      </c>
      <c r="L116" s="140" t="n">
        <f aca="false">SUM(L117,L123,L126,L130,L134:L135)</f>
        <v>163939079</v>
      </c>
      <c r="M116" s="140" t="n">
        <f aca="false">SUM(M117,M123,M126,M130,M134:M135)</f>
        <v>140945622</v>
      </c>
      <c r="N116" s="140" t="n">
        <f aca="false">SUM(N117,N123,N126,N130,N134:N135)</f>
        <v>126122067</v>
      </c>
      <c r="O116" s="140" t="n">
        <f aca="false">SUM(O117,O123,O126,O130,O134:O135)</f>
        <v>93907256</v>
      </c>
      <c r="P116" s="141" t="n">
        <f aca="false">SUM(P117,P123,P126,P130,P134:P135)</f>
        <v>66968588</v>
      </c>
      <c r="Q116" s="142" t="n">
        <f aca="false">SUM(Q117,Q123,Q126,Q130,Q134:Q135)</f>
        <v>591828612</v>
      </c>
      <c r="R116" s="143" t="n">
        <f aca="false">SUM(R117,R123,R126,R130,R134:R135)</f>
        <v>668002596</v>
      </c>
    </row>
    <row r="117" s="130" customFormat="true" ht="17.1" hidden="false" customHeight="true" outlineLevel="0" collapsed="false">
      <c r="B117" s="144"/>
      <c r="C117" s="133" t="s">
        <v>35</v>
      </c>
      <c r="D117" s="134"/>
      <c r="E117" s="134"/>
      <c r="F117" s="134"/>
      <c r="G117" s="135"/>
      <c r="H117" s="136" t="n">
        <f aca="false">SUM(H118:H122)</f>
        <v>16778223</v>
      </c>
      <c r="I117" s="137" t="n">
        <f aca="false">SUM(I118:I122)</f>
        <v>8990667</v>
      </c>
      <c r="J117" s="138" t="n">
        <f aca="false">SUM(J118:J122)</f>
        <v>25768890</v>
      </c>
      <c r="K117" s="139" t="n">
        <f aca="false">SUM(K118:K122)</f>
        <v>0</v>
      </c>
      <c r="L117" s="140" t="n">
        <f aca="false">SUM(L118:L122)</f>
        <v>40039020</v>
      </c>
      <c r="M117" s="140" t="n">
        <f aca="false">SUM(M118:M122)</f>
        <v>33252074</v>
      </c>
      <c r="N117" s="140" t="n">
        <f aca="false">SUM(N118:N122)</f>
        <v>27026110</v>
      </c>
      <c r="O117" s="140" t="n">
        <f aca="false">SUM(O118:O122)</f>
        <v>24968996</v>
      </c>
      <c r="P117" s="141" t="n">
        <f aca="false">SUM(P118:P122)</f>
        <v>24866595</v>
      </c>
      <c r="Q117" s="142" t="n">
        <f aca="false">SUM(Q118:Q122)</f>
        <v>150152795</v>
      </c>
      <c r="R117" s="143" t="n">
        <f aca="false">SUM(J117,Q117)</f>
        <v>175921685</v>
      </c>
    </row>
    <row r="118" s="130" customFormat="true" ht="17.1" hidden="false" customHeight="true" outlineLevel="0" collapsed="false">
      <c r="B118" s="144"/>
      <c r="C118" s="144"/>
      <c r="D118" s="145" t="s">
        <v>36</v>
      </c>
      <c r="E118" s="146"/>
      <c r="F118" s="146"/>
      <c r="G118" s="147"/>
      <c r="H118" s="148" t="n">
        <v>16052094</v>
      </c>
      <c r="I118" s="149" t="n">
        <v>8333865</v>
      </c>
      <c r="J118" s="171" t="n">
        <f aca="false">SUM(H118:I118)</f>
        <v>24385959</v>
      </c>
      <c r="K118" s="151" t="n">
        <v>0</v>
      </c>
      <c r="L118" s="152" t="n">
        <v>34740684</v>
      </c>
      <c r="M118" s="152" t="n">
        <v>28220723</v>
      </c>
      <c r="N118" s="152" t="n">
        <v>22295908</v>
      </c>
      <c r="O118" s="152" t="n">
        <v>20352656</v>
      </c>
      <c r="P118" s="149" t="n">
        <v>18394380</v>
      </c>
      <c r="Q118" s="150" t="n">
        <f aca="false">SUM(K118:P118)</f>
        <v>124004351</v>
      </c>
      <c r="R118" s="153" t="n">
        <f aca="false">SUM(J118,Q118)</f>
        <v>148390310</v>
      </c>
    </row>
    <row r="119" s="130" customFormat="true" ht="17.1" hidden="false" customHeight="true" outlineLevel="0" collapsed="false">
      <c r="B119" s="144"/>
      <c r="C119" s="144"/>
      <c r="D119" s="154" t="s">
        <v>37</v>
      </c>
      <c r="E119" s="155"/>
      <c r="F119" s="155"/>
      <c r="G119" s="156"/>
      <c r="H119" s="157" t="n">
        <v>0</v>
      </c>
      <c r="I119" s="158" t="n">
        <v>0</v>
      </c>
      <c r="J119" s="173" t="n">
        <f aca="false">SUM(H119:I119)</f>
        <v>0</v>
      </c>
      <c r="K119" s="160" t="n">
        <v>0</v>
      </c>
      <c r="L119" s="161" t="n">
        <v>33750</v>
      </c>
      <c r="M119" s="161" t="n">
        <v>0</v>
      </c>
      <c r="N119" s="161" t="n">
        <v>235692</v>
      </c>
      <c r="O119" s="161" t="n">
        <v>438750</v>
      </c>
      <c r="P119" s="158" t="n">
        <v>1841625</v>
      </c>
      <c r="Q119" s="159" t="n">
        <f aca="false">SUM(K119:P119)</f>
        <v>2549817</v>
      </c>
      <c r="R119" s="162" t="n">
        <f aca="false">SUM(J119,Q119)</f>
        <v>2549817</v>
      </c>
    </row>
    <row r="120" s="130" customFormat="true" ht="17.1" hidden="false" customHeight="true" outlineLevel="0" collapsed="false">
      <c r="B120" s="144"/>
      <c r="C120" s="144"/>
      <c r="D120" s="154" t="s">
        <v>38</v>
      </c>
      <c r="E120" s="155"/>
      <c r="F120" s="155"/>
      <c r="G120" s="156"/>
      <c r="H120" s="157" t="n">
        <v>433629</v>
      </c>
      <c r="I120" s="158" t="n">
        <v>257922</v>
      </c>
      <c r="J120" s="173" t="n">
        <f aca="false">SUM(H120:I120)</f>
        <v>691551</v>
      </c>
      <c r="K120" s="160" t="n">
        <v>0</v>
      </c>
      <c r="L120" s="161" t="n">
        <v>3231846</v>
      </c>
      <c r="M120" s="161" t="n">
        <v>3438711</v>
      </c>
      <c r="N120" s="161" t="n">
        <v>2837484</v>
      </c>
      <c r="O120" s="161" t="n">
        <v>2707530</v>
      </c>
      <c r="P120" s="158" t="n">
        <v>3135510</v>
      </c>
      <c r="Q120" s="159" t="n">
        <f aca="false">SUM(K120:P120)</f>
        <v>15351081</v>
      </c>
      <c r="R120" s="162" t="n">
        <f aca="false">SUM(J120,Q120)</f>
        <v>16042632</v>
      </c>
    </row>
    <row r="121" s="130" customFormat="true" ht="17.1" hidden="false" customHeight="true" outlineLevel="0" collapsed="false">
      <c r="B121" s="144"/>
      <c r="C121" s="144"/>
      <c r="D121" s="154" t="s">
        <v>39</v>
      </c>
      <c r="E121" s="155"/>
      <c r="F121" s="155"/>
      <c r="G121" s="156"/>
      <c r="H121" s="157" t="n">
        <v>210510</v>
      </c>
      <c r="I121" s="158" t="n">
        <v>333540</v>
      </c>
      <c r="J121" s="173" t="n">
        <f aca="false">SUM(H121:I121)</f>
        <v>544050</v>
      </c>
      <c r="K121" s="160" t="n">
        <v>0</v>
      </c>
      <c r="L121" s="161" t="n">
        <v>1666350</v>
      </c>
      <c r="M121" s="161" t="n">
        <v>1268820</v>
      </c>
      <c r="N121" s="161" t="n">
        <v>1265256</v>
      </c>
      <c r="O121" s="161" t="n">
        <v>1198440</v>
      </c>
      <c r="P121" s="158" t="n">
        <v>1030410</v>
      </c>
      <c r="Q121" s="159" t="n">
        <f aca="false">SUM(K121:P121)</f>
        <v>6429276</v>
      </c>
      <c r="R121" s="162" t="n">
        <f aca="false">SUM(J121,Q121)</f>
        <v>6973326</v>
      </c>
    </row>
    <row r="122" s="130" customFormat="true" ht="17.1" hidden="false" customHeight="true" outlineLevel="0" collapsed="false">
      <c r="B122" s="144"/>
      <c r="C122" s="144"/>
      <c r="D122" s="163" t="s">
        <v>40</v>
      </c>
      <c r="E122" s="57"/>
      <c r="F122" s="57"/>
      <c r="G122" s="164"/>
      <c r="H122" s="165" t="n">
        <v>81990</v>
      </c>
      <c r="I122" s="166" t="n">
        <v>65340</v>
      </c>
      <c r="J122" s="172" t="n">
        <f aca="false">SUM(H122:I122)</f>
        <v>147330</v>
      </c>
      <c r="K122" s="168" t="n">
        <v>0</v>
      </c>
      <c r="L122" s="169" t="n">
        <v>366390</v>
      </c>
      <c r="M122" s="169" t="n">
        <v>323820</v>
      </c>
      <c r="N122" s="169" t="n">
        <v>391770</v>
      </c>
      <c r="O122" s="169" t="n">
        <v>271620</v>
      </c>
      <c r="P122" s="166" t="n">
        <v>464670</v>
      </c>
      <c r="Q122" s="167" t="n">
        <f aca="false">SUM(K122:P122)</f>
        <v>1818270</v>
      </c>
      <c r="R122" s="170" t="n">
        <f aca="false">SUM(J122,Q122)</f>
        <v>1965600</v>
      </c>
    </row>
    <row r="123" s="130" customFormat="true" ht="17.1" hidden="false" customHeight="true" outlineLevel="0" collapsed="false">
      <c r="B123" s="144"/>
      <c r="C123" s="133" t="s">
        <v>41</v>
      </c>
      <c r="D123" s="134"/>
      <c r="E123" s="134"/>
      <c r="F123" s="134"/>
      <c r="G123" s="135"/>
      <c r="H123" s="136" t="n">
        <f aca="false">SUM(H124:H125)</f>
        <v>13205907</v>
      </c>
      <c r="I123" s="137" t="n">
        <f aca="false">SUM(I124:I125)</f>
        <v>15482511</v>
      </c>
      <c r="J123" s="138" t="n">
        <f aca="false">SUM(J124:J125)</f>
        <v>28688418</v>
      </c>
      <c r="K123" s="139" t="n">
        <f aca="false">SUM(K124:K125)</f>
        <v>0</v>
      </c>
      <c r="L123" s="140" t="n">
        <f aca="false">SUM(L124:L125)</f>
        <v>83714127</v>
      </c>
      <c r="M123" s="140" t="n">
        <f aca="false">SUM(M124:M125)</f>
        <v>71910254</v>
      </c>
      <c r="N123" s="140" t="n">
        <f aca="false">SUM(N124:N125)</f>
        <v>65267090</v>
      </c>
      <c r="O123" s="140" t="n">
        <f aca="false">SUM(O124:O125)</f>
        <v>41033902</v>
      </c>
      <c r="P123" s="141" t="n">
        <f aca="false">SUM(P124:P125)</f>
        <v>23901499</v>
      </c>
      <c r="Q123" s="142" t="n">
        <f aca="false">SUM(Q124:Q125)</f>
        <v>285826872</v>
      </c>
      <c r="R123" s="143" t="n">
        <f aca="false">SUM(R124:R125)</f>
        <v>314515290</v>
      </c>
    </row>
    <row r="124" s="130" customFormat="true" ht="17.1" hidden="false" customHeight="true" outlineLevel="0" collapsed="false">
      <c r="B124" s="144"/>
      <c r="C124" s="144"/>
      <c r="D124" s="145" t="s">
        <v>42</v>
      </c>
      <c r="E124" s="146"/>
      <c r="F124" s="146"/>
      <c r="G124" s="147"/>
      <c r="H124" s="148" t="n">
        <v>8107362</v>
      </c>
      <c r="I124" s="149" t="n">
        <v>8354862</v>
      </c>
      <c r="J124" s="171" t="n">
        <f aca="false">SUM(H124:I124)</f>
        <v>16462224</v>
      </c>
      <c r="K124" s="151" t="n">
        <v>0</v>
      </c>
      <c r="L124" s="152" t="n">
        <v>48984684</v>
      </c>
      <c r="M124" s="152" t="n">
        <v>40493176</v>
      </c>
      <c r="N124" s="152" t="n">
        <v>36750772</v>
      </c>
      <c r="O124" s="152" t="n">
        <v>22864405</v>
      </c>
      <c r="P124" s="149" t="n">
        <v>12062206</v>
      </c>
      <c r="Q124" s="150" t="n">
        <f aca="false">SUM(K124:P124)</f>
        <v>161155243</v>
      </c>
      <c r="R124" s="153" t="n">
        <f aca="false">SUM(J124,Q124)</f>
        <v>177617467</v>
      </c>
    </row>
    <row r="125" s="130" customFormat="true" ht="17.1" hidden="false" customHeight="true" outlineLevel="0" collapsed="false">
      <c r="B125" s="144"/>
      <c r="C125" s="144"/>
      <c r="D125" s="163" t="s">
        <v>43</v>
      </c>
      <c r="E125" s="57"/>
      <c r="F125" s="57"/>
      <c r="G125" s="164"/>
      <c r="H125" s="165" t="n">
        <v>5098545</v>
      </c>
      <c r="I125" s="166" t="n">
        <v>7127649</v>
      </c>
      <c r="J125" s="172" t="n">
        <f aca="false">SUM(H125:I125)</f>
        <v>12226194</v>
      </c>
      <c r="K125" s="168" t="n">
        <v>0</v>
      </c>
      <c r="L125" s="169" t="n">
        <v>34729443</v>
      </c>
      <c r="M125" s="169" t="n">
        <v>31417078</v>
      </c>
      <c r="N125" s="169" t="n">
        <v>28516318</v>
      </c>
      <c r="O125" s="169" t="n">
        <v>18169497</v>
      </c>
      <c r="P125" s="166" t="n">
        <v>11839293</v>
      </c>
      <c r="Q125" s="167" t="n">
        <f aca="false">SUM(K125:P125)</f>
        <v>124671629</v>
      </c>
      <c r="R125" s="170" t="n">
        <f aca="false">SUM(J125,Q125)</f>
        <v>136897823</v>
      </c>
    </row>
    <row r="126" s="130" customFormat="true" ht="17.1" hidden="false" customHeight="true" outlineLevel="0" collapsed="false">
      <c r="B126" s="144"/>
      <c r="C126" s="133" t="s">
        <v>44</v>
      </c>
      <c r="D126" s="134"/>
      <c r="E126" s="134"/>
      <c r="F126" s="134"/>
      <c r="G126" s="135"/>
      <c r="H126" s="136" t="n">
        <f aca="false">SUM(H127:H129)</f>
        <v>88722</v>
      </c>
      <c r="I126" s="137" t="n">
        <f aca="false">SUM(I127:I129)</f>
        <v>369756</v>
      </c>
      <c r="J126" s="138" t="n">
        <f aca="false">SUM(J127:J129)</f>
        <v>458478</v>
      </c>
      <c r="K126" s="139" t="n">
        <f aca="false">SUM(K127:K129)</f>
        <v>0</v>
      </c>
      <c r="L126" s="140" t="n">
        <f aca="false">SUM(L127:L129)</f>
        <v>4316310</v>
      </c>
      <c r="M126" s="140" t="n">
        <f aca="false">SUM(M127:M129)</f>
        <v>6724090</v>
      </c>
      <c r="N126" s="140" t="n">
        <f aca="false">SUM(N127:N129)</f>
        <v>9224172</v>
      </c>
      <c r="O126" s="140" t="n">
        <f aca="false">SUM(O127:O129)</f>
        <v>9982319</v>
      </c>
      <c r="P126" s="141" t="n">
        <f aca="false">SUM(P127:P129)</f>
        <v>7890435</v>
      </c>
      <c r="Q126" s="142" t="n">
        <f aca="false">SUM(Q127:Q129)</f>
        <v>38137326</v>
      </c>
      <c r="R126" s="143" t="n">
        <f aca="false">SUM(R127:R129)</f>
        <v>38595804</v>
      </c>
    </row>
    <row r="127" s="130" customFormat="true" ht="17.1" hidden="false" customHeight="true" outlineLevel="0" collapsed="false">
      <c r="B127" s="144"/>
      <c r="C127" s="144"/>
      <c r="D127" s="145" t="s">
        <v>45</v>
      </c>
      <c r="E127" s="146"/>
      <c r="F127" s="146"/>
      <c r="G127" s="147"/>
      <c r="H127" s="148" t="n">
        <v>88722</v>
      </c>
      <c r="I127" s="149" t="n">
        <v>203814</v>
      </c>
      <c r="J127" s="171" t="n">
        <f aca="false">SUM(H127:I127)</f>
        <v>292536</v>
      </c>
      <c r="K127" s="151" t="n">
        <v>0</v>
      </c>
      <c r="L127" s="152" t="n">
        <v>3013605</v>
      </c>
      <c r="M127" s="152" t="n">
        <v>4421368</v>
      </c>
      <c r="N127" s="152" t="n">
        <v>5922819</v>
      </c>
      <c r="O127" s="152" t="n">
        <v>5816795</v>
      </c>
      <c r="P127" s="149" t="n">
        <v>4112244</v>
      </c>
      <c r="Q127" s="150" t="n">
        <f aca="false">SUM(K127:P127)</f>
        <v>23286831</v>
      </c>
      <c r="R127" s="153" t="n">
        <f aca="false">SUM(J127,Q127)</f>
        <v>23579367</v>
      </c>
    </row>
    <row r="128" s="130" customFormat="true" ht="17.1" hidden="false" customHeight="true" outlineLevel="0" collapsed="false">
      <c r="B128" s="144"/>
      <c r="C128" s="144"/>
      <c r="D128" s="154" t="s">
        <v>46</v>
      </c>
      <c r="E128" s="155"/>
      <c r="F128" s="155"/>
      <c r="G128" s="156"/>
      <c r="H128" s="157" t="n">
        <v>0</v>
      </c>
      <c r="I128" s="158" t="n">
        <v>165942</v>
      </c>
      <c r="J128" s="173" t="n">
        <f aca="false">SUM(H128:I128)</f>
        <v>165942</v>
      </c>
      <c r="K128" s="160" t="n">
        <v>0</v>
      </c>
      <c r="L128" s="161" t="n">
        <v>1238841</v>
      </c>
      <c r="M128" s="161" t="n">
        <v>2187036</v>
      </c>
      <c r="N128" s="161" t="n">
        <v>2559969</v>
      </c>
      <c r="O128" s="161" t="n">
        <v>3633525</v>
      </c>
      <c r="P128" s="158" t="n">
        <v>2482002</v>
      </c>
      <c r="Q128" s="159" t="n">
        <f aca="false">SUM(K128:P128)</f>
        <v>12101373</v>
      </c>
      <c r="R128" s="162" t="n">
        <f aca="false">SUM(J128,Q128)</f>
        <v>12267315</v>
      </c>
    </row>
    <row r="129" s="130" customFormat="true" ht="17.1" hidden="false" customHeight="true" outlineLevel="0" collapsed="false">
      <c r="B129" s="144"/>
      <c r="C129" s="174"/>
      <c r="D129" s="163" t="s">
        <v>47</v>
      </c>
      <c r="E129" s="57"/>
      <c r="F129" s="57"/>
      <c r="G129" s="164"/>
      <c r="H129" s="165" t="n">
        <v>0</v>
      </c>
      <c r="I129" s="166" t="n">
        <v>0</v>
      </c>
      <c r="J129" s="172" t="n">
        <f aca="false">SUM(H129:I129)</f>
        <v>0</v>
      </c>
      <c r="K129" s="168" t="n">
        <v>0</v>
      </c>
      <c r="L129" s="169" t="n">
        <v>63864</v>
      </c>
      <c r="M129" s="169" t="n">
        <v>115686</v>
      </c>
      <c r="N129" s="169" t="n">
        <v>741384</v>
      </c>
      <c r="O129" s="169" t="n">
        <v>531999</v>
      </c>
      <c r="P129" s="166" t="n">
        <v>1296189</v>
      </c>
      <c r="Q129" s="167" t="n">
        <f aca="false">SUM(K129:P129)</f>
        <v>2749122</v>
      </c>
      <c r="R129" s="170" t="n">
        <f aca="false">SUM(J129,Q129)</f>
        <v>2749122</v>
      </c>
    </row>
    <row r="130" s="130" customFormat="true" ht="17.1" hidden="false" customHeight="true" outlineLevel="0" collapsed="false">
      <c r="B130" s="144"/>
      <c r="C130" s="133" t="s">
        <v>48</v>
      </c>
      <c r="D130" s="134"/>
      <c r="E130" s="134"/>
      <c r="F130" s="134"/>
      <c r="G130" s="135"/>
      <c r="H130" s="136" t="n">
        <f aca="false">SUM(H131:H133)</f>
        <v>4339904</v>
      </c>
      <c r="I130" s="137" t="n">
        <f aca="false">SUM(I131:I133)</f>
        <v>2648608</v>
      </c>
      <c r="J130" s="138" t="n">
        <f aca="false">SUM(J131:J133)</f>
        <v>6988512</v>
      </c>
      <c r="K130" s="139" t="n">
        <f aca="false">SUM(K131:K133)</f>
        <v>-54000</v>
      </c>
      <c r="L130" s="140" t="n">
        <f aca="false">SUM(L131:L133)</f>
        <v>5549248</v>
      </c>
      <c r="M130" s="140" t="n">
        <f aca="false">SUM(M131:M133)</f>
        <v>8072327</v>
      </c>
      <c r="N130" s="140" t="n">
        <f aca="false">SUM(N131:N133)</f>
        <v>7731263</v>
      </c>
      <c r="O130" s="140" t="n">
        <f aca="false">SUM(O131:O133)</f>
        <v>6029891</v>
      </c>
      <c r="P130" s="141" t="n">
        <f aca="false">SUM(P131:P133)</f>
        <v>4793629</v>
      </c>
      <c r="Q130" s="142" t="n">
        <f aca="false">SUM(Q131:Q133)</f>
        <v>32122358</v>
      </c>
      <c r="R130" s="143" t="n">
        <f aca="false">SUM(R131:R133)</f>
        <v>39110870</v>
      </c>
    </row>
    <row r="131" s="130" customFormat="true" ht="17.1" hidden="false" customHeight="true" outlineLevel="0" collapsed="false">
      <c r="B131" s="144"/>
      <c r="C131" s="144"/>
      <c r="D131" s="145" t="s">
        <v>49</v>
      </c>
      <c r="E131" s="146"/>
      <c r="F131" s="146"/>
      <c r="G131" s="147"/>
      <c r="H131" s="148" t="n">
        <v>1977120</v>
      </c>
      <c r="I131" s="149" t="n">
        <v>1331658</v>
      </c>
      <c r="J131" s="171" t="n">
        <f aca="false">SUM(H131:I131)</f>
        <v>3308778</v>
      </c>
      <c r="K131" s="151" t="n">
        <v>-54000</v>
      </c>
      <c r="L131" s="152" t="n">
        <v>2496960</v>
      </c>
      <c r="M131" s="152" t="n">
        <v>5906808</v>
      </c>
      <c r="N131" s="152" t="n">
        <v>5937658</v>
      </c>
      <c r="O131" s="152" t="n">
        <v>5302935</v>
      </c>
      <c r="P131" s="149" t="n">
        <v>4380948</v>
      </c>
      <c r="Q131" s="150" t="n">
        <f aca="false">SUM(K131:P131)</f>
        <v>23971309</v>
      </c>
      <c r="R131" s="153" t="n">
        <f aca="false">SUM(J131,Q131)</f>
        <v>27280087</v>
      </c>
    </row>
    <row r="132" s="130" customFormat="true" ht="17.1" hidden="false" customHeight="true" outlineLevel="0" collapsed="false">
      <c r="B132" s="144"/>
      <c r="C132" s="144"/>
      <c r="D132" s="154" t="s">
        <v>50</v>
      </c>
      <c r="E132" s="155"/>
      <c r="F132" s="155"/>
      <c r="G132" s="156"/>
      <c r="H132" s="157" t="n">
        <v>532589</v>
      </c>
      <c r="I132" s="158" t="n">
        <v>252395</v>
      </c>
      <c r="J132" s="173" t="n">
        <f aca="false">SUM(H132:I132)</f>
        <v>784984</v>
      </c>
      <c r="K132" s="160" t="n">
        <v>0</v>
      </c>
      <c r="L132" s="161" t="n">
        <v>620091</v>
      </c>
      <c r="M132" s="161" t="n">
        <v>600100</v>
      </c>
      <c r="N132" s="161" t="n">
        <v>459658</v>
      </c>
      <c r="O132" s="161" t="n">
        <v>366956</v>
      </c>
      <c r="P132" s="158" t="n">
        <v>135985</v>
      </c>
      <c r="Q132" s="159" t="n">
        <f aca="false">SUM(K132:P132)</f>
        <v>2182790</v>
      </c>
      <c r="R132" s="162" t="n">
        <f aca="false">SUM(J132,Q132)</f>
        <v>2967774</v>
      </c>
    </row>
    <row r="133" s="130" customFormat="true" ht="17.1" hidden="false" customHeight="true" outlineLevel="0" collapsed="false">
      <c r="B133" s="144"/>
      <c r="C133" s="144"/>
      <c r="D133" s="163" t="s">
        <v>51</v>
      </c>
      <c r="E133" s="57"/>
      <c r="F133" s="57"/>
      <c r="G133" s="164"/>
      <c r="H133" s="165" t="n">
        <v>1830195</v>
      </c>
      <c r="I133" s="166" t="n">
        <v>1064555</v>
      </c>
      <c r="J133" s="172" t="n">
        <f aca="false">SUM(H133:I133)</f>
        <v>2894750</v>
      </c>
      <c r="K133" s="168" t="n">
        <v>0</v>
      </c>
      <c r="L133" s="169" t="n">
        <v>2432197</v>
      </c>
      <c r="M133" s="169" t="n">
        <v>1565419</v>
      </c>
      <c r="N133" s="169" t="n">
        <v>1333947</v>
      </c>
      <c r="O133" s="169" t="n">
        <v>360000</v>
      </c>
      <c r="P133" s="166" t="n">
        <v>276696</v>
      </c>
      <c r="Q133" s="167" t="n">
        <f aca="false">SUM(K133:P133)</f>
        <v>5968259</v>
      </c>
      <c r="R133" s="170" t="n">
        <f aca="false">SUM(J133,Q133)</f>
        <v>8863009</v>
      </c>
    </row>
    <row r="134" s="130" customFormat="true" ht="17.1" hidden="false" customHeight="true" outlineLevel="0" collapsed="false">
      <c r="B134" s="144"/>
      <c r="C134" s="175" t="s">
        <v>52</v>
      </c>
      <c r="D134" s="176"/>
      <c r="E134" s="176"/>
      <c r="F134" s="176"/>
      <c r="G134" s="177"/>
      <c r="H134" s="136" t="n">
        <v>2674312</v>
      </c>
      <c r="I134" s="137" t="n">
        <v>2438874</v>
      </c>
      <c r="J134" s="138" t="n">
        <f aca="false">SUM(H134:I134)</f>
        <v>5113186</v>
      </c>
      <c r="K134" s="139" t="n">
        <v>0</v>
      </c>
      <c r="L134" s="140" t="n">
        <v>11407374</v>
      </c>
      <c r="M134" s="140" t="n">
        <v>8685897</v>
      </c>
      <c r="N134" s="140" t="n">
        <v>6361708</v>
      </c>
      <c r="O134" s="140" t="n">
        <v>5198184</v>
      </c>
      <c r="P134" s="141" t="n">
        <v>1576080</v>
      </c>
      <c r="Q134" s="142" t="n">
        <f aca="false">SUM(K134:P134)</f>
        <v>33229243</v>
      </c>
      <c r="R134" s="143" t="n">
        <f aca="false">SUM(J134,Q134)</f>
        <v>38342429</v>
      </c>
    </row>
    <row r="135" s="130" customFormat="true" ht="17.1" hidden="false" customHeight="true" outlineLevel="0" collapsed="false">
      <c r="B135" s="174"/>
      <c r="C135" s="175" t="s">
        <v>53</v>
      </c>
      <c r="D135" s="176"/>
      <c r="E135" s="176"/>
      <c r="F135" s="176"/>
      <c r="G135" s="177"/>
      <c r="H135" s="136" t="n">
        <v>6296000</v>
      </c>
      <c r="I135" s="137" t="n">
        <v>2860500</v>
      </c>
      <c r="J135" s="138" t="n">
        <f aca="false">SUM(H135:I135)</f>
        <v>9156500</v>
      </c>
      <c r="K135" s="139" t="n">
        <v>0</v>
      </c>
      <c r="L135" s="140" t="n">
        <v>18913000</v>
      </c>
      <c r="M135" s="140" t="n">
        <v>12300980</v>
      </c>
      <c r="N135" s="140" t="n">
        <v>10511724</v>
      </c>
      <c r="O135" s="140" t="n">
        <v>6693964</v>
      </c>
      <c r="P135" s="141" t="n">
        <v>3940350</v>
      </c>
      <c r="Q135" s="142" t="n">
        <f aca="false">SUM(K135:P135)</f>
        <v>52360018</v>
      </c>
      <c r="R135" s="143" t="n">
        <f aca="false">SUM(J135,Q135)</f>
        <v>61516518</v>
      </c>
    </row>
    <row r="136" s="130" customFormat="true" ht="17.1" hidden="false" customHeight="true" outlineLevel="0" collapsed="false">
      <c r="B136" s="133" t="s">
        <v>54</v>
      </c>
      <c r="C136" s="134"/>
      <c r="D136" s="134"/>
      <c r="E136" s="134"/>
      <c r="F136" s="134"/>
      <c r="G136" s="135"/>
      <c r="H136" s="136" t="n">
        <f aca="false">SUM(H137:H142)</f>
        <v>666099</v>
      </c>
      <c r="I136" s="137" t="n">
        <f aca="false">SUM(I137:I142)</f>
        <v>447615</v>
      </c>
      <c r="J136" s="138" t="n">
        <f aca="false">SUM(J137:J142)</f>
        <v>1113714</v>
      </c>
      <c r="K136" s="139" t="n">
        <f aca="false">SUM(K137:K142)</f>
        <v>0</v>
      </c>
      <c r="L136" s="140" t="n">
        <f aca="false">SUM(L137:L142)</f>
        <v>45891720</v>
      </c>
      <c r="M136" s="140" t="n">
        <f aca="false">SUM(M137:M142)</f>
        <v>52879959</v>
      </c>
      <c r="N136" s="140" t="n">
        <f aca="false">SUM(N137:N142)</f>
        <v>56711286</v>
      </c>
      <c r="O136" s="140" t="n">
        <f aca="false">SUM(O137:O142)</f>
        <v>31081950</v>
      </c>
      <c r="P136" s="141" t="n">
        <f aca="false">SUM(P137:P142)</f>
        <v>11766069</v>
      </c>
      <c r="Q136" s="142" t="n">
        <f aca="false">SUM(Q137:Q142)</f>
        <v>198330984</v>
      </c>
      <c r="R136" s="143" t="n">
        <f aca="false">SUM(R137:R142)</f>
        <v>199444698</v>
      </c>
    </row>
    <row r="137" s="130" customFormat="true" ht="17.1" hidden="false" customHeight="true" outlineLevel="0" collapsed="false">
      <c r="B137" s="144"/>
      <c r="C137" s="145" t="s">
        <v>55</v>
      </c>
      <c r="D137" s="146"/>
      <c r="E137" s="146"/>
      <c r="F137" s="146"/>
      <c r="G137" s="147"/>
      <c r="H137" s="178"/>
      <c r="I137" s="179"/>
      <c r="J137" s="180"/>
      <c r="K137" s="181"/>
      <c r="L137" s="152" t="n">
        <v>234000</v>
      </c>
      <c r="M137" s="152" t="n">
        <v>169155</v>
      </c>
      <c r="N137" s="152" t="n">
        <v>293391</v>
      </c>
      <c r="O137" s="152" t="n">
        <v>107100</v>
      </c>
      <c r="P137" s="149" t="n">
        <v>18000</v>
      </c>
      <c r="Q137" s="150" t="n">
        <f aca="false">SUM(K137:P137)</f>
        <v>821646</v>
      </c>
      <c r="R137" s="153" t="n">
        <f aca="false">SUM(J137,Q137)</f>
        <v>821646</v>
      </c>
    </row>
    <row r="138" s="130" customFormat="true" ht="17.1" hidden="false" customHeight="true" outlineLevel="0" collapsed="false">
      <c r="B138" s="144"/>
      <c r="C138" s="154" t="s">
        <v>56</v>
      </c>
      <c r="D138" s="155"/>
      <c r="E138" s="155"/>
      <c r="F138" s="155"/>
      <c r="G138" s="156"/>
      <c r="H138" s="157" t="n">
        <v>263619</v>
      </c>
      <c r="I138" s="158" t="n">
        <v>79740</v>
      </c>
      <c r="J138" s="173" t="n">
        <f aca="false">SUM(H138:I138)</f>
        <v>343359</v>
      </c>
      <c r="K138" s="160" t="n">
        <v>0</v>
      </c>
      <c r="L138" s="161" t="n">
        <v>2834856</v>
      </c>
      <c r="M138" s="161" t="n">
        <v>2943162</v>
      </c>
      <c r="N138" s="161" t="n">
        <v>3008628</v>
      </c>
      <c r="O138" s="161" t="n">
        <v>1855359</v>
      </c>
      <c r="P138" s="158" t="n">
        <v>1841301</v>
      </c>
      <c r="Q138" s="159" t="n">
        <f aca="false">SUM(K138:P138)</f>
        <v>12483306</v>
      </c>
      <c r="R138" s="162" t="n">
        <f aca="false">SUM(J138,Q138)</f>
        <v>12826665</v>
      </c>
    </row>
    <row r="139" s="130" customFormat="true" ht="17.1" hidden="false" customHeight="true" outlineLevel="0" collapsed="false">
      <c r="B139" s="144"/>
      <c r="C139" s="154" t="s">
        <v>57</v>
      </c>
      <c r="D139" s="155"/>
      <c r="E139" s="155"/>
      <c r="F139" s="155"/>
      <c r="G139" s="156"/>
      <c r="H139" s="157" t="n">
        <v>402480</v>
      </c>
      <c r="I139" s="158" t="n">
        <v>367875</v>
      </c>
      <c r="J139" s="173" t="n">
        <f aca="false">SUM(H139:I139)</f>
        <v>770355</v>
      </c>
      <c r="K139" s="160" t="n">
        <v>0</v>
      </c>
      <c r="L139" s="161" t="n">
        <v>2700432</v>
      </c>
      <c r="M139" s="161" t="n">
        <v>5484258</v>
      </c>
      <c r="N139" s="161" t="n">
        <v>8493057</v>
      </c>
      <c r="O139" s="161" t="n">
        <v>4860783</v>
      </c>
      <c r="P139" s="158" t="n">
        <v>1977840</v>
      </c>
      <c r="Q139" s="159" t="n">
        <f aca="false">SUM(K139:P139)</f>
        <v>23516370</v>
      </c>
      <c r="R139" s="162" t="n">
        <f aca="false">SUM(J139,Q139)</f>
        <v>24286725</v>
      </c>
    </row>
    <row r="140" s="130" customFormat="true" ht="17.1" hidden="false" customHeight="true" outlineLevel="0" collapsed="false">
      <c r="B140" s="144"/>
      <c r="C140" s="154" t="s">
        <v>58</v>
      </c>
      <c r="D140" s="155"/>
      <c r="E140" s="155"/>
      <c r="F140" s="155"/>
      <c r="G140" s="156"/>
      <c r="H140" s="182"/>
      <c r="I140" s="158" t="n">
        <v>0</v>
      </c>
      <c r="J140" s="173" t="n">
        <f aca="false">SUM(H140:I140)</f>
        <v>0</v>
      </c>
      <c r="K140" s="183"/>
      <c r="L140" s="161" t="n">
        <v>38175435</v>
      </c>
      <c r="M140" s="161" t="n">
        <v>43703082</v>
      </c>
      <c r="N140" s="161" t="n">
        <v>44142822</v>
      </c>
      <c r="O140" s="161" t="n">
        <v>23937228</v>
      </c>
      <c r="P140" s="158" t="n">
        <v>7928928</v>
      </c>
      <c r="Q140" s="159" t="n">
        <f aca="false">SUM(K140:P140)</f>
        <v>157887495</v>
      </c>
      <c r="R140" s="162" t="n">
        <f aca="false">SUM(J140,Q140)</f>
        <v>157887495</v>
      </c>
    </row>
    <row r="141" s="130" customFormat="true" ht="17.1" hidden="false" customHeight="true" outlineLevel="0" collapsed="false">
      <c r="B141" s="144"/>
      <c r="C141" s="184" t="s">
        <v>59</v>
      </c>
      <c r="D141" s="185"/>
      <c r="E141" s="185"/>
      <c r="F141" s="185"/>
      <c r="G141" s="186"/>
      <c r="H141" s="182"/>
      <c r="I141" s="187"/>
      <c r="J141" s="188"/>
      <c r="K141" s="183"/>
      <c r="L141" s="161" t="n">
        <v>1946997</v>
      </c>
      <c r="M141" s="161" t="n">
        <v>580302</v>
      </c>
      <c r="N141" s="161" t="n">
        <v>773388</v>
      </c>
      <c r="O141" s="161" t="n">
        <v>321480</v>
      </c>
      <c r="P141" s="158" t="n">
        <v>0</v>
      </c>
      <c r="Q141" s="159" t="n">
        <f aca="false">SUM(K141:P141)</f>
        <v>3622167</v>
      </c>
      <c r="R141" s="162" t="n">
        <f aca="false">SUM(J141,Q141)</f>
        <v>3622167</v>
      </c>
    </row>
    <row r="142" s="130" customFormat="true" ht="17.1" hidden="false" customHeight="true" outlineLevel="0" collapsed="false">
      <c r="B142" s="189"/>
      <c r="C142" s="190" t="s">
        <v>60</v>
      </c>
      <c r="D142" s="191"/>
      <c r="E142" s="191"/>
      <c r="F142" s="191"/>
      <c r="G142" s="192"/>
      <c r="H142" s="165" t="n">
        <v>0</v>
      </c>
      <c r="I142" s="166" t="n">
        <v>0</v>
      </c>
      <c r="J142" s="172" t="n">
        <f aca="false">SUM(H142:I142)</f>
        <v>0</v>
      </c>
      <c r="K142" s="193"/>
      <c r="L142" s="169" t="n">
        <v>0</v>
      </c>
      <c r="M142" s="169" t="n">
        <v>0</v>
      </c>
      <c r="N142" s="169" t="n">
        <v>0</v>
      </c>
      <c r="O142" s="169" t="n">
        <v>0</v>
      </c>
      <c r="P142" s="166" t="n">
        <v>0</v>
      </c>
      <c r="Q142" s="167" t="n">
        <f aca="false">SUM(K142:P142)</f>
        <v>0</v>
      </c>
      <c r="R142" s="170" t="n">
        <f aca="false">SUM(J142,Q142)</f>
        <v>0</v>
      </c>
    </row>
    <row r="143" s="130" customFormat="true" ht="17.1" hidden="false" customHeight="true" outlineLevel="0" collapsed="false">
      <c r="B143" s="133" t="s">
        <v>61</v>
      </c>
      <c r="C143" s="134"/>
      <c r="D143" s="134"/>
      <c r="E143" s="134"/>
      <c r="F143" s="134"/>
      <c r="G143" s="135"/>
      <c r="H143" s="136" t="n">
        <f aca="false">SUM(H144:H146)</f>
        <v>0</v>
      </c>
      <c r="I143" s="137" t="n">
        <f aca="false">SUM(I144:I146)</f>
        <v>0</v>
      </c>
      <c r="J143" s="138" t="n">
        <f aca="false">SUM(J144:J146)</f>
        <v>0</v>
      </c>
      <c r="K143" s="194"/>
      <c r="L143" s="140" t="n">
        <f aca="false">SUM(L144:L146)</f>
        <v>15162614</v>
      </c>
      <c r="M143" s="140" t="n">
        <f aca="false">SUM(M144:M146)</f>
        <v>36694617</v>
      </c>
      <c r="N143" s="140" t="n">
        <f aca="false">SUM(N144:N146)</f>
        <v>109582768</v>
      </c>
      <c r="O143" s="140" t="n">
        <f aca="false">SUM(O144:O146)</f>
        <v>206351074</v>
      </c>
      <c r="P143" s="141" t="n">
        <f aca="false">SUM(P144:P146)</f>
        <v>342966190</v>
      </c>
      <c r="Q143" s="142" t="n">
        <f aca="false">SUM(Q144:Q146)</f>
        <v>710757263</v>
      </c>
      <c r="R143" s="143" t="n">
        <f aca="false">SUM(R144:R146)</f>
        <v>710757263</v>
      </c>
    </row>
    <row r="144" s="130" customFormat="true" ht="17.1" hidden="false" customHeight="true" outlineLevel="0" collapsed="false">
      <c r="B144" s="144"/>
      <c r="C144" s="145" t="s">
        <v>62</v>
      </c>
      <c r="D144" s="146"/>
      <c r="E144" s="146"/>
      <c r="F144" s="146"/>
      <c r="G144" s="147"/>
      <c r="H144" s="148" t="n">
        <v>0</v>
      </c>
      <c r="I144" s="149" t="n">
        <v>0</v>
      </c>
      <c r="J144" s="171" t="n">
        <f aca="false">SUM(H144:I144)</f>
        <v>0</v>
      </c>
      <c r="K144" s="181"/>
      <c r="L144" s="152" t="n">
        <v>4577948</v>
      </c>
      <c r="M144" s="152" t="n">
        <v>12785883</v>
      </c>
      <c r="N144" s="152" t="n">
        <v>36683929</v>
      </c>
      <c r="O144" s="152" t="n">
        <v>57412688</v>
      </c>
      <c r="P144" s="149" t="n">
        <v>65102890</v>
      </c>
      <c r="Q144" s="150" t="n">
        <f aca="false">SUM(K144:P144)</f>
        <v>176563338</v>
      </c>
      <c r="R144" s="153" t="n">
        <f aca="false">SUM(J144,Q144)</f>
        <v>176563338</v>
      </c>
    </row>
    <row r="145" s="130" customFormat="true" ht="17.1" hidden="false" customHeight="true" outlineLevel="0" collapsed="false">
      <c r="B145" s="144"/>
      <c r="C145" s="154" t="s">
        <v>63</v>
      </c>
      <c r="D145" s="155"/>
      <c r="E145" s="155"/>
      <c r="F145" s="155"/>
      <c r="G145" s="156"/>
      <c r="H145" s="157" t="n">
        <v>0</v>
      </c>
      <c r="I145" s="158" t="n">
        <v>0</v>
      </c>
      <c r="J145" s="173" t="n">
        <f aca="false">SUM(H145:I145)</f>
        <v>0</v>
      </c>
      <c r="K145" s="183"/>
      <c r="L145" s="161" t="n">
        <v>8922393</v>
      </c>
      <c r="M145" s="161" t="n">
        <v>15365106</v>
      </c>
      <c r="N145" s="161" t="n">
        <v>26138178</v>
      </c>
      <c r="O145" s="161" t="n">
        <v>35858597</v>
      </c>
      <c r="P145" s="158" t="n">
        <v>22818483</v>
      </c>
      <c r="Q145" s="159" t="n">
        <f aca="false">SUM(K145:P145)</f>
        <v>109102757</v>
      </c>
      <c r="R145" s="162" t="n">
        <f aca="false">SUM(J145,Q145)</f>
        <v>109102757</v>
      </c>
    </row>
    <row r="146" s="130" customFormat="true" ht="17.1" hidden="false" customHeight="true" outlineLevel="0" collapsed="false">
      <c r="B146" s="189"/>
      <c r="C146" s="163" t="s">
        <v>64</v>
      </c>
      <c r="D146" s="57"/>
      <c r="E146" s="57"/>
      <c r="F146" s="57"/>
      <c r="G146" s="164"/>
      <c r="H146" s="165" t="n">
        <v>0</v>
      </c>
      <c r="I146" s="166" t="n">
        <v>0</v>
      </c>
      <c r="J146" s="172" t="n">
        <f aca="false">SUM(H146:I146)</f>
        <v>0</v>
      </c>
      <c r="K146" s="193"/>
      <c r="L146" s="169" t="n">
        <v>1662273</v>
      </c>
      <c r="M146" s="169" t="n">
        <v>8543628</v>
      </c>
      <c r="N146" s="169" t="n">
        <v>46760661</v>
      </c>
      <c r="O146" s="169" t="n">
        <v>113079789</v>
      </c>
      <c r="P146" s="166" t="n">
        <v>255044817</v>
      </c>
      <c r="Q146" s="167" t="n">
        <f aca="false">SUM(K146:P146)</f>
        <v>425091168</v>
      </c>
      <c r="R146" s="170" t="n">
        <f aca="false">SUM(J146,Q146)</f>
        <v>425091168</v>
      </c>
    </row>
    <row r="147" s="130" customFormat="true" ht="17.1" hidden="false" customHeight="true" outlineLevel="0" collapsed="false">
      <c r="B147" s="195" t="s">
        <v>65</v>
      </c>
      <c r="C147" s="38"/>
      <c r="D147" s="38"/>
      <c r="E147" s="38"/>
      <c r="F147" s="38"/>
      <c r="G147" s="39"/>
      <c r="H147" s="136" t="n">
        <f aca="false">SUM(H116,H136,H143)</f>
        <v>44049167</v>
      </c>
      <c r="I147" s="137" t="n">
        <f aca="false">SUM(I116,I136,I143)</f>
        <v>33238531</v>
      </c>
      <c r="J147" s="138" t="n">
        <f aca="false">SUM(J116,J136,J143)</f>
        <v>77287698</v>
      </c>
      <c r="K147" s="139" t="n">
        <f aca="false">SUM(K116,K136,K143)</f>
        <v>-54000</v>
      </c>
      <c r="L147" s="140" t="n">
        <f aca="false">SUM(L116,L136,L143)</f>
        <v>224993413</v>
      </c>
      <c r="M147" s="140" t="n">
        <f aca="false">SUM(M116,M136,M143)</f>
        <v>230520198</v>
      </c>
      <c r="N147" s="140" t="n">
        <f aca="false">SUM(N116,N136,N143)</f>
        <v>292416121</v>
      </c>
      <c r="O147" s="140" t="n">
        <f aca="false">SUM(O116,O136,O143)</f>
        <v>331340280</v>
      </c>
      <c r="P147" s="141" t="n">
        <f aca="false">SUM(P116,P136,P143)</f>
        <v>421700847</v>
      </c>
      <c r="Q147" s="142" t="n">
        <f aca="false">SUM(Q116,Q136,Q143)</f>
        <v>1500916859</v>
      </c>
      <c r="R147" s="143" t="n">
        <f aca="false">SUM(R116,R136,R143)</f>
        <v>1578204557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7" t="s">
        <v>141</v>
      </c>
      <c r="J1" s="3" t="s">
        <v>0</v>
      </c>
      <c r="K1" s="3"/>
      <c r="L1" s="3"/>
      <c r="M1" s="3"/>
      <c r="N1" s="3"/>
      <c r="O1" s="3"/>
      <c r="P1" s="4" t="n">
        <v>39689</v>
      </c>
      <c r="Q1" s="4"/>
      <c r="R1" s="5" t="s">
        <v>1</v>
      </c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235" t="s">
        <v>142</v>
      </c>
      <c r="C5" s="235"/>
      <c r="D5" s="235"/>
      <c r="E5" s="235"/>
      <c r="F5" s="235"/>
      <c r="G5" s="235"/>
      <c r="H5" s="12" t="s">
        <v>4</v>
      </c>
      <c r="I5" s="12"/>
    </row>
    <row r="6" customFormat="false" ht="17.1" hidden="false" customHeight="true" outlineLevel="0" collapsed="false">
      <c r="B6" s="13" t="s">
        <v>5</v>
      </c>
      <c r="C6" s="14"/>
      <c r="D6" s="14"/>
      <c r="E6" s="14"/>
      <c r="F6" s="14"/>
      <c r="G6" s="15"/>
      <c r="H6" s="16"/>
      <c r="I6" s="17" t="n">
        <v>37527</v>
      </c>
    </row>
    <row r="7" customFormat="false" ht="17.1" hidden="false" customHeight="true" outlineLevel="0" collapsed="false">
      <c r="B7" s="18" t="s">
        <v>6</v>
      </c>
      <c r="C7" s="19"/>
      <c r="D7" s="19"/>
      <c r="E7" s="19"/>
      <c r="F7" s="19"/>
      <c r="G7" s="20"/>
      <c r="H7" s="21"/>
      <c r="I7" s="22" t="n">
        <v>37786</v>
      </c>
    </row>
    <row r="8" customFormat="false" ht="17.1" hidden="false" customHeight="true" outlineLevel="0" collapsed="false">
      <c r="B8" s="23" t="s">
        <v>7</v>
      </c>
      <c r="C8" s="24"/>
      <c r="D8" s="24"/>
      <c r="E8" s="24"/>
      <c r="F8" s="24"/>
      <c r="G8" s="25"/>
      <c r="H8" s="26"/>
      <c r="I8" s="27" t="n">
        <f aca="false">I6+I7</f>
        <v>75313</v>
      </c>
    </row>
    <row r="11" customFormat="false" ht="17.1" hidden="false" customHeight="true" outlineLevel="0" collapsed="false">
      <c r="A11" s="7" t="s">
        <v>8</v>
      </c>
    </row>
    <row r="12" customFormat="false" ht="17.1" hidden="false" customHeight="true" outlineLevel="0" collapsed="false"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P12" s="9"/>
      <c r="Q12" s="10" t="s">
        <v>3</v>
      </c>
      <c r="R12" s="10"/>
    </row>
    <row r="13" customFormat="false" ht="17.1" hidden="false" customHeight="true" outlineLevel="0" collapsed="false">
      <c r="B13" s="74" t="str">
        <f aca="false">$B$5</f>
        <v>平成２０年（２００８年）６月末日現在</v>
      </c>
      <c r="C13" s="74"/>
      <c r="D13" s="74"/>
      <c r="E13" s="74"/>
      <c r="F13" s="74"/>
      <c r="G13" s="74"/>
      <c r="H13" s="29" t="s">
        <v>10</v>
      </c>
      <c r="I13" s="30" t="s">
        <v>11</v>
      </c>
      <c r="J13" s="31" t="s">
        <v>12</v>
      </c>
      <c r="K13" s="32" t="s">
        <v>13</v>
      </c>
      <c r="L13" s="33" t="s">
        <v>14</v>
      </c>
      <c r="M13" s="33" t="s">
        <v>15</v>
      </c>
      <c r="N13" s="33" t="s">
        <v>16</v>
      </c>
      <c r="O13" s="33" t="s">
        <v>17</v>
      </c>
      <c r="P13" s="34" t="s">
        <v>18</v>
      </c>
      <c r="Q13" s="35" t="s">
        <v>12</v>
      </c>
      <c r="R13" s="36" t="s">
        <v>19</v>
      </c>
    </row>
    <row r="14" customFormat="false" ht="17.1" hidden="false" customHeight="true" outlineLevel="0" collapsed="false">
      <c r="B14" s="37" t="s">
        <v>20</v>
      </c>
      <c r="C14" s="38"/>
      <c r="D14" s="38"/>
      <c r="E14" s="38"/>
      <c r="F14" s="38"/>
      <c r="G14" s="39"/>
      <c r="H14" s="40" t="n">
        <f aca="false">H15+H16</f>
        <v>2787</v>
      </c>
      <c r="I14" s="41" t="n">
        <f aca="false">I15+I16</f>
        <v>1070</v>
      </c>
      <c r="J14" s="42" t="n">
        <f aca="false">SUM(H14:I14)</f>
        <v>3857</v>
      </c>
      <c r="K14" s="43" t="n">
        <f aca="false">K15+K16</f>
        <v>0</v>
      </c>
      <c r="L14" s="44" t="n">
        <f aca="false">L15+L16</f>
        <v>2918</v>
      </c>
      <c r="M14" s="44" t="n">
        <f aca="false">M15+M16</f>
        <v>1948</v>
      </c>
      <c r="N14" s="44" t="n">
        <f aca="false">N15+N16</f>
        <v>1802</v>
      </c>
      <c r="O14" s="44" t="n">
        <f aca="false">O15+O16</f>
        <v>1652</v>
      </c>
      <c r="P14" s="45" t="n">
        <f aca="false">P15+P16</f>
        <v>2020</v>
      </c>
      <c r="Q14" s="46" t="n">
        <f aca="false">SUM(K14:P14)</f>
        <v>10340</v>
      </c>
      <c r="R14" s="47" t="n">
        <f aca="false">SUM(J14,Q14)</f>
        <v>14197</v>
      </c>
    </row>
    <row r="15" customFormat="false" ht="17.1" hidden="false" customHeight="true" outlineLevel="0" collapsed="false">
      <c r="B15" s="48"/>
      <c r="C15" s="49" t="s">
        <v>5</v>
      </c>
      <c r="D15" s="49"/>
      <c r="E15" s="49"/>
      <c r="F15" s="49"/>
      <c r="G15" s="49"/>
      <c r="H15" s="50" t="n">
        <v>463</v>
      </c>
      <c r="I15" s="51" t="n">
        <v>217</v>
      </c>
      <c r="J15" s="52" t="n">
        <f aca="false">SUM(H15:I15)</f>
        <v>680</v>
      </c>
      <c r="K15" s="53" t="n">
        <v>0</v>
      </c>
      <c r="L15" s="54" t="n">
        <v>399</v>
      </c>
      <c r="M15" s="54" t="n">
        <v>304</v>
      </c>
      <c r="N15" s="54" t="n">
        <v>255</v>
      </c>
      <c r="O15" s="54" t="n">
        <v>188</v>
      </c>
      <c r="P15" s="51" t="n">
        <v>272</v>
      </c>
      <c r="Q15" s="52" t="n">
        <f aca="false">SUM(K15:P15)</f>
        <v>1418</v>
      </c>
      <c r="R15" s="55" t="n">
        <f aca="false">SUM(J15,Q15)</f>
        <v>2098</v>
      </c>
    </row>
    <row r="16" customFormat="false" ht="17.1" hidden="false" customHeight="true" outlineLevel="0" collapsed="false">
      <c r="B16" s="56"/>
      <c r="C16" s="57" t="s">
        <v>6</v>
      </c>
      <c r="D16" s="57"/>
      <c r="E16" s="57"/>
      <c r="F16" s="57"/>
      <c r="G16" s="57"/>
      <c r="H16" s="58" t="n">
        <v>2324</v>
      </c>
      <c r="I16" s="59" t="n">
        <v>853</v>
      </c>
      <c r="J16" s="60" t="n">
        <f aca="false">SUM(H16:I16)</f>
        <v>3177</v>
      </c>
      <c r="K16" s="61" t="n">
        <v>0</v>
      </c>
      <c r="L16" s="62" t="n">
        <v>2519</v>
      </c>
      <c r="M16" s="62" t="n">
        <v>1644</v>
      </c>
      <c r="N16" s="62" t="n">
        <v>1547</v>
      </c>
      <c r="O16" s="62" t="n">
        <v>1464</v>
      </c>
      <c r="P16" s="59" t="n">
        <v>1748</v>
      </c>
      <c r="Q16" s="60" t="n">
        <f aca="false">SUM(K16:P16)</f>
        <v>8922</v>
      </c>
      <c r="R16" s="63" t="n">
        <f aca="false">SUM(J16,Q16)</f>
        <v>12099</v>
      </c>
    </row>
    <row r="17" customFormat="false" ht="17.1" hidden="false" customHeight="true" outlineLevel="0" collapsed="false">
      <c r="B17" s="64" t="s">
        <v>21</v>
      </c>
      <c r="C17" s="65"/>
      <c r="D17" s="65"/>
      <c r="E17" s="65"/>
      <c r="F17" s="65"/>
      <c r="G17" s="65"/>
      <c r="H17" s="40" t="n">
        <v>71</v>
      </c>
      <c r="I17" s="41" t="n">
        <v>52</v>
      </c>
      <c r="J17" s="42" t="n">
        <f aca="false">SUM(H17:I17)</f>
        <v>123</v>
      </c>
      <c r="K17" s="43" t="n">
        <v>0</v>
      </c>
      <c r="L17" s="44" t="n">
        <v>103</v>
      </c>
      <c r="M17" s="44" t="n">
        <v>80</v>
      </c>
      <c r="N17" s="44" t="n">
        <v>55</v>
      </c>
      <c r="O17" s="44" t="n">
        <v>59</v>
      </c>
      <c r="P17" s="45" t="n">
        <v>68</v>
      </c>
      <c r="Q17" s="66" t="n">
        <f aca="false">SUM(K17:P17)</f>
        <v>365</v>
      </c>
      <c r="R17" s="67" t="n">
        <f aca="false">SUM(J17,Q17)</f>
        <v>488</v>
      </c>
    </row>
    <row r="18" customFormat="false" ht="17.1" hidden="false" customHeight="true" outlineLevel="0" collapsed="false">
      <c r="B18" s="23" t="s">
        <v>22</v>
      </c>
      <c r="C18" s="24"/>
      <c r="D18" s="24"/>
      <c r="E18" s="24"/>
      <c r="F18" s="24"/>
      <c r="G18" s="24"/>
      <c r="H18" s="68" t="n">
        <f aca="false">H14+H17</f>
        <v>2858</v>
      </c>
      <c r="I18" s="69" t="n">
        <f aca="false">I14+I17</f>
        <v>1122</v>
      </c>
      <c r="J18" s="70" t="n">
        <f aca="false">SUM(H18:I18)</f>
        <v>3980</v>
      </c>
      <c r="K18" s="71" t="n">
        <f aca="false">K14+K17</f>
        <v>0</v>
      </c>
      <c r="L18" s="72" t="n">
        <f aca="false">L14+L17</f>
        <v>3021</v>
      </c>
      <c r="M18" s="72" t="n">
        <f aca="false">M14+M17</f>
        <v>2028</v>
      </c>
      <c r="N18" s="72" t="n">
        <f aca="false">N14+N17</f>
        <v>1857</v>
      </c>
      <c r="O18" s="72" t="n">
        <f aca="false">O14+O17</f>
        <v>1711</v>
      </c>
      <c r="P18" s="69" t="n">
        <f aca="false">P14+P17</f>
        <v>2088</v>
      </c>
      <c r="Q18" s="70" t="n">
        <f aca="false">SUM(K18:P18)</f>
        <v>10705</v>
      </c>
      <c r="R18" s="73" t="n">
        <f aca="false">SUM(J18,Q18)</f>
        <v>14685</v>
      </c>
    </row>
    <row r="21" customFormat="false" ht="17.1" hidden="false" customHeight="true" outlineLevel="0" collapsed="false">
      <c r="A21" s="7" t="s">
        <v>23</v>
      </c>
    </row>
    <row r="22" customFormat="false" ht="17.1" hidden="false" customHeight="true" outlineLevel="0" collapsed="false">
      <c r="B22" s="8"/>
      <c r="C22" s="8"/>
      <c r="D22" s="8"/>
      <c r="E22" s="9"/>
      <c r="F22" s="9"/>
      <c r="G22" s="9"/>
      <c r="H22" s="9"/>
      <c r="I22" s="9"/>
      <c r="J22" s="9"/>
      <c r="K22" s="10" t="s">
        <v>24</v>
      </c>
      <c r="L22" s="10"/>
      <c r="M22" s="10"/>
      <c r="N22" s="10"/>
      <c r="O22" s="10"/>
      <c r="P22" s="10"/>
      <c r="Q22" s="10"/>
      <c r="R22" s="10"/>
    </row>
    <row r="23" customFormat="false" ht="17.1" hidden="false" customHeight="true" outlineLevel="0" collapsed="false">
      <c r="B23" s="339" t="s">
        <v>143</v>
      </c>
      <c r="C23" s="339"/>
      <c r="D23" s="339"/>
      <c r="E23" s="339"/>
      <c r="F23" s="339"/>
      <c r="G23" s="339"/>
      <c r="H23" s="75" t="s">
        <v>25</v>
      </c>
      <c r="I23" s="75"/>
      <c r="J23" s="75"/>
      <c r="K23" s="76" t="s">
        <v>26</v>
      </c>
      <c r="L23" s="76"/>
      <c r="M23" s="76"/>
      <c r="N23" s="76"/>
      <c r="O23" s="76"/>
      <c r="P23" s="76"/>
      <c r="Q23" s="76"/>
      <c r="R23" s="36" t="s">
        <v>19</v>
      </c>
    </row>
    <row r="24" customFormat="false" ht="17.1" hidden="false" customHeight="true" outlineLevel="0" collapsed="false">
      <c r="B24" s="339"/>
      <c r="C24" s="339"/>
      <c r="D24" s="339"/>
      <c r="E24" s="339"/>
      <c r="F24" s="339"/>
      <c r="G24" s="339"/>
      <c r="H24" s="77" t="s">
        <v>10</v>
      </c>
      <c r="I24" s="78" t="s">
        <v>11</v>
      </c>
      <c r="J24" s="79" t="s">
        <v>12</v>
      </c>
      <c r="K24" s="80" t="s">
        <v>13</v>
      </c>
      <c r="L24" s="81" t="s">
        <v>14</v>
      </c>
      <c r="M24" s="81" t="s">
        <v>15</v>
      </c>
      <c r="N24" s="81" t="s">
        <v>16</v>
      </c>
      <c r="O24" s="81" t="s">
        <v>17</v>
      </c>
      <c r="P24" s="82" t="s">
        <v>18</v>
      </c>
      <c r="Q24" s="83" t="s">
        <v>12</v>
      </c>
      <c r="R24" s="36"/>
    </row>
    <row r="25" customFormat="false" ht="17.1" hidden="false" customHeight="true" outlineLevel="0" collapsed="false">
      <c r="B25" s="13" t="s">
        <v>20</v>
      </c>
      <c r="C25" s="15"/>
      <c r="D25" s="15"/>
      <c r="E25" s="15"/>
      <c r="F25" s="15"/>
      <c r="G25" s="15"/>
      <c r="H25" s="84" t="n">
        <v>1587</v>
      </c>
      <c r="I25" s="85" t="n">
        <v>703</v>
      </c>
      <c r="J25" s="86" t="n">
        <f aca="false">SUM(H25:I25)</f>
        <v>2290</v>
      </c>
      <c r="K25" s="87" t="n">
        <v>6</v>
      </c>
      <c r="L25" s="88" t="n">
        <v>1814</v>
      </c>
      <c r="M25" s="88" t="n">
        <v>1219</v>
      </c>
      <c r="N25" s="88" t="n">
        <v>833</v>
      </c>
      <c r="O25" s="88" t="n">
        <v>505</v>
      </c>
      <c r="P25" s="89" t="n">
        <v>299</v>
      </c>
      <c r="Q25" s="90" t="n">
        <f aca="false">SUM(K25:P25)</f>
        <v>4676</v>
      </c>
      <c r="R25" s="91" t="n">
        <f aca="false">SUM(J25,Q25)</f>
        <v>6966</v>
      </c>
    </row>
    <row r="26" customFormat="false" ht="17.1" hidden="false" customHeight="true" outlineLevel="0" collapsed="false">
      <c r="B26" s="18" t="s">
        <v>21</v>
      </c>
      <c r="C26" s="20"/>
      <c r="D26" s="20"/>
      <c r="E26" s="20"/>
      <c r="F26" s="20"/>
      <c r="G26" s="20"/>
      <c r="H26" s="92" t="n">
        <v>25</v>
      </c>
      <c r="I26" s="93" t="n">
        <v>25</v>
      </c>
      <c r="J26" s="94" t="n">
        <f aca="false">SUM(H26:I26)</f>
        <v>50</v>
      </c>
      <c r="K26" s="95" t="n">
        <v>0</v>
      </c>
      <c r="L26" s="96" t="n">
        <v>64</v>
      </c>
      <c r="M26" s="96" t="n">
        <v>59</v>
      </c>
      <c r="N26" s="96" t="n">
        <v>28</v>
      </c>
      <c r="O26" s="96" t="n">
        <v>27</v>
      </c>
      <c r="P26" s="97" t="n">
        <v>16</v>
      </c>
      <c r="Q26" s="98" t="n">
        <f aca="false">SUM(K26:P26)</f>
        <v>194</v>
      </c>
      <c r="R26" s="99" t="n">
        <f aca="false">SUM(J26,Q26)</f>
        <v>244</v>
      </c>
    </row>
    <row r="27" customFormat="false" ht="17.1" hidden="false" customHeight="true" outlineLevel="0" collapsed="false">
      <c r="B27" s="23" t="s">
        <v>22</v>
      </c>
      <c r="C27" s="24"/>
      <c r="D27" s="24"/>
      <c r="E27" s="24"/>
      <c r="F27" s="24"/>
      <c r="G27" s="24"/>
      <c r="H27" s="68" t="n">
        <f aca="false">H25+H26</f>
        <v>1612</v>
      </c>
      <c r="I27" s="69" t="n">
        <f aca="false">I25+I26</f>
        <v>728</v>
      </c>
      <c r="J27" s="70" t="n">
        <f aca="false">J25+J26</f>
        <v>2340</v>
      </c>
      <c r="K27" s="71" t="n">
        <f aca="false">K25+K26</f>
        <v>6</v>
      </c>
      <c r="L27" s="72" t="n">
        <f aca="false">L25+L26</f>
        <v>1878</v>
      </c>
      <c r="M27" s="72" t="n">
        <f aca="false">M25+M26</f>
        <v>1278</v>
      </c>
      <c r="N27" s="72" t="n">
        <f aca="false">N25+N26</f>
        <v>861</v>
      </c>
      <c r="O27" s="72" t="n">
        <f aca="false">O25+O26</f>
        <v>532</v>
      </c>
      <c r="P27" s="69" t="n">
        <f aca="false">P25+P26</f>
        <v>315</v>
      </c>
      <c r="Q27" s="70" t="n">
        <f aca="false">SUM(K27:P27)</f>
        <v>4870</v>
      </c>
      <c r="R27" s="73" t="n">
        <f aca="false">SUM(J27,Q27)</f>
        <v>7210</v>
      </c>
    </row>
    <row r="30" customFormat="false" ht="17.1" hidden="false" customHeight="true" outlineLevel="0" collapsed="false">
      <c r="A30" s="7" t="s">
        <v>27</v>
      </c>
    </row>
    <row r="31" customFormat="false" ht="17.1" hidden="false" customHeight="true" outlineLevel="0" collapsed="false">
      <c r="B31" s="8"/>
      <c r="C31" s="8"/>
      <c r="D31" s="8"/>
      <c r="E31" s="9"/>
      <c r="F31" s="9"/>
      <c r="G31" s="9"/>
      <c r="H31" s="9"/>
      <c r="I31" s="9"/>
      <c r="J31" s="9"/>
      <c r="K31" s="10" t="s">
        <v>24</v>
      </c>
      <c r="L31" s="10"/>
      <c r="M31" s="10"/>
      <c r="N31" s="10"/>
      <c r="O31" s="10"/>
      <c r="P31" s="10"/>
      <c r="Q31" s="10"/>
      <c r="R31" s="10"/>
    </row>
    <row r="32" customFormat="false" ht="17.1" hidden="false" customHeight="true" outlineLevel="0" collapsed="false">
      <c r="B32" s="339" t="str">
        <f aca="false">$B$23</f>
        <v>平成２０年（２００８年）６月</v>
      </c>
      <c r="C32" s="339"/>
      <c r="D32" s="339"/>
      <c r="E32" s="339"/>
      <c r="F32" s="339"/>
      <c r="G32" s="339"/>
      <c r="H32" s="75" t="s">
        <v>25</v>
      </c>
      <c r="I32" s="75"/>
      <c r="J32" s="75"/>
      <c r="K32" s="76" t="s">
        <v>26</v>
      </c>
      <c r="L32" s="76"/>
      <c r="M32" s="76"/>
      <c r="N32" s="76"/>
      <c r="O32" s="76"/>
      <c r="P32" s="76"/>
      <c r="Q32" s="76"/>
      <c r="R32" s="100" t="s">
        <v>19</v>
      </c>
    </row>
    <row r="33" customFormat="false" ht="17.1" hidden="false" customHeight="true" outlineLevel="0" collapsed="false">
      <c r="B33" s="339"/>
      <c r="C33" s="339"/>
      <c r="D33" s="339"/>
      <c r="E33" s="339"/>
      <c r="F33" s="339"/>
      <c r="G33" s="339"/>
      <c r="H33" s="77" t="s">
        <v>10</v>
      </c>
      <c r="I33" s="78" t="s">
        <v>11</v>
      </c>
      <c r="J33" s="79" t="s">
        <v>12</v>
      </c>
      <c r="K33" s="80" t="s">
        <v>13</v>
      </c>
      <c r="L33" s="81" t="s">
        <v>14</v>
      </c>
      <c r="M33" s="81" t="s">
        <v>15</v>
      </c>
      <c r="N33" s="81" t="s">
        <v>16</v>
      </c>
      <c r="O33" s="81" t="s">
        <v>17</v>
      </c>
      <c r="P33" s="82" t="s">
        <v>18</v>
      </c>
      <c r="Q33" s="101" t="s">
        <v>12</v>
      </c>
      <c r="R33" s="100"/>
    </row>
    <row r="34" customFormat="false" ht="17.1" hidden="false" customHeight="true" outlineLevel="0" collapsed="false">
      <c r="B34" s="13" t="s">
        <v>20</v>
      </c>
      <c r="C34" s="15"/>
      <c r="D34" s="15"/>
      <c r="E34" s="15"/>
      <c r="F34" s="15"/>
      <c r="G34" s="15"/>
      <c r="H34" s="84" t="n">
        <v>19</v>
      </c>
      <c r="I34" s="85" t="n">
        <v>7</v>
      </c>
      <c r="J34" s="86" t="n">
        <f aca="false">SUM(H34:I34)</f>
        <v>26</v>
      </c>
      <c r="K34" s="87" t="n">
        <v>0</v>
      </c>
      <c r="L34" s="88" t="n">
        <v>254</v>
      </c>
      <c r="M34" s="88" t="n">
        <v>272</v>
      </c>
      <c r="N34" s="88" t="n">
        <v>250</v>
      </c>
      <c r="O34" s="88" t="n">
        <v>139</v>
      </c>
      <c r="P34" s="89" t="n">
        <v>54</v>
      </c>
      <c r="Q34" s="102" t="n">
        <f aca="false">SUM(K34:P34)</f>
        <v>969</v>
      </c>
      <c r="R34" s="103" t="n">
        <f aca="false">SUM(J34,Q34)</f>
        <v>995</v>
      </c>
    </row>
    <row r="35" customFormat="false" ht="17.1" hidden="false" customHeight="true" outlineLevel="0" collapsed="false">
      <c r="B35" s="18" t="s">
        <v>21</v>
      </c>
      <c r="C35" s="20"/>
      <c r="D35" s="20"/>
      <c r="E35" s="20"/>
      <c r="F35" s="20"/>
      <c r="G35" s="20"/>
      <c r="H35" s="92" t="n">
        <v>0</v>
      </c>
      <c r="I35" s="93" t="n">
        <v>0</v>
      </c>
      <c r="J35" s="94" t="n">
        <f aca="false">SUM(H35:I35)</f>
        <v>0</v>
      </c>
      <c r="K35" s="95" t="n">
        <v>0</v>
      </c>
      <c r="L35" s="96" t="n">
        <v>3</v>
      </c>
      <c r="M35" s="96" t="n">
        <v>2</v>
      </c>
      <c r="N35" s="96" t="n">
        <v>2</v>
      </c>
      <c r="O35" s="96" t="n">
        <v>1</v>
      </c>
      <c r="P35" s="97" t="n">
        <v>1</v>
      </c>
      <c r="Q35" s="104" t="n">
        <f aca="false">SUM(K35:P35)</f>
        <v>9</v>
      </c>
      <c r="R35" s="105" t="n">
        <f aca="false">SUM(J35,Q35)</f>
        <v>9</v>
      </c>
    </row>
    <row r="36" customFormat="false" ht="17.1" hidden="false" customHeight="true" outlineLevel="0" collapsed="false">
      <c r="B36" s="23" t="s">
        <v>22</v>
      </c>
      <c r="C36" s="24"/>
      <c r="D36" s="24"/>
      <c r="E36" s="24"/>
      <c r="F36" s="24"/>
      <c r="G36" s="24"/>
      <c r="H36" s="68" t="n">
        <f aca="false">H34+H35</f>
        <v>19</v>
      </c>
      <c r="I36" s="69" t="n">
        <f aca="false">I34+I35</f>
        <v>7</v>
      </c>
      <c r="J36" s="70" t="n">
        <f aca="false">SUM(H36:I36)</f>
        <v>26</v>
      </c>
      <c r="K36" s="71" t="n">
        <f aca="false">K34+K35</f>
        <v>0</v>
      </c>
      <c r="L36" s="72" t="n">
        <f aca="false">L34+L35</f>
        <v>257</v>
      </c>
      <c r="M36" s="72" t="n">
        <f aca="false">M34+M35</f>
        <v>274</v>
      </c>
      <c r="N36" s="72" t="n">
        <f aca="false">N34+N35</f>
        <v>252</v>
      </c>
      <c r="O36" s="72" t="n">
        <f aca="false">O34+O35</f>
        <v>140</v>
      </c>
      <c r="P36" s="69" t="n">
        <f aca="false">P34+P35</f>
        <v>55</v>
      </c>
      <c r="Q36" s="106" t="n">
        <f aca="false">SUM(K36:P36)</f>
        <v>978</v>
      </c>
      <c r="R36" s="107" t="n">
        <f aca="false">SUM(J36,Q36)</f>
        <v>1004</v>
      </c>
    </row>
    <row r="38" customFormat="false" ht="17.1" hidden="false" customHeight="true" outlineLevel="0" collapsed="false">
      <c r="A38" s="7" t="s">
        <v>28</v>
      </c>
    </row>
    <row r="39" customFormat="false" ht="17.1" hidden="false" customHeight="true" outlineLevel="0" collapsed="false">
      <c r="A39" s="7" t="s">
        <v>29</v>
      </c>
    </row>
    <row r="40" customFormat="false" ht="17.1" hidden="false" customHeight="true" outlineLevel="0" collapsed="false">
      <c r="B40" s="8"/>
      <c r="C40" s="8"/>
      <c r="D40" s="8"/>
      <c r="E40" s="9"/>
      <c r="F40" s="9"/>
      <c r="G40" s="9"/>
      <c r="H40" s="9"/>
      <c r="I40" s="9"/>
      <c r="J40" s="10" t="s">
        <v>24</v>
      </c>
      <c r="K40" s="10"/>
      <c r="L40" s="10"/>
      <c r="M40" s="10"/>
      <c r="N40" s="10"/>
      <c r="O40" s="10"/>
      <c r="P40" s="10"/>
      <c r="Q40" s="10"/>
    </row>
    <row r="41" customFormat="false" ht="17.1" hidden="false" customHeight="true" outlineLevel="0" collapsed="false">
      <c r="B41" s="339" t="str">
        <f aca="false">$B$23</f>
        <v>平成２０年（２００８年）６月</v>
      </c>
      <c r="C41" s="339"/>
      <c r="D41" s="339"/>
      <c r="E41" s="339"/>
      <c r="F41" s="339"/>
      <c r="G41" s="339"/>
      <c r="H41" s="75" t="s">
        <v>25</v>
      </c>
      <c r="I41" s="75"/>
      <c r="J41" s="75"/>
      <c r="K41" s="76" t="s">
        <v>26</v>
      </c>
      <c r="L41" s="76"/>
      <c r="M41" s="76"/>
      <c r="N41" s="76"/>
      <c r="O41" s="76"/>
      <c r="P41" s="76"/>
      <c r="Q41" s="100" t="s">
        <v>19</v>
      </c>
    </row>
    <row r="42" customFormat="false" ht="17.1" hidden="false" customHeight="true" outlineLevel="0" collapsed="false">
      <c r="B42" s="339"/>
      <c r="C42" s="339"/>
      <c r="D42" s="339"/>
      <c r="E42" s="339"/>
      <c r="F42" s="339"/>
      <c r="G42" s="339"/>
      <c r="H42" s="77" t="s">
        <v>10</v>
      </c>
      <c r="I42" s="78" t="s">
        <v>11</v>
      </c>
      <c r="J42" s="79" t="s">
        <v>12</v>
      </c>
      <c r="K42" s="108" t="s">
        <v>14</v>
      </c>
      <c r="L42" s="81" t="s">
        <v>15</v>
      </c>
      <c r="M42" s="81" t="s">
        <v>16</v>
      </c>
      <c r="N42" s="81" t="s">
        <v>17</v>
      </c>
      <c r="O42" s="82" t="s">
        <v>18</v>
      </c>
      <c r="P42" s="101" t="s">
        <v>12</v>
      </c>
      <c r="Q42" s="100"/>
    </row>
    <row r="43" customFormat="false" ht="17.1" hidden="false" customHeight="true" outlineLevel="0" collapsed="false">
      <c r="B43" s="13" t="s">
        <v>20</v>
      </c>
      <c r="C43" s="15"/>
      <c r="D43" s="15"/>
      <c r="E43" s="15"/>
      <c r="F43" s="15"/>
      <c r="G43" s="15"/>
      <c r="H43" s="84" t="n">
        <v>0</v>
      </c>
      <c r="I43" s="85" t="n">
        <v>0</v>
      </c>
      <c r="J43" s="86" t="n">
        <f aca="false">SUM(H43:I43)</f>
        <v>0</v>
      </c>
      <c r="K43" s="87" t="n">
        <v>24</v>
      </c>
      <c r="L43" s="88" t="n">
        <v>57</v>
      </c>
      <c r="M43" s="88" t="n">
        <v>171</v>
      </c>
      <c r="N43" s="88" t="n">
        <v>240</v>
      </c>
      <c r="O43" s="89" t="n">
        <v>244</v>
      </c>
      <c r="P43" s="102" t="n">
        <f aca="false">SUM(K43:O43)</f>
        <v>736</v>
      </c>
      <c r="Q43" s="103" t="n">
        <f aca="false">SUM(J43,P43)</f>
        <v>736</v>
      </c>
    </row>
    <row r="44" customFormat="false" ht="17.1" hidden="false" customHeight="true" outlineLevel="0" collapsed="false">
      <c r="B44" s="18" t="s">
        <v>21</v>
      </c>
      <c r="C44" s="20"/>
      <c r="D44" s="20"/>
      <c r="E44" s="20"/>
      <c r="F44" s="20"/>
      <c r="G44" s="20"/>
      <c r="H44" s="92" t="n">
        <v>0</v>
      </c>
      <c r="I44" s="93" t="n">
        <v>0</v>
      </c>
      <c r="J44" s="94" t="n">
        <f aca="false">SUM(H44:I44)</f>
        <v>0</v>
      </c>
      <c r="K44" s="95" t="n">
        <v>0</v>
      </c>
      <c r="L44" s="96" t="n">
        <v>1</v>
      </c>
      <c r="M44" s="96" t="n">
        <v>0</v>
      </c>
      <c r="N44" s="96" t="n">
        <v>5</v>
      </c>
      <c r="O44" s="97" t="n">
        <v>3</v>
      </c>
      <c r="P44" s="104" t="n">
        <f aca="false">SUM(K44:O44)</f>
        <v>9</v>
      </c>
      <c r="Q44" s="105" t="n">
        <f aca="false">SUM(J44,P44)</f>
        <v>9</v>
      </c>
    </row>
    <row r="45" customFormat="false" ht="17.1" hidden="false" customHeight="true" outlineLevel="0" collapsed="false">
      <c r="B45" s="23" t="s">
        <v>22</v>
      </c>
      <c r="C45" s="24"/>
      <c r="D45" s="24"/>
      <c r="E45" s="24"/>
      <c r="F45" s="24"/>
      <c r="G45" s="24"/>
      <c r="H45" s="68" t="n">
        <f aca="false">H43+H44</f>
        <v>0</v>
      </c>
      <c r="I45" s="69" t="n">
        <f aca="false">I43+I44</f>
        <v>0</v>
      </c>
      <c r="J45" s="70" t="n">
        <f aca="false">SUM(H45:I45)</f>
        <v>0</v>
      </c>
      <c r="K45" s="71" t="n">
        <f aca="false">K43+K44</f>
        <v>24</v>
      </c>
      <c r="L45" s="72" t="n">
        <f aca="false">L43+L44</f>
        <v>58</v>
      </c>
      <c r="M45" s="72" t="n">
        <f aca="false">M43+M44</f>
        <v>171</v>
      </c>
      <c r="N45" s="72" t="n">
        <f aca="false">N43+N44</f>
        <v>245</v>
      </c>
      <c r="O45" s="69" t="n">
        <f aca="false">O43+O44</f>
        <v>247</v>
      </c>
      <c r="P45" s="106" t="n">
        <f aca="false">SUM(K45:O45)</f>
        <v>745</v>
      </c>
      <c r="Q45" s="107" t="n">
        <f aca="false">SUM(J45,P45)</f>
        <v>745</v>
      </c>
    </row>
    <row r="47" customFormat="false" ht="17.1" hidden="false" customHeight="true" outlineLevel="0" collapsed="false">
      <c r="A47" s="7" t="s">
        <v>30</v>
      </c>
    </row>
    <row r="48" customFormat="false" ht="17.1" hidden="false" customHeight="true" outlineLevel="0" collapsed="false">
      <c r="B48" s="8"/>
      <c r="C48" s="8"/>
      <c r="D48" s="8"/>
      <c r="E48" s="9"/>
      <c r="F48" s="9"/>
      <c r="G48" s="9"/>
      <c r="H48" s="9"/>
      <c r="I48" s="9"/>
      <c r="J48" s="10" t="s">
        <v>24</v>
      </c>
      <c r="K48" s="10"/>
      <c r="L48" s="10"/>
      <c r="M48" s="10"/>
      <c r="N48" s="10"/>
      <c r="O48" s="10"/>
      <c r="P48" s="10"/>
      <c r="Q48" s="10"/>
    </row>
    <row r="49" customFormat="false" ht="17.1" hidden="false" customHeight="true" outlineLevel="0" collapsed="false">
      <c r="B49" s="340" t="str">
        <f aca="false">$B$23</f>
        <v>平成２０年（２００８年）６月</v>
      </c>
      <c r="C49" s="340"/>
      <c r="D49" s="340"/>
      <c r="E49" s="340"/>
      <c r="F49" s="340"/>
      <c r="G49" s="340"/>
      <c r="H49" s="109" t="s">
        <v>25</v>
      </c>
      <c r="I49" s="109"/>
      <c r="J49" s="109"/>
      <c r="K49" s="110" t="s">
        <v>26</v>
      </c>
      <c r="L49" s="110"/>
      <c r="M49" s="110"/>
      <c r="N49" s="110"/>
      <c r="O49" s="110"/>
      <c r="P49" s="110"/>
      <c r="Q49" s="111" t="s">
        <v>19</v>
      </c>
    </row>
    <row r="50" customFormat="false" ht="17.1" hidden="false" customHeight="true" outlineLevel="0" collapsed="false">
      <c r="B50" s="340"/>
      <c r="C50" s="340"/>
      <c r="D50" s="340"/>
      <c r="E50" s="340"/>
      <c r="F50" s="340"/>
      <c r="G50" s="340"/>
      <c r="H50" s="112" t="s">
        <v>10</v>
      </c>
      <c r="I50" s="113" t="s">
        <v>11</v>
      </c>
      <c r="J50" s="114" t="s">
        <v>12</v>
      </c>
      <c r="K50" s="115" t="s">
        <v>14</v>
      </c>
      <c r="L50" s="116" t="s">
        <v>15</v>
      </c>
      <c r="M50" s="116" t="s">
        <v>16</v>
      </c>
      <c r="N50" s="116" t="s">
        <v>17</v>
      </c>
      <c r="O50" s="117" t="s">
        <v>18</v>
      </c>
      <c r="P50" s="118" t="s">
        <v>12</v>
      </c>
      <c r="Q50" s="111"/>
    </row>
    <row r="51" customFormat="false" ht="17.1" hidden="false" customHeight="true" outlineLevel="0" collapsed="false">
      <c r="B51" s="13" t="s">
        <v>20</v>
      </c>
      <c r="C51" s="15"/>
      <c r="D51" s="15"/>
      <c r="E51" s="15"/>
      <c r="F51" s="15"/>
      <c r="G51" s="15"/>
      <c r="H51" s="84" t="n">
        <v>0</v>
      </c>
      <c r="I51" s="85" t="n">
        <v>0</v>
      </c>
      <c r="J51" s="86" t="n">
        <f aca="false">SUM(H51:I51)</f>
        <v>0</v>
      </c>
      <c r="K51" s="87" t="n">
        <v>42</v>
      </c>
      <c r="L51" s="88" t="n">
        <v>73</v>
      </c>
      <c r="M51" s="88" t="n">
        <v>124</v>
      </c>
      <c r="N51" s="88" t="n">
        <v>134</v>
      </c>
      <c r="O51" s="89" t="n">
        <v>77</v>
      </c>
      <c r="P51" s="102" t="n">
        <f aca="false">SUM(K51:O51)</f>
        <v>450</v>
      </c>
      <c r="Q51" s="103" t="n">
        <f aca="false">SUM(J51,P51)</f>
        <v>450</v>
      </c>
    </row>
    <row r="52" customFormat="false" ht="17.1" hidden="false" customHeight="true" outlineLevel="0" collapsed="false">
      <c r="B52" s="18" t="s">
        <v>21</v>
      </c>
      <c r="C52" s="20"/>
      <c r="D52" s="20"/>
      <c r="E52" s="20"/>
      <c r="F52" s="20"/>
      <c r="G52" s="20"/>
      <c r="H52" s="92" t="n">
        <v>0</v>
      </c>
      <c r="I52" s="93" t="n">
        <v>0</v>
      </c>
      <c r="J52" s="94" t="n">
        <f aca="false">SUM(H52:I52)</f>
        <v>0</v>
      </c>
      <c r="K52" s="95" t="n">
        <v>0</v>
      </c>
      <c r="L52" s="96" t="n">
        <v>1</v>
      </c>
      <c r="M52" s="96" t="n">
        <v>3</v>
      </c>
      <c r="N52" s="96" t="n">
        <v>5</v>
      </c>
      <c r="O52" s="97" t="n">
        <v>1</v>
      </c>
      <c r="P52" s="104" t="n">
        <f aca="false">SUM(K52:O52)</f>
        <v>10</v>
      </c>
      <c r="Q52" s="105" t="n">
        <f aca="false">SUM(J52,P52)</f>
        <v>10</v>
      </c>
    </row>
    <row r="53" customFormat="false" ht="17.1" hidden="false" customHeight="true" outlineLevel="0" collapsed="false">
      <c r="B53" s="23" t="s">
        <v>22</v>
      </c>
      <c r="C53" s="24"/>
      <c r="D53" s="24"/>
      <c r="E53" s="24"/>
      <c r="F53" s="24"/>
      <c r="G53" s="24"/>
      <c r="H53" s="68" t="n">
        <f aca="false">H51+H52</f>
        <v>0</v>
      </c>
      <c r="I53" s="69" t="n">
        <f aca="false">I51+I52</f>
        <v>0</v>
      </c>
      <c r="J53" s="70" t="n">
        <f aca="false">SUM(H53:I53)</f>
        <v>0</v>
      </c>
      <c r="K53" s="71" t="n">
        <f aca="false">K51+K52</f>
        <v>42</v>
      </c>
      <c r="L53" s="72" t="n">
        <f aca="false">L51+L52</f>
        <v>74</v>
      </c>
      <c r="M53" s="72" t="n">
        <f aca="false">M51+M52</f>
        <v>127</v>
      </c>
      <c r="N53" s="72" t="n">
        <f aca="false">N51+N52</f>
        <v>139</v>
      </c>
      <c r="O53" s="69" t="n">
        <f aca="false">O51+O52</f>
        <v>78</v>
      </c>
      <c r="P53" s="106" t="n">
        <f aca="false">SUM(K53:O53)</f>
        <v>460</v>
      </c>
      <c r="Q53" s="107" t="n">
        <f aca="false">SUM(J53,P53)</f>
        <v>460</v>
      </c>
    </row>
    <row r="55" customFormat="false" ht="17.1" hidden="false" customHeight="true" outlineLevel="0" collapsed="false">
      <c r="A55" s="7" t="s">
        <v>31</v>
      </c>
    </row>
    <row r="56" customFormat="false" ht="17.1" hidden="false" customHeight="true" outlineLevel="0" collapsed="false">
      <c r="B56" s="8"/>
      <c r="C56" s="8"/>
      <c r="D56" s="8"/>
      <c r="E56" s="9"/>
      <c r="F56" s="9"/>
      <c r="G56" s="9"/>
      <c r="H56" s="9"/>
      <c r="I56" s="9"/>
      <c r="J56" s="10" t="s">
        <v>24</v>
      </c>
      <c r="K56" s="10"/>
      <c r="L56" s="10"/>
      <c r="M56" s="10"/>
      <c r="N56" s="10"/>
      <c r="O56" s="10"/>
      <c r="P56" s="10"/>
      <c r="Q56" s="10"/>
    </row>
    <row r="57" customFormat="false" ht="17.1" hidden="false" customHeight="true" outlineLevel="0" collapsed="false">
      <c r="B57" s="119" t="str">
        <f aca="false">$B$23</f>
        <v>平成２０年（２００８年）６月</v>
      </c>
      <c r="C57" s="119"/>
      <c r="D57" s="119"/>
      <c r="E57" s="119"/>
      <c r="F57" s="119"/>
      <c r="G57" s="119"/>
      <c r="H57" s="120" t="s">
        <v>25</v>
      </c>
      <c r="I57" s="120"/>
      <c r="J57" s="120"/>
      <c r="K57" s="121" t="s">
        <v>26</v>
      </c>
      <c r="L57" s="121"/>
      <c r="M57" s="121"/>
      <c r="N57" s="121"/>
      <c r="O57" s="121"/>
      <c r="P57" s="121"/>
      <c r="Q57" s="122" t="s">
        <v>19</v>
      </c>
    </row>
    <row r="58" customFormat="false" ht="17.1" hidden="false" customHeight="true" outlineLevel="0" collapsed="false">
      <c r="B58" s="119"/>
      <c r="C58" s="119"/>
      <c r="D58" s="119"/>
      <c r="E58" s="119"/>
      <c r="F58" s="119"/>
      <c r="G58" s="119"/>
      <c r="H58" s="123" t="s">
        <v>10</v>
      </c>
      <c r="I58" s="124" t="s">
        <v>11</v>
      </c>
      <c r="J58" s="125" t="s">
        <v>12</v>
      </c>
      <c r="K58" s="126" t="s">
        <v>14</v>
      </c>
      <c r="L58" s="127" t="s">
        <v>15</v>
      </c>
      <c r="M58" s="127" t="s">
        <v>16</v>
      </c>
      <c r="N58" s="127" t="s">
        <v>17</v>
      </c>
      <c r="O58" s="124" t="s">
        <v>18</v>
      </c>
      <c r="P58" s="128" t="s">
        <v>12</v>
      </c>
      <c r="Q58" s="122"/>
    </row>
    <row r="59" customFormat="false" ht="17.1" hidden="false" customHeight="true" outlineLevel="0" collapsed="false">
      <c r="B59" s="13" t="s">
        <v>20</v>
      </c>
      <c r="C59" s="15"/>
      <c r="D59" s="15"/>
      <c r="E59" s="15"/>
      <c r="F59" s="15"/>
      <c r="G59" s="15"/>
      <c r="H59" s="84" t="n">
        <v>0</v>
      </c>
      <c r="I59" s="85" t="n">
        <v>0</v>
      </c>
      <c r="J59" s="86" t="n">
        <f aca="false">SUM(H59:I59)</f>
        <v>0</v>
      </c>
      <c r="K59" s="87" t="n">
        <v>9</v>
      </c>
      <c r="L59" s="88" t="n">
        <v>32</v>
      </c>
      <c r="M59" s="88" t="n">
        <v>132</v>
      </c>
      <c r="N59" s="88" t="n">
        <v>307</v>
      </c>
      <c r="O59" s="89" t="n">
        <v>635</v>
      </c>
      <c r="P59" s="102" t="n">
        <f aca="false">SUM(K59:O59)</f>
        <v>1115</v>
      </c>
      <c r="Q59" s="103" t="n">
        <f aca="false">SUM(J59,P59)</f>
        <v>1115</v>
      </c>
    </row>
    <row r="60" customFormat="false" ht="17.1" hidden="false" customHeight="true" outlineLevel="0" collapsed="false">
      <c r="B60" s="18" t="s">
        <v>21</v>
      </c>
      <c r="C60" s="20"/>
      <c r="D60" s="20"/>
      <c r="E60" s="20"/>
      <c r="F60" s="20"/>
      <c r="G60" s="20"/>
      <c r="H60" s="92" t="n">
        <v>0</v>
      </c>
      <c r="I60" s="93" t="n">
        <v>0</v>
      </c>
      <c r="J60" s="94" t="n">
        <f aca="false">SUM(H60:I60)</f>
        <v>0</v>
      </c>
      <c r="K60" s="95" t="n">
        <v>0</v>
      </c>
      <c r="L60" s="96" t="n">
        <v>0</v>
      </c>
      <c r="M60" s="96" t="n">
        <v>4</v>
      </c>
      <c r="N60" s="96" t="n">
        <v>4</v>
      </c>
      <c r="O60" s="97" t="n">
        <v>13</v>
      </c>
      <c r="P60" s="104" t="n">
        <f aca="false">SUM(K60:O60)</f>
        <v>21</v>
      </c>
      <c r="Q60" s="105" t="n">
        <f aca="false">SUM(J60,P60)</f>
        <v>21</v>
      </c>
    </row>
    <row r="61" customFormat="false" ht="17.1" hidden="false" customHeight="true" outlineLevel="0" collapsed="false">
      <c r="B61" s="23" t="s">
        <v>22</v>
      </c>
      <c r="C61" s="24"/>
      <c r="D61" s="24"/>
      <c r="E61" s="24"/>
      <c r="F61" s="24"/>
      <c r="G61" s="24"/>
      <c r="H61" s="68" t="n">
        <f aca="false">H59+H60</f>
        <v>0</v>
      </c>
      <c r="I61" s="69" t="n">
        <f aca="false">I59+I60</f>
        <v>0</v>
      </c>
      <c r="J61" s="70" t="n">
        <f aca="false">SUM(H61:I61)</f>
        <v>0</v>
      </c>
      <c r="K61" s="71" t="n">
        <f aca="false">K59+K60</f>
        <v>9</v>
      </c>
      <c r="L61" s="72" t="n">
        <f aca="false">L59+L60</f>
        <v>32</v>
      </c>
      <c r="M61" s="72" t="n">
        <f aca="false">M59+M60</f>
        <v>136</v>
      </c>
      <c r="N61" s="72" t="n">
        <f aca="false">N59+N60</f>
        <v>311</v>
      </c>
      <c r="O61" s="69" t="n">
        <f aca="false">O59+O60</f>
        <v>648</v>
      </c>
      <c r="P61" s="106" t="n">
        <f aca="false">SUM(K61:O61)</f>
        <v>1136</v>
      </c>
      <c r="Q61" s="107" t="n">
        <f aca="false">SUM(J61,P61)</f>
        <v>1136</v>
      </c>
    </row>
    <row r="75" s="130" customFormat="true" ht="17.1" hidden="false" customHeight="true" outlineLevel="0" collapsed="false">
      <c r="A75" s="129" t="s">
        <v>32</v>
      </c>
      <c r="J75" s="131"/>
      <c r="K75" s="131"/>
    </row>
    <row r="76" s="130" customFormat="true" ht="17.1" hidden="false" customHeight="true" outlineLevel="0" collapsed="false">
      <c r="B76" s="1"/>
      <c r="C76" s="132"/>
      <c r="D76" s="132"/>
      <c r="E76" s="132"/>
      <c r="F76" s="9"/>
      <c r="G76" s="9"/>
      <c r="H76" s="9"/>
      <c r="I76" s="10" t="s">
        <v>33</v>
      </c>
      <c r="J76" s="10"/>
      <c r="K76" s="10"/>
      <c r="L76" s="10"/>
      <c r="M76" s="10"/>
      <c r="N76" s="10"/>
      <c r="O76" s="10"/>
      <c r="P76" s="10"/>
      <c r="Q76" s="10"/>
      <c r="R76" s="10"/>
    </row>
    <row r="77" s="130" customFormat="true" ht="17.1" hidden="false" customHeight="true" outlineLevel="0" collapsed="false">
      <c r="B77" s="341" t="str">
        <f aca="false">$B$23</f>
        <v>平成２０年（２００８年）６月</v>
      </c>
      <c r="C77" s="341"/>
      <c r="D77" s="341"/>
      <c r="E77" s="341"/>
      <c r="F77" s="341"/>
      <c r="G77" s="341"/>
      <c r="H77" s="75" t="s">
        <v>25</v>
      </c>
      <c r="I77" s="75"/>
      <c r="J77" s="75"/>
      <c r="K77" s="76" t="s">
        <v>26</v>
      </c>
      <c r="L77" s="76"/>
      <c r="M77" s="76"/>
      <c r="N77" s="76"/>
      <c r="O77" s="76"/>
      <c r="P77" s="76"/>
      <c r="Q77" s="76"/>
      <c r="R77" s="36" t="s">
        <v>19</v>
      </c>
    </row>
    <row r="78" s="130" customFormat="true" ht="17.1" hidden="false" customHeight="true" outlineLevel="0" collapsed="false">
      <c r="B78" s="341"/>
      <c r="C78" s="341"/>
      <c r="D78" s="341"/>
      <c r="E78" s="341"/>
      <c r="F78" s="341"/>
      <c r="G78" s="341"/>
      <c r="H78" s="77" t="s">
        <v>10</v>
      </c>
      <c r="I78" s="78" t="s">
        <v>11</v>
      </c>
      <c r="J78" s="79" t="s">
        <v>12</v>
      </c>
      <c r="K78" s="80" t="s">
        <v>13</v>
      </c>
      <c r="L78" s="81" t="s">
        <v>14</v>
      </c>
      <c r="M78" s="81" t="s">
        <v>15</v>
      </c>
      <c r="N78" s="81" t="s">
        <v>16</v>
      </c>
      <c r="O78" s="81" t="s">
        <v>17</v>
      </c>
      <c r="P78" s="82" t="s">
        <v>18</v>
      </c>
      <c r="Q78" s="83" t="s">
        <v>12</v>
      </c>
      <c r="R78" s="36"/>
    </row>
    <row r="79" s="130" customFormat="true" ht="17.1" hidden="false" customHeight="true" outlineLevel="0" collapsed="false">
      <c r="B79" s="133" t="s">
        <v>34</v>
      </c>
      <c r="C79" s="134"/>
      <c r="D79" s="134"/>
      <c r="E79" s="134"/>
      <c r="F79" s="134"/>
      <c r="G79" s="135"/>
      <c r="H79" s="136" t="n">
        <f aca="false">SUM(H80,H86,H89,H93,H97:H98)</f>
        <v>3685</v>
      </c>
      <c r="I79" s="137" t="n">
        <f aca="false">SUM(I80,I86,I89,I93,I97:I98)</f>
        <v>1786</v>
      </c>
      <c r="J79" s="138" t="n">
        <f aca="false">SUM(J80,J86,J89,J93,J97:J98)</f>
        <v>5471</v>
      </c>
      <c r="K79" s="139" t="n">
        <f aca="false">SUM(K80,K86,K89,K93,K97:K98)</f>
        <v>1</v>
      </c>
      <c r="L79" s="140" t="n">
        <f aca="false">SUM(L80,L86,L89,L93,L97:L98)</f>
        <v>4816</v>
      </c>
      <c r="M79" s="140" t="n">
        <f aca="false">SUM(M80,M86,M89,M93,M97:M98)</f>
        <v>3710</v>
      </c>
      <c r="N79" s="140" t="n">
        <f aca="false">SUM(N80,N86,N89,N93,N97:N98)</f>
        <v>2659</v>
      </c>
      <c r="O79" s="140" t="n">
        <f aca="false">SUM(O80,O86,O89,O93,O97:O98)</f>
        <v>1787</v>
      </c>
      <c r="P79" s="141" t="n">
        <f aca="false">SUM(P80,P86,P89,P93,P97:P98)</f>
        <v>1210</v>
      </c>
      <c r="Q79" s="142" t="n">
        <f aca="false">SUM(Q80,Q86,Q89,Q93,Q97:Q98)</f>
        <v>14183</v>
      </c>
      <c r="R79" s="143" t="n">
        <f aca="false">SUM(R80,R86,R89,R93,R97:R98)</f>
        <v>19654</v>
      </c>
    </row>
    <row r="80" s="130" customFormat="true" ht="17.1" hidden="false" customHeight="true" outlineLevel="0" collapsed="false">
      <c r="B80" s="144"/>
      <c r="C80" s="133" t="s">
        <v>35</v>
      </c>
      <c r="D80" s="134"/>
      <c r="E80" s="134"/>
      <c r="F80" s="134"/>
      <c r="G80" s="135"/>
      <c r="H80" s="136" t="n">
        <f aca="false">SUM(H81:H85)</f>
        <v>1079</v>
      </c>
      <c r="I80" s="137" t="n">
        <f aca="false">SUM(I81:I85)</f>
        <v>423</v>
      </c>
      <c r="J80" s="138" t="n">
        <f aca="false">SUM(J81:J85)</f>
        <v>1502</v>
      </c>
      <c r="K80" s="139" t="n">
        <f aca="false">SUM(K81:K85)</f>
        <v>0</v>
      </c>
      <c r="L80" s="140" t="n">
        <f aca="false">SUM(L81:L85)</f>
        <v>1151</v>
      </c>
      <c r="M80" s="140" t="n">
        <f aca="false">SUM(M81:M85)</f>
        <v>777</v>
      </c>
      <c r="N80" s="140" t="n">
        <f aca="false">SUM(N81:N85)</f>
        <v>491</v>
      </c>
      <c r="O80" s="140" t="n">
        <f aca="false">SUM(O81:O85)</f>
        <v>376</v>
      </c>
      <c r="P80" s="141" t="n">
        <f aca="false">SUM(P81:P85)</f>
        <v>374</v>
      </c>
      <c r="Q80" s="142" t="n">
        <f aca="false">SUM(Q81:Q85)</f>
        <v>3169</v>
      </c>
      <c r="R80" s="143" t="n">
        <f aca="false">SUM(J80,Q80)</f>
        <v>4671</v>
      </c>
    </row>
    <row r="81" s="130" customFormat="true" ht="17.1" hidden="false" customHeight="true" outlineLevel="0" collapsed="false">
      <c r="B81" s="144"/>
      <c r="C81" s="144"/>
      <c r="D81" s="145" t="s">
        <v>36</v>
      </c>
      <c r="E81" s="146"/>
      <c r="F81" s="146"/>
      <c r="G81" s="147"/>
      <c r="H81" s="148" t="n">
        <v>1031</v>
      </c>
      <c r="I81" s="149" t="n">
        <v>394</v>
      </c>
      <c r="J81" s="150" t="n">
        <f aca="false">SUM(H81:I81)</f>
        <v>1425</v>
      </c>
      <c r="K81" s="151" t="n">
        <v>0</v>
      </c>
      <c r="L81" s="152" t="n">
        <v>955</v>
      </c>
      <c r="M81" s="152" t="n">
        <v>592</v>
      </c>
      <c r="N81" s="152" t="n">
        <v>317</v>
      </c>
      <c r="O81" s="152" t="n">
        <v>234</v>
      </c>
      <c r="P81" s="149" t="n">
        <v>173</v>
      </c>
      <c r="Q81" s="150" t="n">
        <f aca="false">SUM(K81:P81)</f>
        <v>2271</v>
      </c>
      <c r="R81" s="153" t="n">
        <f aca="false">SUM(J81,Q81)</f>
        <v>3696</v>
      </c>
    </row>
    <row r="82" s="130" customFormat="true" ht="17.1" hidden="false" customHeight="true" outlineLevel="0" collapsed="false">
      <c r="B82" s="144"/>
      <c r="C82" s="144"/>
      <c r="D82" s="154" t="s">
        <v>37</v>
      </c>
      <c r="E82" s="155"/>
      <c r="F82" s="155"/>
      <c r="G82" s="156"/>
      <c r="H82" s="157" t="n">
        <v>0</v>
      </c>
      <c r="I82" s="158" t="n">
        <v>0</v>
      </c>
      <c r="J82" s="159" t="n">
        <f aca="false">SUM(H82:I82)</f>
        <v>0</v>
      </c>
      <c r="K82" s="160" t="n">
        <v>0</v>
      </c>
      <c r="L82" s="161" t="n">
        <v>3</v>
      </c>
      <c r="M82" s="161" t="n">
        <v>0</v>
      </c>
      <c r="N82" s="161" t="n">
        <v>5</v>
      </c>
      <c r="O82" s="161" t="n">
        <v>8</v>
      </c>
      <c r="P82" s="158" t="n">
        <v>40</v>
      </c>
      <c r="Q82" s="159" t="n">
        <f aca="false">SUM(K82:P82)</f>
        <v>56</v>
      </c>
      <c r="R82" s="162" t="n">
        <f aca="false">SUM(J82,Q82)</f>
        <v>56</v>
      </c>
    </row>
    <row r="83" s="130" customFormat="true" ht="17.1" hidden="false" customHeight="true" outlineLevel="0" collapsed="false">
      <c r="B83" s="144"/>
      <c r="C83" s="144"/>
      <c r="D83" s="154" t="s">
        <v>38</v>
      </c>
      <c r="E83" s="155"/>
      <c r="F83" s="155"/>
      <c r="G83" s="156"/>
      <c r="H83" s="157" t="n">
        <v>21</v>
      </c>
      <c r="I83" s="158" t="n">
        <v>10</v>
      </c>
      <c r="J83" s="159" t="n">
        <f aca="false">SUM(H83:I83)</f>
        <v>31</v>
      </c>
      <c r="K83" s="160" t="n">
        <v>0</v>
      </c>
      <c r="L83" s="161" t="n">
        <v>113</v>
      </c>
      <c r="M83" s="161" t="n">
        <v>97</v>
      </c>
      <c r="N83" s="161" t="n">
        <v>80</v>
      </c>
      <c r="O83" s="161" t="n">
        <v>65</v>
      </c>
      <c r="P83" s="158" t="n">
        <v>80</v>
      </c>
      <c r="Q83" s="159" t="n">
        <f aca="false">SUM(K83:P83)</f>
        <v>435</v>
      </c>
      <c r="R83" s="162" t="n">
        <f aca="false">SUM(J83,Q83)</f>
        <v>466</v>
      </c>
    </row>
    <row r="84" s="130" customFormat="true" ht="17.1" hidden="false" customHeight="true" outlineLevel="0" collapsed="false">
      <c r="B84" s="144"/>
      <c r="C84" s="144"/>
      <c r="D84" s="154" t="s">
        <v>39</v>
      </c>
      <c r="E84" s="155"/>
      <c r="F84" s="155"/>
      <c r="G84" s="156"/>
      <c r="H84" s="157" t="n">
        <v>14</v>
      </c>
      <c r="I84" s="158" t="n">
        <v>13</v>
      </c>
      <c r="J84" s="159" t="n">
        <f aca="false">SUM(H84:I84)</f>
        <v>27</v>
      </c>
      <c r="K84" s="160" t="n">
        <v>0</v>
      </c>
      <c r="L84" s="161" t="n">
        <v>50</v>
      </c>
      <c r="M84" s="161" t="n">
        <v>47</v>
      </c>
      <c r="N84" s="161" t="n">
        <v>49</v>
      </c>
      <c r="O84" s="161" t="n">
        <v>45</v>
      </c>
      <c r="P84" s="158" t="n">
        <v>42</v>
      </c>
      <c r="Q84" s="159" t="n">
        <f aca="false">SUM(K84:P84)</f>
        <v>233</v>
      </c>
      <c r="R84" s="162" t="n">
        <f aca="false">SUM(J84,Q84)</f>
        <v>260</v>
      </c>
    </row>
    <row r="85" s="130" customFormat="true" ht="17.1" hidden="false" customHeight="true" outlineLevel="0" collapsed="false">
      <c r="B85" s="144"/>
      <c r="C85" s="144"/>
      <c r="D85" s="163" t="s">
        <v>40</v>
      </c>
      <c r="E85" s="57"/>
      <c r="F85" s="57"/>
      <c r="G85" s="164"/>
      <c r="H85" s="165" t="n">
        <v>13</v>
      </c>
      <c r="I85" s="166" t="n">
        <v>6</v>
      </c>
      <c r="J85" s="167" t="n">
        <f aca="false">SUM(H85:I85)</f>
        <v>19</v>
      </c>
      <c r="K85" s="168" t="n">
        <v>0</v>
      </c>
      <c r="L85" s="169" t="n">
        <v>30</v>
      </c>
      <c r="M85" s="169" t="n">
        <v>41</v>
      </c>
      <c r="N85" s="169" t="n">
        <v>40</v>
      </c>
      <c r="O85" s="169" t="n">
        <v>24</v>
      </c>
      <c r="P85" s="166" t="n">
        <v>39</v>
      </c>
      <c r="Q85" s="167" t="n">
        <f aca="false">SUM(K85:P85)</f>
        <v>174</v>
      </c>
      <c r="R85" s="170" t="n">
        <f aca="false">SUM(J85,Q85)</f>
        <v>193</v>
      </c>
    </row>
    <row r="86" s="130" customFormat="true" ht="17.1" hidden="false" customHeight="true" outlineLevel="0" collapsed="false">
      <c r="B86" s="144"/>
      <c r="C86" s="133" t="s">
        <v>41</v>
      </c>
      <c r="D86" s="134"/>
      <c r="E86" s="134"/>
      <c r="F86" s="134"/>
      <c r="G86" s="135"/>
      <c r="H86" s="136" t="n">
        <f aca="false">SUM(H87:H88)</f>
        <v>627</v>
      </c>
      <c r="I86" s="137" t="n">
        <f aca="false">SUM(I87:I88)</f>
        <v>381</v>
      </c>
      <c r="J86" s="138" t="n">
        <f aca="false">SUM(J87:J88)</f>
        <v>1008</v>
      </c>
      <c r="K86" s="139" t="n">
        <f aca="false">SUM(K87:K88)</f>
        <v>1</v>
      </c>
      <c r="L86" s="140" t="n">
        <f aca="false">SUM(L87:L88)</f>
        <v>1246</v>
      </c>
      <c r="M86" s="140" t="n">
        <f aca="false">SUM(M87:M88)</f>
        <v>888</v>
      </c>
      <c r="N86" s="140" t="n">
        <f aca="false">SUM(N87:N88)</f>
        <v>632</v>
      </c>
      <c r="O86" s="140" t="n">
        <f aca="false">SUM(O87:O88)</f>
        <v>351</v>
      </c>
      <c r="P86" s="141" t="n">
        <f aca="false">SUM(P87:P88)</f>
        <v>188</v>
      </c>
      <c r="Q86" s="142" t="n">
        <f aca="false">SUM(Q87:Q88)</f>
        <v>3306</v>
      </c>
      <c r="R86" s="143" t="n">
        <f aca="false">SUM(R87:R88)</f>
        <v>4314</v>
      </c>
    </row>
    <row r="87" s="130" customFormat="true" ht="17.1" hidden="false" customHeight="true" outlineLevel="0" collapsed="false">
      <c r="B87" s="144"/>
      <c r="C87" s="144"/>
      <c r="D87" s="145" t="s">
        <v>42</v>
      </c>
      <c r="E87" s="146"/>
      <c r="F87" s="146"/>
      <c r="G87" s="147"/>
      <c r="H87" s="148" t="n">
        <v>409</v>
      </c>
      <c r="I87" s="149" t="n">
        <v>224</v>
      </c>
      <c r="J87" s="171" t="n">
        <f aca="false">SUM(H87:I87)</f>
        <v>633</v>
      </c>
      <c r="K87" s="151" t="n">
        <v>1</v>
      </c>
      <c r="L87" s="152" t="n">
        <v>727</v>
      </c>
      <c r="M87" s="152" t="n">
        <v>494</v>
      </c>
      <c r="N87" s="152" t="n">
        <v>331</v>
      </c>
      <c r="O87" s="152" t="n">
        <v>190</v>
      </c>
      <c r="P87" s="149" t="n">
        <v>95</v>
      </c>
      <c r="Q87" s="150" t="n">
        <f aca="false">SUM(K87:P87)</f>
        <v>1838</v>
      </c>
      <c r="R87" s="153" t="n">
        <f aca="false">SUM(J87,Q87)</f>
        <v>2471</v>
      </c>
    </row>
    <row r="88" s="130" customFormat="true" ht="17.1" hidden="false" customHeight="true" outlineLevel="0" collapsed="false">
      <c r="B88" s="144"/>
      <c r="C88" s="144"/>
      <c r="D88" s="163" t="s">
        <v>43</v>
      </c>
      <c r="E88" s="57"/>
      <c r="F88" s="57"/>
      <c r="G88" s="164"/>
      <c r="H88" s="165" t="n">
        <v>218</v>
      </c>
      <c r="I88" s="166" t="n">
        <v>157</v>
      </c>
      <c r="J88" s="172" t="n">
        <f aca="false">SUM(H88:I88)</f>
        <v>375</v>
      </c>
      <c r="K88" s="168" t="n">
        <v>0</v>
      </c>
      <c r="L88" s="169" t="n">
        <v>519</v>
      </c>
      <c r="M88" s="169" t="n">
        <v>394</v>
      </c>
      <c r="N88" s="169" t="n">
        <v>301</v>
      </c>
      <c r="O88" s="169" t="n">
        <v>161</v>
      </c>
      <c r="P88" s="166" t="n">
        <v>93</v>
      </c>
      <c r="Q88" s="167" t="n">
        <f aca="false">SUM(K88:P88)</f>
        <v>1468</v>
      </c>
      <c r="R88" s="170" t="n">
        <f aca="false">SUM(J88,Q88)</f>
        <v>1843</v>
      </c>
    </row>
    <row r="89" s="130" customFormat="true" ht="17.1" hidden="false" customHeight="true" outlineLevel="0" collapsed="false">
      <c r="B89" s="144"/>
      <c r="C89" s="133" t="s">
        <v>44</v>
      </c>
      <c r="D89" s="134"/>
      <c r="E89" s="134"/>
      <c r="F89" s="134"/>
      <c r="G89" s="135"/>
      <c r="H89" s="136" t="n">
        <f aca="false">SUM(H90:H92)</f>
        <v>4</v>
      </c>
      <c r="I89" s="137" t="n">
        <f aca="false">SUM(I90:I92)</f>
        <v>12</v>
      </c>
      <c r="J89" s="138" t="n">
        <f aca="false">SUM(J90:J92)</f>
        <v>16</v>
      </c>
      <c r="K89" s="139" t="n">
        <f aca="false">SUM(K90:K92)</f>
        <v>0</v>
      </c>
      <c r="L89" s="140" t="n">
        <f aca="false">SUM(L90:L92)</f>
        <v>98</v>
      </c>
      <c r="M89" s="140" t="n">
        <f aca="false">SUM(M90:M92)</f>
        <v>112</v>
      </c>
      <c r="N89" s="140" t="n">
        <f aca="false">SUM(N90:N92)</f>
        <v>138</v>
      </c>
      <c r="O89" s="140" t="n">
        <f aca="false">SUM(O90:O92)</f>
        <v>127</v>
      </c>
      <c r="P89" s="141" t="n">
        <f aca="false">SUM(P90:P92)</f>
        <v>72</v>
      </c>
      <c r="Q89" s="142" t="n">
        <f aca="false">SUM(Q90:Q92)</f>
        <v>547</v>
      </c>
      <c r="R89" s="143" t="n">
        <f aca="false">SUM(R90:R92)</f>
        <v>563</v>
      </c>
    </row>
    <row r="90" s="130" customFormat="true" ht="17.1" hidden="false" customHeight="true" outlineLevel="0" collapsed="false">
      <c r="B90" s="144"/>
      <c r="C90" s="144"/>
      <c r="D90" s="145" t="s">
        <v>45</v>
      </c>
      <c r="E90" s="146"/>
      <c r="F90" s="146"/>
      <c r="G90" s="147"/>
      <c r="H90" s="148" t="n">
        <v>4</v>
      </c>
      <c r="I90" s="149" t="n">
        <v>9</v>
      </c>
      <c r="J90" s="171" t="n">
        <f aca="false">SUM(H90:I90)</f>
        <v>13</v>
      </c>
      <c r="K90" s="151" t="n">
        <v>0</v>
      </c>
      <c r="L90" s="152" t="n">
        <v>68</v>
      </c>
      <c r="M90" s="152" t="n">
        <v>68</v>
      </c>
      <c r="N90" s="152" t="n">
        <v>92</v>
      </c>
      <c r="O90" s="152" t="n">
        <v>74</v>
      </c>
      <c r="P90" s="149" t="n">
        <v>41</v>
      </c>
      <c r="Q90" s="150" t="n">
        <f aca="false">SUM(K90:P90)</f>
        <v>343</v>
      </c>
      <c r="R90" s="153" t="n">
        <f aca="false">SUM(J90,Q90)</f>
        <v>356</v>
      </c>
    </row>
    <row r="91" s="130" customFormat="true" ht="17.1" hidden="false" customHeight="true" outlineLevel="0" collapsed="false">
      <c r="B91" s="144"/>
      <c r="C91" s="144"/>
      <c r="D91" s="154" t="s">
        <v>46</v>
      </c>
      <c r="E91" s="155"/>
      <c r="F91" s="155"/>
      <c r="G91" s="156"/>
      <c r="H91" s="157" t="n">
        <v>0</v>
      </c>
      <c r="I91" s="158" t="n">
        <v>3</v>
      </c>
      <c r="J91" s="173" t="n">
        <f aca="false">SUM(H91:I91)</f>
        <v>3</v>
      </c>
      <c r="K91" s="160" t="n">
        <v>0</v>
      </c>
      <c r="L91" s="161" t="n">
        <v>28</v>
      </c>
      <c r="M91" s="161" t="n">
        <v>39</v>
      </c>
      <c r="N91" s="161" t="n">
        <v>41</v>
      </c>
      <c r="O91" s="161" t="n">
        <v>46</v>
      </c>
      <c r="P91" s="158" t="n">
        <v>22</v>
      </c>
      <c r="Q91" s="159" t="n">
        <f aca="false">SUM(K91:P91)</f>
        <v>176</v>
      </c>
      <c r="R91" s="162" t="n">
        <f aca="false">SUM(J91,Q91)</f>
        <v>179</v>
      </c>
    </row>
    <row r="92" s="130" customFormat="true" ht="17.1" hidden="false" customHeight="true" outlineLevel="0" collapsed="false">
      <c r="B92" s="144"/>
      <c r="C92" s="174"/>
      <c r="D92" s="163" t="s">
        <v>47</v>
      </c>
      <c r="E92" s="57"/>
      <c r="F92" s="57"/>
      <c r="G92" s="164"/>
      <c r="H92" s="165" t="n">
        <v>0</v>
      </c>
      <c r="I92" s="166" t="n">
        <v>0</v>
      </c>
      <c r="J92" s="172" t="n">
        <f aca="false">SUM(H92:I92)</f>
        <v>0</v>
      </c>
      <c r="K92" s="168" t="n">
        <v>0</v>
      </c>
      <c r="L92" s="169" t="n">
        <v>2</v>
      </c>
      <c r="M92" s="169" t="n">
        <v>5</v>
      </c>
      <c r="N92" s="169" t="n">
        <v>5</v>
      </c>
      <c r="O92" s="169" t="n">
        <v>7</v>
      </c>
      <c r="P92" s="166" t="n">
        <v>9</v>
      </c>
      <c r="Q92" s="167" t="n">
        <f aca="false">SUM(K92:P92)</f>
        <v>28</v>
      </c>
      <c r="R92" s="170" t="n">
        <f aca="false">SUM(J92,Q92)</f>
        <v>28</v>
      </c>
    </row>
    <row r="93" s="130" customFormat="true" ht="17.1" hidden="false" customHeight="true" outlineLevel="0" collapsed="false">
      <c r="B93" s="144"/>
      <c r="C93" s="133" t="s">
        <v>48</v>
      </c>
      <c r="D93" s="134"/>
      <c r="E93" s="134"/>
      <c r="F93" s="134"/>
      <c r="G93" s="135"/>
      <c r="H93" s="136" t="n">
        <f aca="false">SUM(H94:H96)</f>
        <v>368</v>
      </c>
      <c r="I93" s="137" t="n">
        <f aca="false">SUM(I94:I96)</f>
        <v>237</v>
      </c>
      <c r="J93" s="138" t="n">
        <f aca="false">SUM(J94:J96)</f>
        <v>605</v>
      </c>
      <c r="K93" s="139" t="n">
        <f aca="false">SUM(K94:K96)</f>
        <v>0</v>
      </c>
      <c r="L93" s="140" t="n">
        <f aca="false">SUM(L94:L96)</f>
        <v>464</v>
      </c>
      <c r="M93" s="140" t="n">
        <f aca="false">SUM(M94:M96)</f>
        <v>679</v>
      </c>
      <c r="N93" s="140" t="n">
        <f aca="false">SUM(N94:N96)</f>
        <v>563</v>
      </c>
      <c r="O93" s="140" t="n">
        <f aca="false">SUM(O94:O96)</f>
        <v>418</v>
      </c>
      <c r="P93" s="141" t="n">
        <f aca="false">SUM(P94:P96)</f>
        <v>276</v>
      </c>
      <c r="Q93" s="142" t="n">
        <f aca="false">SUM(Q94:Q96)</f>
        <v>2400</v>
      </c>
      <c r="R93" s="143" t="n">
        <f aca="false">SUM(R94:R96)</f>
        <v>3005</v>
      </c>
    </row>
    <row r="94" s="130" customFormat="true" ht="17.1" hidden="false" customHeight="true" outlineLevel="0" collapsed="false">
      <c r="B94" s="144"/>
      <c r="C94" s="144"/>
      <c r="D94" s="145" t="s">
        <v>49</v>
      </c>
      <c r="E94" s="146"/>
      <c r="F94" s="146"/>
      <c r="G94" s="147"/>
      <c r="H94" s="148" t="n">
        <v>314</v>
      </c>
      <c r="I94" s="149" t="n">
        <v>209</v>
      </c>
      <c r="J94" s="171" t="n">
        <f aca="false">SUM(H94:I94)</f>
        <v>523</v>
      </c>
      <c r="K94" s="151" t="n">
        <v>0</v>
      </c>
      <c r="L94" s="152" t="n">
        <v>413</v>
      </c>
      <c r="M94" s="152" t="n">
        <v>638</v>
      </c>
      <c r="N94" s="152" t="n">
        <v>527</v>
      </c>
      <c r="O94" s="152" t="n">
        <v>402</v>
      </c>
      <c r="P94" s="149" t="n">
        <v>274</v>
      </c>
      <c r="Q94" s="150" t="n">
        <f aca="false">SUM(K94:P94)</f>
        <v>2254</v>
      </c>
      <c r="R94" s="153" t="n">
        <f aca="false">SUM(J94,Q94)</f>
        <v>2777</v>
      </c>
    </row>
    <row r="95" s="130" customFormat="true" ht="17.1" hidden="false" customHeight="true" outlineLevel="0" collapsed="false">
      <c r="B95" s="144"/>
      <c r="C95" s="144"/>
      <c r="D95" s="154" t="s">
        <v>50</v>
      </c>
      <c r="E95" s="155"/>
      <c r="F95" s="155"/>
      <c r="G95" s="156"/>
      <c r="H95" s="157" t="n">
        <v>22</v>
      </c>
      <c r="I95" s="158" t="n">
        <v>11</v>
      </c>
      <c r="J95" s="173" t="n">
        <f aca="false">SUM(H95:I95)</f>
        <v>33</v>
      </c>
      <c r="K95" s="160" t="n">
        <v>0</v>
      </c>
      <c r="L95" s="161" t="n">
        <v>22</v>
      </c>
      <c r="M95" s="161" t="n">
        <v>24</v>
      </c>
      <c r="N95" s="161" t="n">
        <v>22</v>
      </c>
      <c r="O95" s="161" t="n">
        <v>8</v>
      </c>
      <c r="P95" s="158" t="n">
        <v>2</v>
      </c>
      <c r="Q95" s="159" t="n">
        <f aca="false">SUM(K95:P95)</f>
        <v>78</v>
      </c>
      <c r="R95" s="162" t="n">
        <f aca="false">SUM(J95,Q95)</f>
        <v>111</v>
      </c>
    </row>
    <row r="96" s="130" customFormat="true" ht="17.1" hidden="false" customHeight="true" outlineLevel="0" collapsed="false">
      <c r="B96" s="144"/>
      <c r="C96" s="144"/>
      <c r="D96" s="163" t="s">
        <v>51</v>
      </c>
      <c r="E96" s="57"/>
      <c r="F96" s="57"/>
      <c r="G96" s="164"/>
      <c r="H96" s="165" t="n">
        <v>32</v>
      </c>
      <c r="I96" s="166" t="n">
        <v>17</v>
      </c>
      <c r="J96" s="172" t="n">
        <f aca="false">SUM(H96:I96)</f>
        <v>49</v>
      </c>
      <c r="K96" s="168" t="n">
        <v>0</v>
      </c>
      <c r="L96" s="169" t="n">
        <v>29</v>
      </c>
      <c r="M96" s="169" t="n">
        <v>17</v>
      </c>
      <c r="N96" s="169" t="n">
        <v>14</v>
      </c>
      <c r="O96" s="169" t="n">
        <v>8</v>
      </c>
      <c r="P96" s="166" t="n">
        <v>0</v>
      </c>
      <c r="Q96" s="167" t="n">
        <f aca="false">SUM(K96:P96)</f>
        <v>68</v>
      </c>
      <c r="R96" s="170" t="n">
        <f aca="false">SUM(J96,Q96)</f>
        <v>117</v>
      </c>
    </row>
    <row r="97" s="130" customFormat="true" ht="17.1" hidden="false" customHeight="true" outlineLevel="0" collapsed="false">
      <c r="B97" s="144"/>
      <c r="C97" s="175" t="s">
        <v>52</v>
      </c>
      <c r="D97" s="176"/>
      <c r="E97" s="176"/>
      <c r="F97" s="176"/>
      <c r="G97" s="177"/>
      <c r="H97" s="136" t="n">
        <v>45</v>
      </c>
      <c r="I97" s="137" t="n">
        <v>19</v>
      </c>
      <c r="J97" s="138" t="n">
        <f aca="false">SUM(H97:I97)</f>
        <v>64</v>
      </c>
      <c r="K97" s="139" t="n">
        <v>0</v>
      </c>
      <c r="L97" s="140" t="n">
        <v>74</v>
      </c>
      <c r="M97" s="140" t="n">
        <v>54</v>
      </c>
      <c r="N97" s="140" t="n">
        <v>39</v>
      </c>
      <c r="O97" s="140" t="n">
        <v>26</v>
      </c>
      <c r="P97" s="141" t="n">
        <v>8</v>
      </c>
      <c r="Q97" s="142" t="n">
        <f aca="false">SUM(K97:P97)</f>
        <v>201</v>
      </c>
      <c r="R97" s="143" t="n">
        <f aca="false">SUM(J97,Q97)</f>
        <v>265</v>
      </c>
    </row>
    <row r="98" s="130" customFormat="true" ht="17.1" hidden="false" customHeight="true" outlineLevel="0" collapsed="false">
      <c r="B98" s="174"/>
      <c r="C98" s="175" t="s">
        <v>53</v>
      </c>
      <c r="D98" s="176"/>
      <c r="E98" s="176"/>
      <c r="F98" s="176"/>
      <c r="G98" s="177"/>
      <c r="H98" s="136" t="n">
        <v>1562</v>
      </c>
      <c r="I98" s="137" t="n">
        <v>714</v>
      </c>
      <c r="J98" s="138" t="n">
        <f aca="false">SUM(H98:I98)</f>
        <v>2276</v>
      </c>
      <c r="K98" s="139" t="n">
        <v>0</v>
      </c>
      <c r="L98" s="140" t="n">
        <v>1783</v>
      </c>
      <c r="M98" s="140" t="n">
        <v>1200</v>
      </c>
      <c r="N98" s="140" t="n">
        <v>796</v>
      </c>
      <c r="O98" s="140" t="n">
        <v>489</v>
      </c>
      <c r="P98" s="141" t="n">
        <v>292</v>
      </c>
      <c r="Q98" s="142" t="n">
        <f aca="false">SUM(K98:P98)</f>
        <v>4560</v>
      </c>
      <c r="R98" s="143" t="n">
        <f aca="false">SUM(J98,Q98)</f>
        <v>6836</v>
      </c>
    </row>
    <row r="99" s="130" customFormat="true" ht="17.1" hidden="false" customHeight="true" outlineLevel="0" collapsed="false">
      <c r="B99" s="133" t="s">
        <v>54</v>
      </c>
      <c r="C99" s="134"/>
      <c r="D99" s="134"/>
      <c r="E99" s="134"/>
      <c r="F99" s="134"/>
      <c r="G99" s="135"/>
      <c r="H99" s="136" t="n">
        <f aca="false">SUM(H100:H105)</f>
        <v>19</v>
      </c>
      <c r="I99" s="137" t="n">
        <f aca="false">SUM(I100:I105)</f>
        <v>7</v>
      </c>
      <c r="J99" s="138" t="n">
        <f aca="false">SUM(J100:J105)</f>
        <v>26</v>
      </c>
      <c r="K99" s="139" t="n">
        <f aca="false">SUM(K100:K105)</f>
        <v>0</v>
      </c>
      <c r="L99" s="140" t="n">
        <f aca="false">SUM(L100:L105)</f>
        <v>259</v>
      </c>
      <c r="M99" s="140" t="n">
        <f aca="false">SUM(M100:M105)</f>
        <v>277</v>
      </c>
      <c r="N99" s="140" t="n">
        <f aca="false">SUM(N100:N105)</f>
        <v>252</v>
      </c>
      <c r="O99" s="140" t="n">
        <f aca="false">SUM(O100:O105)</f>
        <v>140</v>
      </c>
      <c r="P99" s="141" t="n">
        <f aca="false">SUM(P100:P105)</f>
        <v>56</v>
      </c>
      <c r="Q99" s="142" t="n">
        <f aca="false">SUM(Q100:Q105)</f>
        <v>984</v>
      </c>
      <c r="R99" s="143" t="n">
        <f aca="false">SUM(R100:R105)</f>
        <v>1010</v>
      </c>
    </row>
    <row r="100" s="130" customFormat="true" ht="17.1" hidden="false" customHeight="true" outlineLevel="0" collapsed="false">
      <c r="B100" s="144"/>
      <c r="C100" s="145" t="s">
        <v>55</v>
      </c>
      <c r="D100" s="146"/>
      <c r="E100" s="146"/>
      <c r="F100" s="146"/>
      <c r="G100" s="147"/>
      <c r="H100" s="178"/>
      <c r="I100" s="179"/>
      <c r="J100" s="180"/>
      <c r="K100" s="181"/>
      <c r="L100" s="152" t="n">
        <v>26</v>
      </c>
      <c r="M100" s="152" t="n">
        <v>13</v>
      </c>
      <c r="N100" s="152" t="n">
        <v>13</v>
      </c>
      <c r="O100" s="152" t="n">
        <v>12</v>
      </c>
      <c r="P100" s="149" t="n">
        <v>4</v>
      </c>
      <c r="Q100" s="150" t="n">
        <f aca="false">SUM(K100:P100)</f>
        <v>68</v>
      </c>
      <c r="R100" s="153" t="n">
        <f aca="false">SUM(J100,Q100)</f>
        <v>68</v>
      </c>
    </row>
    <row r="101" s="130" customFormat="true" ht="17.1" hidden="false" customHeight="true" outlineLevel="0" collapsed="false">
      <c r="B101" s="144"/>
      <c r="C101" s="154" t="s">
        <v>56</v>
      </c>
      <c r="D101" s="155"/>
      <c r="E101" s="155"/>
      <c r="F101" s="155"/>
      <c r="G101" s="156"/>
      <c r="H101" s="157" t="n">
        <v>9</v>
      </c>
      <c r="I101" s="158" t="n">
        <v>1</v>
      </c>
      <c r="J101" s="173" t="n">
        <f aca="false">SUM(H101:I101)</f>
        <v>10</v>
      </c>
      <c r="K101" s="160" t="n">
        <v>0</v>
      </c>
      <c r="L101" s="161" t="n">
        <v>28</v>
      </c>
      <c r="M101" s="161" t="n">
        <v>25</v>
      </c>
      <c r="N101" s="161" t="n">
        <v>22</v>
      </c>
      <c r="O101" s="161" t="n">
        <v>15</v>
      </c>
      <c r="P101" s="158" t="n">
        <v>13</v>
      </c>
      <c r="Q101" s="159" t="n">
        <f aca="false">SUM(K101:P101)</f>
        <v>103</v>
      </c>
      <c r="R101" s="162" t="n">
        <f aca="false">SUM(J101,Q101)</f>
        <v>113</v>
      </c>
    </row>
    <row r="102" s="130" customFormat="true" ht="17.1" hidden="false" customHeight="true" outlineLevel="0" collapsed="false">
      <c r="B102" s="144"/>
      <c r="C102" s="154" t="s">
        <v>57</v>
      </c>
      <c r="D102" s="155"/>
      <c r="E102" s="155"/>
      <c r="F102" s="155"/>
      <c r="G102" s="156"/>
      <c r="H102" s="157" t="n">
        <v>10</v>
      </c>
      <c r="I102" s="158" t="n">
        <v>6</v>
      </c>
      <c r="J102" s="173" t="n">
        <f aca="false">SUM(H102:I102)</f>
        <v>16</v>
      </c>
      <c r="K102" s="160" t="n">
        <v>0</v>
      </c>
      <c r="L102" s="161" t="n">
        <v>27</v>
      </c>
      <c r="M102" s="161" t="n">
        <v>39</v>
      </c>
      <c r="N102" s="161" t="n">
        <v>41</v>
      </c>
      <c r="O102" s="161" t="n">
        <v>20</v>
      </c>
      <c r="P102" s="158" t="n">
        <v>8</v>
      </c>
      <c r="Q102" s="159" t="n">
        <f aca="false">SUM(K102:P102)</f>
        <v>135</v>
      </c>
      <c r="R102" s="162" t="n">
        <f aca="false">SUM(J102,Q102)</f>
        <v>151</v>
      </c>
    </row>
    <row r="103" s="130" customFormat="true" ht="17.1" hidden="false" customHeight="true" outlineLevel="0" collapsed="false">
      <c r="B103" s="144"/>
      <c r="C103" s="154" t="s">
        <v>58</v>
      </c>
      <c r="D103" s="155"/>
      <c r="E103" s="155"/>
      <c r="F103" s="155"/>
      <c r="G103" s="156"/>
      <c r="H103" s="182"/>
      <c r="I103" s="158" t="n">
        <v>0</v>
      </c>
      <c r="J103" s="173" t="n">
        <f aca="false">SUM(H103:I103)</f>
        <v>0</v>
      </c>
      <c r="K103" s="183"/>
      <c r="L103" s="161" t="n">
        <v>167</v>
      </c>
      <c r="M103" s="161" t="n">
        <v>196</v>
      </c>
      <c r="N103" s="161" t="n">
        <v>171</v>
      </c>
      <c r="O103" s="161" t="n">
        <v>92</v>
      </c>
      <c r="P103" s="158" t="n">
        <v>31</v>
      </c>
      <c r="Q103" s="159" t="n">
        <f aca="false">SUM(K103:P103)</f>
        <v>657</v>
      </c>
      <c r="R103" s="162" t="n">
        <f aca="false">SUM(J103,Q103)</f>
        <v>657</v>
      </c>
    </row>
    <row r="104" s="130" customFormat="true" ht="17.1" hidden="false" customHeight="true" outlineLevel="0" collapsed="false">
      <c r="B104" s="144"/>
      <c r="C104" s="184" t="s">
        <v>59</v>
      </c>
      <c r="D104" s="185"/>
      <c r="E104" s="185"/>
      <c r="F104" s="185"/>
      <c r="G104" s="186"/>
      <c r="H104" s="182"/>
      <c r="I104" s="187"/>
      <c r="J104" s="188"/>
      <c r="K104" s="183"/>
      <c r="L104" s="161" t="n">
        <v>11</v>
      </c>
      <c r="M104" s="161" t="n">
        <v>4</v>
      </c>
      <c r="N104" s="161" t="n">
        <v>5</v>
      </c>
      <c r="O104" s="161" t="n">
        <v>1</v>
      </c>
      <c r="P104" s="158" t="n">
        <v>0</v>
      </c>
      <c r="Q104" s="159" t="n">
        <f aca="false">SUM(K104:P104)</f>
        <v>21</v>
      </c>
      <c r="R104" s="162" t="n">
        <f aca="false">SUM(J104,Q104)</f>
        <v>21</v>
      </c>
    </row>
    <row r="105" s="130" customFormat="true" ht="17.1" hidden="false" customHeight="true" outlineLevel="0" collapsed="false">
      <c r="B105" s="189"/>
      <c r="C105" s="190" t="s">
        <v>60</v>
      </c>
      <c r="D105" s="191"/>
      <c r="E105" s="191"/>
      <c r="F105" s="191"/>
      <c r="G105" s="192"/>
      <c r="H105" s="165" t="n">
        <v>0</v>
      </c>
      <c r="I105" s="166" t="n">
        <v>0</v>
      </c>
      <c r="J105" s="172" t="n">
        <f aca="false">SUM(H105:I105)</f>
        <v>0</v>
      </c>
      <c r="K105" s="193"/>
      <c r="L105" s="169" t="n">
        <v>0</v>
      </c>
      <c r="M105" s="169" t="n">
        <v>0</v>
      </c>
      <c r="N105" s="169" t="n">
        <v>0</v>
      </c>
      <c r="O105" s="169" t="n">
        <v>0</v>
      </c>
      <c r="P105" s="166" t="n">
        <v>0</v>
      </c>
      <c r="Q105" s="167" t="n">
        <f aca="false">SUM(K105:P105)</f>
        <v>0</v>
      </c>
      <c r="R105" s="170" t="n">
        <f aca="false">SUM(J105,Q105)</f>
        <v>0</v>
      </c>
    </row>
    <row r="106" s="130" customFormat="true" ht="17.1" hidden="false" customHeight="true" outlineLevel="0" collapsed="false">
      <c r="B106" s="133" t="s">
        <v>61</v>
      </c>
      <c r="C106" s="134"/>
      <c r="D106" s="134"/>
      <c r="E106" s="134"/>
      <c r="F106" s="134"/>
      <c r="G106" s="135"/>
      <c r="H106" s="136" t="n">
        <f aca="false">SUM(H107:H109)</f>
        <v>0</v>
      </c>
      <c r="I106" s="137" t="n">
        <f aca="false">SUM(I107:I109)</f>
        <v>0</v>
      </c>
      <c r="J106" s="138" t="n">
        <f aca="false">SUM(J107:J109)</f>
        <v>0</v>
      </c>
      <c r="K106" s="194"/>
      <c r="L106" s="140" t="n">
        <f aca="false">SUM(L107:L109)</f>
        <v>76</v>
      </c>
      <c r="M106" s="140" t="n">
        <f aca="false">SUM(M107:M109)</f>
        <v>166</v>
      </c>
      <c r="N106" s="140" t="n">
        <f aca="false">SUM(N107:N109)</f>
        <v>437</v>
      </c>
      <c r="O106" s="140" t="n">
        <f aca="false">SUM(O107:O109)</f>
        <v>697</v>
      </c>
      <c r="P106" s="141" t="n">
        <f aca="false">SUM(P107:P109)</f>
        <v>986</v>
      </c>
      <c r="Q106" s="142" t="n">
        <f aca="false">SUM(Q107:Q109)</f>
        <v>2362</v>
      </c>
      <c r="R106" s="143" t="n">
        <f aca="false">SUM(R107:R109)</f>
        <v>2362</v>
      </c>
    </row>
    <row r="107" s="130" customFormat="true" ht="17.1" hidden="false" customHeight="true" outlineLevel="0" collapsed="false">
      <c r="B107" s="144"/>
      <c r="C107" s="145" t="s">
        <v>62</v>
      </c>
      <c r="D107" s="146"/>
      <c r="E107" s="146"/>
      <c r="F107" s="146"/>
      <c r="G107" s="147"/>
      <c r="H107" s="148" t="n">
        <v>0</v>
      </c>
      <c r="I107" s="149" t="n">
        <v>0</v>
      </c>
      <c r="J107" s="171" t="n">
        <f aca="false">SUM(H107:I107)</f>
        <v>0</v>
      </c>
      <c r="K107" s="181"/>
      <c r="L107" s="152" t="n">
        <v>24</v>
      </c>
      <c r="M107" s="152" t="n">
        <v>58</v>
      </c>
      <c r="N107" s="152" t="n">
        <v>172</v>
      </c>
      <c r="O107" s="152" t="n">
        <v>245</v>
      </c>
      <c r="P107" s="149" t="n">
        <v>250</v>
      </c>
      <c r="Q107" s="150" t="n">
        <f aca="false">SUM(K107:P107)</f>
        <v>749</v>
      </c>
      <c r="R107" s="153" t="n">
        <f aca="false">SUM(J107,Q107)</f>
        <v>749</v>
      </c>
    </row>
    <row r="108" s="130" customFormat="true" ht="17.1" hidden="false" customHeight="true" outlineLevel="0" collapsed="false">
      <c r="B108" s="144"/>
      <c r="C108" s="154" t="s">
        <v>63</v>
      </c>
      <c r="D108" s="155"/>
      <c r="E108" s="155"/>
      <c r="F108" s="155"/>
      <c r="G108" s="156"/>
      <c r="H108" s="157" t="n">
        <v>0</v>
      </c>
      <c r="I108" s="158" t="n">
        <v>0</v>
      </c>
      <c r="J108" s="173" t="n">
        <f aca="false">SUM(H108:I108)</f>
        <v>0</v>
      </c>
      <c r="K108" s="183"/>
      <c r="L108" s="161" t="n">
        <v>43</v>
      </c>
      <c r="M108" s="161" t="n">
        <v>76</v>
      </c>
      <c r="N108" s="161" t="n">
        <v>127</v>
      </c>
      <c r="O108" s="161" t="n">
        <v>140</v>
      </c>
      <c r="P108" s="158" t="n">
        <v>78</v>
      </c>
      <c r="Q108" s="159" t="n">
        <f aca="false">SUM(K108:P108)</f>
        <v>464</v>
      </c>
      <c r="R108" s="162" t="n">
        <f aca="false">SUM(J108,Q108)</f>
        <v>464</v>
      </c>
    </row>
    <row r="109" s="130" customFormat="true" ht="17.1" hidden="false" customHeight="true" outlineLevel="0" collapsed="false">
      <c r="B109" s="189"/>
      <c r="C109" s="163" t="s">
        <v>64</v>
      </c>
      <c r="D109" s="57"/>
      <c r="E109" s="57"/>
      <c r="F109" s="57"/>
      <c r="G109" s="164"/>
      <c r="H109" s="165" t="n">
        <v>0</v>
      </c>
      <c r="I109" s="166" t="n">
        <v>0</v>
      </c>
      <c r="J109" s="172" t="n">
        <f aca="false">SUM(H109:I109)</f>
        <v>0</v>
      </c>
      <c r="K109" s="193"/>
      <c r="L109" s="169" t="n">
        <v>9</v>
      </c>
      <c r="M109" s="169" t="n">
        <v>32</v>
      </c>
      <c r="N109" s="169" t="n">
        <v>138</v>
      </c>
      <c r="O109" s="169" t="n">
        <v>312</v>
      </c>
      <c r="P109" s="166" t="n">
        <v>658</v>
      </c>
      <c r="Q109" s="167" t="n">
        <f aca="false">SUM(K109:P109)</f>
        <v>1149</v>
      </c>
      <c r="R109" s="170" t="n">
        <f aca="false">SUM(J109,Q109)</f>
        <v>1149</v>
      </c>
    </row>
    <row r="110" s="130" customFormat="true" ht="17.1" hidden="false" customHeight="true" outlineLevel="0" collapsed="false">
      <c r="B110" s="195" t="s">
        <v>65</v>
      </c>
      <c r="C110" s="38"/>
      <c r="D110" s="38"/>
      <c r="E110" s="38"/>
      <c r="F110" s="38"/>
      <c r="G110" s="39"/>
      <c r="H110" s="136" t="n">
        <f aca="false">SUM(H79,H99,H106)</f>
        <v>3704</v>
      </c>
      <c r="I110" s="137" t="n">
        <f aca="false">SUM(I79,I99,I106)</f>
        <v>1793</v>
      </c>
      <c r="J110" s="138" t="n">
        <f aca="false">SUM(J79,J99,J106)</f>
        <v>5497</v>
      </c>
      <c r="K110" s="139" t="n">
        <f aca="false">SUM(K79,K99,K106)</f>
        <v>1</v>
      </c>
      <c r="L110" s="140" t="n">
        <f aca="false">SUM(L79,L99,L106)</f>
        <v>5151</v>
      </c>
      <c r="M110" s="140" t="n">
        <f aca="false">SUM(M79,M99,M106)</f>
        <v>4153</v>
      </c>
      <c r="N110" s="140" t="n">
        <f aca="false">SUM(N79,N99,N106)</f>
        <v>3348</v>
      </c>
      <c r="O110" s="140" t="n">
        <f aca="false">SUM(O79,O99,O106)</f>
        <v>2624</v>
      </c>
      <c r="P110" s="141" t="n">
        <f aca="false">SUM(P79,P99,P106)</f>
        <v>2252</v>
      </c>
      <c r="Q110" s="142" t="n">
        <f aca="false">SUM(Q79,Q99,Q106)</f>
        <v>17529</v>
      </c>
      <c r="R110" s="143" t="n">
        <f aca="false">SUM(R79,R99,R106)</f>
        <v>23026</v>
      </c>
    </row>
    <row r="111" s="130" customFormat="true" ht="17.1" hidden="false" customHeight="true" outlineLevel="0" collapsed="false"/>
    <row r="112" s="130" customFormat="true" ht="17.1" hidden="false" customHeight="true" outlineLevel="0" collapsed="false">
      <c r="A112" s="129" t="s">
        <v>66</v>
      </c>
      <c r="H112" s="131"/>
      <c r="I112" s="131"/>
      <c r="J112" s="131"/>
      <c r="K112" s="131"/>
    </row>
    <row r="113" s="130" customFormat="true" ht="17.1" hidden="false" customHeight="true" outlineLevel="0" collapsed="false">
      <c r="B113" s="132"/>
      <c r="C113" s="132"/>
      <c r="D113" s="132"/>
      <c r="E113" s="132"/>
      <c r="F113" s="9"/>
      <c r="G113" s="9"/>
      <c r="H113" s="9"/>
      <c r="I113" s="10" t="s">
        <v>67</v>
      </c>
      <c r="J113" s="10"/>
      <c r="K113" s="10"/>
      <c r="L113" s="10"/>
      <c r="M113" s="10"/>
      <c r="N113" s="10"/>
      <c r="O113" s="10"/>
      <c r="P113" s="10"/>
      <c r="Q113" s="10"/>
      <c r="R113" s="10"/>
    </row>
    <row r="114" s="130" customFormat="true" ht="17.1" hidden="false" customHeight="true" outlineLevel="0" collapsed="false">
      <c r="B114" s="341" t="str">
        <f aca="false">$B$23</f>
        <v>平成２０年（２００８年）６月</v>
      </c>
      <c r="C114" s="341"/>
      <c r="D114" s="341"/>
      <c r="E114" s="341"/>
      <c r="F114" s="341"/>
      <c r="G114" s="341"/>
      <c r="H114" s="75" t="s">
        <v>25</v>
      </c>
      <c r="I114" s="75"/>
      <c r="J114" s="75"/>
      <c r="K114" s="76" t="s">
        <v>26</v>
      </c>
      <c r="L114" s="76"/>
      <c r="M114" s="76"/>
      <c r="N114" s="76"/>
      <c r="O114" s="76"/>
      <c r="P114" s="76"/>
      <c r="Q114" s="76"/>
      <c r="R114" s="36" t="s">
        <v>19</v>
      </c>
    </row>
    <row r="115" s="130" customFormat="true" ht="17.1" hidden="false" customHeight="true" outlineLevel="0" collapsed="false">
      <c r="B115" s="341"/>
      <c r="C115" s="341"/>
      <c r="D115" s="341"/>
      <c r="E115" s="341"/>
      <c r="F115" s="341"/>
      <c r="G115" s="341"/>
      <c r="H115" s="77" t="s">
        <v>10</v>
      </c>
      <c r="I115" s="78" t="s">
        <v>11</v>
      </c>
      <c r="J115" s="79" t="s">
        <v>12</v>
      </c>
      <c r="K115" s="80" t="s">
        <v>13</v>
      </c>
      <c r="L115" s="81" t="s">
        <v>14</v>
      </c>
      <c r="M115" s="81" t="s">
        <v>15</v>
      </c>
      <c r="N115" s="81" t="s">
        <v>16</v>
      </c>
      <c r="O115" s="81" t="s">
        <v>17</v>
      </c>
      <c r="P115" s="82" t="s">
        <v>18</v>
      </c>
      <c r="Q115" s="83" t="s">
        <v>12</v>
      </c>
      <c r="R115" s="36"/>
    </row>
    <row r="116" s="130" customFormat="true" ht="17.1" hidden="false" customHeight="true" outlineLevel="0" collapsed="false">
      <c r="B116" s="133" t="s">
        <v>34</v>
      </c>
      <c r="C116" s="134"/>
      <c r="D116" s="134"/>
      <c r="E116" s="134"/>
      <c r="F116" s="134"/>
      <c r="G116" s="135"/>
      <c r="H116" s="136" t="n">
        <f aca="false">SUM(H117,H123,H126,H130,H134:H135)</f>
        <v>44843106</v>
      </c>
      <c r="I116" s="137" t="n">
        <f aca="false">SUM(I117,I123,I126,I130,I134:I135)</f>
        <v>33857186</v>
      </c>
      <c r="J116" s="138" t="n">
        <f aca="false">SUM(J117,J123,J126,J130,J134:J135)</f>
        <v>78700292</v>
      </c>
      <c r="K116" s="139" t="n">
        <f aca="false">SUM(K117,K123,K126,K130,K134:K135)</f>
        <v>65350</v>
      </c>
      <c r="L116" s="140" t="n">
        <f aca="false">SUM(L117,L123,L126,L130,L134:L135)</f>
        <v>155850676</v>
      </c>
      <c r="M116" s="140" t="n">
        <f aca="false">SUM(M117,M123,M126,M130,M134:M135)</f>
        <v>137938837</v>
      </c>
      <c r="N116" s="140" t="n">
        <f aca="false">SUM(N117,N123,N126,N130,N134:N135)</f>
        <v>124581007</v>
      </c>
      <c r="O116" s="140" t="n">
        <f aca="false">SUM(O117,O123,O126,O130,O134:O135)</f>
        <v>89169548</v>
      </c>
      <c r="P116" s="141" t="n">
        <f aca="false">SUM(P117,P123,P126,P130,P134:P135)</f>
        <v>62978749</v>
      </c>
      <c r="Q116" s="142" t="n">
        <f aca="false">SUM(Q117,Q123,Q126,Q130,Q134:Q135)</f>
        <v>570584167</v>
      </c>
      <c r="R116" s="143" t="n">
        <f aca="false">SUM(R117,R123,R126,R130,R134:R135)</f>
        <v>649284459</v>
      </c>
    </row>
    <row r="117" s="130" customFormat="true" ht="17.1" hidden="false" customHeight="true" outlineLevel="0" collapsed="false">
      <c r="B117" s="144"/>
      <c r="C117" s="133" t="s">
        <v>35</v>
      </c>
      <c r="D117" s="134"/>
      <c r="E117" s="134"/>
      <c r="F117" s="134"/>
      <c r="G117" s="135"/>
      <c r="H117" s="136" t="n">
        <f aca="false">SUM(H118:H122)</f>
        <v>16600817</v>
      </c>
      <c r="I117" s="137" t="n">
        <f aca="false">SUM(I118:I122)</f>
        <v>9373896</v>
      </c>
      <c r="J117" s="138" t="n">
        <f aca="false">SUM(J118:J122)</f>
        <v>25974713</v>
      </c>
      <c r="K117" s="139" t="n">
        <f aca="false">SUM(K118:K122)</f>
        <v>0</v>
      </c>
      <c r="L117" s="140" t="n">
        <f aca="false">SUM(L118:L122)</f>
        <v>37039762</v>
      </c>
      <c r="M117" s="140" t="n">
        <f aca="false">SUM(M118:M122)</f>
        <v>32541573</v>
      </c>
      <c r="N117" s="140" t="n">
        <f aca="false">SUM(N118:N122)</f>
        <v>25269895</v>
      </c>
      <c r="O117" s="140" t="n">
        <f aca="false">SUM(O118:O122)</f>
        <v>22867982</v>
      </c>
      <c r="P117" s="141" t="n">
        <f aca="false">SUM(P118:P122)</f>
        <v>23818401</v>
      </c>
      <c r="Q117" s="142" t="n">
        <f aca="false">SUM(Q118:Q122)</f>
        <v>141537613</v>
      </c>
      <c r="R117" s="143" t="n">
        <f aca="false">SUM(J117,Q117)</f>
        <v>167512326</v>
      </c>
    </row>
    <row r="118" s="130" customFormat="true" ht="17.1" hidden="false" customHeight="true" outlineLevel="0" collapsed="false">
      <c r="B118" s="144"/>
      <c r="C118" s="144"/>
      <c r="D118" s="145" t="s">
        <v>36</v>
      </c>
      <c r="E118" s="146"/>
      <c r="F118" s="146"/>
      <c r="G118" s="147"/>
      <c r="H118" s="148" t="n">
        <v>15938489</v>
      </c>
      <c r="I118" s="149" t="n">
        <v>8611722</v>
      </c>
      <c r="J118" s="171" t="n">
        <f aca="false">SUM(H118:I118)</f>
        <v>24550211</v>
      </c>
      <c r="K118" s="151" t="n">
        <v>0</v>
      </c>
      <c r="L118" s="152" t="n">
        <v>32066523</v>
      </c>
      <c r="M118" s="152" t="n">
        <v>27425694</v>
      </c>
      <c r="N118" s="152" t="n">
        <v>20602873</v>
      </c>
      <c r="O118" s="152" t="n">
        <v>18620445</v>
      </c>
      <c r="P118" s="149" t="n">
        <v>16494219</v>
      </c>
      <c r="Q118" s="150" t="n">
        <f aca="false">SUM(K118:P118)</f>
        <v>115209754</v>
      </c>
      <c r="R118" s="153" t="n">
        <f aca="false">SUM(J118,Q118)</f>
        <v>139759965</v>
      </c>
    </row>
    <row r="119" s="130" customFormat="true" ht="17.1" hidden="false" customHeight="true" outlineLevel="0" collapsed="false">
      <c r="B119" s="144"/>
      <c r="C119" s="144"/>
      <c r="D119" s="154" t="s">
        <v>37</v>
      </c>
      <c r="E119" s="155"/>
      <c r="F119" s="155"/>
      <c r="G119" s="156"/>
      <c r="H119" s="157" t="n">
        <v>0</v>
      </c>
      <c r="I119" s="158" t="n">
        <v>0</v>
      </c>
      <c r="J119" s="173" t="n">
        <f aca="false">SUM(H119:I119)</f>
        <v>0</v>
      </c>
      <c r="K119" s="160" t="n">
        <v>0</v>
      </c>
      <c r="L119" s="161" t="n">
        <v>112500</v>
      </c>
      <c r="M119" s="161" t="n">
        <v>0</v>
      </c>
      <c r="N119" s="161" t="n">
        <v>213750</v>
      </c>
      <c r="O119" s="161" t="n">
        <v>427500</v>
      </c>
      <c r="P119" s="158" t="n">
        <v>2587500</v>
      </c>
      <c r="Q119" s="159" t="n">
        <f aca="false">SUM(K119:P119)</f>
        <v>3341250</v>
      </c>
      <c r="R119" s="162" t="n">
        <f aca="false">SUM(J119,Q119)</f>
        <v>3341250</v>
      </c>
    </row>
    <row r="120" s="130" customFormat="true" ht="17.1" hidden="false" customHeight="true" outlineLevel="0" collapsed="false">
      <c r="B120" s="144"/>
      <c r="C120" s="144"/>
      <c r="D120" s="154" t="s">
        <v>38</v>
      </c>
      <c r="E120" s="155"/>
      <c r="F120" s="155"/>
      <c r="G120" s="156"/>
      <c r="H120" s="157" t="n">
        <v>232578</v>
      </c>
      <c r="I120" s="158" t="n">
        <v>294804</v>
      </c>
      <c r="J120" s="173" t="n">
        <f aca="false">SUM(H120:I120)</f>
        <v>527382</v>
      </c>
      <c r="K120" s="160" t="n">
        <v>0</v>
      </c>
      <c r="L120" s="161" t="n">
        <v>3078919</v>
      </c>
      <c r="M120" s="161" t="n">
        <v>3422619</v>
      </c>
      <c r="N120" s="161" t="n">
        <v>2644362</v>
      </c>
      <c r="O120" s="161" t="n">
        <v>2450237</v>
      </c>
      <c r="P120" s="158" t="n">
        <v>3274902</v>
      </c>
      <c r="Q120" s="159" t="n">
        <f aca="false">SUM(K120:P120)</f>
        <v>14871039</v>
      </c>
      <c r="R120" s="162" t="n">
        <f aca="false">SUM(J120,Q120)</f>
        <v>15398421</v>
      </c>
    </row>
    <row r="121" s="130" customFormat="true" ht="17.1" hidden="false" customHeight="true" outlineLevel="0" collapsed="false">
      <c r="B121" s="144"/>
      <c r="C121" s="144"/>
      <c r="D121" s="154" t="s">
        <v>39</v>
      </c>
      <c r="E121" s="155"/>
      <c r="F121" s="155"/>
      <c r="G121" s="156"/>
      <c r="H121" s="157" t="n">
        <v>350280</v>
      </c>
      <c r="I121" s="158" t="n">
        <v>413280</v>
      </c>
      <c r="J121" s="173" t="n">
        <f aca="false">SUM(H121:I121)</f>
        <v>763560</v>
      </c>
      <c r="K121" s="160" t="n">
        <v>0</v>
      </c>
      <c r="L121" s="161" t="n">
        <v>1542600</v>
      </c>
      <c r="M121" s="161" t="n">
        <v>1341630</v>
      </c>
      <c r="N121" s="161" t="n">
        <v>1461060</v>
      </c>
      <c r="O121" s="161" t="n">
        <v>1206270</v>
      </c>
      <c r="P121" s="158" t="n">
        <v>1158120</v>
      </c>
      <c r="Q121" s="159" t="n">
        <f aca="false">SUM(K121:P121)</f>
        <v>6709680</v>
      </c>
      <c r="R121" s="162" t="n">
        <f aca="false">SUM(J121,Q121)</f>
        <v>7473240</v>
      </c>
    </row>
    <row r="122" s="130" customFormat="true" ht="17.1" hidden="false" customHeight="true" outlineLevel="0" collapsed="false">
      <c r="B122" s="144"/>
      <c r="C122" s="144"/>
      <c r="D122" s="163" t="s">
        <v>40</v>
      </c>
      <c r="E122" s="57"/>
      <c r="F122" s="57"/>
      <c r="G122" s="164"/>
      <c r="H122" s="165" t="n">
        <v>79470</v>
      </c>
      <c r="I122" s="166" t="n">
        <v>54090</v>
      </c>
      <c r="J122" s="172" t="n">
        <f aca="false">SUM(H122:I122)</f>
        <v>133560</v>
      </c>
      <c r="K122" s="168" t="n">
        <v>0</v>
      </c>
      <c r="L122" s="169" t="n">
        <v>239220</v>
      </c>
      <c r="M122" s="169" t="n">
        <v>351630</v>
      </c>
      <c r="N122" s="169" t="n">
        <v>347850</v>
      </c>
      <c r="O122" s="169" t="n">
        <v>163530</v>
      </c>
      <c r="P122" s="166" t="n">
        <v>303660</v>
      </c>
      <c r="Q122" s="167" t="n">
        <f aca="false">SUM(K122:P122)</f>
        <v>1405890</v>
      </c>
      <c r="R122" s="170" t="n">
        <f aca="false">SUM(J122,Q122)</f>
        <v>1539450</v>
      </c>
    </row>
    <row r="123" s="130" customFormat="true" ht="17.1" hidden="false" customHeight="true" outlineLevel="0" collapsed="false">
      <c r="B123" s="144"/>
      <c r="C123" s="133" t="s">
        <v>41</v>
      </c>
      <c r="D123" s="134"/>
      <c r="E123" s="134"/>
      <c r="F123" s="134"/>
      <c r="G123" s="135"/>
      <c r="H123" s="136" t="n">
        <f aca="false">SUM(H124:H125)</f>
        <v>13831093</v>
      </c>
      <c r="I123" s="137" t="n">
        <f aca="false">SUM(I124:I125)</f>
        <v>16229835</v>
      </c>
      <c r="J123" s="138" t="n">
        <f aca="false">SUM(J124:J125)</f>
        <v>30060928</v>
      </c>
      <c r="K123" s="139" t="n">
        <f aca="false">SUM(K124:K125)</f>
        <v>55350</v>
      </c>
      <c r="L123" s="140" t="n">
        <f aca="false">SUM(L124:L125)</f>
        <v>80860068</v>
      </c>
      <c r="M123" s="140" t="n">
        <f aca="false">SUM(M124:M125)</f>
        <v>72270952</v>
      </c>
      <c r="N123" s="140" t="n">
        <f aca="false">SUM(N124:N125)</f>
        <v>64669299</v>
      </c>
      <c r="O123" s="140" t="n">
        <f aca="false">SUM(O124:O125)</f>
        <v>39287730</v>
      </c>
      <c r="P123" s="141" t="n">
        <f aca="false">SUM(P124:P125)</f>
        <v>22490307</v>
      </c>
      <c r="Q123" s="142" t="n">
        <f aca="false">SUM(Q124:Q125)</f>
        <v>279633706</v>
      </c>
      <c r="R123" s="143" t="n">
        <f aca="false">SUM(R124:R125)</f>
        <v>309694634</v>
      </c>
    </row>
    <row r="124" s="130" customFormat="true" ht="17.1" hidden="false" customHeight="true" outlineLevel="0" collapsed="false">
      <c r="B124" s="144"/>
      <c r="C124" s="144"/>
      <c r="D124" s="145" t="s">
        <v>42</v>
      </c>
      <c r="E124" s="146"/>
      <c r="F124" s="146"/>
      <c r="G124" s="147"/>
      <c r="H124" s="148" t="n">
        <v>8604544</v>
      </c>
      <c r="I124" s="149" t="n">
        <v>9037845</v>
      </c>
      <c r="J124" s="171" t="n">
        <f aca="false">SUM(H124:I124)</f>
        <v>17642389</v>
      </c>
      <c r="K124" s="151" t="n">
        <v>55350</v>
      </c>
      <c r="L124" s="152" t="n">
        <v>47474945</v>
      </c>
      <c r="M124" s="152" t="n">
        <v>40515934</v>
      </c>
      <c r="N124" s="152" t="n">
        <v>35436322</v>
      </c>
      <c r="O124" s="152" t="n">
        <v>21842908</v>
      </c>
      <c r="P124" s="149" t="n">
        <v>11598057</v>
      </c>
      <c r="Q124" s="150" t="n">
        <f aca="false">SUM(K124:P124)</f>
        <v>156923516</v>
      </c>
      <c r="R124" s="153" t="n">
        <f aca="false">SUM(J124,Q124)</f>
        <v>174565905</v>
      </c>
    </row>
    <row r="125" s="130" customFormat="true" ht="17.1" hidden="false" customHeight="true" outlineLevel="0" collapsed="false">
      <c r="B125" s="144"/>
      <c r="C125" s="144"/>
      <c r="D125" s="163" t="s">
        <v>43</v>
      </c>
      <c r="E125" s="57"/>
      <c r="F125" s="57"/>
      <c r="G125" s="164"/>
      <c r="H125" s="165" t="n">
        <v>5226549</v>
      </c>
      <c r="I125" s="166" t="n">
        <v>7191990</v>
      </c>
      <c r="J125" s="172" t="n">
        <f aca="false">SUM(H125:I125)</f>
        <v>12418539</v>
      </c>
      <c r="K125" s="168" t="n">
        <v>0</v>
      </c>
      <c r="L125" s="169" t="n">
        <v>33385123</v>
      </c>
      <c r="M125" s="169" t="n">
        <v>31755018</v>
      </c>
      <c r="N125" s="169" t="n">
        <v>29232977</v>
      </c>
      <c r="O125" s="169" t="n">
        <v>17444822</v>
      </c>
      <c r="P125" s="166" t="n">
        <v>10892250</v>
      </c>
      <c r="Q125" s="167" t="n">
        <f aca="false">SUM(K125:P125)</f>
        <v>122710190</v>
      </c>
      <c r="R125" s="170" t="n">
        <f aca="false">SUM(J125,Q125)</f>
        <v>135128729</v>
      </c>
    </row>
    <row r="126" s="130" customFormat="true" ht="17.1" hidden="false" customHeight="true" outlineLevel="0" collapsed="false">
      <c r="B126" s="144"/>
      <c r="C126" s="133" t="s">
        <v>44</v>
      </c>
      <c r="D126" s="134"/>
      <c r="E126" s="134"/>
      <c r="F126" s="134"/>
      <c r="G126" s="135"/>
      <c r="H126" s="136" t="n">
        <f aca="false">SUM(H127:H129)</f>
        <v>67788</v>
      </c>
      <c r="I126" s="137" t="n">
        <f aca="false">SUM(I127:I129)</f>
        <v>403938</v>
      </c>
      <c r="J126" s="138" t="n">
        <f aca="false">SUM(J127:J129)</f>
        <v>471726</v>
      </c>
      <c r="K126" s="139" t="n">
        <f aca="false">SUM(K127:K129)</f>
        <v>0</v>
      </c>
      <c r="L126" s="140" t="n">
        <f aca="false">SUM(L127:L129)</f>
        <v>4569957</v>
      </c>
      <c r="M126" s="140" t="n">
        <f aca="false">SUM(M127:M129)</f>
        <v>5504890</v>
      </c>
      <c r="N126" s="140" t="n">
        <f aca="false">SUM(N127:N129)</f>
        <v>9788211</v>
      </c>
      <c r="O126" s="140" t="n">
        <f aca="false">SUM(O127:O129)</f>
        <v>9957173</v>
      </c>
      <c r="P126" s="141" t="n">
        <f aca="false">SUM(P127:P129)</f>
        <v>7236198</v>
      </c>
      <c r="Q126" s="142" t="n">
        <f aca="false">SUM(Q127:Q129)</f>
        <v>37056429</v>
      </c>
      <c r="R126" s="143" t="n">
        <f aca="false">SUM(R127:R129)</f>
        <v>37528155</v>
      </c>
    </row>
    <row r="127" s="130" customFormat="true" ht="17.1" hidden="false" customHeight="true" outlineLevel="0" collapsed="false">
      <c r="B127" s="144"/>
      <c r="C127" s="144"/>
      <c r="D127" s="145" t="s">
        <v>45</v>
      </c>
      <c r="E127" s="146"/>
      <c r="F127" s="146"/>
      <c r="G127" s="147"/>
      <c r="H127" s="148" t="n">
        <v>67788</v>
      </c>
      <c r="I127" s="149" t="n">
        <v>304209</v>
      </c>
      <c r="J127" s="171" t="n">
        <f aca="false">SUM(H127:I127)</f>
        <v>371997</v>
      </c>
      <c r="K127" s="151" t="n">
        <v>0</v>
      </c>
      <c r="L127" s="152" t="n">
        <v>3259287</v>
      </c>
      <c r="M127" s="152" t="n">
        <v>3201214</v>
      </c>
      <c r="N127" s="152" t="n">
        <v>6444585</v>
      </c>
      <c r="O127" s="152" t="n">
        <v>5750762</v>
      </c>
      <c r="P127" s="149" t="n">
        <v>4215186</v>
      </c>
      <c r="Q127" s="150" t="n">
        <f aca="false">SUM(K127:P127)</f>
        <v>22871034</v>
      </c>
      <c r="R127" s="153" t="n">
        <f aca="false">SUM(J127,Q127)</f>
        <v>23243031</v>
      </c>
    </row>
    <row r="128" s="130" customFormat="true" ht="17.1" hidden="false" customHeight="true" outlineLevel="0" collapsed="false">
      <c r="B128" s="144"/>
      <c r="C128" s="144"/>
      <c r="D128" s="154" t="s">
        <v>46</v>
      </c>
      <c r="E128" s="155"/>
      <c r="F128" s="155"/>
      <c r="G128" s="156"/>
      <c r="H128" s="157" t="n">
        <v>0</v>
      </c>
      <c r="I128" s="158" t="n">
        <v>99729</v>
      </c>
      <c r="J128" s="173" t="n">
        <f aca="false">SUM(H128:I128)</f>
        <v>99729</v>
      </c>
      <c r="K128" s="160" t="n">
        <v>0</v>
      </c>
      <c r="L128" s="161" t="n">
        <v>1193238</v>
      </c>
      <c r="M128" s="161" t="n">
        <v>2000529</v>
      </c>
      <c r="N128" s="161" t="n">
        <v>2818629</v>
      </c>
      <c r="O128" s="161" t="n">
        <v>3745062</v>
      </c>
      <c r="P128" s="158" t="n">
        <v>1789434</v>
      </c>
      <c r="Q128" s="159" t="n">
        <f aca="false">SUM(K128:P128)</f>
        <v>11546892</v>
      </c>
      <c r="R128" s="162" t="n">
        <f aca="false">SUM(J128,Q128)</f>
        <v>11646621</v>
      </c>
    </row>
    <row r="129" s="130" customFormat="true" ht="17.1" hidden="false" customHeight="true" outlineLevel="0" collapsed="false">
      <c r="B129" s="144"/>
      <c r="C129" s="174"/>
      <c r="D129" s="163" t="s">
        <v>47</v>
      </c>
      <c r="E129" s="57"/>
      <c r="F129" s="57"/>
      <c r="G129" s="164"/>
      <c r="H129" s="165" t="n">
        <v>0</v>
      </c>
      <c r="I129" s="166" t="n">
        <v>0</v>
      </c>
      <c r="J129" s="172" t="n">
        <f aca="false">SUM(H129:I129)</f>
        <v>0</v>
      </c>
      <c r="K129" s="168" t="n">
        <v>0</v>
      </c>
      <c r="L129" s="169" t="n">
        <v>117432</v>
      </c>
      <c r="M129" s="169" t="n">
        <v>303147</v>
      </c>
      <c r="N129" s="169" t="n">
        <v>524997</v>
      </c>
      <c r="O129" s="169" t="n">
        <v>461349</v>
      </c>
      <c r="P129" s="166" t="n">
        <v>1231578</v>
      </c>
      <c r="Q129" s="167" t="n">
        <f aca="false">SUM(K129:P129)</f>
        <v>2638503</v>
      </c>
      <c r="R129" s="170" t="n">
        <f aca="false">SUM(J129,Q129)</f>
        <v>2638503</v>
      </c>
    </row>
    <row r="130" s="130" customFormat="true" ht="17.1" hidden="false" customHeight="true" outlineLevel="0" collapsed="false">
      <c r="B130" s="144"/>
      <c r="C130" s="133" t="s">
        <v>48</v>
      </c>
      <c r="D130" s="134"/>
      <c r="E130" s="134"/>
      <c r="F130" s="134"/>
      <c r="G130" s="135"/>
      <c r="H130" s="136" t="n">
        <f aca="false">SUM(H131:H133)</f>
        <v>5384503</v>
      </c>
      <c r="I130" s="137" t="n">
        <f aca="false">SUM(I131:I133)</f>
        <v>2455999</v>
      </c>
      <c r="J130" s="138" t="n">
        <f aca="false">SUM(J131:J133)</f>
        <v>7840502</v>
      </c>
      <c r="K130" s="139" t="n">
        <f aca="false">SUM(K131:K133)</f>
        <v>0</v>
      </c>
      <c r="L130" s="140" t="n">
        <f aca="false">SUM(L131:L133)</f>
        <v>4649601</v>
      </c>
      <c r="M130" s="140" t="n">
        <f aca="false">SUM(M131:M133)</f>
        <v>7191843</v>
      </c>
      <c r="N130" s="140" t="n">
        <f aca="false">SUM(N131:N133)</f>
        <v>7657223</v>
      </c>
      <c r="O130" s="140" t="n">
        <f aca="false">SUM(O131:O133)</f>
        <v>5897619</v>
      </c>
      <c r="P130" s="141" t="n">
        <f aca="false">SUM(P131:P133)</f>
        <v>4176568</v>
      </c>
      <c r="Q130" s="142" t="n">
        <f aca="false">SUM(Q131:Q133)</f>
        <v>29572854</v>
      </c>
      <c r="R130" s="143" t="n">
        <f aca="false">SUM(R131:R133)</f>
        <v>37413356</v>
      </c>
    </row>
    <row r="131" s="130" customFormat="true" ht="17.1" hidden="false" customHeight="true" outlineLevel="0" collapsed="false">
      <c r="B131" s="144"/>
      <c r="C131" s="144"/>
      <c r="D131" s="145" t="s">
        <v>49</v>
      </c>
      <c r="E131" s="146"/>
      <c r="F131" s="146"/>
      <c r="G131" s="147"/>
      <c r="H131" s="148" t="n">
        <v>2046420</v>
      </c>
      <c r="I131" s="149" t="n">
        <v>1387908</v>
      </c>
      <c r="J131" s="171" t="n">
        <f aca="false">SUM(H131:I131)</f>
        <v>3434328</v>
      </c>
      <c r="K131" s="151" t="n">
        <v>0</v>
      </c>
      <c r="L131" s="152" t="n">
        <v>2270052</v>
      </c>
      <c r="M131" s="152" t="n">
        <v>5806827</v>
      </c>
      <c r="N131" s="152" t="n">
        <v>5662863</v>
      </c>
      <c r="O131" s="152" t="n">
        <v>5082084</v>
      </c>
      <c r="P131" s="149" t="n">
        <v>4134933</v>
      </c>
      <c r="Q131" s="150" t="n">
        <f aca="false">SUM(K131:P131)</f>
        <v>22956759</v>
      </c>
      <c r="R131" s="153" t="n">
        <f aca="false">SUM(J131,Q131)</f>
        <v>26391087</v>
      </c>
    </row>
    <row r="132" s="130" customFormat="true" ht="17.1" hidden="false" customHeight="true" outlineLevel="0" collapsed="false">
      <c r="B132" s="144"/>
      <c r="C132" s="144"/>
      <c r="D132" s="154" t="s">
        <v>50</v>
      </c>
      <c r="E132" s="155"/>
      <c r="F132" s="155"/>
      <c r="G132" s="156"/>
      <c r="H132" s="157" t="n">
        <v>477251</v>
      </c>
      <c r="I132" s="158" t="n">
        <v>181025</v>
      </c>
      <c r="J132" s="173" t="n">
        <f aca="false">SUM(H132:I132)</f>
        <v>658276</v>
      </c>
      <c r="K132" s="160" t="n">
        <v>0</v>
      </c>
      <c r="L132" s="161" t="n">
        <v>445299</v>
      </c>
      <c r="M132" s="161" t="n">
        <v>352597</v>
      </c>
      <c r="N132" s="161" t="n">
        <v>568405</v>
      </c>
      <c r="O132" s="161" t="n">
        <v>222560</v>
      </c>
      <c r="P132" s="158" t="n">
        <v>41635</v>
      </c>
      <c r="Q132" s="159" t="n">
        <f aca="false">SUM(K132:P132)</f>
        <v>1630496</v>
      </c>
      <c r="R132" s="162" t="n">
        <f aca="false">SUM(J132,Q132)</f>
        <v>2288772</v>
      </c>
    </row>
    <row r="133" s="130" customFormat="true" ht="17.1" hidden="false" customHeight="true" outlineLevel="0" collapsed="false">
      <c r="B133" s="144"/>
      <c r="C133" s="144"/>
      <c r="D133" s="163" t="s">
        <v>51</v>
      </c>
      <c r="E133" s="57"/>
      <c r="F133" s="57"/>
      <c r="G133" s="164"/>
      <c r="H133" s="165" t="n">
        <v>2860832</v>
      </c>
      <c r="I133" s="166" t="n">
        <v>887066</v>
      </c>
      <c r="J133" s="172" t="n">
        <f aca="false">SUM(H133:I133)</f>
        <v>3747898</v>
      </c>
      <c r="K133" s="168" t="n">
        <v>0</v>
      </c>
      <c r="L133" s="169" t="n">
        <v>1934250</v>
      </c>
      <c r="M133" s="169" t="n">
        <v>1032419</v>
      </c>
      <c r="N133" s="169" t="n">
        <v>1425955</v>
      </c>
      <c r="O133" s="169" t="n">
        <v>592975</v>
      </c>
      <c r="P133" s="166" t="n">
        <v>0</v>
      </c>
      <c r="Q133" s="167" t="n">
        <f aca="false">SUM(K133:P133)</f>
        <v>4985599</v>
      </c>
      <c r="R133" s="170" t="n">
        <f aca="false">SUM(J133,Q133)</f>
        <v>8733497</v>
      </c>
    </row>
    <row r="134" s="130" customFormat="true" ht="17.1" hidden="false" customHeight="true" outlineLevel="0" collapsed="false">
      <c r="B134" s="144"/>
      <c r="C134" s="175" t="s">
        <v>52</v>
      </c>
      <c r="D134" s="176"/>
      <c r="E134" s="176"/>
      <c r="F134" s="176"/>
      <c r="G134" s="177"/>
      <c r="H134" s="136" t="n">
        <v>2585905</v>
      </c>
      <c r="I134" s="137" t="n">
        <v>2452518</v>
      </c>
      <c r="J134" s="138" t="n">
        <f aca="false">SUM(H134:I134)</f>
        <v>5038423</v>
      </c>
      <c r="K134" s="139" t="n">
        <v>0</v>
      </c>
      <c r="L134" s="140" t="n">
        <v>10579788</v>
      </c>
      <c r="M134" s="140" t="n">
        <v>8213099</v>
      </c>
      <c r="N134" s="140" t="n">
        <v>6673819</v>
      </c>
      <c r="O134" s="140" t="n">
        <v>4760046</v>
      </c>
      <c r="P134" s="141" t="n">
        <v>1452159</v>
      </c>
      <c r="Q134" s="142" t="n">
        <f aca="false">SUM(K134:P134)</f>
        <v>31678911</v>
      </c>
      <c r="R134" s="143" t="n">
        <f aca="false">SUM(J134,Q134)</f>
        <v>36717334</v>
      </c>
    </row>
    <row r="135" s="130" customFormat="true" ht="17.1" hidden="false" customHeight="true" outlineLevel="0" collapsed="false">
      <c r="B135" s="174"/>
      <c r="C135" s="175" t="s">
        <v>53</v>
      </c>
      <c r="D135" s="176"/>
      <c r="E135" s="176"/>
      <c r="F135" s="176"/>
      <c r="G135" s="177"/>
      <c r="H135" s="136" t="n">
        <v>6373000</v>
      </c>
      <c r="I135" s="137" t="n">
        <v>2941000</v>
      </c>
      <c r="J135" s="138" t="n">
        <f aca="false">SUM(H135:I135)</f>
        <v>9314000</v>
      </c>
      <c r="K135" s="139" t="n">
        <v>10000</v>
      </c>
      <c r="L135" s="140" t="n">
        <v>18151500</v>
      </c>
      <c r="M135" s="140" t="n">
        <v>12216480</v>
      </c>
      <c r="N135" s="140" t="n">
        <v>10522560</v>
      </c>
      <c r="O135" s="140" t="n">
        <v>6398998</v>
      </c>
      <c r="P135" s="141" t="n">
        <v>3805116</v>
      </c>
      <c r="Q135" s="142" t="n">
        <f aca="false">SUM(K135:P135)</f>
        <v>51104654</v>
      </c>
      <c r="R135" s="143" t="n">
        <f aca="false">SUM(J135,Q135)</f>
        <v>60418654</v>
      </c>
    </row>
    <row r="136" s="130" customFormat="true" ht="17.1" hidden="false" customHeight="true" outlineLevel="0" collapsed="false">
      <c r="B136" s="133" t="s">
        <v>54</v>
      </c>
      <c r="C136" s="134"/>
      <c r="D136" s="134"/>
      <c r="E136" s="134"/>
      <c r="F136" s="134"/>
      <c r="G136" s="135"/>
      <c r="H136" s="136" t="n">
        <f aca="false">SUM(H137:H142)</f>
        <v>705519</v>
      </c>
      <c r="I136" s="137" t="n">
        <f aca="false">SUM(I137:I142)</f>
        <v>450918</v>
      </c>
      <c r="J136" s="138" t="n">
        <f aca="false">SUM(J137:J142)</f>
        <v>1156437</v>
      </c>
      <c r="K136" s="139" t="n">
        <f aca="false">SUM(K137:K142)</f>
        <v>0</v>
      </c>
      <c r="L136" s="140" t="n">
        <f aca="false">SUM(L137:L142)</f>
        <v>44346420</v>
      </c>
      <c r="M136" s="140" t="n">
        <f aca="false">SUM(M137:M142)</f>
        <v>53212398</v>
      </c>
      <c r="N136" s="140" t="n">
        <f aca="false">SUM(N137:N142)</f>
        <v>52973910</v>
      </c>
      <c r="O136" s="140" t="n">
        <f aca="false">SUM(O137:O142)</f>
        <v>29117844</v>
      </c>
      <c r="P136" s="141" t="n">
        <f aca="false">SUM(P137:P142)</f>
        <v>10996434</v>
      </c>
      <c r="Q136" s="142" t="n">
        <f aca="false">SUM(Q137:Q142)</f>
        <v>190647006</v>
      </c>
      <c r="R136" s="143" t="n">
        <f aca="false">SUM(R137:R142)</f>
        <v>191803443</v>
      </c>
    </row>
    <row r="137" s="130" customFormat="true" ht="17.1" hidden="false" customHeight="true" outlineLevel="0" collapsed="false">
      <c r="B137" s="144"/>
      <c r="C137" s="145" t="s">
        <v>55</v>
      </c>
      <c r="D137" s="146"/>
      <c r="E137" s="146"/>
      <c r="F137" s="146"/>
      <c r="G137" s="147"/>
      <c r="H137" s="178"/>
      <c r="I137" s="179"/>
      <c r="J137" s="180"/>
      <c r="K137" s="181"/>
      <c r="L137" s="152" t="n">
        <v>296640</v>
      </c>
      <c r="M137" s="152" t="n">
        <v>122220</v>
      </c>
      <c r="N137" s="152" t="n">
        <v>193068</v>
      </c>
      <c r="O137" s="152" t="n">
        <v>233280</v>
      </c>
      <c r="P137" s="149" t="n">
        <v>77760</v>
      </c>
      <c r="Q137" s="150" t="n">
        <f aca="false">SUM(K137:P137)</f>
        <v>922968</v>
      </c>
      <c r="R137" s="153" t="n">
        <f aca="false">SUM(J137,Q137)</f>
        <v>922968</v>
      </c>
    </row>
    <row r="138" s="130" customFormat="true" ht="17.1" hidden="false" customHeight="true" outlineLevel="0" collapsed="false">
      <c r="B138" s="144"/>
      <c r="C138" s="154" t="s">
        <v>56</v>
      </c>
      <c r="D138" s="155"/>
      <c r="E138" s="155"/>
      <c r="F138" s="155"/>
      <c r="G138" s="156"/>
      <c r="H138" s="157" t="n">
        <v>298800</v>
      </c>
      <c r="I138" s="158" t="n">
        <v>80676</v>
      </c>
      <c r="J138" s="173" t="n">
        <f aca="false">SUM(H138:I138)</f>
        <v>379476</v>
      </c>
      <c r="K138" s="160" t="n">
        <v>0</v>
      </c>
      <c r="L138" s="161" t="n">
        <v>2477430</v>
      </c>
      <c r="M138" s="161" t="n">
        <v>2298984</v>
      </c>
      <c r="N138" s="161" t="n">
        <v>2941767</v>
      </c>
      <c r="O138" s="161" t="n">
        <v>1736001</v>
      </c>
      <c r="P138" s="158" t="n">
        <v>1672470</v>
      </c>
      <c r="Q138" s="159" t="n">
        <f aca="false">SUM(K138:P138)</f>
        <v>11126652</v>
      </c>
      <c r="R138" s="162" t="n">
        <f aca="false">SUM(J138,Q138)</f>
        <v>11506128</v>
      </c>
    </row>
    <row r="139" s="130" customFormat="true" ht="17.1" hidden="false" customHeight="true" outlineLevel="0" collapsed="false">
      <c r="B139" s="144"/>
      <c r="C139" s="154" t="s">
        <v>57</v>
      </c>
      <c r="D139" s="155"/>
      <c r="E139" s="155"/>
      <c r="F139" s="155"/>
      <c r="G139" s="156"/>
      <c r="H139" s="157" t="n">
        <v>406719</v>
      </c>
      <c r="I139" s="158" t="n">
        <v>370242</v>
      </c>
      <c r="J139" s="173" t="n">
        <f aca="false">SUM(H139:I139)</f>
        <v>776961</v>
      </c>
      <c r="K139" s="160" t="n">
        <v>0</v>
      </c>
      <c r="L139" s="161" t="n">
        <v>2766186</v>
      </c>
      <c r="M139" s="161" t="n">
        <v>5648391</v>
      </c>
      <c r="N139" s="161" t="n">
        <v>8150238</v>
      </c>
      <c r="O139" s="161" t="n">
        <v>4359537</v>
      </c>
      <c r="P139" s="158" t="n">
        <v>1854135</v>
      </c>
      <c r="Q139" s="159" t="n">
        <f aca="false">SUM(K139:P139)</f>
        <v>22778487</v>
      </c>
      <c r="R139" s="162" t="n">
        <f aca="false">SUM(J139,Q139)</f>
        <v>23555448</v>
      </c>
    </row>
    <row r="140" s="130" customFormat="true" ht="17.1" hidden="false" customHeight="true" outlineLevel="0" collapsed="false">
      <c r="B140" s="144"/>
      <c r="C140" s="154" t="s">
        <v>58</v>
      </c>
      <c r="D140" s="155"/>
      <c r="E140" s="155"/>
      <c r="F140" s="155"/>
      <c r="G140" s="156"/>
      <c r="H140" s="182"/>
      <c r="I140" s="158" t="n">
        <v>0</v>
      </c>
      <c r="J140" s="173" t="n">
        <f aca="false">SUM(H140:I140)</f>
        <v>0</v>
      </c>
      <c r="K140" s="183"/>
      <c r="L140" s="161" t="n">
        <v>37442763</v>
      </c>
      <c r="M140" s="161" t="n">
        <v>44466723</v>
      </c>
      <c r="N140" s="161" t="n">
        <v>40846842</v>
      </c>
      <c r="O140" s="161" t="n">
        <v>22583826</v>
      </c>
      <c r="P140" s="158" t="n">
        <v>7392069</v>
      </c>
      <c r="Q140" s="159" t="n">
        <f aca="false">SUM(K140:P140)</f>
        <v>152732223</v>
      </c>
      <c r="R140" s="162" t="n">
        <f aca="false">SUM(J140,Q140)</f>
        <v>152732223</v>
      </c>
    </row>
    <row r="141" s="130" customFormat="true" ht="17.1" hidden="false" customHeight="true" outlineLevel="0" collapsed="false">
      <c r="B141" s="144"/>
      <c r="C141" s="184" t="s">
        <v>59</v>
      </c>
      <c r="D141" s="185"/>
      <c r="E141" s="185"/>
      <c r="F141" s="185"/>
      <c r="G141" s="186"/>
      <c r="H141" s="182"/>
      <c r="I141" s="187"/>
      <c r="J141" s="188"/>
      <c r="K141" s="183"/>
      <c r="L141" s="161" t="n">
        <v>1363401</v>
      </c>
      <c r="M141" s="161" t="n">
        <v>676080</v>
      </c>
      <c r="N141" s="161" t="n">
        <v>841995</v>
      </c>
      <c r="O141" s="161" t="n">
        <v>205200</v>
      </c>
      <c r="P141" s="158" t="n">
        <v>0</v>
      </c>
      <c r="Q141" s="159" t="n">
        <f aca="false">SUM(K141:P141)</f>
        <v>3086676</v>
      </c>
      <c r="R141" s="162" t="n">
        <f aca="false">SUM(J141,Q141)</f>
        <v>3086676</v>
      </c>
    </row>
    <row r="142" s="130" customFormat="true" ht="17.1" hidden="false" customHeight="true" outlineLevel="0" collapsed="false">
      <c r="B142" s="189"/>
      <c r="C142" s="190" t="s">
        <v>60</v>
      </c>
      <c r="D142" s="191"/>
      <c r="E142" s="191"/>
      <c r="F142" s="191"/>
      <c r="G142" s="192"/>
      <c r="H142" s="165" t="n">
        <v>0</v>
      </c>
      <c r="I142" s="166" t="n">
        <v>0</v>
      </c>
      <c r="J142" s="172" t="n">
        <f aca="false">SUM(H142:I142)</f>
        <v>0</v>
      </c>
      <c r="K142" s="193"/>
      <c r="L142" s="169" t="n">
        <v>0</v>
      </c>
      <c r="M142" s="169" t="n">
        <v>0</v>
      </c>
      <c r="N142" s="169" t="n">
        <v>0</v>
      </c>
      <c r="O142" s="169" t="n">
        <v>0</v>
      </c>
      <c r="P142" s="166" t="n">
        <v>0</v>
      </c>
      <c r="Q142" s="167" t="n">
        <f aca="false">SUM(K142:P142)</f>
        <v>0</v>
      </c>
      <c r="R142" s="170" t="n">
        <f aca="false">SUM(J142,Q142)</f>
        <v>0</v>
      </c>
    </row>
    <row r="143" s="130" customFormat="true" ht="17.1" hidden="false" customHeight="true" outlineLevel="0" collapsed="false">
      <c r="B143" s="133" t="s">
        <v>61</v>
      </c>
      <c r="C143" s="134"/>
      <c r="D143" s="134"/>
      <c r="E143" s="134"/>
      <c r="F143" s="134"/>
      <c r="G143" s="135"/>
      <c r="H143" s="136" t="n">
        <f aca="false">SUM(H144:H146)</f>
        <v>0</v>
      </c>
      <c r="I143" s="137" t="n">
        <f aca="false">SUM(I144:I146)</f>
        <v>0</v>
      </c>
      <c r="J143" s="138" t="n">
        <f aca="false">SUM(J144:J146)</f>
        <v>0</v>
      </c>
      <c r="K143" s="194"/>
      <c r="L143" s="140" t="n">
        <f aca="false">SUM(L144:L146)</f>
        <v>15231753</v>
      </c>
      <c r="M143" s="140" t="n">
        <f aca="false">SUM(M144:M146)</f>
        <v>35930355</v>
      </c>
      <c r="N143" s="140" t="n">
        <f aca="false">SUM(N144:N146)</f>
        <v>110536242</v>
      </c>
      <c r="O143" s="140" t="n">
        <f aca="false">SUM(O144:O146)</f>
        <v>202652882</v>
      </c>
      <c r="P143" s="141" t="n">
        <f aca="false">SUM(P144:P146)</f>
        <v>333954816</v>
      </c>
      <c r="Q143" s="142" t="n">
        <f aca="false">SUM(Q144:Q146)</f>
        <v>698306048</v>
      </c>
      <c r="R143" s="143" t="n">
        <f aca="false">SUM(R144:R146)</f>
        <v>698306048</v>
      </c>
    </row>
    <row r="144" s="130" customFormat="true" ht="17.1" hidden="false" customHeight="true" outlineLevel="0" collapsed="false">
      <c r="B144" s="144"/>
      <c r="C144" s="145" t="s">
        <v>62</v>
      </c>
      <c r="D144" s="146"/>
      <c r="E144" s="146"/>
      <c r="F144" s="146"/>
      <c r="G144" s="147"/>
      <c r="H144" s="148" t="n">
        <v>0</v>
      </c>
      <c r="I144" s="149" t="n">
        <v>0</v>
      </c>
      <c r="J144" s="171" t="n">
        <f aca="false">SUM(H144:I144)</f>
        <v>0</v>
      </c>
      <c r="K144" s="181"/>
      <c r="L144" s="152" t="n">
        <v>4482648</v>
      </c>
      <c r="M144" s="152" t="n">
        <v>11627313</v>
      </c>
      <c r="N144" s="152" t="n">
        <v>36717891</v>
      </c>
      <c r="O144" s="152" t="n">
        <v>57272680</v>
      </c>
      <c r="P144" s="149" t="n">
        <v>61918530</v>
      </c>
      <c r="Q144" s="150" t="n">
        <f aca="false">SUM(K144:P144)</f>
        <v>172019062</v>
      </c>
      <c r="R144" s="153" t="n">
        <f aca="false">SUM(J144,Q144)</f>
        <v>172019062</v>
      </c>
    </row>
    <row r="145" s="130" customFormat="true" ht="17.1" hidden="false" customHeight="true" outlineLevel="0" collapsed="false">
      <c r="B145" s="144"/>
      <c r="C145" s="154" t="s">
        <v>63</v>
      </c>
      <c r="D145" s="155"/>
      <c r="E145" s="155"/>
      <c r="F145" s="155"/>
      <c r="G145" s="156"/>
      <c r="H145" s="157" t="n">
        <v>0</v>
      </c>
      <c r="I145" s="158" t="n">
        <v>0</v>
      </c>
      <c r="J145" s="173" t="n">
        <f aca="false">SUM(H145:I145)</f>
        <v>0</v>
      </c>
      <c r="K145" s="183"/>
      <c r="L145" s="161" t="n">
        <v>8689140</v>
      </c>
      <c r="M145" s="161" t="n">
        <v>15973938</v>
      </c>
      <c r="N145" s="161" t="n">
        <v>27668826</v>
      </c>
      <c r="O145" s="161" t="n">
        <v>34832824</v>
      </c>
      <c r="P145" s="158" t="n">
        <v>20922858</v>
      </c>
      <c r="Q145" s="159" t="n">
        <f aca="false">SUM(K145:P145)</f>
        <v>108087586</v>
      </c>
      <c r="R145" s="162" t="n">
        <f aca="false">SUM(J145,Q145)</f>
        <v>108087586</v>
      </c>
    </row>
    <row r="146" s="130" customFormat="true" ht="17.1" hidden="false" customHeight="true" outlineLevel="0" collapsed="false">
      <c r="B146" s="189"/>
      <c r="C146" s="163" t="s">
        <v>64</v>
      </c>
      <c r="D146" s="57"/>
      <c r="E146" s="57"/>
      <c r="F146" s="57"/>
      <c r="G146" s="164"/>
      <c r="H146" s="165" t="n">
        <v>0</v>
      </c>
      <c r="I146" s="166" t="n">
        <v>0</v>
      </c>
      <c r="J146" s="172" t="n">
        <f aca="false">SUM(H146:I146)</f>
        <v>0</v>
      </c>
      <c r="K146" s="193"/>
      <c r="L146" s="169" t="n">
        <v>2059965</v>
      </c>
      <c r="M146" s="169" t="n">
        <v>8329104</v>
      </c>
      <c r="N146" s="169" t="n">
        <v>46149525</v>
      </c>
      <c r="O146" s="169" t="n">
        <v>110547378</v>
      </c>
      <c r="P146" s="166" t="n">
        <v>251113428</v>
      </c>
      <c r="Q146" s="167" t="n">
        <f aca="false">SUM(K146:P146)</f>
        <v>418199400</v>
      </c>
      <c r="R146" s="170" t="n">
        <f aca="false">SUM(J146,Q146)</f>
        <v>418199400</v>
      </c>
    </row>
    <row r="147" s="130" customFormat="true" ht="17.1" hidden="false" customHeight="true" outlineLevel="0" collapsed="false">
      <c r="B147" s="195" t="s">
        <v>65</v>
      </c>
      <c r="C147" s="38"/>
      <c r="D147" s="38"/>
      <c r="E147" s="38"/>
      <c r="F147" s="38"/>
      <c r="G147" s="39"/>
      <c r="H147" s="136" t="n">
        <f aca="false">SUM(H116,H136,H143)</f>
        <v>45548625</v>
      </c>
      <c r="I147" s="137" t="n">
        <f aca="false">SUM(I116,I136,I143)</f>
        <v>34308104</v>
      </c>
      <c r="J147" s="138" t="n">
        <f aca="false">SUM(J116,J136,J143)</f>
        <v>79856729</v>
      </c>
      <c r="K147" s="139" t="n">
        <f aca="false">SUM(K116,K136,K143)</f>
        <v>65350</v>
      </c>
      <c r="L147" s="140" t="n">
        <f aca="false">SUM(L116,L136,L143)</f>
        <v>215428849</v>
      </c>
      <c r="M147" s="140" t="n">
        <f aca="false">SUM(M116,M136,M143)</f>
        <v>227081590</v>
      </c>
      <c r="N147" s="140" t="n">
        <f aca="false">SUM(N116,N136,N143)</f>
        <v>288091159</v>
      </c>
      <c r="O147" s="140" t="n">
        <f aca="false">SUM(O116,O136,O143)</f>
        <v>320940274</v>
      </c>
      <c r="P147" s="141" t="n">
        <f aca="false">SUM(P116,P136,P143)</f>
        <v>407929999</v>
      </c>
      <c r="Q147" s="142" t="n">
        <f aca="false">SUM(Q116,Q136,Q143)</f>
        <v>1459537221</v>
      </c>
      <c r="R147" s="143" t="n">
        <f aca="false">SUM(R116,R136,R143)</f>
        <v>1539393950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7" t="s">
        <v>144</v>
      </c>
      <c r="J1" s="3" t="s">
        <v>0</v>
      </c>
      <c r="K1" s="3"/>
      <c r="L1" s="3"/>
      <c r="M1" s="3"/>
      <c r="N1" s="3"/>
      <c r="O1" s="3"/>
      <c r="P1" s="4" t="n">
        <v>39689</v>
      </c>
      <c r="Q1" s="4"/>
      <c r="R1" s="5" t="s">
        <v>1</v>
      </c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235" t="s">
        <v>145</v>
      </c>
      <c r="C5" s="235"/>
      <c r="D5" s="235"/>
      <c r="E5" s="235"/>
      <c r="F5" s="235"/>
      <c r="G5" s="235"/>
      <c r="H5" s="12" t="s">
        <v>4</v>
      </c>
      <c r="I5" s="12"/>
    </row>
    <row r="6" customFormat="false" ht="17.1" hidden="false" customHeight="true" outlineLevel="0" collapsed="false">
      <c r="B6" s="13" t="s">
        <v>5</v>
      </c>
      <c r="C6" s="14"/>
      <c r="D6" s="14"/>
      <c r="E6" s="14"/>
      <c r="F6" s="14"/>
      <c r="G6" s="15"/>
      <c r="H6" s="16"/>
      <c r="I6" s="17" t="n">
        <v>37508</v>
      </c>
    </row>
    <row r="7" customFormat="false" ht="17.1" hidden="false" customHeight="true" outlineLevel="0" collapsed="false">
      <c r="B7" s="18" t="s">
        <v>6</v>
      </c>
      <c r="C7" s="19"/>
      <c r="D7" s="19"/>
      <c r="E7" s="19"/>
      <c r="F7" s="19"/>
      <c r="G7" s="20"/>
      <c r="H7" s="21"/>
      <c r="I7" s="22" t="n">
        <v>37739</v>
      </c>
    </row>
    <row r="8" customFormat="false" ht="17.1" hidden="false" customHeight="true" outlineLevel="0" collapsed="false">
      <c r="B8" s="23" t="s">
        <v>7</v>
      </c>
      <c r="C8" s="24"/>
      <c r="D8" s="24"/>
      <c r="E8" s="24"/>
      <c r="F8" s="24"/>
      <c r="G8" s="25"/>
      <c r="H8" s="26"/>
      <c r="I8" s="27" t="n">
        <f aca="false">I6+I7</f>
        <v>75247</v>
      </c>
    </row>
    <row r="11" customFormat="false" ht="17.1" hidden="false" customHeight="true" outlineLevel="0" collapsed="false">
      <c r="A11" s="7" t="s">
        <v>8</v>
      </c>
    </row>
    <row r="12" customFormat="false" ht="17.1" hidden="false" customHeight="true" outlineLevel="0" collapsed="false"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P12" s="9"/>
      <c r="Q12" s="10" t="s">
        <v>3</v>
      </c>
      <c r="R12" s="10"/>
    </row>
    <row r="13" customFormat="false" ht="17.1" hidden="false" customHeight="true" outlineLevel="0" collapsed="false">
      <c r="B13" s="74" t="str">
        <f aca="false">$B$5</f>
        <v>平成２０年（２００８年）５月末日現在</v>
      </c>
      <c r="C13" s="74"/>
      <c r="D13" s="74"/>
      <c r="E13" s="74"/>
      <c r="F13" s="74"/>
      <c r="G13" s="74"/>
      <c r="H13" s="29" t="s">
        <v>10</v>
      </c>
      <c r="I13" s="30" t="s">
        <v>11</v>
      </c>
      <c r="J13" s="31" t="s">
        <v>12</v>
      </c>
      <c r="K13" s="32" t="s">
        <v>13</v>
      </c>
      <c r="L13" s="33" t="s">
        <v>14</v>
      </c>
      <c r="M13" s="33" t="s">
        <v>15</v>
      </c>
      <c r="N13" s="33" t="s">
        <v>16</v>
      </c>
      <c r="O13" s="33" t="s">
        <v>17</v>
      </c>
      <c r="P13" s="34" t="s">
        <v>18</v>
      </c>
      <c r="Q13" s="35" t="s">
        <v>12</v>
      </c>
      <c r="R13" s="36" t="s">
        <v>19</v>
      </c>
    </row>
    <row r="14" customFormat="false" ht="17.1" hidden="false" customHeight="true" outlineLevel="0" collapsed="false">
      <c r="B14" s="37" t="s">
        <v>20</v>
      </c>
      <c r="C14" s="38"/>
      <c r="D14" s="38"/>
      <c r="E14" s="38"/>
      <c r="F14" s="38"/>
      <c r="G14" s="39"/>
      <c r="H14" s="40" t="n">
        <f aca="false">H15+H16</f>
        <v>2801</v>
      </c>
      <c r="I14" s="41" t="n">
        <f aca="false">I15+I16</f>
        <v>1075</v>
      </c>
      <c r="J14" s="42" t="n">
        <f aca="false">SUM(H14:I14)</f>
        <v>3876</v>
      </c>
      <c r="K14" s="43" t="n">
        <f aca="false">K15+K16</f>
        <v>0</v>
      </c>
      <c r="L14" s="44" t="n">
        <f aca="false">L15+L16</f>
        <v>2879</v>
      </c>
      <c r="M14" s="44" t="n">
        <f aca="false">M15+M16</f>
        <v>1921</v>
      </c>
      <c r="N14" s="44" t="n">
        <f aca="false">N15+N16</f>
        <v>1788</v>
      </c>
      <c r="O14" s="44" t="n">
        <f aca="false">O15+O16</f>
        <v>1674</v>
      </c>
      <c r="P14" s="45" t="n">
        <f aca="false">P15+P16</f>
        <v>2007</v>
      </c>
      <c r="Q14" s="46" t="n">
        <f aca="false">SUM(K14:P14)</f>
        <v>10269</v>
      </c>
      <c r="R14" s="47" t="n">
        <f aca="false">SUM(J14,Q14)</f>
        <v>14145</v>
      </c>
    </row>
    <row r="15" customFormat="false" ht="17.1" hidden="false" customHeight="true" outlineLevel="0" collapsed="false">
      <c r="B15" s="48"/>
      <c r="C15" s="49" t="s">
        <v>5</v>
      </c>
      <c r="D15" s="49"/>
      <c r="E15" s="49"/>
      <c r="F15" s="49"/>
      <c r="G15" s="49"/>
      <c r="H15" s="50" t="n">
        <v>459</v>
      </c>
      <c r="I15" s="51" t="n">
        <v>212</v>
      </c>
      <c r="J15" s="52" t="n">
        <f aca="false">SUM(H15:I15)</f>
        <v>671</v>
      </c>
      <c r="K15" s="53" t="n">
        <v>0</v>
      </c>
      <c r="L15" s="54" t="n">
        <v>406</v>
      </c>
      <c r="M15" s="54" t="n">
        <v>307</v>
      </c>
      <c r="N15" s="54" t="n">
        <v>249</v>
      </c>
      <c r="O15" s="54" t="n">
        <v>188</v>
      </c>
      <c r="P15" s="51" t="n">
        <v>273</v>
      </c>
      <c r="Q15" s="52" t="n">
        <f aca="false">SUM(K15:P15)</f>
        <v>1423</v>
      </c>
      <c r="R15" s="55" t="n">
        <f aca="false">SUM(J15,Q15)</f>
        <v>2094</v>
      </c>
    </row>
    <row r="16" customFormat="false" ht="17.1" hidden="false" customHeight="true" outlineLevel="0" collapsed="false">
      <c r="B16" s="56"/>
      <c r="C16" s="57" t="s">
        <v>6</v>
      </c>
      <c r="D16" s="57"/>
      <c r="E16" s="57"/>
      <c r="F16" s="57"/>
      <c r="G16" s="57"/>
      <c r="H16" s="58" t="n">
        <v>2342</v>
      </c>
      <c r="I16" s="59" t="n">
        <v>863</v>
      </c>
      <c r="J16" s="60" t="n">
        <f aca="false">SUM(H16:I16)</f>
        <v>3205</v>
      </c>
      <c r="K16" s="61" t="n">
        <v>0</v>
      </c>
      <c r="L16" s="62" t="n">
        <v>2473</v>
      </c>
      <c r="M16" s="62" t="n">
        <v>1614</v>
      </c>
      <c r="N16" s="62" t="n">
        <v>1539</v>
      </c>
      <c r="O16" s="62" t="n">
        <v>1486</v>
      </c>
      <c r="P16" s="59" t="n">
        <v>1734</v>
      </c>
      <c r="Q16" s="60" t="n">
        <f aca="false">SUM(K16:P16)</f>
        <v>8846</v>
      </c>
      <c r="R16" s="63" t="n">
        <f aca="false">SUM(J16,Q16)</f>
        <v>12051</v>
      </c>
    </row>
    <row r="17" customFormat="false" ht="17.1" hidden="false" customHeight="true" outlineLevel="0" collapsed="false">
      <c r="B17" s="64" t="s">
        <v>21</v>
      </c>
      <c r="C17" s="65"/>
      <c r="D17" s="65"/>
      <c r="E17" s="65"/>
      <c r="F17" s="65"/>
      <c r="G17" s="65"/>
      <c r="H17" s="40" t="n">
        <v>75</v>
      </c>
      <c r="I17" s="41" t="n">
        <v>52</v>
      </c>
      <c r="J17" s="42" t="n">
        <f aca="false">SUM(H17:I17)</f>
        <v>127</v>
      </c>
      <c r="K17" s="43" t="n">
        <v>0</v>
      </c>
      <c r="L17" s="44" t="n">
        <v>102</v>
      </c>
      <c r="M17" s="44" t="n">
        <v>84</v>
      </c>
      <c r="N17" s="44" t="n">
        <v>56</v>
      </c>
      <c r="O17" s="44" t="n">
        <v>56</v>
      </c>
      <c r="P17" s="45" t="n">
        <v>68</v>
      </c>
      <c r="Q17" s="66" t="n">
        <f aca="false">SUM(K17:P17)</f>
        <v>366</v>
      </c>
      <c r="R17" s="67" t="n">
        <f aca="false">SUM(J17,Q17)</f>
        <v>493</v>
      </c>
    </row>
    <row r="18" customFormat="false" ht="17.1" hidden="false" customHeight="true" outlineLevel="0" collapsed="false">
      <c r="B18" s="23" t="s">
        <v>22</v>
      </c>
      <c r="C18" s="24"/>
      <c r="D18" s="24"/>
      <c r="E18" s="24"/>
      <c r="F18" s="24"/>
      <c r="G18" s="24"/>
      <c r="H18" s="68" t="n">
        <f aca="false">H14+H17</f>
        <v>2876</v>
      </c>
      <c r="I18" s="69" t="n">
        <f aca="false">I14+I17</f>
        <v>1127</v>
      </c>
      <c r="J18" s="70" t="n">
        <f aca="false">SUM(H18:I18)</f>
        <v>4003</v>
      </c>
      <c r="K18" s="71" t="n">
        <f aca="false">K14+K17</f>
        <v>0</v>
      </c>
      <c r="L18" s="72" t="n">
        <f aca="false">L14+L17</f>
        <v>2981</v>
      </c>
      <c r="M18" s="72" t="n">
        <f aca="false">M14+M17</f>
        <v>2005</v>
      </c>
      <c r="N18" s="72" t="n">
        <f aca="false">N14+N17</f>
        <v>1844</v>
      </c>
      <c r="O18" s="72" t="n">
        <f aca="false">O14+O17</f>
        <v>1730</v>
      </c>
      <c r="P18" s="69" t="n">
        <f aca="false">P14+P17</f>
        <v>2075</v>
      </c>
      <c r="Q18" s="70" t="n">
        <f aca="false">SUM(K18:P18)</f>
        <v>10635</v>
      </c>
      <c r="R18" s="73" t="n">
        <f aca="false">SUM(J18,Q18)</f>
        <v>14638</v>
      </c>
    </row>
    <row r="21" customFormat="false" ht="17.1" hidden="false" customHeight="true" outlineLevel="0" collapsed="false">
      <c r="A21" s="7" t="s">
        <v>23</v>
      </c>
    </row>
    <row r="22" customFormat="false" ht="17.1" hidden="false" customHeight="true" outlineLevel="0" collapsed="false">
      <c r="B22" s="8"/>
      <c r="C22" s="8"/>
      <c r="D22" s="8"/>
      <c r="E22" s="9"/>
      <c r="F22" s="9"/>
      <c r="G22" s="9"/>
      <c r="H22" s="9"/>
      <c r="I22" s="9"/>
      <c r="J22" s="9"/>
      <c r="K22" s="10" t="s">
        <v>24</v>
      </c>
      <c r="L22" s="10"/>
      <c r="M22" s="10"/>
      <c r="N22" s="10"/>
      <c r="O22" s="10"/>
      <c r="P22" s="10"/>
      <c r="Q22" s="10"/>
      <c r="R22" s="10"/>
    </row>
    <row r="23" customFormat="false" ht="17.1" hidden="false" customHeight="true" outlineLevel="0" collapsed="false">
      <c r="B23" s="339" t="s">
        <v>146</v>
      </c>
      <c r="C23" s="339"/>
      <c r="D23" s="339"/>
      <c r="E23" s="339"/>
      <c r="F23" s="339"/>
      <c r="G23" s="339"/>
      <c r="H23" s="75" t="s">
        <v>25</v>
      </c>
      <c r="I23" s="75"/>
      <c r="J23" s="75"/>
      <c r="K23" s="76" t="s">
        <v>26</v>
      </c>
      <c r="L23" s="76"/>
      <c r="M23" s="76"/>
      <c r="N23" s="76"/>
      <c r="O23" s="76"/>
      <c r="P23" s="76"/>
      <c r="Q23" s="76"/>
      <c r="R23" s="36" t="s">
        <v>19</v>
      </c>
    </row>
    <row r="24" customFormat="false" ht="17.1" hidden="false" customHeight="true" outlineLevel="0" collapsed="false">
      <c r="B24" s="339"/>
      <c r="C24" s="339"/>
      <c r="D24" s="339"/>
      <c r="E24" s="339"/>
      <c r="F24" s="339"/>
      <c r="G24" s="339"/>
      <c r="H24" s="77" t="s">
        <v>10</v>
      </c>
      <c r="I24" s="78" t="s">
        <v>11</v>
      </c>
      <c r="J24" s="79" t="s">
        <v>12</v>
      </c>
      <c r="K24" s="80" t="s">
        <v>13</v>
      </c>
      <c r="L24" s="81" t="s">
        <v>14</v>
      </c>
      <c r="M24" s="81" t="s">
        <v>15</v>
      </c>
      <c r="N24" s="81" t="s">
        <v>16</v>
      </c>
      <c r="O24" s="81" t="s">
        <v>17</v>
      </c>
      <c r="P24" s="82" t="s">
        <v>18</v>
      </c>
      <c r="Q24" s="83" t="s">
        <v>12</v>
      </c>
      <c r="R24" s="36"/>
    </row>
    <row r="25" customFormat="false" ht="17.1" hidden="false" customHeight="true" outlineLevel="0" collapsed="false">
      <c r="B25" s="13" t="s">
        <v>20</v>
      </c>
      <c r="C25" s="15"/>
      <c r="D25" s="15"/>
      <c r="E25" s="15"/>
      <c r="F25" s="15"/>
      <c r="G25" s="15"/>
      <c r="H25" s="84" t="n">
        <v>1596</v>
      </c>
      <c r="I25" s="85" t="n">
        <v>712</v>
      </c>
      <c r="J25" s="86" t="n">
        <f aca="false">SUM(H25:I25)</f>
        <v>2308</v>
      </c>
      <c r="K25" s="87" t="n">
        <v>1</v>
      </c>
      <c r="L25" s="88" t="n">
        <v>1766</v>
      </c>
      <c r="M25" s="88" t="n">
        <v>1209</v>
      </c>
      <c r="N25" s="88" t="n">
        <v>821</v>
      </c>
      <c r="O25" s="88" t="n">
        <v>522</v>
      </c>
      <c r="P25" s="89" t="n">
        <v>299</v>
      </c>
      <c r="Q25" s="90" t="n">
        <f aca="false">SUM(K25:P25)</f>
        <v>4618</v>
      </c>
      <c r="R25" s="91" t="n">
        <f aca="false">J25+Q25</f>
        <v>6926</v>
      </c>
    </row>
    <row r="26" customFormat="false" ht="17.1" hidden="false" customHeight="true" outlineLevel="0" collapsed="false">
      <c r="B26" s="18" t="s">
        <v>21</v>
      </c>
      <c r="C26" s="20"/>
      <c r="D26" s="20"/>
      <c r="E26" s="20"/>
      <c r="F26" s="20"/>
      <c r="G26" s="20"/>
      <c r="H26" s="92" t="n">
        <v>27</v>
      </c>
      <c r="I26" s="93" t="n">
        <v>24</v>
      </c>
      <c r="J26" s="94" t="n">
        <f aca="false">SUM(H26:I26)</f>
        <v>51</v>
      </c>
      <c r="K26" s="95" t="n">
        <v>0</v>
      </c>
      <c r="L26" s="96" t="n">
        <v>56</v>
      </c>
      <c r="M26" s="96" t="n">
        <v>58</v>
      </c>
      <c r="N26" s="96" t="n">
        <v>28</v>
      </c>
      <c r="O26" s="96" t="n">
        <v>26</v>
      </c>
      <c r="P26" s="97" t="n">
        <v>16</v>
      </c>
      <c r="Q26" s="98" t="n">
        <f aca="false">SUM(K26:P26)</f>
        <v>184</v>
      </c>
      <c r="R26" s="99" t="n">
        <f aca="false">J26+Q26</f>
        <v>235</v>
      </c>
    </row>
    <row r="27" customFormat="false" ht="17.1" hidden="false" customHeight="true" outlineLevel="0" collapsed="false">
      <c r="B27" s="23" t="s">
        <v>22</v>
      </c>
      <c r="C27" s="24"/>
      <c r="D27" s="24"/>
      <c r="E27" s="24"/>
      <c r="F27" s="24"/>
      <c r="G27" s="24"/>
      <c r="H27" s="68" t="n">
        <f aca="false">H25+H26</f>
        <v>1623</v>
      </c>
      <c r="I27" s="69" t="n">
        <f aca="false">I25+I26</f>
        <v>736</v>
      </c>
      <c r="J27" s="70" t="n">
        <f aca="false">J25+J26</f>
        <v>2359</v>
      </c>
      <c r="K27" s="71" t="n">
        <f aca="false">K25+K26</f>
        <v>1</v>
      </c>
      <c r="L27" s="72" t="n">
        <f aca="false">L25+L26</f>
        <v>1822</v>
      </c>
      <c r="M27" s="72" t="n">
        <f aca="false">M25+M26</f>
        <v>1267</v>
      </c>
      <c r="N27" s="72" t="n">
        <f aca="false">N25+N26</f>
        <v>849</v>
      </c>
      <c r="O27" s="72" t="n">
        <f aca="false">O25+O26</f>
        <v>548</v>
      </c>
      <c r="P27" s="69" t="n">
        <f aca="false">P25+P26</f>
        <v>315</v>
      </c>
      <c r="Q27" s="70" t="n">
        <f aca="false">SUM(K27:P27)</f>
        <v>4802</v>
      </c>
      <c r="R27" s="73" t="n">
        <f aca="false">J27+Q27</f>
        <v>7161</v>
      </c>
    </row>
    <row r="30" customFormat="false" ht="17.1" hidden="false" customHeight="true" outlineLevel="0" collapsed="false">
      <c r="A30" s="7" t="s">
        <v>27</v>
      </c>
    </row>
    <row r="31" customFormat="false" ht="17.1" hidden="false" customHeight="true" outlineLevel="0" collapsed="false">
      <c r="B31" s="8"/>
      <c r="C31" s="8"/>
      <c r="D31" s="8"/>
      <c r="E31" s="9"/>
      <c r="F31" s="9"/>
      <c r="G31" s="9"/>
      <c r="H31" s="9"/>
      <c r="I31" s="9"/>
      <c r="J31" s="9"/>
      <c r="K31" s="10" t="s">
        <v>24</v>
      </c>
      <c r="L31" s="10"/>
      <c r="M31" s="10"/>
      <c r="N31" s="10"/>
      <c r="O31" s="10"/>
      <c r="P31" s="10"/>
      <c r="Q31" s="10"/>
      <c r="R31" s="10"/>
    </row>
    <row r="32" customFormat="false" ht="17.1" hidden="false" customHeight="true" outlineLevel="0" collapsed="false">
      <c r="B32" s="339" t="str">
        <f aca="false">$B$23</f>
        <v>平成２０年（２００８年）５月</v>
      </c>
      <c r="C32" s="339"/>
      <c r="D32" s="339"/>
      <c r="E32" s="339"/>
      <c r="F32" s="339"/>
      <c r="G32" s="339"/>
      <c r="H32" s="75" t="s">
        <v>25</v>
      </c>
      <c r="I32" s="75"/>
      <c r="J32" s="75"/>
      <c r="K32" s="76" t="s">
        <v>26</v>
      </c>
      <c r="L32" s="76"/>
      <c r="M32" s="76"/>
      <c r="N32" s="76"/>
      <c r="O32" s="76"/>
      <c r="P32" s="76"/>
      <c r="Q32" s="76"/>
      <c r="R32" s="100" t="s">
        <v>19</v>
      </c>
    </row>
    <row r="33" customFormat="false" ht="17.1" hidden="false" customHeight="true" outlineLevel="0" collapsed="false">
      <c r="B33" s="339"/>
      <c r="C33" s="339"/>
      <c r="D33" s="339"/>
      <c r="E33" s="339"/>
      <c r="F33" s="339"/>
      <c r="G33" s="339"/>
      <c r="H33" s="77" t="s">
        <v>10</v>
      </c>
      <c r="I33" s="78" t="s">
        <v>11</v>
      </c>
      <c r="J33" s="79" t="s">
        <v>12</v>
      </c>
      <c r="K33" s="80" t="s">
        <v>13</v>
      </c>
      <c r="L33" s="81" t="s">
        <v>14</v>
      </c>
      <c r="M33" s="81" t="s">
        <v>15</v>
      </c>
      <c r="N33" s="81" t="s">
        <v>16</v>
      </c>
      <c r="O33" s="81" t="s">
        <v>17</v>
      </c>
      <c r="P33" s="82" t="s">
        <v>18</v>
      </c>
      <c r="Q33" s="101" t="s">
        <v>12</v>
      </c>
      <c r="R33" s="100"/>
    </row>
    <row r="34" customFormat="false" ht="17.1" hidden="false" customHeight="true" outlineLevel="0" collapsed="false">
      <c r="B34" s="13" t="s">
        <v>20</v>
      </c>
      <c r="C34" s="15"/>
      <c r="D34" s="15"/>
      <c r="E34" s="15"/>
      <c r="F34" s="15"/>
      <c r="G34" s="15"/>
      <c r="H34" s="84" t="n">
        <v>17</v>
      </c>
      <c r="I34" s="85" t="n">
        <v>5</v>
      </c>
      <c r="J34" s="86" t="n">
        <f aca="false">SUM(H34:I34)</f>
        <v>22</v>
      </c>
      <c r="K34" s="87" t="n">
        <v>0</v>
      </c>
      <c r="L34" s="88" t="n">
        <v>229</v>
      </c>
      <c r="M34" s="88" t="n">
        <v>229</v>
      </c>
      <c r="N34" s="88" t="n">
        <v>238</v>
      </c>
      <c r="O34" s="88" t="n">
        <v>132</v>
      </c>
      <c r="P34" s="89" t="n">
        <v>49</v>
      </c>
      <c r="Q34" s="102" t="n">
        <f aca="false">SUM(K34:P34)</f>
        <v>877</v>
      </c>
      <c r="R34" s="103" t="n">
        <f aca="false">J34+Q34</f>
        <v>899</v>
      </c>
    </row>
    <row r="35" customFormat="false" ht="17.1" hidden="false" customHeight="true" outlineLevel="0" collapsed="false">
      <c r="B35" s="18" t="s">
        <v>21</v>
      </c>
      <c r="C35" s="20"/>
      <c r="D35" s="20"/>
      <c r="E35" s="20"/>
      <c r="F35" s="20"/>
      <c r="G35" s="20"/>
      <c r="H35" s="92" t="n">
        <v>0</v>
      </c>
      <c r="I35" s="93" t="n">
        <v>0</v>
      </c>
      <c r="J35" s="94" t="n">
        <f aca="false">SUM(H35:I35)</f>
        <v>0</v>
      </c>
      <c r="K35" s="95" t="n">
        <v>0</v>
      </c>
      <c r="L35" s="96" t="n">
        <v>4</v>
      </c>
      <c r="M35" s="96" t="n">
        <v>1</v>
      </c>
      <c r="N35" s="96" t="n">
        <v>1</v>
      </c>
      <c r="O35" s="96" t="n">
        <v>1</v>
      </c>
      <c r="P35" s="97" t="n">
        <v>1</v>
      </c>
      <c r="Q35" s="104" t="n">
        <f aca="false">SUM(K35:P35)</f>
        <v>8</v>
      </c>
      <c r="R35" s="105" t="n">
        <f aca="false">J35+Q35</f>
        <v>8</v>
      </c>
    </row>
    <row r="36" customFormat="false" ht="17.1" hidden="false" customHeight="true" outlineLevel="0" collapsed="false">
      <c r="B36" s="23" t="s">
        <v>22</v>
      </c>
      <c r="C36" s="24"/>
      <c r="D36" s="24"/>
      <c r="E36" s="24"/>
      <c r="F36" s="24"/>
      <c r="G36" s="24"/>
      <c r="H36" s="68" t="n">
        <f aca="false">H34+H35</f>
        <v>17</v>
      </c>
      <c r="I36" s="69" t="n">
        <f aca="false">I34+I35</f>
        <v>5</v>
      </c>
      <c r="J36" s="70" t="n">
        <f aca="false">SUM(H36:I36)</f>
        <v>22</v>
      </c>
      <c r="K36" s="71" t="n">
        <f aca="false">K34+K35</f>
        <v>0</v>
      </c>
      <c r="L36" s="72" t="n">
        <f aca="false">L34+L35</f>
        <v>233</v>
      </c>
      <c r="M36" s="72" t="n">
        <f aca="false">M34+M35</f>
        <v>230</v>
      </c>
      <c r="N36" s="72" t="n">
        <f aca="false">N34+N35</f>
        <v>239</v>
      </c>
      <c r="O36" s="72" t="n">
        <f aca="false">O34+O35</f>
        <v>133</v>
      </c>
      <c r="P36" s="69" t="n">
        <f aca="false">P34+P35</f>
        <v>50</v>
      </c>
      <c r="Q36" s="106" t="n">
        <f aca="false">SUM(K36:P36)</f>
        <v>885</v>
      </c>
      <c r="R36" s="107" t="n">
        <f aca="false">J36+Q36</f>
        <v>907</v>
      </c>
    </row>
    <row r="38" customFormat="false" ht="17.1" hidden="false" customHeight="true" outlineLevel="0" collapsed="false">
      <c r="A38" s="7" t="s">
        <v>28</v>
      </c>
    </row>
    <row r="39" customFormat="false" ht="17.1" hidden="false" customHeight="true" outlineLevel="0" collapsed="false">
      <c r="A39" s="7" t="s">
        <v>29</v>
      </c>
    </row>
    <row r="40" customFormat="false" ht="17.1" hidden="false" customHeight="true" outlineLevel="0" collapsed="false">
      <c r="B40" s="8"/>
      <c r="C40" s="8"/>
      <c r="D40" s="8"/>
      <c r="E40" s="9"/>
      <c r="F40" s="9"/>
      <c r="G40" s="9"/>
      <c r="H40" s="9"/>
      <c r="I40" s="9"/>
      <c r="J40" s="10" t="s">
        <v>24</v>
      </c>
      <c r="K40" s="10"/>
      <c r="L40" s="10"/>
      <c r="M40" s="10"/>
      <c r="N40" s="10"/>
      <c r="O40" s="10"/>
      <c r="P40" s="10"/>
      <c r="Q40" s="10"/>
    </row>
    <row r="41" customFormat="false" ht="17.1" hidden="false" customHeight="true" outlineLevel="0" collapsed="false">
      <c r="B41" s="339" t="str">
        <f aca="false">$B$23</f>
        <v>平成２０年（２００８年）５月</v>
      </c>
      <c r="C41" s="339"/>
      <c r="D41" s="339"/>
      <c r="E41" s="339"/>
      <c r="F41" s="339"/>
      <c r="G41" s="339"/>
      <c r="H41" s="75" t="s">
        <v>25</v>
      </c>
      <c r="I41" s="75"/>
      <c r="J41" s="75"/>
      <c r="K41" s="76" t="s">
        <v>26</v>
      </c>
      <c r="L41" s="76"/>
      <c r="M41" s="76"/>
      <c r="N41" s="76"/>
      <c r="O41" s="76"/>
      <c r="P41" s="76"/>
      <c r="Q41" s="100" t="s">
        <v>19</v>
      </c>
    </row>
    <row r="42" customFormat="false" ht="17.1" hidden="false" customHeight="true" outlineLevel="0" collapsed="false">
      <c r="B42" s="339"/>
      <c r="C42" s="339"/>
      <c r="D42" s="339"/>
      <c r="E42" s="339"/>
      <c r="F42" s="339"/>
      <c r="G42" s="339"/>
      <c r="H42" s="77" t="s">
        <v>10</v>
      </c>
      <c r="I42" s="78" t="s">
        <v>11</v>
      </c>
      <c r="J42" s="79" t="s">
        <v>12</v>
      </c>
      <c r="K42" s="108" t="s">
        <v>14</v>
      </c>
      <c r="L42" s="81" t="s">
        <v>15</v>
      </c>
      <c r="M42" s="81" t="s">
        <v>16</v>
      </c>
      <c r="N42" s="81" t="s">
        <v>17</v>
      </c>
      <c r="O42" s="82" t="s">
        <v>18</v>
      </c>
      <c r="P42" s="101" t="s">
        <v>12</v>
      </c>
      <c r="Q42" s="100"/>
    </row>
    <row r="43" customFormat="false" ht="17.1" hidden="false" customHeight="true" outlineLevel="0" collapsed="false">
      <c r="B43" s="13" t="s">
        <v>20</v>
      </c>
      <c r="C43" s="15"/>
      <c r="D43" s="15"/>
      <c r="E43" s="15"/>
      <c r="F43" s="15"/>
      <c r="G43" s="15"/>
      <c r="H43" s="84" t="n">
        <v>0</v>
      </c>
      <c r="I43" s="85" t="n">
        <v>0</v>
      </c>
      <c r="J43" s="86" t="n">
        <f aca="false">SUM(H43:I43)</f>
        <v>0</v>
      </c>
      <c r="K43" s="87" t="n">
        <v>25</v>
      </c>
      <c r="L43" s="88" t="n">
        <v>58</v>
      </c>
      <c r="M43" s="88" t="n">
        <v>162</v>
      </c>
      <c r="N43" s="88" t="n">
        <v>244</v>
      </c>
      <c r="O43" s="89" t="n">
        <v>248</v>
      </c>
      <c r="P43" s="102" t="n">
        <f aca="false">SUM(K43:O43)</f>
        <v>737</v>
      </c>
      <c r="Q43" s="103" t="n">
        <f aca="false">J43+P43</f>
        <v>737</v>
      </c>
    </row>
    <row r="44" customFormat="false" ht="17.1" hidden="false" customHeight="true" outlineLevel="0" collapsed="false">
      <c r="B44" s="18" t="s">
        <v>21</v>
      </c>
      <c r="C44" s="20"/>
      <c r="D44" s="20"/>
      <c r="E44" s="20"/>
      <c r="F44" s="20"/>
      <c r="G44" s="20"/>
      <c r="H44" s="92" t="n">
        <v>0</v>
      </c>
      <c r="I44" s="93" t="n">
        <v>0</v>
      </c>
      <c r="J44" s="94" t="n">
        <f aca="false">SUM(H44:I44)</f>
        <v>0</v>
      </c>
      <c r="K44" s="95" t="n">
        <v>0</v>
      </c>
      <c r="L44" s="96" t="n">
        <v>1</v>
      </c>
      <c r="M44" s="96" t="n">
        <v>0</v>
      </c>
      <c r="N44" s="96" t="n">
        <v>5</v>
      </c>
      <c r="O44" s="97" t="n">
        <v>3</v>
      </c>
      <c r="P44" s="104" t="n">
        <f aca="false">SUM(K44:O44)</f>
        <v>9</v>
      </c>
      <c r="Q44" s="105" t="n">
        <f aca="false">J44+P44</f>
        <v>9</v>
      </c>
    </row>
    <row r="45" customFormat="false" ht="17.1" hidden="false" customHeight="true" outlineLevel="0" collapsed="false">
      <c r="B45" s="23" t="s">
        <v>22</v>
      </c>
      <c r="C45" s="24"/>
      <c r="D45" s="24"/>
      <c r="E45" s="24"/>
      <c r="F45" s="24"/>
      <c r="G45" s="24"/>
      <c r="H45" s="68" t="n">
        <f aca="false">H43+H44</f>
        <v>0</v>
      </c>
      <c r="I45" s="69" t="n">
        <f aca="false">I43+I44</f>
        <v>0</v>
      </c>
      <c r="J45" s="70" t="n">
        <f aca="false">SUM(H45:I45)</f>
        <v>0</v>
      </c>
      <c r="K45" s="71" t="n">
        <f aca="false">K43+K44</f>
        <v>25</v>
      </c>
      <c r="L45" s="72" t="n">
        <f aca="false">L43+L44</f>
        <v>59</v>
      </c>
      <c r="M45" s="72" t="n">
        <f aca="false">M43+M44</f>
        <v>162</v>
      </c>
      <c r="N45" s="72" t="n">
        <f aca="false">N43+N44</f>
        <v>249</v>
      </c>
      <c r="O45" s="69" t="n">
        <f aca="false">O43+O44</f>
        <v>251</v>
      </c>
      <c r="P45" s="106" t="n">
        <f aca="false">SUM(K45:O45)</f>
        <v>746</v>
      </c>
      <c r="Q45" s="107" t="n">
        <f aca="false">J45+P45</f>
        <v>746</v>
      </c>
    </row>
    <row r="47" customFormat="false" ht="17.1" hidden="false" customHeight="true" outlineLevel="0" collapsed="false">
      <c r="A47" s="7" t="s">
        <v>30</v>
      </c>
    </row>
    <row r="48" customFormat="false" ht="17.1" hidden="false" customHeight="true" outlineLevel="0" collapsed="false">
      <c r="B48" s="8"/>
      <c r="C48" s="8"/>
      <c r="D48" s="8"/>
      <c r="E48" s="9"/>
      <c r="F48" s="9"/>
      <c r="G48" s="9"/>
      <c r="H48" s="9"/>
      <c r="I48" s="9"/>
      <c r="J48" s="10" t="s">
        <v>24</v>
      </c>
      <c r="K48" s="10"/>
      <c r="L48" s="10"/>
      <c r="M48" s="10"/>
      <c r="N48" s="10"/>
      <c r="O48" s="10"/>
      <c r="P48" s="10"/>
      <c r="Q48" s="10"/>
    </row>
    <row r="49" customFormat="false" ht="17.1" hidden="false" customHeight="true" outlineLevel="0" collapsed="false">
      <c r="B49" s="340" t="str">
        <f aca="false">$B$23</f>
        <v>平成２０年（２００８年）５月</v>
      </c>
      <c r="C49" s="340"/>
      <c r="D49" s="340"/>
      <c r="E49" s="340"/>
      <c r="F49" s="340"/>
      <c r="G49" s="340"/>
      <c r="H49" s="109" t="s">
        <v>25</v>
      </c>
      <c r="I49" s="109"/>
      <c r="J49" s="109"/>
      <c r="K49" s="110" t="s">
        <v>26</v>
      </c>
      <c r="L49" s="110"/>
      <c r="M49" s="110"/>
      <c r="N49" s="110"/>
      <c r="O49" s="110"/>
      <c r="P49" s="110"/>
      <c r="Q49" s="111" t="s">
        <v>19</v>
      </c>
    </row>
    <row r="50" customFormat="false" ht="17.1" hidden="false" customHeight="true" outlineLevel="0" collapsed="false">
      <c r="B50" s="340"/>
      <c r="C50" s="340"/>
      <c r="D50" s="340"/>
      <c r="E50" s="340"/>
      <c r="F50" s="340"/>
      <c r="G50" s="340"/>
      <c r="H50" s="112" t="s">
        <v>10</v>
      </c>
      <c r="I50" s="113" t="s">
        <v>11</v>
      </c>
      <c r="J50" s="114" t="s">
        <v>12</v>
      </c>
      <c r="K50" s="115" t="s">
        <v>14</v>
      </c>
      <c r="L50" s="116" t="s">
        <v>15</v>
      </c>
      <c r="M50" s="116" t="s">
        <v>16</v>
      </c>
      <c r="N50" s="116" t="s">
        <v>17</v>
      </c>
      <c r="O50" s="117" t="s">
        <v>18</v>
      </c>
      <c r="P50" s="118" t="s">
        <v>12</v>
      </c>
      <c r="Q50" s="111"/>
    </row>
    <row r="51" customFormat="false" ht="17.1" hidden="false" customHeight="true" outlineLevel="0" collapsed="false">
      <c r="B51" s="13" t="s">
        <v>20</v>
      </c>
      <c r="C51" s="15"/>
      <c r="D51" s="15"/>
      <c r="E51" s="15"/>
      <c r="F51" s="15"/>
      <c r="G51" s="15"/>
      <c r="H51" s="84" t="n">
        <v>0</v>
      </c>
      <c r="I51" s="85" t="n">
        <v>0</v>
      </c>
      <c r="J51" s="86" t="n">
        <f aca="false">SUM(H51:I51)</f>
        <v>0</v>
      </c>
      <c r="K51" s="87" t="n">
        <v>48</v>
      </c>
      <c r="L51" s="88" t="n">
        <v>80</v>
      </c>
      <c r="M51" s="88" t="n">
        <v>128</v>
      </c>
      <c r="N51" s="88" t="n">
        <v>133</v>
      </c>
      <c r="O51" s="89" t="n">
        <v>84</v>
      </c>
      <c r="P51" s="102" t="n">
        <f aca="false">SUM(K51:O51)</f>
        <v>473</v>
      </c>
      <c r="Q51" s="103" t="n">
        <f aca="false">J51+P51</f>
        <v>473</v>
      </c>
    </row>
    <row r="52" customFormat="false" ht="17.1" hidden="false" customHeight="true" outlineLevel="0" collapsed="false">
      <c r="B52" s="18" t="s">
        <v>21</v>
      </c>
      <c r="C52" s="20"/>
      <c r="D52" s="20"/>
      <c r="E52" s="20"/>
      <c r="F52" s="20"/>
      <c r="G52" s="20"/>
      <c r="H52" s="92" t="n">
        <v>0</v>
      </c>
      <c r="I52" s="93" t="n">
        <v>0</v>
      </c>
      <c r="J52" s="94" t="n">
        <f aca="false">SUM(H52:I52)</f>
        <v>0</v>
      </c>
      <c r="K52" s="95" t="n">
        <v>0</v>
      </c>
      <c r="L52" s="96" t="n">
        <v>1</v>
      </c>
      <c r="M52" s="96" t="n">
        <v>3</v>
      </c>
      <c r="N52" s="96" t="n">
        <v>2</v>
      </c>
      <c r="O52" s="97" t="n">
        <v>1</v>
      </c>
      <c r="P52" s="104" t="n">
        <f aca="false">SUM(K52:O52)</f>
        <v>7</v>
      </c>
      <c r="Q52" s="105" t="n">
        <f aca="false">J52+P52</f>
        <v>7</v>
      </c>
    </row>
    <row r="53" customFormat="false" ht="17.1" hidden="false" customHeight="true" outlineLevel="0" collapsed="false">
      <c r="B53" s="23" t="s">
        <v>22</v>
      </c>
      <c r="C53" s="24"/>
      <c r="D53" s="24"/>
      <c r="E53" s="24"/>
      <c r="F53" s="24"/>
      <c r="G53" s="24"/>
      <c r="H53" s="68" t="n">
        <f aca="false">H51+H52</f>
        <v>0</v>
      </c>
      <c r="I53" s="69" t="n">
        <f aca="false">I51+I52</f>
        <v>0</v>
      </c>
      <c r="J53" s="70" t="n">
        <f aca="false">SUM(H53:I53)</f>
        <v>0</v>
      </c>
      <c r="K53" s="71" t="n">
        <f aca="false">K51+K52</f>
        <v>48</v>
      </c>
      <c r="L53" s="72" t="n">
        <f aca="false">L51+L52</f>
        <v>81</v>
      </c>
      <c r="M53" s="72" t="n">
        <f aca="false">M51+M52</f>
        <v>131</v>
      </c>
      <c r="N53" s="72" t="n">
        <f aca="false">N51+N52</f>
        <v>135</v>
      </c>
      <c r="O53" s="69" t="n">
        <f aca="false">O51+O52</f>
        <v>85</v>
      </c>
      <c r="P53" s="106" t="n">
        <f aca="false">SUM(K53:O53)</f>
        <v>480</v>
      </c>
      <c r="Q53" s="107" t="n">
        <f aca="false">J53+P53</f>
        <v>480</v>
      </c>
    </row>
    <row r="55" customFormat="false" ht="17.1" hidden="false" customHeight="true" outlineLevel="0" collapsed="false">
      <c r="A55" s="7" t="s">
        <v>31</v>
      </c>
    </row>
    <row r="56" customFormat="false" ht="17.1" hidden="false" customHeight="true" outlineLevel="0" collapsed="false">
      <c r="B56" s="8"/>
      <c r="C56" s="8"/>
      <c r="D56" s="8"/>
      <c r="E56" s="9"/>
      <c r="F56" s="9"/>
      <c r="G56" s="9"/>
      <c r="H56" s="9"/>
      <c r="I56" s="9"/>
      <c r="J56" s="10" t="s">
        <v>24</v>
      </c>
      <c r="K56" s="10"/>
      <c r="L56" s="10"/>
      <c r="M56" s="10"/>
      <c r="N56" s="10"/>
      <c r="O56" s="10"/>
      <c r="P56" s="10"/>
      <c r="Q56" s="10"/>
    </row>
    <row r="57" customFormat="false" ht="17.1" hidden="false" customHeight="true" outlineLevel="0" collapsed="false">
      <c r="B57" s="119" t="str">
        <f aca="false">$B$23</f>
        <v>平成２０年（２００８年）５月</v>
      </c>
      <c r="C57" s="119"/>
      <c r="D57" s="119"/>
      <c r="E57" s="119"/>
      <c r="F57" s="119"/>
      <c r="G57" s="119"/>
      <c r="H57" s="120" t="s">
        <v>25</v>
      </c>
      <c r="I57" s="120"/>
      <c r="J57" s="120"/>
      <c r="K57" s="121" t="s">
        <v>26</v>
      </c>
      <c r="L57" s="121"/>
      <c r="M57" s="121"/>
      <c r="N57" s="121"/>
      <c r="O57" s="121"/>
      <c r="P57" s="121"/>
      <c r="Q57" s="122" t="s">
        <v>19</v>
      </c>
    </row>
    <row r="58" customFormat="false" ht="17.1" hidden="false" customHeight="true" outlineLevel="0" collapsed="false">
      <c r="B58" s="119"/>
      <c r="C58" s="119"/>
      <c r="D58" s="119"/>
      <c r="E58" s="119"/>
      <c r="F58" s="119"/>
      <c r="G58" s="119"/>
      <c r="H58" s="123" t="s">
        <v>10</v>
      </c>
      <c r="I58" s="124" t="s">
        <v>11</v>
      </c>
      <c r="J58" s="125" t="s">
        <v>12</v>
      </c>
      <c r="K58" s="126" t="s">
        <v>14</v>
      </c>
      <c r="L58" s="127" t="s">
        <v>15</v>
      </c>
      <c r="M58" s="127" t="s">
        <v>16</v>
      </c>
      <c r="N58" s="127" t="s">
        <v>17</v>
      </c>
      <c r="O58" s="124" t="s">
        <v>18</v>
      </c>
      <c r="P58" s="128" t="s">
        <v>12</v>
      </c>
      <c r="Q58" s="122"/>
    </row>
    <row r="59" customFormat="false" ht="17.1" hidden="false" customHeight="true" outlineLevel="0" collapsed="false">
      <c r="B59" s="13" t="s">
        <v>20</v>
      </c>
      <c r="C59" s="15"/>
      <c r="D59" s="15"/>
      <c r="E59" s="15"/>
      <c r="F59" s="15"/>
      <c r="G59" s="15"/>
      <c r="H59" s="84" t="n">
        <v>0</v>
      </c>
      <c r="I59" s="85" t="n">
        <v>0</v>
      </c>
      <c r="J59" s="86" t="n">
        <f aca="false">SUM(H59:I59)</f>
        <v>0</v>
      </c>
      <c r="K59" s="87" t="n">
        <v>8</v>
      </c>
      <c r="L59" s="88" t="n">
        <v>38</v>
      </c>
      <c r="M59" s="88" t="n">
        <v>142</v>
      </c>
      <c r="N59" s="88" t="n">
        <v>280</v>
      </c>
      <c r="O59" s="89" t="n">
        <v>620</v>
      </c>
      <c r="P59" s="102" t="n">
        <f aca="false">SUM(K59:O59)</f>
        <v>1088</v>
      </c>
      <c r="Q59" s="103" t="n">
        <f aca="false">J59+P59</f>
        <v>1088</v>
      </c>
    </row>
    <row r="60" customFormat="false" ht="17.1" hidden="false" customHeight="true" outlineLevel="0" collapsed="false">
      <c r="B60" s="18" t="s">
        <v>21</v>
      </c>
      <c r="C60" s="20"/>
      <c r="D60" s="20"/>
      <c r="E60" s="20"/>
      <c r="F60" s="20"/>
      <c r="G60" s="20"/>
      <c r="H60" s="92" t="n">
        <v>0</v>
      </c>
      <c r="I60" s="93" t="n">
        <v>0</v>
      </c>
      <c r="J60" s="94" t="n">
        <f aca="false">SUM(H60:I60)</f>
        <v>0</v>
      </c>
      <c r="K60" s="95" t="n">
        <v>0</v>
      </c>
      <c r="L60" s="96" t="n">
        <v>0</v>
      </c>
      <c r="M60" s="96" t="n">
        <v>3</v>
      </c>
      <c r="N60" s="96" t="n">
        <v>4</v>
      </c>
      <c r="O60" s="97" t="n">
        <v>14</v>
      </c>
      <c r="P60" s="104" t="n">
        <f aca="false">SUM(K60:O60)</f>
        <v>21</v>
      </c>
      <c r="Q60" s="105" t="n">
        <f aca="false">J60+P60</f>
        <v>21</v>
      </c>
    </row>
    <row r="61" customFormat="false" ht="17.1" hidden="false" customHeight="true" outlineLevel="0" collapsed="false">
      <c r="B61" s="23" t="s">
        <v>22</v>
      </c>
      <c r="C61" s="24"/>
      <c r="D61" s="24"/>
      <c r="E61" s="24"/>
      <c r="F61" s="24"/>
      <c r="G61" s="24"/>
      <c r="H61" s="68" t="n">
        <f aca="false">H59+H60</f>
        <v>0</v>
      </c>
      <c r="I61" s="69" t="n">
        <f aca="false">I59+I60</f>
        <v>0</v>
      </c>
      <c r="J61" s="70" t="n">
        <f aca="false">SUM(H61:I61)</f>
        <v>0</v>
      </c>
      <c r="K61" s="71" t="n">
        <f aca="false">K59+K60</f>
        <v>8</v>
      </c>
      <c r="L61" s="72" t="n">
        <f aca="false">L59+L60</f>
        <v>38</v>
      </c>
      <c r="M61" s="72" t="n">
        <f aca="false">M59+M60</f>
        <v>145</v>
      </c>
      <c r="N61" s="72" t="n">
        <f aca="false">N59+N60</f>
        <v>284</v>
      </c>
      <c r="O61" s="69" t="n">
        <f aca="false">O59+O60</f>
        <v>634</v>
      </c>
      <c r="P61" s="106" t="n">
        <f aca="false">SUM(K61:O61)</f>
        <v>1109</v>
      </c>
      <c r="Q61" s="107" t="n">
        <f aca="false">J61+P61</f>
        <v>1109</v>
      </c>
    </row>
    <row r="75" s="130" customFormat="true" ht="17.1" hidden="false" customHeight="true" outlineLevel="0" collapsed="false">
      <c r="A75" s="129" t="s">
        <v>32</v>
      </c>
      <c r="J75" s="131"/>
      <c r="K75" s="131"/>
    </row>
    <row r="76" s="130" customFormat="true" ht="17.1" hidden="false" customHeight="true" outlineLevel="0" collapsed="false">
      <c r="B76" s="1"/>
      <c r="C76" s="132"/>
      <c r="D76" s="132"/>
      <c r="E76" s="132"/>
      <c r="F76" s="9"/>
      <c r="G76" s="9"/>
      <c r="H76" s="9"/>
      <c r="I76" s="10" t="s">
        <v>33</v>
      </c>
      <c r="J76" s="10"/>
      <c r="K76" s="10"/>
      <c r="L76" s="10"/>
      <c r="M76" s="10"/>
      <c r="N76" s="10"/>
      <c r="O76" s="10"/>
      <c r="P76" s="10"/>
      <c r="Q76" s="10"/>
      <c r="R76" s="10"/>
    </row>
    <row r="77" s="130" customFormat="true" ht="17.1" hidden="false" customHeight="true" outlineLevel="0" collapsed="false">
      <c r="B77" s="341" t="str">
        <f aca="false">$B$23</f>
        <v>平成２０年（２００８年）５月</v>
      </c>
      <c r="C77" s="341"/>
      <c r="D77" s="341"/>
      <c r="E77" s="341"/>
      <c r="F77" s="341"/>
      <c r="G77" s="341"/>
      <c r="H77" s="75" t="s">
        <v>25</v>
      </c>
      <c r="I77" s="75"/>
      <c r="J77" s="75"/>
      <c r="K77" s="76" t="s">
        <v>26</v>
      </c>
      <c r="L77" s="76"/>
      <c r="M77" s="76"/>
      <c r="N77" s="76"/>
      <c r="O77" s="76"/>
      <c r="P77" s="76"/>
      <c r="Q77" s="76"/>
      <c r="R77" s="36" t="s">
        <v>19</v>
      </c>
    </row>
    <row r="78" s="130" customFormat="true" ht="17.1" hidden="false" customHeight="true" outlineLevel="0" collapsed="false">
      <c r="B78" s="341"/>
      <c r="C78" s="341"/>
      <c r="D78" s="341"/>
      <c r="E78" s="341"/>
      <c r="F78" s="341"/>
      <c r="G78" s="341"/>
      <c r="H78" s="77" t="s">
        <v>10</v>
      </c>
      <c r="I78" s="78" t="s">
        <v>11</v>
      </c>
      <c r="J78" s="79" t="s">
        <v>12</v>
      </c>
      <c r="K78" s="80" t="s">
        <v>13</v>
      </c>
      <c r="L78" s="81" t="s">
        <v>14</v>
      </c>
      <c r="M78" s="81" t="s">
        <v>15</v>
      </c>
      <c r="N78" s="81" t="s">
        <v>16</v>
      </c>
      <c r="O78" s="81" t="s">
        <v>17</v>
      </c>
      <c r="P78" s="82" t="s">
        <v>18</v>
      </c>
      <c r="Q78" s="83" t="s">
        <v>12</v>
      </c>
      <c r="R78" s="36"/>
    </row>
    <row r="79" s="130" customFormat="true" ht="17.1" hidden="false" customHeight="true" outlineLevel="0" collapsed="false">
      <c r="B79" s="133" t="s">
        <v>34</v>
      </c>
      <c r="C79" s="134"/>
      <c r="D79" s="134"/>
      <c r="E79" s="134"/>
      <c r="F79" s="134"/>
      <c r="G79" s="135"/>
      <c r="H79" s="136" t="n">
        <f aca="false">SUM(H80,H86,H89,H93,H97:H98)</f>
        <v>3683</v>
      </c>
      <c r="I79" s="137" t="n">
        <f aca="false">SUM(I80,I86,I89,I93,I97:I98)</f>
        <v>1755</v>
      </c>
      <c r="J79" s="138" t="n">
        <f aca="false">SUM(J80,J86,J89,J93,J97:J98)</f>
        <v>5438</v>
      </c>
      <c r="K79" s="139" t="n">
        <f aca="false">SUM(K80,K86,K89,K93,K97:K98)</f>
        <v>-1</v>
      </c>
      <c r="L79" s="140" t="n">
        <f aca="false">SUM(L80,L86,L89,L93,L97:L98)</f>
        <v>4671</v>
      </c>
      <c r="M79" s="140" t="n">
        <f aca="false">SUM(M80,M86,M89,M93,M97:M98)</f>
        <v>3626</v>
      </c>
      <c r="N79" s="140" t="n">
        <f aca="false">SUM(N80,N86,N89,N93,N97:N98)</f>
        <v>2588</v>
      </c>
      <c r="O79" s="140" t="n">
        <f aca="false">SUM(O80,O86,O89,O93,O97:O98)</f>
        <v>1829</v>
      </c>
      <c r="P79" s="141" t="n">
        <f aca="false">SUM(P80,P86,P89,P93,P97:P98)</f>
        <v>1252</v>
      </c>
      <c r="Q79" s="142" t="n">
        <f aca="false">SUM(Q80,Q86,Q89,Q93,Q97:Q98)</f>
        <v>13965</v>
      </c>
      <c r="R79" s="143" t="n">
        <f aca="false">SUM(R80,R86,R89,R93,R97:R98)</f>
        <v>19403</v>
      </c>
    </row>
    <row r="80" s="130" customFormat="true" ht="17.1" hidden="false" customHeight="true" outlineLevel="0" collapsed="false">
      <c r="B80" s="144"/>
      <c r="C80" s="133" t="s">
        <v>35</v>
      </c>
      <c r="D80" s="134"/>
      <c r="E80" s="134"/>
      <c r="F80" s="134"/>
      <c r="G80" s="135"/>
      <c r="H80" s="136" t="n">
        <f aca="false">SUM(H81:H85)</f>
        <v>1085</v>
      </c>
      <c r="I80" s="137" t="n">
        <f aca="false">SUM(I81:I85)</f>
        <v>420</v>
      </c>
      <c r="J80" s="138" t="n">
        <f aca="false">SUM(J81:J85)</f>
        <v>1505</v>
      </c>
      <c r="K80" s="139" t="n">
        <f aca="false">SUM(K81:K85)</f>
        <v>0</v>
      </c>
      <c r="L80" s="140" t="n">
        <f aca="false">SUM(L81:L85)</f>
        <v>1142</v>
      </c>
      <c r="M80" s="140" t="n">
        <f aca="false">SUM(M81:M85)</f>
        <v>761</v>
      </c>
      <c r="N80" s="140" t="n">
        <f aca="false">SUM(N81:N85)</f>
        <v>489</v>
      </c>
      <c r="O80" s="140" t="n">
        <f aca="false">SUM(O81:O85)</f>
        <v>395</v>
      </c>
      <c r="P80" s="141" t="n">
        <f aca="false">SUM(P81:P85)</f>
        <v>384</v>
      </c>
      <c r="Q80" s="142" t="n">
        <f aca="false">SUM(Q81:Q85)</f>
        <v>3171</v>
      </c>
      <c r="R80" s="143" t="n">
        <f aca="false">SUM(J80,Q80)</f>
        <v>4676</v>
      </c>
    </row>
    <row r="81" s="130" customFormat="true" ht="17.1" hidden="false" customHeight="true" outlineLevel="0" collapsed="false">
      <c r="B81" s="144"/>
      <c r="C81" s="144"/>
      <c r="D81" s="145" t="s">
        <v>36</v>
      </c>
      <c r="E81" s="146"/>
      <c r="F81" s="146"/>
      <c r="G81" s="147"/>
      <c r="H81" s="148" t="n">
        <v>1040</v>
      </c>
      <c r="I81" s="149" t="n">
        <v>392</v>
      </c>
      <c r="J81" s="150" t="n">
        <f aca="false">SUM(H81:I81)</f>
        <v>1432</v>
      </c>
      <c r="K81" s="151" t="n">
        <v>0</v>
      </c>
      <c r="L81" s="152" t="n">
        <v>943</v>
      </c>
      <c r="M81" s="152" t="n">
        <v>576</v>
      </c>
      <c r="N81" s="152" t="n">
        <v>307</v>
      </c>
      <c r="O81" s="152" t="n">
        <v>240</v>
      </c>
      <c r="P81" s="149" t="n">
        <v>189</v>
      </c>
      <c r="Q81" s="150" t="n">
        <f aca="false">SUM(K81:P81)</f>
        <v>2255</v>
      </c>
      <c r="R81" s="153" t="n">
        <f aca="false">SUM(J81,Q81)</f>
        <v>3687</v>
      </c>
    </row>
    <row r="82" s="130" customFormat="true" ht="17.1" hidden="false" customHeight="true" outlineLevel="0" collapsed="false">
      <c r="B82" s="144"/>
      <c r="C82" s="144"/>
      <c r="D82" s="154" t="s">
        <v>37</v>
      </c>
      <c r="E82" s="155"/>
      <c r="F82" s="155"/>
      <c r="G82" s="156"/>
      <c r="H82" s="157" t="n">
        <v>0</v>
      </c>
      <c r="I82" s="158" t="n">
        <v>0</v>
      </c>
      <c r="J82" s="159" t="n">
        <f aca="false">SUM(H82:I82)</f>
        <v>0</v>
      </c>
      <c r="K82" s="160" t="n">
        <v>0</v>
      </c>
      <c r="L82" s="161" t="n">
        <v>1</v>
      </c>
      <c r="M82" s="161" t="n">
        <v>0</v>
      </c>
      <c r="N82" s="161" t="n">
        <v>3</v>
      </c>
      <c r="O82" s="161" t="n">
        <v>8</v>
      </c>
      <c r="P82" s="158" t="n">
        <v>32</v>
      </c>
      <c r="Q82" s="159" t="n">
        <f aca="false">SUM(K82:P82)</f>
        <v>44</v>
      </c>
      <c r="R82" s="162" t="n">
        <f aca="false">SUM(J82,Q82)</f>
        <v>44</v>
      </c>
    </row>
    <row r="83" s="130" customFormat="true" ht="17.1" hidden="false" customHeight="true" outlineLevel="0" collapsed="false">
      <c r="B83" s="144"/>
      <c r="C83" s="144"/>
      <c r="D83" s="154" t="s">
        <v>38</v>
      </c>
      <c r="E83" s="155"/>
      <c r="F83" s="155"/>
      <c r="G83" s="156"/>
      <c r="H83" s="157" t="n">
        <v>22</v>
      </c>
      <c r="I83" s="158" t="n">
        <v>9</v>
      </c>
      <c r="J83" s="159" t="n">
        <f aca="false">SUM(H83:I83)</f>
        <v>31</v>
      </c>
      <c r="K83" s="160" t="n">
        <v>0</v>
      </c>
      <c r="L83" s="161" t="n">
        <v>107</v>
      </c>
      <c r="M83" s="161" t="n">
        <v>103</v>
      </c>
      <c r="N83" s="161" t="n">
        <v>85</v>
      </c>
      <c r="O83" s="161" t="n">
        <v>76</v>
      </c>
      <c r="P83" s="158" t="n">
        <v>74</v>
      </c>
      <c r="Q83" s="159" t="n">
        <f aca="false">SUM(K83:P83)</f>
        <v>445</v>
      </c>
      <c r="R83" s="162" t="n">
        <f aca="false">SUM(J83,Q83)</f>
        <v>476</v>
      </c>
    </row>
    <row r="84" s="130" customFormat="true" ht="17.1" hidden="false" customHeight="true" outlineLevel="0" collapsed="false">
      <c r="B84" s="144"/>
      <c r="C84" s="144"/>
      <c r="D84" s="154" t="s">
        <v>39</v>
      </c>
      <c r="E84" s="155"/>
      <c r="F84" s="155"/>
      <c r="G84" s="156"/>
      <c r="H84" s="157" t="n">
        <v>8</v>
      </c>
      <c r="I84" s="158" t="n">
        <v>13</v>
      </c>
      <c r="J84" s="159" t="n">
        <f aca="false">SUM(H84:I84)</f>
        <v>21</v>
      </c>
      <c r="K84" s="160" t="n">
        <v>0</v>
      </c>
      <c r="L84" s="161" t="n">
        <v>53</v>
      </c>
      <c r="M84" s="161" t="n">
        <v>46</v>
      </c>
      <c r="N84" s="161" t="n">
        <v>50</v>
      </c>
      <c r="O84" s="161" t="n">
        <v>38</v>
      </c>
      <c r="P84" s="158" t="n">
        <v>49</v>
      </c>
      <c r="Q84" s="159" t="n">
        <f aca="false">SUM(K84:P84)</f>
        <v>236</v>
      </c>
      <c r="R84" s="162" t="n">
        <f aca="false">SUM(J84,Q84)</f>
        <v>257</v>
      </c>
    </row>
    <row r="85" s="130" customFormat="true" ht="17.1" hidden="false" customHeight="true" outlineLevel="0" collapsed="false">
      <c r="B85" s="144"/>
      <c r="C85" s="144"/>
      <c r="D85" s="163" t="s">
        <v>40</v>
      </c>
      <c r="E85" s="57"/>
      <c r="F85" s="57"/>
      <c r="G85" s="164"/>
      <c r="H85" s="165" t="n">
        <v>15</v>
      </c>
      <c r="I85" s="166" t="n">
        <v>6</v>
      </c>
      <c r="J85" s="167" t="n">
        <f aca="false">SUM(H85:I85)</f>
        <v>21</v>
      </c>
      <c r="K85" s="168" t="n">
        <v>0</v>
      </c>
      <c r="L85" s="169" t="n">
        <v>38</v>
      </c>
      <c r="M85" s="169" t="n">
        <v>36</v>
      </c>
      <c r="N85" s="169" t="n">
        <v>44</v>
      </c>
      <c r="O85" s="169" t="n">
        <v>33</v>
      </c>
      <c r="P85" s="166" t="n">
        <v>40</v>
      </c>
      <c r="Q85" s="167" t="n">
        <f aca="false">SUM(K85:P85)</f>
        <v>191</v>
      </c>
      <c r="R85" s="170" t="n">
        <f aca="false">SUM(J85,Q85)</f>
        <v>212</v>
      </c>
    </row>
    <row r="86" s="130" customFormat="true" ht="17.1" hidden="false" customHeight="true" outlineLevel="0" collapsed="false">
      <c r="B86" s="144"/>
      <c r="C86" s="133" t="s">
        <v>41</v>
      </c>
      <c r="D86" s="134"/>
      <c r="E86" s="134"/>
      <c r="F86" s="134"/>
      <c r="G86" s="135"/>
      <c r="H86" s="136" t="n">
        <f aca="false">SUM(H87:H88)</f>
        <v>626</v>
      </c>
      <c r="I86" s="137" t="n">
        <f aca="false">SUM(I87:I88)</f>
        <v>372</v>
      </c>
      <c r="J86" s="138" t="n">
        <f aca="false">SUM(J87:J88)</f>
        <v>998</v>
      </c>
      <c r="K86" s="139" t="n">
        <f aca="false">SUM(K87:K88)</f>
        <v>-1</v>
      </c>
      <c r="L86" s="140" t="n">
        <f aca="false">SUM(L87:L88)</f>
        <v>1192</v>
      </c>
      <c r="M86" s="140" t="n">
        <f aca="false">SUM(M87:M88)</f>
        <v>852</v>
      </c>
      <c r="N86" s="140" t="n">
        <f aca="false">SUM(N87:N88)</f>
        <v>600</v>
      </c>
      <c r="O86" s="140" t="n">
        <f aca="false">SUM(O87:O88)</f>
        <v>360</v>
      </c>
      <c r="P86" s="141" t="n">
        <f aca="false">SUM(P87:P88)</f>
        <v>187</v>
      </c>
      <c r="Q86" s="142" t="n">
        <f aca="false">SUM(Q87:Q88)</f>
        <v>3190</v>
      </c>
      <c r="R86" s="143" t="n">
        <f aca="false">SUM(R87:R88)</f>
        <v>4188</v>
      </c>
    </row>
    <row r="87" s="130" customFormat="true" ht="17.1" hidden="false" customHeight="true" outlineLevel="0" collapsed="false">
      <c r="B87" s="144"/>
      <c r="C87" s="144"/>
      <c r="D87" s="145" t="s">
        <v>42</v>
      </c>
      <c r="E87" s="146"/>
      <c r="F87" s="146"/>
      <c r="G87" s="147"/>
      <c r="H87" s="148" t="n">
        <v>408</v>
      </c>
      <c r="I87" s="149" t="n">
        <v>219</v>
      </c>
      <c r="J87" s="171" t="n">
        <f aca="false">SUM(H87:I87)</f>
        <v>627</v>
      </c>
      <c r="K87" s="151" t="n">
        <v>-1</v>
      </c>
      <c r="L87" s="152" t="n">
        <v>679</v>
      </c>
      <c r="M87" s="152" t="n">
        <v>469</v>
      </c>
      <c r="N87" s="152" t="n">
        <v>316</v>
      </c>
      <c r="O87" s="152" t="n">
        <v>196</v>
      </c>
      <c r="P87" s="149" t="n">
        <v>92</v>
      </c>
      <c r="Q87" s="150" t="n">
        <f aca="false">SUM(K87:P87)</f>
        <v>1751</v>
      </c>
      <c r="R87" s="153" t="n">
        <f aca="false">SUM(J87,Q87)</f>
        <v>2378</v>
      </c>
    </row>
    <row r="88" s="130" customFormat="true" ht="17.1" hidden="false" customHeight="true" outlineLevel="0" collapsed="false">
      <c r="B88" s="144"/>
      <c r="C88" s="144"/>
      <c r="D88" s="163" t="s">
        <v>43</v>
      </c>
      <c r="E88" s="57"/>
      <c r="F88" s="57"/>
      <c r="G88" s="164"/>
      <c r="H88" s="165" t="n">
        <v>218</v>
      </c>
      <c r="I88" s="166" t="n">
        <v>153</v>
      </c>
      <c r="J88" s="172" t="n">
        <f aca="false">SUM(H88:I88)</f>
        <v>371</v>
      </c>
      <c r="K88" s="168" t="n">
        <v>0</v>
      </c>
      <c r="L88" s="169" t="n">
        <v>513</v>
      </c>
      <c r="M88" s="169" t="n">
        <v>383</v>
      </c>
      <c r="N88" s="169" t="n">
        <v>284</v>
      </c>
      <c r="O88" s="169" t="n">
        <v>164</v>
      </c>
      <c r="P88" s="166" t="n">
        <v>95</v>
      </c>
      <c r="Q88" s="167" t="n">
        <f aca="false">SUM(K88:P88)</f>
        <v>1439</v>
      </c>
      <c r="R88" s="170" t="n">
        <f aca="false">SUM(J88,Q88)</f>
        <v>1810</v>
      </c>
    </row>
    <row r="89" s="130" customFormat="true" ht="17.1" hidden="false" customHeight="true" outlineLevel="0" collapsed="false">
      <c r="B89" s="144"/>
      <c r="C89" s="133" t="s">
        <v>44</v>
      </c>
      <c r="D89" s="134"/>
      <c r="E89" s="134"/>
      <c r="F89" s="134"/>
      <c r="G89" s="135"/>
      <c r="H89" s="136" t="n">
        <f aca="false">SUM(H90:H92)</f>
        <v>4</v>
      </c>
      <c r="I89" s="137" t="n">
        <f aca="false">SUM(I90:I92)</f>
        <v>7</v>
      </c>
      <c r="J89" s="138" t="n">
        <f aca="false">SUM(J90:J92)</f>
        <v>11</v>
      </c>
      <c r="K89" s="139" t="n">
        <f aca="false">SUM(K90:K92)</f>
        <v>0</v>
      </c>
      <c r="L89" s="140" t="n">
        <f aca="false">SUM(L90:L92)</f>
        <v>84</v>
      </c>
      <c r="M89" s="140" t="n">
        <f aca="false">SUM(M90:M92)</f>
        <v>124</v>
      </c>
      <c r="N89" s="140" t="n">
        <f aca="false">SUM(N90:N92)</f>
        <v>137</v>
      </c>
      <c r="O89" s="140" t="n">
        <f aca="false">SUM(O90:O92)</f>
        <v>117</v>
      </c>
      <c r="P89" s="141" t="n">
        <f aca="false">SUM(P90:P92)</f>
        <v>76</v>
      </c>
      <c r="Q89" s="142" t="n">
        <f aca="false">SUM(Q90:Q92)</f>
        <v>538</v>
      </c>
      <c r="R89" s="143" t="n">
        <f aca="false">SUM(R90:R92)</f>
        <v>549</v>
      </c>
    </row>
    <row r="90" s="130" customFormat="true" ht="17.1" hidden="false" customHeight="true" outlineLevel="0" collapsed="false">
      <c r="B90" s="144"/>
      <c r="C90" s="144"/>
      <c r="D90" s="145" t="s">
        <v>45</v>
      </c>
      <c r="E90" s="146"/>
      <c r="F90" s="146"/>
      <c r="G90" s="147"/>
      <c r="H90" s="148" t="n">
        <v>3</v>
      </c>
      <c r="I90" s="149" t="n">
        <v>5</v>
      </c>
      <c r="J90" s="171" t="n">
        <f aca="false">SUM(H90:I90)</f>
        <v>8</v>
      </c>
      <c r="K90" s="151" t="n">
        <v>0</v>
      </c>
      <c r="L90" s="152" t="n">
        <v>55</v>
      </c>
      <c r="M90" s="152" t="n">
        <v>73</v>
      </c>
      <c r="N90" s="152" t="n">
        <v>84</v>
      </c>
      <c r="O90" s="152" t="n">
        <v>76</v>
      </c>
      <c r="P90" s="149" t="n">
        <v>41</v>
      </c>
      <c r="Q90" s="150" t="n">
        <f aca="false">SUM(K90:P90)</f>
        <v>329</v>
      </c>
      <c r="R90" s="153" t="n">
        <f aca="false">SUM(J90,Q90)</f>
        <v>337</v>
      </c>
    </row>
    <row r="91" s="130" customFormat="true" ht="17.1" hidden="false" customHeight="true" outlineLevel="0" collapsed="false">
      <c r="B91" s="144"/>
      <c r="C91" s="144"/>
      <c r="D91" s="154" t="s">
        <v>46</v>
      </c>
      <c r="E91" s="155"/>
      <c r="F91" s="155"/>
      <c r="G91" s="156"/>
      <c r="H91" s="157" t="n">
        <v>1</v>
      </c>
      <c r="I91" s="158" t="n">
        <v>2</v>
      </c>
      <c r="J91" s="173" t="n">
        <f aca="false">SUM(H91:I91)</f>
        <v>3</v>
      </c>
      <c r="K91" s="160" t="n">
        <v>0</v>
      </c>
      <c r="L91" s="161" t="n">
        <v>25</v>
      </c>
      <c r="M91" s="161" t="n">
        <v>43</v>
      </c>
      <c r="N91" s="161" t="n">
        <v>48</v>
      </c>
      <c r="O91" s="161" t="n">
        <v>36</v>
      </c>
      <c r="P91" s="158" t="n">
        <v>23</v>
      </c>
      <c r="Q91" s="159" t="n">
        <f aca="false">SUM(K91:P91)</f>
        <v>175</v>
      </c>
      <c r="R91" s="162" t="n">
        <f aca="false">SUM(J91,Q91)</f>
        <v>178</v>
      </c>
    </row>
    <row r="92" s="130" customFormat="true" ht="17.1" hidden="false" customHeight="true" outlineLevel="0" collapsed="false">
      <c r="B92" s="144"/>
      <c r="C92" s="174"/>
      <c r="D92" s="163" t="s">
        <v>47</v>
      </c>
      <c r="E92" s="57"/>
      <c r="F92" s="57"/>
      <c r="G92" s="164"/>
      <c r="H92" s="165" t="n">
        <v>0</v>
      </c>
      <c r="I92" s="166" t="n">
        <v>0</v>
      </c>
      <c r="J92" s="172" t="n">
        <f aca="false">SUM(H92:I92)</f>
        <v>0</v>
      </c>
      <c r="K92" s="168" t="n">
        <v>0</v>
      </c>
      <c r="L92" s="169" t="n">
        <v>4</v>
      </c>
      <c r="M92" s="169" t="n">
        <v>8</v>
      </c>
      <c r="N92" s="169" t="n">
        <v>5</v>
      </c>
      <c r="O92" s="169" t="n">
        <v>5</v>
      </c>
      <c r="P92" s="166" t="n">
        <v>12</v>
      </c>
      <c r="Q92" s="167" t="n">
        <f aca="false">SUM(K92:P92)</f>
        <v>34</v>
      </c>
      <c r="R92" s="170" t="n">
        <f aca="false">SUM(J92,Q92)</f>
        <v>34</v>
      </c>
    </row>
    <row r="93" s="130" customFormat="true" ht="17.1" hidden="false" customHeight="true" outlineLevel="0" collapsed="false">
      <c r="B93" s="144"/>
      <c r="C93" s="133" t="s">
        <v>48</v>
      </c>
      <c r="D93" s="134"/>
      <c r="E93" s="134"/>
      <c r="F93" s="134"/>
      <c r="G93" s="135"/>
      <c r="H93" s="136" t="n">
        <f aca="false">SUM(H94:H96)</f>
        <v>357</v>
      </c>
      <c r="I93" s="137" t="n">
        <f aca="false">SUM(I94:I96)</f>
        <v>215</v>
      </c>
      <c r="J93" s="138" t="n">
        <f aca="false">SUM(J94:J96)</f>
        <v>572</v>
      </c>
      <c r="K93" s="139" t="n">
        <f aca="false">SUM(K94:K96)</f>
        <v>0</v>
      </c>
      <c r="L93" s="140" t="n">
        <f aca="false">SUM(L94:L96)</f>
        <v>459</v>
      </c>
      <c r="M93" s="140" t="n">
        <f aca="false">SUM(M94:M96)</f>
        <v>636</v>
      </c>
      <c r="N93" s="140" t="n">
        <f aca="false">SUM(N94:N96)</f>
        <v>556</v>
      </c>
      <c r="O93" s="140" t="n">
        <f aca="false">SUM(O94:O96)</f>
        <v>421</v>
      </c>
      <c r="P93" s="141" t="n">
        <f aca="false">SUM(P94:P96)</f>
        <v>296</v>
      </c>
      <c r="Q93" s="142" t="n">
        <f aca="false">SUM(Q94:Q96)</f>
        <v>2368</v>
      </c>
      <c r="R93" s="143" t="n">
        <f aca="false">SUM(R94:R96)</f>
        <v>2940</v>
      </c>
    </row>
    <row r="94" s="130" customFormat="true" ht="17.1" hidden="false" customHeight="true" outlineLevel="0" collapsed="false">
      <c r="B94" s="144"/>
      <c r="C94" s="144"/>
      <c r="D94" s="145" t="s">
        <v>49</v>
      </c>
      <c r="E94" s="146"/>
      <c r="F94" s="146"/>
      <c r="G94" s="147"/>
      <c r="H94" s="148" t="n">
        <v>290</v>
      </c>
      <c r="I94" s="149" t="n">
        <v>192</v>
      </c>
      <c r="J94" s="171" t="n">
        <f aca="false">SUM(H94:I94)</f>
        <v>482</v>
      </c>
      <c r="K94" s="151" t="n">
        <v>0</v>
      </c>
      <c r="L94" s="152" t="n">
        <v>402</v>
      </c>
      <c r="M94" s="152" t="n">
        <v>606</v>
      </c>
      <c r="N94" s="152" t="n">
        <v>529</v>
      </c>
      <c r="O94" s="152" t="n">
        <v>403</v>
      </c>
      <c r="P94" s="149" t="n">
        <v>293</v>
      </c>
      <c r="Q94" s="150" t="n">
        <f aca="false">SUM(K94:P94)</f>
        <v>2233</v>
      </c>
      <c r="R94" s="153" t="n">
        <f aca="false">SUM(J94,Q94)</f>
        <v>2715</v>
      </c>
    </row>
    <row r="95" s="130" customFormat="true" ht="17.1" hidden="false" customHeight="true" outlineLevel="0" collapsed="false">
      <c r="B95" s="144"/>
      <c r="C95" s="144"/>
      <c r="D95" s="154" t="s">
        <v>50</v>
      </c>
      <c r="E95" s="155"/>
      <c r="F95" s="155"/>
      <c r="G95" s="156"/>
      <c r="H95" s="157" t="n">
        <v>33</v>
      </c>
      <c r="I95" s="158" t="n">
        <v>7</v>
      </c>
      <c r="J95" s="173" t="n">
        <f aca="false">SUM(H95:I95)</f>
        <v>40</v>
      </c>
      <c r="K95" s="160" t="n">
        <v>0</v>
      </c>
      <c r="L95" s="161" t="n">
        <v>27</v>
      </c>
      <c r="M95" s="161" t="n">
        <v>14</v>
      </c>
      <c r="N95" s="161" t="n">
        <v>16</v>
      </c>
      <c r="O95" s="161" t="n">
        <v>9</v>
      </c>
      <c r="P95" s="158" t="n">
        <v>2</v>
      </c>
      <c r="Q95" s="159" t="n">
        <f aca="false">SUM(K95:P95)</f>
        <v>68</v>
      </c>
      <c r="R95" s="162" t="n">
        <f aca="false">SUM(J95,Q95)</f>
        <v>108</v>
      </c>
    </row>
    <row r="96" s="130" customFormat="true" ht="17.1" hidden="false" customHeight="true" outlineLevel="0" collapsed="false">
      <c r="B96" s="144"/>
      <c r="C96" s="144"/>
      <c r="D96" s="163" t="s">
        <v>51</v>
      </c>
      <c r="E96" s="57"/>
      <c r="F96" s="57"/>
      <c r="G96" s="164"/>
      <c r="H96" s="165" t="n">
        <v>34</v>
      </c>
      <c r="I96" s="166" t="n">
        <v>16</v>
      </c>
      <c r="J96" s="172" t="n">
        <f aca="false">SUM(H96:I96)</f>
        <v>50</v>
      </c>
      <c r="K96" s="168" t="n">
        <v>0</v>
      </c>
      <c r="L96" s="169" t="n">
        <v>30</v>
      </c>
      <c r="M96" s="169" t="n">
        <v>16</v>
      </c>
      <c r="N96" s="169" t="n">
        <v>11</v>
      </c>
      <c r="O96" s="169" t="n">
        <v>9</v>
      </c>
      <c r="P96" s="166" t="n">
        <v>1</v>
      </c>
      <c r="Q96" s="167" t="n">
        <f aca="false">SUM(K96:P96)</f>
        <v>67</v>
      </c>
      <c r="R96" s="170" t="n">
        <f aca="false">SUM(J96,Q96)</f>
        <v>117</v>
      </c>
    </row>
    <row r="97" s="130" customFormat="true" ht="17.1" hidden="false" customHeight="true" outlineLevel="0" collapsed="false">
      <c r="B97" s="144"/>
      <c r="C97" s="175" t="s">
        <v>52</v>
      </c>
      <c r="D97" s="176"/>
      <c r="E97" s="176"/>
      <c r="F97" s="176"/>
      <c r="G97" s="177"/>
      <c r="H97" s="136" t="n">
        <v>44</v>
      </c>
      <c r="I97" s="137" t="n">
        <v>21</v>
      </c>
      <c r="J97" s="138" t="n">
        <f aca="false">SUM(H97:I97)</f>
        <v>65</v>
      </c>
      <c r="K97" s="139" t="n">
        <v>0</v>
      </c>
      <c r="L97" s="140" t="n">
        <v>76</v>
      </c>
      <c r="M97" s="140" t="n">
        <v>49</v>
      </c>
      <c r="N97" s="140" t="n">
        <v>32</v>
      </c>
      <c r="O97" s="140" t="n">
        <v>27</v>
      </c>
      <c r="P97" s="141" t="n">
        <v>7</v>
      </c>
      <c r="Q97" s="142" t="n">
        <f aca="false">SUM(K97:P97)</f>
        <v>191</v>
      </c>
      <c r="R97" s="143" t="n">
        <f aca="false">SUM(J97,Q97)</f>
        <v>256</v>
      </c>
    </row>
    <row r="98" s="130" customFormat="true" ht="17.1" hidden="false" customHeight="true" outlineLevel="0" collapsed="false">
      <c r="B98" s="174"/>
      <c r="C98" s="175" t="s">
        <v>53</v>
      </c>
      <c r="D98" s="176"/>
      <c r="E98" s="176"/>
      <c r="F98" s="176"/>
      <c r="G98" s="177"/>
      <c r="H98" s="136" t="n">
        <v>1567</v>
      </c>
      <c r="I98" s="137" t="n">
        <v>720</v>
      </c>
      <c r="J98" s="138" t="n">
        <f aca="false">SUM(H98:I98)</f>
        <v>2287</v>
      </c>
      <c r="K98" s="139" t="n">
        <v>0</v>
      </c>
      <c r="L98" s="140" t="n">
        <v>1718</v>
      </c>
      <c r="M98" s="140" t="n">
        <v>1204</v>
      </c>
      <c r="N98" s="140" t="n">
        <v>774</v>
      </c>
      <c r="O98" s="140" t="n">
        <v>509</v>
      </c>
      <c r="P98" s="141" t="n">
        <v>302</v>
      </c>
      <c r="Q98" s="142" t="n">
        <f aca="false">SUM(K98:P98)</f>
        <v>4507</v>
      </c>
      <c r="R98" s="143" t="n">
        <f aca="false">SUM(J98,Q98)</f>
        <v>6794</v>
      </c>
    </row>
    <row r="99" s="130" customFormat="true" ht="17.1" hidden="false" customHeight="true" outlineLevel="0" collapsed="false">
      <c r="B99" s="133" t="s">
        <v>54</v>
      </c>
      <c r="C99" s="134"/>
      <c r="D99" s="134"/>
      <c r="E99" s="134"/>
      <c r="F99" s="134"/>
      <c r="G99" s="135"/>
      <c r="H99" s="136" t="n">
        <f aca="false">SUM(H100:H105)</f>
        <v>17</v>
      </c>
      <c r="I99" s="137" t="n">
        <f aca="false">SUM(I100:I105)</f>
        <v>5</v>
      </c>
      <c r="J99" s="138" t="n">
        <f aca="false">SUM(J100:J105)</f>
        <v>22</v>
      </c>
      <c r="K99" s="139" t="n">
        <f aca="false">SUM(K100:K105)</f>
        <v>0</v>
      </c>
      <c r="L99" s="140" t="n">
        <f aca="false">SUM(L100:L105)</f>
        <v>233</v>
      </c>
      <c r="M99" s="140" t="n">
        <f aca="false">SUM(M100:M105)</f>
        <v>230</v>
      </c>
      <c r="N99" s="140" t="n">
        <f aca="false">SUM(N100:N105)</f>
        <v>239</v>
      </c>
      <c r="O99" s="140" t="n">
        <f aca="false">SUM(O100:O105)</f>
        <v>133</v>
      </c>
      <c r="P99" s="141" t="n">
        <f aca="false">SUM(P100:P105)</f>
        <v>52</v>
      </c>
      <c r="Q99" s="142" t="n">
        <f aca="false">SUM(Q100:Q105)</f>
        <v>887</v>
      </c>
      <c r="R99" s="143" t="n">
        <f aca="false">SUM(R100:R105)</f>
        <v>909</v>
      </c>
    </row>
    <row r="100" s="130" customFormat="true" ht="17.1" hidden="false" customHeight="true" outlineLevel="0" collapsed="false">
      <c r="B100" s="144"/>
      <c r="C100" s="145" t="s">
        <v>55</v>
      </c>
      <c r="D100" s="146"/>
      <c r="E100" s="146"/>
      <c r="F100" s="146"/>
      <c r="G100" s="147"/>
      <c r="H100" s="178"/>
      <c r="I100" s="179"/>
      <c r="J100" s="180"/>
      <c r="K100" s="181"/>
      <c r="L100" s="152" t="n">
        <v>27</v>
      </c>
      <c r="M100" s="152" t="n">
        <v>19</v>
      </c>
      <c r="N100" s="152" t="n">
        <v>13</v>
      </c>
      <c r="O100" s="152" t="n">
        <v>12</v>
      </c>
      <c r="P100" s="149" t="n">
        <v>3</v>
      </c>
      <c r="Q100" s="150" t="n">
        <f aca="false">SUM(K100:P100)</f>
        <v>74</v>
      </c>
      <c r="R100" s="153" t="n">
        <f aca="false">SUM(J100,Q100)</f>
        <v>74</v>
      </c>
    </row>
    <row r="101" s="130" customFormat="true" ht="17.1" hidden="false" customHeight="true" outlineLevel="0" collapsed="false">
      <c r="B101" s="144"/>
      <c r="C101" s="154" t="s">
        <v>56</v>
      </c>
      <c r="D101" s="155"/>
      <c r="E101" s="155"/>
      <c r="F101" s="155"/>
      <c r="G101" s="156"/>
      <c r="H101" s="157" t="n">
        <v>7</v>
      </c>
      <c r="I101" s="158" t="n">
        <v>1</v>
      </c>
      <c r="J101" s="173" t="n">
        <f aca="false">SUM(H101:I101)</f>
        <v>8</v>
      </c>
      <c r="K101" s="160" t="n">
        <v>0</v>
      </c>
      <c r="L101" s="161" t="n">
        <v>23</v>
      </c>
      <c r="M101" s="161" t="n">
        <v>13</v>
      </c>
      <c r="N101" s="161" t="n">
        <v>19</v>
      </c>
      <c r="O101" s="161" t="n">
        <v>10</v>
      </c>
      <c r="P101" s="158" t="n">
        <v>10</v>
      </c>
      <c r="Q101" s="159" t="n">
        <f aca="false">SUM(K101:P101)</f>
        <v>75</v>
      </c>
      <c r="R101" s="162" t="n">
        <f aca="false">SUM(J101,Q101)</f>
        <v>83</v>
      </c>
    </row>
    <row r="102" s="130" customFormat="true" ht="17.1" hidden="false" customHeight="true" outlineLevel="0" collapsed="false">
      <c r="B102" s="144"/>
      <c r="C102" s="154" t="s">
        <v>57</v>
      </c>
      <c r="D102" s="155"/>
      <c r="E102" s="155"/>
      <c r="F102" s="155"/>
      <c r="G102" s="156"/>
      <c r="H102" s="157" t="n">
        <v>10</v>
      </c>
      <c r="I102" s="158" t="n">
        <v>4</v>
      </c>
      <c r="J102" s="173" t="n">
        <f aca="false">SUM(H102:I102)</f>
        <v>14</v>
      </c>
      <c r="K102" s="160" t="n">
        <v>0</v>
      </c>
      <c r="L102" s="161" t="n">
        <v>21</v>
      </c>
      <c r="M102" s="161" t="n">
        <v>30</v>
      </c>
      <c r="N102" s="161" t="n">
        <v>38</v>
      </c>
      <c r="O102" s="161" t="n">
        <v>15</v>
      </c>
      <c r="P102" s="158" t="n">
        <v>5</v>
      </c>
      <c r="Q102" s="159" t="n">
        <f aca="false">SUM(K102:P102)</f>
        <v>109</v>
      </c>
      <c r="R102" s="162" t="n">
        <f aca="false">SUM(J102,Q102)</f>
        <v>123</v>
      </c>
    </row>
    <row r="103" s="130" customFormat="true" ht="17.1" hidden="false" customHeight="true" outlineLevel="0" collapsed="false">
      <c r="B103" s="144"/>
      <c r="C103" s="154" t="s">
        <v>58</v>
      </c>
      <c r="D103" s="155"/>
      <c r="E103" s="155"/>
      <c r="F103" s="155"/>
      <c r="G103" s="156"/>
      <c r="H103" s="182"/>
      <c r="I103" s="158" t="n">
        <v>0</v>
      </c>
      <c r="J103" s="173" t="n">
        <f aca="false">SUM(H103:I103)</f>
        <v>0</v>
      </c>
      <c r="K103" s="183"/>
      <c r="L103" s="161" t="n">
        <v>157</v>
      </c>
      <c r="M103" s="161" t="n">
        <v>164</v>
      </c>
      <c r="N103" s="161" t="n">
        <v>166</v>
      </c>
      <c r="O103" s="161" t="n">
        <v>95</v>
      </c>
      <c r="P103" s="158" t="n">
        <v>33</v>
      </c>
      <c r="Q103" s="159" t="n">
        <f aca="false">SUM(K103:P103)</f>
        <v>615</v>
      </c>
      <c r="R103" s="162" t="n">
        <f aca="false">SUM(J103,Q103)</f>
        <v>615</v>
      </c>
    </row>
    <row r="104" s="130" customFormat="true" ht="17.1" hidden="false" customHeight="true" outlineLevel="0" collapsed="false">
      <c r="B104" s="144"/>
      <c r="C104" s="184" t="s">
        <v>59</v>
      </c>
      <c r="D104" s="185"/>
      <c r="E104" s="185"/>
      <c r="F104" s="185"/>
      <c r="G104" s="186"/>
      <c r="H104" s="182"/>
      <c r="I104" s="187"/>
      <c r="J104" s="188"/>
      <c r="K104" s="183"/>
      <c r="L104" s="161" t="n">
        <v>5</v>
      </c>
      <c r="M104" s="161" t="n">
        <v>4</v>
      </c>
      <c r="N104" s="161" t="n">
        <v>3</v>
      </c>
      <c r="O104" s="161" t="n">
        <v>1</v>
      </c>
      <c r="P104" s="158" t="n">
        <v>1</v>
      </c>
      <c r="Q104" s="159" t="n">
        <f aca="false">SUM(K104:P104)</f>
        <v>14</v>
      </c>
      <c r="R104" s="162" t="n">
        <f aca="false">SUM(J104,Q104)</f>
        <v>14</v>
      </c>
    </row>
    <row r="105" s="130" customFormat="true" ht="17.1" hidden="false" customHeight="true" outlineLevel="0" collapsed="false">
      <c r="B105" s="189"/>
      <c r="C105" s="190" t="s">
        <v>60</v>
      </c>
      <c r="D105" s="191"/>
      <c r="E105" s="191"/>
      <c r="F105" s="191"/>
      <c r="G105" s="192"/>
      <c r="H105" s="165" t="n">
        <v>0</v>
      </c>
      <c r="I105" s="166" t="n">
        <v>0</v>
      </c>
      <c r="J105" s="172" t="n">
        <f aca="false">SUM(H105:I105)</f>
        <v>0</v>
      </c>
      <c r="K105" s="193"/>
      <c r="L105" s="169" t="n">
        <v>0</v>
      </c>
      <c r="M105" s="169" t="n">
        <v>0</v>
      </c>
      <c r="N105" s="169" t="n">
        <v>0</v>
      </c>
      <c r="O105" s="169" t="n">
        <v>0</v>
      </c>
      <c r="P105" s="166" t="n">
        <v>0</v>
      </c>
      <c r="Q105" s="167" t="n">
        <f aca="false">SUM(K105:P105)</f>
        <v>0</v>
      </c>
      <c r="R105" s="170" t="n">
        <f aca="false">SUM(J105,Q105)</f>
        <v>0</v>
      </c>
    </row>
    <row r="106" s="130" customFormat="true" ht="17.1" hidden="false" customHeight="true" outlineLevel="0" collapsed="false">
      <c r="B106" s="133" t="s">
        <v>61</v>
      </c>
      <c r="C106" s="134"/>
      <c r="D106" s="134"/>
      <c r="E106" s="134"/>
      <c r="F106" s="134"/>
      <c r="G106" s="135"/>
      <c r="H106" s="136" t="n">
        <f aca="false">SUM(H107:H109)</f>
        <v>0</v>
      </c>
      <c r="I106" s="137" t="n">
        <f aca="false">SUM(I107:I109)</f>
        <v>0</v>
      </c>
      <c r="J106" s="138" t="n">
        <f aca="false">SUM(J107:J109)</f>
        <v>0</v>
      </c>
      <c r="K106" s="194"/>
      <c r="L106" s="140" t="n">
        <f aca="false">SUM(L107:L109)</f>
        <v>82</v>
      </c>
      <c r="M106" s="140" t="n">
        <f aca="false">SUM(M107:M109)</f>
        <v>178</v>
      </c>
      <c r="N106" s="140" t="n">
        <f aca="false">SUM(N107:N109)</f>
        <v>438</v>
      </c>
      <c r="O106" s="140" t="n">
        <f aca="false">SUM(O107:O109)</f>
        <v>671</v>
      </c>
      <c r="P106" s="141" t="n">
        <f aca="false">SUM(P107:P109)</f>
        <v>981</v>
      </c>
      <c r="Q106" s="142" t="n">
        <f aca="false">SUM(Q107:Q109)</f>
        <v>2350</v>
      </c>
      <c r="R106" s="143" t="n">
        <f aca="false">SUM(R107:R109)</f>
        <v>2350</v>
      </c>
    </row>
    <row r="107" s="130" customFormat="true" ht="17.1" hidden="false" customHeight="true" outlineLevel="0" collapsed="false">
      <c r="B107" s="144"/>
      <c r="C107" s="145" t="s">
        <v>62</v>
      </c>
      <c r="D107" s="146"/>
      <c r="E107" s="146"/>
      <c r="F107" s="146"/>
      <c r="G107" s="147"/>
      <c r="H107" s="148" t="n">
        <v>0</v>
      </c>
      <c r="I107" s="149" t="n">
        <v>0</v>
      </c>
      <c r="J107" s="171" t="n">
        <f aca="false">SUM(H107:I107)</f>
        <v>0</v>
      </c>
      <c r="K107" s="181"/>
      <c r="L107" s="152" t="n">
        <v>25</v>
      </c>
      <c r="M107" s="152" t="n">
        <v>59</v>
      </c>
      <c r="N107" s="152" t="n">
        <v>162</v>
      </c>
      <c r="O107" s="152" t="n">
        <v>250</v>
      </c>
      <c r="P107" s="149" t="n">
        <v>253</v>
      </c>
      <c r="Q107" s="150" t="n">
        <f aca="false">SUM(K107:P107)</f>
        <v>749</v>
      </c>
      <c r="R107" s="153" t="n">
        <f aca="false">SUM(J107,Q107)</f>
        <v>749</v>
      </c>
    </row>
    <row r="108" s="130" customFormat="true" ht="17.1" hidden="false" customHeight="true" outlineLevel="0" collapsed="false">
      <c r="B108" s="144"/>
      <c r="C108" s="154" t="s">
        <v>63</v>
      </c>
      <c r="D108" s="155"/>
      <c r="E108" s="155"/>
      <c r="F108" s="155"/>
      <c r="G108" s="156"/>
      <c r="H108" s="157" t="n">
        <v>0</v>
      </c>
      <c r="I108" s="158" t="n">
        <v>0</v>
      </c>
      <c r="J108" s="173" t="n">
        <f aca="false">SUM(H108:I108)</f>
        <v>0</v>
      </c>
      <c r="K108" s="183"/>
      <c r="L108" s="161" t="n">
        <v>49</v>
      </c>
      <c r="M108" s="161" t="n">
        <v>81</v>
      </c>
      <c r="N108" s="161" t="n">
        <v>131</v>
      </c>
      <c r="O108" s="161" t="n">
        <v>135</v>
      </c>
      <c r="P108" s="158" t="n">
        <v>86</v>
      </c>
      <c r="Q108" s="159" t="n">
        <f aca="false">SUM(K108:P108)</f>
        <v>482</v>
      </c>
      <c r="R108" s="162" t="n">
        <f aca="false">SUM(J108,Q108)</f>
        <v>482</v>
      </c>
    </row>
    <row r="109" s="130" customFormat="true" ht="17.1" hidden="false" customHeight="true" outlineLevel="0" collapsed="false">
      <c r="B109" s="189"/>
      <c r="C109" s="163" t="s">
        <v>64</v>
      </c>
      <c r="D109" s="57"/>
      <c r="E109" s="57"/>
      <c r="F109" s="57"/>
      <c r="G109" s="164"/>
      <c r="H109" s="165" t="n">
        <v>0</v>
      </c>
      <c r="I109" s="166" t="n">
        <v>0</v>
      </c>
      <c r="J109" s="172" t="n">
        <f aca="false">SUM(H109:I109)</f>
        <v>0</v>
      </c>
      <c r="K109" s="193"/>
      <c r="L109" s="169" t="n">
        <v>8</v>
      </c>
      <c r="M109" s="169" t="n">
        <v>38</v>
      </c>
      <c r="N109" s="169" t="n">
        <v>145</v>
      </c>
      <c r="O109" s="169" t="n">
        <v>286</v>
      </c>
      <c r="P109" s="166" t="n">
        <v>642</v>
      </c>
      <c r="Q109" s="167" t="n">
        <f aca="false">SUM(K109:P109)</f>
        <v>1119</v>
      </c>
      <c r="R109" s="170" t="n">
        <f aca="false">SUM(J109,Q109)</f>
        <v>1119</v>
      </c>
    </row>
    <row r="110" s="130" customFormat="true" ht="17.1" hidden="false" customHeight="true" outlineLevel="0" collapsed="false">
      <c r="B110" s="195" t="s">
        <v>65</v>
      </c>
      <c r="C110" s="38"/>
      <c r="D110" s="38"/>
      <c r="E110" s="38"/>
      <c r="F110" s="38"/>
      <c r="G110" s="39"/>
      <c r="H110" s="136" t="n">
        <f aca="false">SUM(H79,H99,H106)</f>
        <v>3700</v>
      </c>
      <c r="I110" s="137" t="n">
        <f aca="false">SUM(I79,I99,I106)</f>
        <v>1760</v>
      </c>
      <c r="J110" s="138" t="n">
        <f aca="false">SUM(J79,J99,J106)</f>
        <v>5460</v>
      </c>
      <c r="K110" s="139" t="n">
        <f aca="false">SUM(K79,K99,K106)</f>
        <v>-1</v>
      </c>
      <c r="L110" s="140" t="n">
        <f aca="false">SUM(L79,L99,L106)</f>
        <v>4986</v>
      </c>
      <c r="M110" s="140" t="n">
        <f aca="false">SUM(M79,M99,M106)</f>
        <v>4034</v>
      </c>
      <c r="N110" s="140" t="n">
        <f aca="false">SUM(N79,N99,N106)</f>
        <v>3265</v>
      </c>
      <c r="O110" s="140" t="n">
        <f aca="false">SUM(O79,O99,O106)</f>
        <v>2633</v>
      </c>
      <c r="P110" s="141" t="n">
        <f aca="false">SUM(P79,P99,P106)</f>
        <v>2285</v>
      </c>
      <c r="Q110" s="142" t="n">
        <f aca="false">SUM(Q79,Q99,Q106)</f>
        <v>17202</v>
      </c>
      <c r="R110" s="143" t="n">
        <f aca="false">SUM(R79,R99,R106)</f>
        <v>22662</v>
      </c>
    </row>
    <row r="111" s="130" customFormat="true" ht="17.1" hidden="false" customHeight="true" outlineLevel="0" collapsed="false"/>
    <row r="112" s="130" customFormat="true" ht="17.1" hidden="false" customHeight="true" outlineLevel="0" collapsed="false">
      <c r="A112" s="129" t="s">
        <v>66</v>
      </c>
      <c r="H112" s="131"/>
      <c r="I112" s="131"/>
      <c r="J112" s="131"/>
      <c r="K112" s="131"/>
    </row>
    <row r="113" s="130" customFormat="true" ht="17.1" hidden="false" customHeight="true" outlineLevel="0" collapsed="false">
      <c r="B113" s="132"/>
      <c r="C113" s="132"/>
      <c r="D113" s="132"/>
      <c r="E113" s="132"/>
      <c r="F113" s="9"/>
      <c r="G113" s="9"/>
      <c r="H113" s="9"/>
      <c r="I113" s="10" t="s">
        <v>67</v>
      </c>
      <c r="J113" s="10"/>
      <c r="K113" s="10"/>
      <c r="L113" s="10"/>
      <c r="M113" s="10"/>
      <c r="N113" s="10"/>
      <c r="O113" s="10"/>
      <c r="P113" s="10"/>
      <c r="Q113" s="10"/>
      <c r="R113" s="10"/>
    </row>
    <row r="114" s="130" customFormat="true" ht="17.1" hidden="false" customHeight="true" outlineLevel="0" collapsed="false">
      <c r="B114" s="341" t="str">
        <f aca="false">$B$23</f>
        <v>平成２０年（２００８年）５月</v>
      </c>
      <c r="C114" s="341"/>
      <c r="D114" s="341"/>
      <c r="E114" s="341"/>
      <c r="F114" s="341"/>
      <c r="G114" s="341"/>
      <c r="H114" s="75" t="s">
        <v>25</v>
      </c>
      <c r="I114" s="75"/>
      <c r="J114" s="75"/>
      <c r="K114" s="76" t="s">
        <v>26</v>
      </c>
      <c r="L114" s="76"/>
      <c r="M114" s="76"/>
      <c r="N114" s="76"/>
      <c r="O114" s="76"/>
      <c r="P114" s="76"/>
      <c r="Q114" s="76"/>
      <c r="R114" s="36" t="s">
        <v>19</v>
      </c>
    </row>
    <row r="115" s="130" customFormat="true" ht="17.1" hidden="false" customHeight="true" outlineLevel="0" collapsed="false">
      <c r="B115" s="341"/>
      <c r="C115" s="341"/>
      <c r="D115" s="341"/>
      <c r="E115" s="341"/>
      <c r="F115" s="341"/>
      <c r="G115" s="341"/>
      <c r="H115" s="77" t="s">
        <v>10</v>
      </c>
      <c r="I115" s="78" t="s">
        <v>11</v>
      </c>
      <c r="J115" s="79" t="s">
        <v>12</v>
      </c>
      <c r="K115" s="80" t="s">
        <v>13</v>
      </c>
      <c r="L115" s="81" t="s">
        <v>14</v>
      </c>
      <c r="M115" s="81" t="s">
        <v>15</v>
      </c>
      <c r="N115" s="81" t="s">
        <v>16</v>
      </c>
      <c r="O115" s="81" t="s">
        <v>17</v>
      </c>
      <c r="P115" s="82" t="s">
        <v>18</v>
      </c>
      <c r="Q115" s="83" t="s">
        <v>12</v>
      </c>
      <c r="R115" s="36"/>
    </row>
    <row r="116" s="130" customFormat="true" ht="17.1" hidden="false" customHeight="true" outlineLevel="0" collapsed="false">
      <c r="B116" s="133" t="s">
        <v>34</v>
      </c>
      <c r="C116" s="134"/>
      <c r="D116" s="134"/>
      <c r="E116" s="134"/>
      <c r="F116" s="134"/>
      <c r="G116" s="135"/>
      <c r="H116" s="136" t="n">
        <f aca="false">SUM(H117,H123,H126,H130,H134:H135)</f>
        <v>44790430</v>
      </c>
      <c r="I116" s="137" t="n">
        <f aca="false">SUM(I117,I123,I126,I130,I134:I135)</f>
        <v>33647001</v>
      </c>
      <c r="J116" s="138" t="n">
        <f aca="false">SUM(J117,J123,J126,J130,J134:J135)</f>
        <v>78437431</v>
      </c>
      <c r="K116" s="139" t="n">
        <f aca="false">SUM(K117,K123,K126,K130,K134:K135)</f>
        <v>-56304</v>
      </c>
      <c r="L116" s="140" t="n">
        <f aca="false">SUM(L117,L123,L126,L130,L134:L135)</f>
        <v>148325061</v>
      </c>
      <c r="M116" s="140" t="n">
        <f aca="false">SUM(M117,M123,M126,M130,M134:M135)</f>
        <v>133512548</v>
      </c>
      <c r="N116" s="140" t="n">
        <f aca="false">SUM(N117,N123,N126,N130,N134:N135)</f>
        <v>118665567</v>
      </c>
      <c r="O116" s="140" t="n">
        <f aca="false">SUM(O117,O123,O126,O130,O134:O135)</f>
        <v>91128924</v>
      </c>
      <c r="P116" s="141" t="n">
        <f aca="false">SUM(P117,P123,P126,P130,P134:P135)</f>
        <v>65706174</v>
      </c>
      <c r="Q116" s="142" t="n">
        <f aca="false">SUM(Q117,Q123,Q126,Q130,Q134:Q135)</f>
        <v>557281970</v>
      </c>
      <c r="R116" s="143" t="n">
        <f aca="false">SUM(R117,R123,R126,R130,R134:R135)</f>
        <v>635719401</v>
      </c>
    </row>
    <row r="117" s="130" customFormat="true" ht="17.1" hidden="false" customHeight="true" outlineLevel="0" collapsed="false">
      <c r="B117" s="144"/>
      <c r="C117" s="133" t="s">
        <v>35</v>
      </c>
      <c r="D117" s="134"/>
      <c r="E117" s="134"/>
      <c r="F117" s="134"/>
      <c r="G117" s="135"/>
      <c r="H117" s="136" t="n">
        <f aca="false">SUM(H118:H122)</f>
        <v>16878557</v>
      </c>
      <c r="I117" s="137" t="n">
        <f aca="false">SUM(I118:I122)</f>
        <v>9229014</v>
      </c>
      <c r="J117" s="138" t="n">
        <f aca="false">SUM(J118:J122)</f>
        <v>26107571</v>
      </c>
      <c r="K117" s="139" t="n">
        <f aca="false">SUM(K118:K122)</f>
        <v>-954</v>
      </c>
      <c r="L117" s="140" t="n">
        <f aca="false">SUM(L118:L122)</f>
        <v>35948404</v>
      </c>
      <c r="M117" s="140" t="n">
        <f aca="false">SUM(M118:M122)</f>
        <v>31006762</v>
      </c>
      <c r="N117" s="140" t="n">
        <f aca="false">SUM(N118:N122)</f>
        <v>25285664</v>
      </c>
      <c r="O117" s="140" t="n">
        <f aca="false">SUM(O118:O122)</f>
        <v>23578678</v>
      </c>
      <c r="P117" s="141" t="n">
        <f aca="false">SUM(P118:P122)</f>
        <v>25546045</v>
      </c>
      <c r="Q117" s="142" t="n">
        <f aca="false">SUM(Q118:Q122)</f>
        <v>141364599</v>
      </c>
      <c r="R117" s="143" t="n">
        <f aca="false">SUM(J117,Q117)</f>
        <v>167472170</v>
      </c>
    </row>
    <row r="118" s="130" customFormat="true" ht="17.1" hidden="false" customHeight="true" outlineLevel="0" collapsed="false">
      <c r="B118" s="144"/>
      <c r="C118" s="144"/>
      <c r="D118" s="145" t="s">
        <v>36</v>
      </c>
      <c r="E118" s="146"/>
      <c r="F118" s="146"/>
      <c r="G118" s="147"/>
      <c r="H118" s="148" t="n">
        <v>16312043</v>
      </c>
      <c r="I118" s="149" t="n">
        <v>8556192</v>
      </c>
      <c r="J118" s="171" t="n">
        <f aca="false">SUM(H118:I118)</f>
        <v>24868235</v>
      </c>
      <c r="K118" s="151" t="n">
        <v>0</v>
      </c>
      <c r="L118" s="152" t="n">
        <v>31545063</v>
      </c>
      <c r="M118" s="152" t="n">
        <v>26484460</v>
      </c>
      <c r="N118" s="152" t="n">
        <v>20845333</v>
      </c>
      <c r="O118" s="152" t="n">
        <v>18757494</v>
      </c>
      <c r="P118" s="149" t="n">
        <v>18717457</v>
      </c>
      <c r="Q118" s="150" t="n">
        <f aca="false">SUM(K118:P118)</f>
        <v>116349807</v>
      </c>
      <c r="R118" s="153" t="n">
        <f aca="false">SUM(J118,Q118)</f>
        <v>141218042</v>
      </c>
    </row>
    <row r="119" s="130" customFormat="true" ht="17.1" hidden="false" customHeight="true" outlineLevel="0" collapsed="false">
      <c r="B119" s="144"/>
      <c r="C119" s="144"/>
      <c r="D119" s="154" t="s">
        <v>37</v>
      </c>
      <c r="E119" s="155"/>
      <c r="F119" s="155"/>
      <c r="G119" s="156"/>
      <c r="H119" s="157" t="n">
        <v>0</v>
      </c>
      <c r="I119" s="158" t="n">
        <v>0</v>
      </c>
      <c r="J119" s="173" t="n">
        <f aca="false">SUM(H119:I119)</f>
        <v>0</v>
      </c>
      <c r="K119" s="160" t="n">
        <v>0</v>
      </c>
      <c r="L119" s="161" t="n">
        <v>33750</v>
      </c>
      <c r="M119" s="161" t="n">
        <v>0</v>
      </c>
      <c r="N119" s="161" t="n">
        <v>101250</v>
      </c>
      <c r="O119" s="161" t="n">
        <v>311625</v>
      </c>
      <c r="P119" s="158" t="n">
        <v>1901250</v>
      </c>
      <c r="Q119" s="159" t="n">
        <f aca="false">SUM(K119:P119)</f>
        <v>2347875</v>
      </c>
      <c r="R119" s="162" t="n">
        <f aca="false">SUM(J119,Q119)</f>
        <v>2347875</v>
      </c>
    </row>
    <row r="120" s="130" customFormat="true" ht="17.1" hidden="false" customHeight="true" outlineLevel="0" collapsed="false">
      <c r="B120" s="144"/>
      <c r="C120" s="144"/>
      <c r="D120" s="154" t="s">
        <v>38</v>
      </c>
      <c r="E120" s="155"/>
      <c r="F120" s="155"/>
      <c r="G120" s="156"/>
      <c r="H120" s="157" t="n">
        <v>305064</v>
      </c>
      <c r="I120" s="158" t="n">
        <v>256302</v>
      </c>
      <c r="J120" s="173" t="n">
        <f aca="false">SUM(H120:I120)</f>
        <v>561366</v>
      </c>
      <c r="K120" s="160" t="n">
        <v>-954</v>
      </c>
      <c r="L120" s="161" t="n">
        <v>2603611</v>
      </c>
      <c r="M120" s="161" t="n">
        <v>3022542</v>
      </c>
      <c r="N120" s="161" t="n">
        <v>2712331</v>
      </c>
      <c r="O120" s="161" t="n">
        <v>3059299</v>
      </c>
      <c r="P120" s="158" t="n">
        <v>3202668</v>
      </c>
      <c r="Q120" s="159" t="n">
        <f aca="false">SUM(K120:P120)</f>
        <v>14599497</v>
      </c>
      <c r="R120" s="162" t="n">
        <f aca="false">SUM(J120,Q120)</f>
        <v>15160863</v>
      </c>
    </row>
    <row r="121" s="130" customFormat="true" ht="17.1" hidden="false" customHeight="true" outlineLevel="0" collapsed="false">
      <c r="B121" s="144"/>
      <c r="C121" s="144"/>
      <c r="D121" s="154" t="s">
        <v>39</v>
      </c>
      <c r="E121" s="155"/>
      <c r="F121" s="155"/>
      <c r="G121" s="156"/>
      <c r="H121" s="157" t="n">
        <v>177750</v>
      </c>
      <c r="I121" s="158" t="n">
        <v>363780</v>
      </c>
      <c r="J121" s="173" t="n">
        <f aca="false">SUM(H121:I121)</f>
        <v>541530</v>
      </c>
      <c r="K121" s="160" t="n">
        <v>0</v>
      </c>
      <c r="L121" s="161" t="n">
        <v>1457370</v>
      </c>
      <c r="M121" s="161" t="n">
        <v>1199970</v>
      </c>
      <c r="N121" s="161" t="n">
        <v>1241460</v>
      </c>
      <c r="O121" s="161" t="n">
        <v>1194030</v>
      </c>
      <c r="P121" s="158" t="n">
        <v>1390320</v>
      </c>
      <c r="Q121" s="159" t="n">
        <f aca="false">SUM(K121:P121)</f>
        <v>6483150</v>
      </c>
      <c r="R121" s="162" t="n">
        <f aca="false">SUM(J121,Q121)</f>
        <v>7024680</v>
      </c>
    </row>
    <row r="122" s="130" customFormat="true" ht="17.1" hidden="false" customHeight="true" outlineLevel="0" collapsed="false">
      <c r="B122" s="144"/>
      <c r="C122" s="144"/>
      <c r="D122" s="163" t="s">
        <v>40</v>
      </c>
      <c r="E122" s="57"/>
      <c r="F122" s="57"/>
      <c r="G122" s="164"/>
      <c r="H122" s="165" t="n">
        <v>83700</v>
      </c>
      <c r="I122" s="166" t="n">
        <v>52740</v>
      </c>
      <c r="J122" s="172" t="n">
        <f aca="false">SUM(H122:I122)</f>
        <v>136440</v>
      </c>
      <c r="K122" s="168" t="n">
        <v>0</v>
      </c>
      <c r="L122" s="169" t="n">
        <v>308610</v>
      </c>
      <c r="M122" s="169" t="n">
        <v>299790</v>
      </c>
      <c r="N122" s="169" t="n">
        <v>385290</v>
      </c>
      <c r="O122" s="169" t="n">
        <v>256230</v>
      </c>
      <c r="P122" s="166" t="n">
        <v>334350</v>
      </c>
      <c r="Q122" s="167" t="n">
        <f aca="false">SUM(K122:P122)</f>
        <v>1584270</v>
      </c>
      <c r="R122" s="170" t="n">
        <f aca="false">SUM(J122,Q122)</f>
        <v>1720710</v>
      </c>
    </row>
    <row r="123" s="130" customFormat="true" ht="17.1" hidden="false" customHeight="true" outlineLevel="0" collapsed="false">
      <c r="B123" s="144"/>
      <c r="C123" s="133" t="s">
        <v>41</v>
      </c>
      <c r="D123" s="134"/>
      <c r="E123" s="134"/>
      <c r="F123" s="134"/>
      <c r="G123" s="135"/>
      <c r="H123" s="136" t="n">
        <f aca="false">SUM(H124:H125)</f>
        <v>13855944</v>
      </c>
      <c r="I123" s="137" t="n">
        <f aca="false">SUM(I124:I125)</f>
        <v>15817653</v>
      </c>
      <c r="J123" s="138" t="n">
        <f aca="false">SUM(J124:J125)</f>
        <v>29673597</v>
      </c>
      <c r="K123" s="139" t="n">
        <f aca="false">SUM(K124:K125)</f>
        <v>-55350</v>
      </c>
      <c r="L123" s="140" t="n">
        <f aca="false">SUM(L124:L125)</f>
        <v>75033534</v>
      </c>
      <c r="M123" s="140" t="n">
        <f aca="false">SUM(M124:M125)</f>
        <v>68650374</v>
      </c>
      <c r="N123" s="140" t="n">
        <f aca="false">SUM(N124:N125)</f>
        <v>61295792</v>
      </c>
      <c r="O123" s="140" t="n">
        <f aca="false">SUM(O124:O125)</f>
        <v>40450526</v>
      </c>
      <c r="P123" s="141" t="n">
        <f aca="false">SUM(P124:P125)</f>
        <v>22647975</v>
      </c>
      <c r="Q123" s="142" t="n">
        <f aca="false">SUM(Q124:Q125)</f>
        <v>268022851</v>
      </c>
      <c r="R123" s="143" t="n">
        <f aca="false">SUM(R124:R125)</f>
        <v>297696448</v>
      </c>
    </row>
    <row r="124" s="130" customFormat="true" ht="17.1" hidden="false" customHeight="true" outlineLevel="0" collapsed="false">
      <c r="B124" s="144"/>
      <c r="C124" s="144"/>
      <c r="D124" s="145" t="s">
        <v>42</v>
      </c>
      <c r="E124" s="146"/>
      <c r="F124" s="146"/>
      <c r="G124" s="147"/>
      <c r="H124" s="148" t="n">
        <v>8592303</v>
      </c>
      <c r="I124" s="149" t="n">
        <v>8815518</v>
      </c>
      <c r="J124" s="171" t="n">
        <f aca="false">SUM(H124:I124)</f>
        <v>17407821</v>
      </c>
      <c r="K124" s="151" t="n">
        <v>-55350</v>
      </c>
      <c r="L124" s="152" t="n">
        <v>44108127</v>
      </c>
      <c r="M124" s="152" t="n">
        <v>38197416</v>
      </c>
      <c r="N124" s="152" t="n">
        <v>33214229</v>
      </c>
      <c r="O124" s="152" t="n">
        <v>22460960</v>
      </c>
      <c r="P124" s="149" t="n">
        <v>11207895</v>
      </c>
      <c r="Q124" s="150" t="n">
        <f aca="false">SUM(K124:P124)</f>
        <v>149133277</v>
      </c>
      <c r="R124" s="153" t="n">
        <f aca="false">SUM(J124,Q124)</f>
        <v>166541098</v>
      </c>
    </row>
    <row r="125" s="130" customFormat="true" ht="17.1" hidden="false" customHeight="true" outlineLevel="0" collapsed="false">
      <c r="B125" s="144"/>
      <c r="C125" s="144"/>
      <c r="D125" s="163" t="s">
        <v>43</v>
      </c>
      <c r="E125" s="57"/>
      <c r="F125" s="57"/>
      <c r="G125" s="164"/>
      <c r="H125" s="165" t="n">
        <v>5263641</v>
      </c>
      <c r="I125" s="166" t="n">
        <v>7002135</v>
      </c>
      <c r="J125" s="172" t="n">
        <f aca="false">SUM(H125:I125)</f>
        <v>12265776</v>
      </c>
      <c r="K125" s="168" t="n">
        <v>0</v>
      </c>
      <c r="L125" s="169" t="n">
        <v>30925407</v>
      </c>
      <c r="M125" s="169" t="n">
        <v>30452958</v>
      </c>
      <c r="N125" s="169" t="n">
        <v>28081563</v>
      </c>
      <c r="O125" s="169" t="n">
        <v>17989566</v>
      </c>
      <c r="P125" s="166" t="n">
        <v>11440080</v>
      </c>
      <c r="Q125" s="167" t="n">
        <f aca="false">SUM(K125:P125)</f>
        <v>118889574</v>
      </c>
      <c r="R125" s="170" t="n">
        <f aca="false">SUM(J125,Q125)</f>
        <v>131155350</v>
      </c>
    </row>
    <row r="126" s="130" customFormat="true" ht="17.1" hidden="false" customHeight="true" outlineLevel="0" collapsed="false">
      <c r="B126" s="144"/>
      <c r="C126" s="133" t="s">
        <v>44</v>
      </c>
      <c r="D126" s="134"/>
      <c r="E126" s="134"/>
      <c r="F126" s="134"/>
      <c r="G126" s="135"/>
      <c r="H126" s="136" t="n">
        <f aca="false">SUM(H127:H129)</f>
        <v>116784</v>
      </c>
      <c r="I126" s="137" t="n">
        <f aca="false">SUM(I127:I129)</f>
        <v>275868</v>
      </c>
      <c r="J126" s="138" t="n">
        <f aca="false">SUM(J127:J129)</f>
        <v>392652</v>
      </c>
      <c r="K126" s="139" t="n">
        <f aca="false">SUM(K127:K129)</f>
        <v>0</v>
      </c>
      <c r="L126" s="140" t="n">
        <f aca="false">SUM(L127:L129)</f>
        <v>3647232</v>
      </c>
      <c r="M126" s="140" t="n">
        <f aca="false">SUM(M127:M129)</f>
        <v>6092534</v>
      </c>
      <c r="N126" s="140" t="n">
        <f aca="false">SUM(N127:N129)</f>
        <v>9512554</v>
      </c>
      <c r="O126" s="140" t="n">
        <f aca="false">SUM(O127:O129)</f>
        <v>9747608</v>
      </c>
      <c r="P126" s="141" t="n">
        <f aca="false">SUM(P127:P129)</f>
        <v>7428987</v>
      </c>
      <c r="Q126" s="142" t="n">
        <f aca="false">SUM(Q127:Q129)</f>
        <v>36428915</v>
      </c>
      <c r="R126" s="143" t="n">
        <f aca="false">SUM(R127:R129)</f>
        <v>36821567</v>
      </c>
    </row>
    <row r="127" s="130" customFormat="true" ht="17.1" hidden="false" customHeight="true" outlineLevel="0" collapsed="false">
      <c r="B127" s="144"/>
      <c r="C127" s="144"/>
      <c r="D127" s="145" t="s">
        <v>45</v>
      </c>
      <c r="E127" s="146"/>
      <c r="F127" s="146"/>
      <c r="G127" s="147"/>
      <c r="H127" s="148" t="n">
        <v>97335</v>
      </c>
      <c r="I127" s="149" t="n">
        <v>186624</v>
      </c>
      <c r="J127" s="171" t="n">
        <f aca="false">SUM(H127:I127)</f>
        <v>283959</v>
      </c>
      <c r="K127" s="151" t="n">
        <v>0</v>
      </c>
      <c r="L127" s="152" t="n">
        <v>2403252</v>
      </c>
      <c r="M127" s="152" t="n">
        <v>3496088</v>
      </c>
      <c r="N127" s="152" t="n">
        <v>5992830</v>
      </c>
      <c r="O127" s="152" t="n">
        <v>6075626</v>
      </c>
      <c r="P127" s="149" t="n">
        <v>4063626</v>
      </c>
      <c r="Q127" s="150" t="n">
        <f aca="false">SUM(K127:P127)</f>
        <v>22031422</v>
      </c>
      <c r="R127" s="153" t="n">
        <f aca="false">SUM(J127,Q127)</f>
        <v>22315381</v>
      </c>
    </row>
    <row r="128" s="130" customFormat="true" ht="17.1" hidden="false" customHeight="true" outlineLevel="0" collapsed="false">
      <c r="B128" s="144"/>
      <c r="C128" s="144"/>
      <c r="D128" s="154" t="s">
        <v>46</v>
      </c>
      <c r="E128" s="155"/>
      <c r="F128" s="155"/>
      <c r="G128" s="156"/>
      <c r="H128" s="157" t="n">
        <v>19449</v>
      </c>
      <c r="I128" s="158" t="n">
        <v>89244</v>
      </c>
      <c r="J128" s="173" t="n">
        <f aca="false">SUM(H128:I128)</f>
        <v>108693</v>
      </c>
      <c r="K128" s="160" t="n">
        <v>0</v>
      </c>
      <c r="L128" s="161" t="n">
        <v>1136790</v>
      </c>
      <c r="M128" s="161" t="n">
        <v>2092878</v>
      </c>
      <c r="N128" s="161" t="n">
        <v>2942176</v>
      </c>
      <c r="O128" s="161" t="n">
        <v>3197475</v>
      </c>
      <c r="P128" s="158" t="n">
        <v>2014506</v>
      </c>
      <c r="Q128" s="159" t="n">
        <f aca="false">SUM(K128:P128)</f>
        <v>11383825</v>
      </c>
      <c r="R128" s="162" t="n">
        <f aca="false">SUM(J128,Q128)</f>
        <v>11492518</v>
      </c>
    </row>
    <row r="129" s="130" customFormat="true" ht="17.1" hidden="false" customHeight="true" outlineLevel="0" collapsed="false">
      <c r="B129" s="144"/>
      <c r="C129" s="174"/>
      <c r="D129" s="163" t="s">
        <v>47</v>
      </c>
      <c r="E129" s="57"/>
      <c r="F129" s="57"/>
      <c r="G129" s="164"/>
      <c r="H129" s="165" t="n">
        <v>0</v>
      </c>
      <c r="I129" s="166" t="n">
        <v>0</v>
      </c>
      <c r="J129" s="172" t="n">
        <f aca="false">SUM(H129:I129)</f>
        <v>0</v>
      </c>
      <c r="K129" s="168" t="n">
        <v>0</v>
      </c>
      <c r="L129" s="169" t="n">
        <v>107190</v>
      </c>
      <c r="M129" s="169" t="n">
        <v>503568</v>
      </c>
      <c r="N129" s="169" t="n">
        <v>577548</v>
      </c>
      <c r="O129" s="169" t="n">
        <v>474507</v>
      </c>
      <c r="P129" s="166" t="n">
        <v>1350855</v>
      </c>
      <c r="Q129" s="167" t="n">
        <f aca="false">SUM(K129:P129)</f>
        <v>3013668</v>
      </c>
      <c r="R129" s="170" t="n">
        <f aca="false">SUM(J129,Q129)</f>
        <v>3013668</v>
      </c>
    </row>
    <row r="130" s="130" customFormat="true" ht="17.1" hidden="false" customHeight="true" outlineLevel="0" collapsed="false">
      <c r="B130" s="144"/>
      <c r="C130" s="133" t="s">
        <v>48</v>
      </c>
      <c r="D130" s="134"/>
      <c r="E130" s="134"/>
      <c r="F130" s="134"/>
      <c r="G130" s="135"/>
      <c r="H130" s="136" t="n">
        <f aca="false">SUM(H131:H133)</f>
        <v>4938743</v>
      </c>
      <c r="I130" s="137" t="n">
        <f aca="false">SUM(I131:I133)</f>
        <v>2676564</v>
      </c>
      <c r="J130" s="138" t="n">
        <f aca="false">SUM(J131:J133)</f>
        <v>7615307</v>
      </c>
      <c r="K130" s="139" t="n">
        <f aca="false">SUM(K131:K133)</f>
        <v>0</v>
      </c>
      <c r="L130" s="140" t="n">
        <f aca="false">SUM(L131:L133)</f>
        <v>5028240</v>
      </c>
      <c r="M130" s="140" t="n">
        <f aca="false">SUM(M131:M133)</f>
        <v>7456613</v>
      </c>
      <c r="N130" s="140" t="n">
        <f aca="false">SUM(N131:N133)</f>
        <v>6541320</v>
      </c>
      <c r="O130" s="140" t="n">
        <f aca="false">SUM(O131:O133)</f>
        <v>5595336</v>
      </c>
      <c r="P130" s="141" t="n">
        <f aca="false">SUM(P131:P133)</f>
        <v>4711005</v>
      </c>
      <c r="Q130" s="142" t="n">
        <f aca="false">SUM(Q131:Q133)</f>
        <v>29332514</v>
      </c>
      <c r="R130" s="143" t="n">
        <f aca="false">SUM(R131:R133)</f>
        <v>36947821</v>
      </c>
    </row>
    <row r="131" s="130" customFormat="true" ht="17.1" hidden="false" customHeight="true" outlineLevel="0" collapsed="false">
      <c r="B131" s="144"/>
      <c r="C131" s="144"/>
      <c r="D131" s="145" t="s">
        <v>49</v>
      </c>
      <c r="E131" s="146"/>
      <c r="F131" s="146"/>
      <c r="G131" s="147"/>
      <c r="H131" s="148" t="n">
        <v>1975329</v>
      </c>
      <c r="I131" s="149" t="n">
        <v>1368918</v>
      </c>
      <c r="J131" s="171" t="n">
        <f aca="false">SUM(H131:I131)</f>
        <v>3344247</v>
      </c>
      <c r="K131" s="151" t="n">
        <v>0</v>
      </c>
      <c r="L131" s="152" t="n">
        <v>2255985</v>
      </c>
      <c r="M131" s="152" t="n">
        <v>5614038</v>
      </c>
      <c r="N131" s="152" t="n">
        <v>5705982</v>
      </c>
      <c r="O131" s="152" t="n">
        <v>4873725</v>
      </c>
      <c r="P131" s="149" t="n">
        <v>4517964</v>
      </c>
      <c r="Q131" s="150" t="n">
        <f aca="false">SUM(K131:P131)</f>
        <v>22967694</v>
      </c>
      <c r="R131" s="153" t="n">
        <f aca="false">SUM(J131,Q131)</f>
        <v>26311941</v>
      </c>
    </row>
    <row r="132" s="130" customFormat="true" ht="17.1" hidden="false" customHeight="true" outlineLevel="0" collapsed="false">
      <c r="B132" s="144"/>
      <c r="C132" s="144"/>
      <c r="D132" s="154" t="s">
        <v>50</v>
      </c>
      <c r="E132" s="155"/>
      <c r="F132" s="155"/>
      <c r="G132" s="156"/>
      <c r="H132" s="157" t="n">
        <v>555826</v>
      </c>
      <c r="I132" s="158" t="n">
        <v>104417</v>
      </c>
      <c r="J132" s="173" t="n">
        <f aca="false">SUM(H132:I132)</f>
        <v>660243</v>
      </c>
      <c r="K132" s="160" t="n">
        <v>0</v>
      </c>
      <c r="L132" s="161" t="n">
        <v>595362</v>
      </c>
      <c r="M132" s="161" t="n">
        <v>333294</v>
      </c>
      <c r="N132" s="161" t="n">
        <v>327010</v>
      </c>
      <c r="O132" s="161" t="n">
        <v>303226</v>
      </c>
      <c r="P132" s="158" t="n">
        <v>31185</v>
      </c>
      <c r="Q132" s="159" t="n">
        <f aca="false">SUM(K132:P132)</f>
        <v>1590077</v>
      </c>
      <c r="R132" s="162" t="n">
        <f aca="false">SUM(J132,Q132)</f>
        <v>2250320</v>
      </c>
    </row>
    <row r="133" s="130" customFormat="true" ht="17.1" hidden="false" customHeight="true" outlineLevel="0" collapsed="false">
      <c r="B133" s="144"/>
      <c r="C133" s="144"/>
      <c r="D133" s="163" t="s">
        <v>51</v>
      </c>
      <c r="E133" s="57"/>
      <c r="F133" s="57"/>
      <c r="G133" s="164"/>
      <c r="H133" s="165" t="n">
        <v>2407588</v>
      </c>
      <c r="I133" s="166" t="n">
        <v>1203229</v>
      </c>
      <c r="J133" s="172" t="n">
        <f aca="false">SUM(H133:I133)</f>
        <v>3610817</v>
      </c>
      <c r="K133" s="168" t="n">
        <v>0</v>
      </c>
      <c r="L133" s="169" t="n">
        <v>2176893</v>
      </c>
      <c r="M133" s="169" t="n">
        <v>1509281</v>
      </c>
      <c r="N133" s="169" t="n">
        <v>508328</v>
      </c>
      <c r="O133" s="169" t="n">
        <v>418385</v>
      </c>
      <c r="P133" s="166" t="n">
        <v>161856</v>
      </c>
      <c r="Q133" s="167" t="n">
        <f aca="false">SUM(K133:P133)</f>
        <v>4774743</v>
      </c>
      <c r="R133" s="170" t="n">
        <f aca="false">SUM(J133,Q133)</f>
        <v>8385560</v>
      </c>
    </row>
    <row r="134" s="130" customFormat="true" ht="17.1" hidden="false" customHeight="true" outlineLevel="0" collapsed="false">
      <c r="B134" s="144"/>
      <c r="C134" s="175" t="s">
        <v>52</v>
      </c>
      <c r="D134" s="176"/>
      <c r="E134" s="176"/>
      <c r="F134" s="176"/>
      <c r="G134" s="177"/>
      <c r="H134" s="136" t="n">
        <v>2622402</v>
      </c>
      <c r="I134" s="137" t="n">
        <v>2685402</v>
      </c>
      <c r="J134" s="138" t="n">
        <f aca="false">SUM(H134:I134)</f>
        <v>5307804</v>
      </c>
      <c r="K134" s="139" t="n">
        <v>0</v>
      </c>
      <c r="L134" s="140" t="n">
        <v>11251751</v>
      </c>
      <c r="M134" s="140" t="n">
        <v>8095785</v>
      </c>
      <c r="N134" s="140" t="n">
        <v>5846527</v>
      </c>
      <c r="O134" s="140" t="n">
        <v>5108958</v>
      </c>
      <c r="P134" s="141" t="n">
        <v>1408266</v>
      </c>
      <c r="Q134" s="142" t="n">
        <f aca="false">SUM(K134:P134)</f>
        <v>31711287</v>
      </c>
      <c r="R134" s="143" t="n">
        <f aca="false">SUM(J134,Q134)</f>
        <v>37019091</v>
      </c>
    </row>
    <row r="135" s="130" customFormat="true" ht="17.1" hidden="false" customHeight="true" outlineLevel="0" collapsed="false">
      <c r="B135" s="174"/>
      <c r="C135" s="175" t="s">
        <v>53</v>
      </c>
      <c r="D135" s="176"/>
      <c r="E135" s="176"/>
      <c r="F135" s="176"/>
      <c r="G135" s="177"/>
      <c r="H135" s="136" t="n">
        <v>6378000</v>
      </c>
      <c r="I135" s="137" t="n">
        <v>2962500</v>
      </c>
      <c r="J135" s="138" t="n">
        <f aca="false">SUM(H135:I135)</f>
        <v>9340500</v>
      </c>
      <c r="K135" s="139" t="n">
        <v>0</v>
      </c>
      <c r="L135" s="140" t="n">
        <v>17415900</v>
      </c>
      <c r="M135" s="140" t="n">
        <v>12210480</v>
      </c>
      <c r="N135" s="140" t="n">
        <v>10183710</v>
      </c>
      <c r="O135" s="140" t="n">
        <v>6647818</v>
      </c>
      <c r="P135" s="141" t="n">
        <v>3963896</v>
      </c>
      <c r="Q135" s="142" t="n">
        <f aca="false">SUM(K135:P135)</f>
        <v>50421804</v>
      </c>
      <c r="R135" s="143" t="n">
        <f aca="false">SUM(J135,Q135)</f>
        <v>59762304</v>
      </c>
    </row>
    <row r="136" s="130" customFormat="true" ht="17.1" hidden="false" customHeight="true" outlineLevel="0" collapsed="false">
      <c r="B136" s="133" t="s">
        <v>54</v>
      </c>
      <c r="C136" s="134"/>
      <c r="D136" s="134"/>
      <c r="E136" s="134"/>
      <c r="F136" s="134"/>
      <c r="G136" s="135"/>
      <c r="H136" s="136" t="n">
        <f aca="false">SUM(H137:H142)</f>
        <v>619803</v>
      </c>
      <c r="I136" s="137" t="n">
        <f aca="false">SUM(I137:I142)</f>
        <v>351567</v>
      </c>
      <c r="J136" s="138" t="n">
        <f aca="false">SUM(J137:J142)</f>
        <v>971370</v>
      </c>
      <c r="K136" s="139" t="n">
        <f aca="false">SUM(K137:K142)</f>
        <v>0</v>
      </c>
      <c r="L136" s="140" t="n">
        <f aca="false">SUM(L137:L142)</f>
        <v>37898208</v>
      </c>
      <c r="M136" s="140" t="n">
        <f aca="false">SUM(M137:M142)</f>
        <v>46527107</v>
      </c>
      <c r="N136" s="140" t="n">
        <f aca="false">SUM(N137:N142)</f>
        <v>51241734</v>
      </c>
      <c r="O136" s="140" t="n">
        <f aca="false">SUM(O137:O142)</f>
        <v>27007560</v>
      </c>
      <c r="P136" s="141" t="n">
        <f aca="false">SUM(P137:P142)</f>
        <v>10372752</v>
      </c>
      <c r="Q136" s="142" t="n">
        <f aca="false">SUM(Q137:Q142)</f>
        <v>173047361</v>
      </c>
      <c r="R136" s="143" t="n">
        <f aca="false">SUM(R137:R142)</f>
        <v>174018731</v>
      </c>
    </row>
    <row r="137" s="130" customFormat="true" ht="17.1" hidden="false" customHeight="true" outlineLevel="0" collapsed="false">
      <c r="B137" s="144"/>
      <c r="C137" s="145" t="s">
        <v>55</v>
      </c>
      <c r="D137" s="146"/>
      <c r="E137" s="146"/>
      <c r="F137" s="146"/>
      <c r="G137" s="147"/>
      <c r="H137" s="178"/>
      <c r="I137" s="179"/>
      <c r="J137" s="180"/>
      <c r="K137" s="181"/>
      <c r="L137" s="152" t="n">
        <v>289980</v>
      </c>
      <c r="M137" s="152" t="n">
        <v>197100</v>
      </c>
      <c r="N137" s="152" t="n">
        <v>226620</v>
      </c>
      <c r="O137" s="152" t="n">
        <v>363780</v>
      </c>
      <c r="P137" s="149" t="n">
        <v>32220</v>
      </c>
      <c r="Q137" s="150" t="n">
        <f aca="false">SUM(K137:P137)</f>
        <v>1109700</v>
      </c>
      <c r="R137" s="153" t="n">
        <f aca="false">SUM(J137,Q137)</f>
        <v>1109700</v>
      </c>
    </row>
    <row r="138" s="130" customFormat="true" ht="17.1" hidden="false" customHeight="true" outlineLevel="0" collapsed="false">
      <c r="B138" s="144"/>
      <c r="C138" s="154" t="s">
        <v>56</v>
      </c>
      <c r="D138" s="155"/>
      <c r="E138" s="155"/>
      <c r="F138" s="155"/>
      <c r="G138" s="156"/>
      <c r="H138" s="157" t="n">
        <v>217593</v>
      </c>
      <c r="I138" s="158" t="n">
        <v>63207</v>
      </c>
      <c r="J138" s="173" t="n">
        <f aca="false">SUM(H138:I138)</f>
        <v>280800</v>
      </c>
      <c r="K138" s="160" t="n">
        <v>0</v>
      </c>
      <c r="L138" s="161" t="n">
        <v>2126583</v>
      </c>
      <c r="M138" s="161" t="n">
        <v>1327181</v>
      </c>
      <c r="N138" s="161" t="n">
        <v>2529756</v>
      </c>
      <c r="O138" s="161" t="n">
        <v>1131489</v>
      </c>
      <c r="P138" s="158" t="n">
        <v>1095687</v>
      </c>
      <c r="Q138" s="159" t="n">
        <f aca="false">SUM(K138:P138)</f>
        <v>8210696</v>
      </c>
      <c r="R138" s="162" t="n">
        <f aca="false">SUM(J138,Q138)</f>
        <v>8491496</v>
      </c>
    </row>
    <row r="139" s="130" customFormat="true" ht="17.1" hidden="false" customHeight="true" outlineLevel="0" collapsed="false">
      <c r="B139" s="144"/>
      <c r="C139" s="154" t="s">
        <v>57</v>
      </c>
      <c r="D139" s="155"/>
      <c r="E139" s="155"/>
      <c r="F139" s="155"/>
      <c r="G139" s="156"/>
      <c r="H139" s="157" t="n">
        <v>402210</v>
      </c>
      <c r="I139" s="158" t="n">
        <v>288360</v>
      </c>
      <c r="J139" s="173" t="n">
        <f aca="false">SUM(H139:I139)</f>
        <v>690570</v>
      </c>
      <c r="K139" s="160" t="n">
        <v>0</v>
      </c>
      <c r="L139" s="161" t="n">
        <v>2031102</v>
      </c>
      <c r="M139" s="161" t="n">
        <v>4212819</v>
      </c>
      <c r="N139" s="161" t="n">
        <v>7653942</v>
      </c>
      <c r="O139" s="161" t="n">
        <v>3023001</v>
      </c>
      <c r="P139" s="158" t="n">
        <v>1270260</v>
      </c>
      <c r="Q139" s="159" t="n">
        <f aca="false">SUM(K139:P139)</f>
        <v>18191124</v>
      </c>
      <c r="R139" s="162" t="n">
        <f aca="false">SUM(J139,Q139)</f>
        <v>18881694</v>
      </c>
    </row>
    <row r="140" s="130" customFormat="true" ht="17.1" hidden="false" customHeight="true" outlineLevel="0" collapsed="false">
      <c r="B140" s="144"/>
      <c r="C140" s="154" t="s">
        <v>58</v>
      </c>
      <c r="D140" s="155"/>
      <c r="E140" s="155"/>
      <c r="F140" s="155"/>
      <c r="G140" s="156"/>
      <c r="H140" s="182"/>
      <c r="I140" s="158" t="n">
        <v>0</v>
      </c>
      <c r="J140" s="173" t="n">
        <f aca="false">SUM(H140:I140)</f>
        <v>0</v>
      </c>
      <c r="K140" s="183"/>
      <c r="L140" s="161" t="n">
        <v>32721048</v>
      </c>
      <c r="M140" s="161" t="n">
        <v>40220973</v>
      </c>
      <c r="N140" s="161" t="n">
        <v>40251375</v>
      </c>
      <c r="O140" s="161" t="n">
        <v>22434570</v>
      </c>
      <c r="P140" s="158" t="n">
        <v>7743573</v>
      </c>
      <c r="Q140" s="159" t="n">
        <f aca="false">SUM(K140:P140)</f>
        <v>143371539</v>
      </c>
      <c r="R140" s="162" t="n">
        <f aca="false">SUM(J140,Q140)</f>
        <v>143371539</v>
      </c>
    </row>
    <row r="141" s="130" customFormat="true" ht="17.1" hidden="false" customHeight="true" outlineLevel="0" collapsed="false">
      <c r="B141" s="144"/>
      <c r="C141" s="184" t="s">
        <v>59</v>
      </c>
      <c r="D141" s="185"/>
      <c r="E141" s="185"/>
      <c r="F141" s="185"/>
      <c r="G141" s="186"/>
      <c r="H141" s="182"/>
      <c r="I141" s="187"/>
      <c r="J141" s="188"/>
      <c r="K141" s="183"/>
      <c r="L141" s="161" t="n">
        <v>729495</v>
      </c>
      <c r="M141" s="161" t="n">
        <v>569034</v>
      </c>
      <c r="N141" s="161" t="n">
        <v>580041</v>
      </c>
      <c r="O141" s="161" t="n">
        <v>54720</v>
      </c>
      <c r="P141" s="158" t="n">
        <v>231012</v>
      </c>
      <c r="Q141" s="159" t="n">
        <f aca="false">SUM(K141:P141)</f>
        <v>2164302</v>
      </c>
      <c r="R141" s="162" t="n">
        <f aca="false">SUM(J141,Q141)</f>
        <v>2164302</v>
      </c>
    </row>
    <row r="142" s="130" customFormat="true" ht="17.1" hidden="false" customHeight="true" outlineLevel="0" collapsed="false">
      <c r="B142" s="189"/>
      <c r="C142" s="190" t="s">
        <v>60</v>
      </c>
      <c r="D142" s="191"/>
      <c r="E142" s="191"/>
      <c r="F142" s="191"/>
      <c r="G142" s="192"/>
      <c r="H142" s="165" t="n">
        <v>0</v>
      </c>
      <c r="I142" s="166" t="n">
        <v>0</v>
      </c>
      <c r="J142" s="172" t="n">
        <f aca="false">SUM(H142:I142)</f>
        <v>0</v>
      </c>
      <c r="K142" s="193"/>
      <c r="L142" s="169" t="n">
        <v>0</v>
      </c>
      <c r="M142" s="169" t="n">
        <v>0</v>
      </c>
      <c r="N142" s="169" t="n">
        <v>0</v>
      </c>
      <c r="O142" s="169" t="n">
        <v>0</v>
      </c>
      <c r="P142" s="166" t="n">
        <v>0</v>
      </c>
      <c r="Q142" s="167" t="n">
        <f aca="false">SUM(K142:P142)</f>
        <v>0</v>
      </c>
      <c r="R142" s="170" t="n">
        <f aca="false">SUM(J142,Q142)</f>
        <v>0</v>
      </c>
    </row>
    <row r="143" s="130" customFormat="true" ht="17.1" hidden="false" customHeight="true" outlineLevel="0" collapsed="false">
      <c r="B143" s="133" t="s">
        <v>61</v>
      </c>
      <c r="C143" s="134"/>
      <c r="D143" s="134"/>
      <c r="E143" s="134"/>
      <c r="F143" s="134"/>
      <c r="G143" s="135"/>
      <c r="H143" s="136" t="n">
        <f aca="false">SUM(H144:H146)</f>
        <v>0</v>
      </c>
      <c r="I143" s="137" t="n">
        <f aca="false">SUM(I144:I146)</f>
        <v>0</v>
      </c>
      <c r="J143" s="138" t="n">
        <f aca="false">SUM(J144:J146)</f>
        <v>0</v>
      </c>
      <c r="K143" s="194"/>
      <c r="L143" s="140" t="n">
        <f aca="false">SUM(L144:L146)</f>
        <v>17047109</v>
      </c>
      <c r="M143" s="140" t="n">
        <f aca="false">SUM(M144:M146)</f>
        <v>40516298</v>
      </c>
      <c r="N143" s="140" t="n">
        <f aca="false">SUM(N144:N146)</f>
        <v>116085719</v>
      </c>
      <c r="O143" s="140" t="n">
        <f aca="false">SUM(O144:O146)</f>
        <v>198630724</v>
      </c>
      <c r="P143" s="141" t="n">
        <f aca="false">SUM(P144:P146)</f>
        <v>336950356</v>
      </c>
      <c r="Q143" s="142" t="n">
        <f aca="false">SUM(Q144:Q146)</f>
        <v>709230206</v>
      </c>
      <c r="R143" s="143" t="n">
        <f aca="false">SUM(R144:R146)</f>
        <v>709230206</v>
      </c>
    </row>
    <row r="144" s="130" customFormat="true" ht="17.1" hidden="false" customHeight="true" outlineLevel="0" collapsed="false">
      <c r="B144" s="144"/>
      <c r="C144" s="145" t="s">
        <v>62</v>
      </c>
      <c r="D144" s="146"/>
      <c r="E144" s="146"/>
      <c r="F144" s="146"/>
      <c r="G144" s="147"/>
      <c r="H144" s="148" t="n">
        <v>0</v>
      </c>
      <c r="I144" s="149" t="n">
        <v>0</v>
      </c>
      <c r="J144" s="171" t="n">
        <f aca="false">SUM(H144:I144)</f>
        <v>0</v>
      </c>
      <c r="K144" s="181"/>
      <c r="L144" s="152" t="n">
        <v>4670606</v>
      </c>
      <c r="M144" s="152" t="n">
        <v>12204881</v>
      </c>
      <c r="N144" s="152" t="n">
        <v>35539625</v>
      </c>
      <c r="O144" s="152" t="n">
        <v>58924993</v>
      </c>
      <c r="P144" s="149" t="n">
        <v>64193575</v>
      </c>
      <c r="Q144" s="150" t="n">
        <f aca="false">SUM(K144:P144)</f>
        <v>175533680</v>
      </c>
      <c r="R144" s="153" t="n">
        <f aca="false">SUM(J144,Q144)</f>
        <v>175533680</v>
      </c>
    </row>
    <row r="145" s="130" customFormat="true" ht="17.1" hidden="false" customHeight="true" outlineLevel="0" collapsed="false">
      <c r="B145" s="144"/>
      <c r="C145" s="154" t="s">
        <v>63</v>
      </c>
      <c r="D145" s="155"/>
      <c r="E145" s="155"/>
      <c r="F145" s="155"/>
      <c r="G145" s="156"/>
      <c r="H145" s="157" t="n">
        <v>0</v>
      </c>
      <c r="I145" s="158" t="n">
        <v>0</v>
      </c>
      <c r="J145" s="173" t="n">
        <f aca="false">SUM(H145:I145)</f>
        <v>0</v>
      </c>
      <c r="K145" s="183"/>
      <c r="L145" s="161" t="n">
        <v>10348740</v>
      </c>
      <c r="M145" s="161" t="n">
        <v>18365175</v>
      </c>
      <c r="N145" s="161" t="n">
        <v>30238929</v>
      </c>
      <c r="O145" s="161" t="n">
        <v>34216668</v>
      </c>
      <c r="P145" s="158" t="n">
        <v>22736871</v>
      </c>
      <c r="Q145" s="159" t="n">
        <f aca="false">SUM(K145:P145)</f>
        <v>115906383</v>
      </c>
      <c r="R145" s="162" t="n">
        <f aca="false">SUM(J145,Q145)</f>
        <v>115906383</v>
      </c>
    </row>
    <row r="146" s="130" customFormat="true" ht="17.1" hidden="false" customHeight="true" outlineLevel="0" collapsed="false">
      <c r="B146" s="189"/>
      <c r="C146" s="163" t="s">
        <v>64</v>
      </c>
      <c r="D146" s="57"/>
      <c r="E146" s="57"/>
      <c r="F146" s="57"/>
      <c r="G146" s="164"/>
      <c r="H146" s="165" t="n">
        <v>0</v>
      </c>
      <c r="I146" s="166" t="n">
        <v>0</v>
      </c>
      <c r="J146" s="172" t="n">
        <f aca="false">SUM(H146:I146)</f>
        <v>0</v>
      </c>
      <c r="K146" s="193"/>
      <c r="L146" s="169" t="n">
        <v>2027763</v>
      </c>
      <c r="M146" s="169" t="n">
        <v>9946242</v>
      </c>
      <c r="N146" s="169" t="n">
        <v>50307165</v>
      </c>
      <c r="O146" s="169" t="n">
        <v>105489063</v>
      </c>
      <c r="P146" s="166" t="n">
        <v>250019910</v>
      </c>
      <c r="Q146" s="167" t="n">
        <f aca="false">SUM(K146:P146)</f>
        <v>417790143</v>
      </c>
      <c r="R146" s="170" t="n">
        <f aca="false">SUM(J146,Q146)</f>
        <v>417790143</v>
      </c>
    </row>
    <row r="147" s="130" customFormat="true" ht="17.1" hidden="false" customHeight="true" outlineLevel="0" collapsed="false">
      <c r="B147" s="195" t="s">
        <v>65</v>
      </c>
      <c r="C147" s="38"/>
      <c r="D147" s="38"/>
      <c r="E147" s="38"/>
      <c r="F147" s="38"/>
      <c r="G147" s="39"/>
      <c r="H147" s="136" t="n">
        <f aca="false">SUM(H116,H136,H143)</f>
        <v>45410233</v>
      </c>
      <c r="I147" s="137" t="n">
        <f aca="false">SUM(I116,I136,I143)</f>
        <v>33998568</v>
      </c>
      <c r="J147" s="138" t="n">
        <f aca="false">SUM(J116,J136,J143)</f>
        <v>79408801</v>
      </c>
      <c r="K147" s="139" t="n">
        <f aca="false">SUM(K116,K136,K143)</f>
        <v>-56304</v>
      </c>
      <c r="L147" s="140" t="n">
        <f aca="false">SUM(L116,L136,L143)</f>
        <v>203270378</v>
      </c>
      <c r="M147" s="140" t="n">
        <f aca="false">SUM(M116,M136,M143)</f>
        <v>220555953</v>
      </c>
      <c r="N147" s="140" t="n">
        <f aca="false">SUM(N116,N136,N143)</f>
        <v>285993020</v>
      </c>
      <c r="O147" s="140" t="n">
        <f aca="false">SUM(O116,O136,O143)</f>
        <v>316767208</v>
      </c>
      <c r="P147" s="141" t="n">
        <f aca="false">SUM(P116,P136,P143)</f>
        <v>413029282</v>
      </c>
      <c r="Q147" s="142" t="n">
        <f aca="false">SUM(Q116,Q136,Q143)</f>
        <v>1439559537</v>
      </c>
      <c r="R147" s="143" t="n">
        <f aca="false">SUM(R116,R136,R143)</f>
        <v>1518968338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07:05:54Z</dcterms:created>
  <dc:creator/>
  <dc:description/>
  <dc:language>en-US</dc:language>
  <cp:lastModifiedBy/>
  <dcterms:modified xsi:type="dcterms:W3CDTF">2017-05-26T07:05:56Z</dcterms:modified>
  <cp:revision>0</cp:revision>
  <dc:subject/>
  <dc:title/>
</cp:coreProperties>
</file>