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t1103" sheetId="1" state="visible" r:id="rId2"/>
    <sheet name="t1102" sheetId="2" state="visible" r:id="rId3"/>
    <sheet name="t1101" sheetId="3" state="visible" r:id="rId4"/>
    <sheet name="t1012" sheetId="4" state="visible" r:id="rId5"/>
    <sheet name="t1011" sheetId="5" state="visible" r:id="rId6"/>
    <sheet name="t1010" sheetId="6" state="visible" r:id="rId7"/>
    <sheet name="t1009" sheetId="7" state="visible" r:id="rId8"/>
    <sheet name="t1008" sheetId="8" state="visible" r:id="rId9"/>
    <sheet name="t1007" sheetId="9" state="visible" r:id="rId10"/>
    <sheet name="t1006" sheetId="10" state="visible" r:id="rId11"/>
    <sheet name="t1005" sheetId="11" state="visible" r:id="rId12"/>
    <sheet name="t100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75">
  <si>
    <t xml:space="preserve">※速報値であり，今後，値が変更となることがあります。</t>
  </si>
  <si>
    <t xml:space="preserve">更新</t>
  </si>
  <si>
    <t xml:space="preserve">○第１号被保険者数</t>
  </si>
  <si>
    <t xml:space="preserve">（単位：人）</t>
  </si>
  <si>
    <t xml:space="preserve">第１号被保険者数</t>
  </si>
  <si>
    <t xml:space="preserve">６５歳以上７５歳未満</t>
  </si>
  <si>
    <t xml:space="preserve">７５歳以上</t>
  </si>
  <si>
    <t xml:space="preserve">　　計</t>
  </si>
  <si>
    <t xml:space="preserve">○要介護（要支援）認定者数</t>
  </si>
  <si>
    <t xml:space="preserve">非該当</t>
  </si>
  <si>
    <t xml:space="preserve">要支援１</t>
  </si>
  <si>
    <t xml:space="preserve">要支援２</t>
  </si>
  <si>
    <t xml:space="preserve">計</t>
  </si>
  <si>
    <t xml:space="preserve">経過的要介護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第２号被保険者</t>
  </si>
  <si>
    <t xml:space="preserve">　　総　数</t>
  </si>
  <si>
    <t xml:space="preserve">○居宅介護（支援）サービス受給者数</t>
  </si>
  <si>
    <t xml:space="preserve">現物給付は前々月サービス分，償還給付は前月支出決定分（単位：人）</t>
  </si>
  <si>
    <t xml:space="preserve">予防給付</t>
  </si>
  <si>
    <t xml:space="preserve">介護給付</t>
  </si>
  <si>
    <t xml:space="preserve">○地域密着型（介護予防）サービス受給者数</t>
  </si>
  <si>
    <t xml:space="preserve">○施設介護サービス受給者数</t>
  </si>
  <si>
    <t xml:space="preserve">　・介護老人福祉施設（特別養護老人ホーム）</t>
  </si>
  <si>
    <t xml:space="preserve">　・介護老人保健施設（老人保健施設）</t>
  </si>
  <si>
    <t xml:space="preserve">　・介護療養型医療施設（療養型病床群）</t>
  </si>
  <si>
    <t xml:space="preserve">○保険給付決定状況（件数）</t>
  </si>
  <si>
    <t xml:space="preserve">現物給付は前々月サービス分，償還給付は前月支出決定分（単位：件）</t>
  </si>
  <si>
    <t xml:space="preserve">居宅（介護予防）サービス</t>
  </si>
  <si>
    <t xml:space="preserve">訪問サービス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居宅療養管理指導</t>
  </si>
  <si>
    <t xml:space="preserve">通所サービス</t>
  </si>
  <si>
    <t xml:space="preserve">通所介護</t>
  </si>
  <si>
    <t xml:space="preserve">通所リハビリテーション</t>
  </si>
  <si>
    <t xml:space="preserve">短期入所サービス</t>
  </si>
  <si>
    <t xml:space="preserve">短期入所生活介護</t>
  </si>
  <si>
    <t xml:space="preserve">短期入所療養介護（老健）</t>
  </si>
  <si>
    <t xml:space="preserve">短期入所療養介護（療養型）</t>
  </si>
  <si>
    <t xml:space="preserve">福祉用具・住宅改修サービス</t>
  </si>
  <si>
    <t xml:space="preserve">福祉用具貸与</t>
  </si>
  <si>
    <t xml:space="preserve">福祉用具購入費</t>
  </si>
  <si>
    <t xml:space="preserve">住宅改修費</t>
  </si>
  <si>
    <t xml:space="preserve">特定施設入居者生活介護</t>
  </si>
  <si>
    <t xml:space="preserve">介護予防支援・居宅介護支援</t>
  </si>
  <si>
    <t xml:space="preserve">地域密着型（介護予防）サービス</t>
  </si>
  <si>
    <t xml:space="preserve">夜間対応型訪問介護</t>
  </si>
  <si>
    <t xml:space="preserve">認知症対応型通所介護</t>
  </si>
  <si>
    <t xml:space="preserve">小規模多機能型居宅介護</t>
  </si>
  <si>
    <t xml:space="preserve">認知症対応型共同生活介護</t>
  </si>
  <si>
    <t xml:space="preserve">地域密着型特定施設入居者生活介護</t>
  </si>
  <si>
    <t xml:space="preserve">地域密着型介護老人福祉施設入所者生活介護</t>
  </si>
  <si>
    <t xml:space="preserve">施設サービス</t>
  </si>
  <si>
    <t xml:space="preserve">介護老人福祉施設</t>
  </si>
  <si>
    <t xml:space="preserve">介護老人保健施設</t>
  </si>
  <si>
    <t xml:space="preserve">介護療養型医療施設</t>
  </si>
  <si>
    <t xml:space="preserve">　　合　　　　　計</t>
  </si>
  <si>
    <t xml:space="preserve">○保険給付決定状況（支給額）</t>
  </si>
  <si>
    <t xml:space="preserve">現物給付は前々月サービス分，償還給付は前月支出決定分（単位：円）</t>
  </si>
  <si>
    <t xml:space="preserve">平成２３年（２０１１年）２月</t>
  </si>
  <si>
    <t xml:space="preserve">介護保険事業状況報告　平成２２年（２０１０年）９月※</t>
  </si>
  <si>
    <t xml:space="preserve">平成２２年（２０１０年）９月末日現在</t>
  </si>
  <si>
    <t xml:space="preserve">平成２２年（２０１０年）９月</t>
  </si>
  <si>
    <t xml:space="preserve">介護保険事業状況報告　平成２２年（２０１０年）５月※</t>
  </si>
  <si>
    <t xml:space="preserve">平成２２年（２０１０年）５月末日現在</t>
  </si>
  <si>
    <t xml:space="preserve">平成２２年（２０１０年）５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$-409]#,##0_);[RED]\(#,##0\)"/>
    <numFmt numFmtId="168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FFFF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true" diagonalDown="false">
      <left style="thin"/>
      <right style="hair"/>
      <top style="thin"/>
      <bottom style="hair"/>
      <diagonal style="thin"/>
    </border>
    <border diagonalUp="true" diagonalDown="false">
      <left style="hair"/>
      <right style="thin"/>
      <top style="thin"/>
      <bottom style="hair"/>
      <diagonal style="thin"/>
    </border>
    <border diagonalUp="true" diagonalDown="false">
      <left style="thin"/>
      <right/>
      <top style="thin"/>
      <bottom style="hair"/>
      <diagonal style="thin"/>
    </border>
    <border diagonalUp="true" diagonalDown="false">
      <left style="double"/>
      <right style="hair"/>
      <top style="thin"/>
      <bottom style="hair"/>
      <diagonal style="thin"/>
    </border>
    <border diagonalUp="true" diagonalDown="false">
      <left style="thin"/>
      <right style="hair"/>
      <top style="hair"/>
      <bottom style="hair"/>
      <diagonal style="thin"/>
    </border>
    <border diagonalUp="true" diagonalDown="false">
      <left style="double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true" diagonalDown="false">
      <left style="thin"/>
      <right/>
      <top style="hair"/>
      <bottom style="hair"/>
      <diagonal style="thin"/>
    </border>
    <border diagonalUp="true" diagonalDown="false">
      <left style="double"/>
      <right style="hair"/>
      <top style="hair"/>
      <bottom style="thin"/>
      <diagonal style="thin"/>
    </border>
    <border diagonalUp="true" diagonalDown="false">
      <left style="double"/>
      <right style="hair"/>
      <top style="thin"/>
      <bottom style="thin"/>
      <diagonal style="thin"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2" t="str">
        <f aca="false">"介護保険事業状況報告　平成"&amp;JIS($A$2)&amp;"年（"&amp;JIS($B$2)&amp;"年）"&amp;JIS($C$2)&amp;"月※"</f>
        <v>介護保険事業状況報告　平成２３年（２０１１年）３月※</v>
      </c>
      <c r="J1" s="3" t="s">
        <v>0</v>
      </c>
      <c r="K1" s="3"/>
      <c r="L1" s="3"/>
      <c r="M1" s="3"/>
      <c r="N1" s="3"/>
      <c r="O1" s="3"/>
      <c r="P1" s="4" t="n">
        <v>40664</v>
      </c>
      <c r="Q1" s="4"/>
      <c r="R1" s="5" t="s">
        <v>1</v>
      </c>
    </row>
    <row r="2" customFormat="false" ht="17.1" hidden="false" customHeight="true" outlineLevel="0" collapsed="false">
      <c r="A2" s="6" t="n">
        <v>23</v>
      </c>
      <c r="B2" s="6" t="n">
        <v>2011</v>
      </c>
      <c r="C2" s="6" t="n">
        <v>3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３年（２０１１年）３月末日現在</v>
      </c>
      <c r="C5" s="11"/>
      <c r="D5" s="11"/>
      <c r="E5" s="11"/>
      <c r="F5" s="11"/>
      <c r="G5" s="11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8110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1071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9181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11" t="str">
        <f aca="false">"平成"&amp;JIS($A$2)&amp;"年（"&amp;JIS($B$2)&amp;"年）"&amp;JIS($C$2)&amp;"月末日現在"</f>
        <v>平成２３年（２０１１年）３月末日現在</v>
      </c>
      <c r="C13" s="11"/>
      <c r="D13" s="11"/>
      <c r="E13" s="11"/>
      <c r="F13" s="11"/>
      <c r="G13" s="11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f aca="false">SUM(H15:H16)</f>
        <v>2303</v>
      </c>
      <c r="I14" s="41" t="n">
        <f aca="false">SUM(I15:I16)</f>
        <v>1719</v>
      </c>
      <c r="J14" s="42" t="n">
        <f aca="false">SUM(H14:I14)</f>
        <v>4022</v>
      </c>
      <c r="K14" s="43" t="n">
        <f aca="false">SUM(K15:K16)</f>
        <v>0</v>
      </c>
      <c r="L14" s="44" t="n">
        <f aca="false">SUM(L15:L16)</f>
        <v>3158</v>
      </c>
      <c r="M14" s="44" t="n">
        <f aca="false">SUM(M15:M16)</f>
        <v>2262</v>
      </c>
      <c r="N14" s="44" t="n">
        <f aca="false">SUM(N15:N16)</f>
        <v>1721</v>
      </c>
      <c r="O14" s="44" t="n">
        <f aca="false">SUM(O15:O16)</f>
        <v>2010</v>
      </c>
      <c r="P14" s="45" t="n">
        <f aca="false">SUM(P15:P16)</f>
        <v>2321</v>
      </c>
      <c r="Q14" s="46" t="n">
        <f aca="false">SUM(K14:P14)</f>
        <v>11472</v>
      </c>
      <c r="R14" s="47" t="n">
        <f aca="false">SUM(J14,Q14)</f>
        <v>15494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45</v>
      </c>
      <c r="I15" s="51" t="n">
        <v>272</v>
      </c>
      <c r="J15" s="52" t="n">
        <f aca="false">SUM(H15:I15)</f>
        <v>617</v>
      </c>
      <c r="K15" s="53" t="n">
        <v>0</v>
      </c>
      <c r="L15" s="54" t="n">
        <v>424</v>
      </c>
      <c r="M15" s="54" t="n">
        <v>321</v>
      </c>
      <c r="N15" s="54" t="n">
        <v>215</v>
      </c>
      <c r="O15" s="54" t="n">
        <v>194</v>
      </c>
      <c r="P15" s="51" t="n">
        <v>241</v>
      </c>
      <c r="Q15" s="52" t="n">
        <f aca="false">SUM(K15:P15)</f>
        <v>1395</v>
      </c>
      <c r="R15" s="55" t="n">
        <f aca="false">SUM(J15,Q15)</f>
        <v>2012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1958</v>
      </c>
      <c r="I16" s="59" t="n">
        <v>1447</v>
      </c>
      <c r="J16" s="60" t="n">
        <f aca="false">SUM(H16:I16)</f>
        <v>3405</v>
      </c>
      <c r="K16" s="61" t="n">
        <v>0</v>
      </c>
      <c r="L16" s="62" t="n">
        <v>2734</v>
      </c>
      <c r="M16" s="62" t="n">
        <v>1941</v>
      </c>
      <c r="N16" s="62" t="n">
        <v>1506</v>
      </c>
      <c r="O16" s="62" t="n">
        <v>1816</v>
      </c>
      <c r="P16" s="59" t="n">
        <v>2080</v>
      </c>
      <c r="Q16" s="60" t="n">
        <f aca="false">SUM(K16:P16)</f>
        <v>10077</v>
      </c>
      <c r="R16" s="63" t="n">
        <f aca="false">SUM(J16,Q16)</f>
        <v>13482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46</v>
      </c>
      <c r="I17" s="41" t="n">
        <v>64</v>
      </c>
      <c r="J17" s="42" t="n">
        <f aca="false">SUM(H17:I17)</f>
        <v>110</v>
      </c>
      <c r="K17" s="43" t="n">
        <v>0</v>
      </c>
      <c r="L17" s="44" t="n">
        <v>102</v>
      </c>
      <c r="M17" s="44" t="n">
        <v>102</v>
      </c>
      <c r="N17" s="44" t="n">
        <v>45</v>
      </c>
      <c r="O17" s="44" t="n">
        <v>37</v>
      </c>
      <c r="P17" s="45" t="n">
        <v>76</v>
      </c>
      <c r="Q17" s="66" t="n">
        <f aca="false">SUM(K17:P17)</f>
        <v>362</v>
      </c>
      <c r="R17" s="67" t="n">
        <f aca="false">SUM(J17,Q17)</f>
        <v>472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349</v>
      </c>
      <c r="I18" s="69" t="n">
        <f aca="false">I14+I17</f>
        <v>1783</v>
      </c>
      <c r="J18" s="70" t="n">
        <f aca="false">SUM(H18:I18)</f>
        <v>4132</v>
      </c>
      <c r="K18" s="71" t="n">
        <f aca="false">K14+K17</f>
        <v>0</v>
      </c>
      <c r="L18" s="72" t="n">
        <f aca="false">L14+L17</f>
        <v>3260</v>
      </c>
      <c r="M18" s="72" t="n">
        <f aca="false">M14+M17</f>
        <v>2364</v>
      </c>
      <c r="N18" s="72" t="n">
        <f aca="false">N14+N17</f>
        <v>1766</v>
      </c>
      <c r="O18" s="72" t="n">
        <f aca="false">O14+O17</f>
        <v>2047</v>
      </c>
      <c r="P18" s="69" t="n">
        <f aca="false">P14+P17</f>
        <v>2397</v>
      </c>
      <c r="Q18" s="70" t="n">
        <f aca="false">SUM(K18:P18)</f>
        <v>11834</v>
      </c>
      <c r="R18" s="73" t="n">
        <f aca="false">SUM(J18,Q18)</f>
        <v>15966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4" t="str">
        <f aca="false">"平成"&amp;JIS($A$2)&amp;"年（"&amp;JIS($B$2)&amp;"年）"&amp;JIS($C$2)&amp;"月"</f>
        <v>平成２３年（２０１１年）３月</v>
      </c>
      <c r="C23" s="74"/>
      <c r="D23" s="74"/>
      <c r="E23" s="74"/>
      <c r="F23" s="74"/>
      <c r="G23" s="74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74"/>
      <c r="C24" s="74"/>
      <c r="D24" s="74"/>
      <c r="E24" s="74"/>
      <c r="F24" s="74"/>
      <c r="G24" s="74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189</v>
      </c>
      <c r="I25" s="85" t="n">
        <v>1137</v>
      </c>
      <c r="J25" s="86" t="n">
        <f aca="false">SUM(H25:I25)</f>
        <v>2326</v>
      </c>
      <c r="K25" s="87" t="n">
        <v>0</v>
      </c>
      <c r="L25" s="88" t="n">
        <v>2221</v>
      </c>
      <c r="M25" s="88" t="n">
        <v>1596</v>
      </c>
      <c r="N25" s="88" t="n">
        <v>963</v>
      </c>
      <c r="O25" s="88" t="n">
        <v>713</v>
      </c>
      <c r="P25" s="89" t="n">
        <v>372</v>
      </c>
      <c r="Q25" s="90" t="n">
        <f aca="false">SUM(K25:P25)</f>
        <v>5865</v>
      </c>
      <c r="R25" s="91" t="n">
        <f aca="false">SUM(J25,Q25)</f>
        <v>8191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17</v>
      </c>
      <c r="I26" s="93" t="n">
        <v>44</v>
      </c>
      <c r="J26" s="94" t="n">
        <f aca="false">SUM(H26:I26)</f>
        <v>61</v>
      </c>
      <c r="K26" s="95" t="n">
        <v>0</v>
      </c>
      <c r="L26" s="96" t="n">
        <v>62</v>
      </c>
      <c r="M26" s="96" t="n">
        <v>62</v>
      </c>
      <c r="N26" s="96" t="n">
        <v>30</v>
      </c>
      <c r="O26" s="96" t="n">
        <v>21</v>
      </c>
      <c r="P26" s="97" t="n">
        <v>18</v>
      </c>
      <c r="Q26" s="98" t="n">
        <f aca="false">SUM(K26:P26)</f>
        <v>193</v>
      </c>
      <c r="R26" s="99" t="n">
        <f aca="false">SUM(J26,Q26)</f>
        <v>254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206</v>
      </c>
      <c r="I27" s="69" t="n">
        <f aca="false">I25+I26</f>
        <v>1181</v>
      </c>
      <c r="J27" s="70" t="n">
        <f aca="false">J25+J26</f>
        <v>2387</v>
      </c>
      <c r="K27" s="71" t="n">
        <f aca="false">K25+K26</f>
        <v>0</v>
      </c>
      <c r="L27" s="72" t="n">
        <f aca="false">L25+L26</f>
        <v>2283</v>
      </c>
      <c r="M27" s="72" t="n">
        <f aca="false">M25+M26</f>
        <v>1658</v>
      </c>
      <c r="N27" s="72" t="n">
        <f aca="false">N25+N26</f>
        <v>993</v>
      </c>
      <c r="O27" s="72" t="n">
        <f aca="false">O25+O26</f>
        <v>734</v>
      </c>
      <c r="P27" s="69" t="n">
        <f aca="false">P25+P26</f>
        <v>390</v>
      </c>
      <c r="Q27" s="70" t="n">
        <f aca="false">SUM(K27:P27)</f>
        <v>6058</v>
      </c>
      <c r="R27" s="73" t="n">
        <f aca="false">SUM(J27,Q27)</f>
        <v>8445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4" t="str">
        <f aca="false">"平成"&amp;JIS($A$2)&amp;"年（"&amp;JIS($B$2)&amp;"年）"&amp;JIS($C$2)&amp;"月"</f>
        <v>平成２３年（２０１１年）３月</v>
      </c>
      <c r="C32" s="74"/>
      <c r="D32" s="74"/>
      <c r="E32" s="74"/>
      <c r="F32" s="74"/>
      <c r="G32" s="74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74"/>
      <c r="C33" s="74"/>
      <c r="D33" s="74"/>
      <c r="E33" s="74"/>
      <c r="F33" s="74"/>
      <c r="G33" s="74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4</v>
      </c>
      <c r="I34" s="85" t="n">
        <v>7</v>
      </c>
      <c r="J34" s="86" t="n">
        <f aca="false">SUM(H34:I34)</f>
        <v>21</v>
      </c>
      <c r="K34" s="87" t="n">
        <v>0</v>
      </c>
      <c r="L34" s="88" t="n">
        <v>218</v>
      </c>
      <c r="M34" s="88" t="n">
        <v>320</v>
      </c>
      <c r="N34" s="88" t="n">
        <v>268</v>
      </c>
      <c r="O34" s="88" t="n">
        <v>235</v>
      </c>
      <c r="P34" s="89" t="n">
        <v>120</v>
      </c>
      <c r="Q34" s="102" t="n">
        <f aca="false">SUM(K34:P34)</f>
        <v>1161</v>
      </c>
      <c r="R34" s="103" t="n">
        <f aca="false">SUM(J34,Q34)</f>
        <v>1182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2</v>
      </c>
      <c r="M35" s="96" t="n">
        <v>7</v>
      </c>
      <c r="N35" s="96" t="n">
        <v>3</v>
      </c>
      <c r="O35" s="96" t="n">
        <v>3</v>
      </c>
      <c r="P35" s="97" t="n">
        <v>0</v>
      </c>
      <c r="Q35" s="104" t="n">
        <f aca="false">SUM(K35:P35)</f>
        <v>15</v>
      </c>
      <c r="R35" s="105" t="n">
        <f aca="false">SUM(J35,Q35)</f>
        <v>15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4</v>
      </c>
      <c r="I36" s="69" t="n">
        <f aca="false">I34+I35</f>
        <v>7</v>
      </c>
      <c r="J36" s="70" t="n">
        <f aca="false">SUM(H36:I36)</f>
        <v>21</v>
      </c>
      <c r="K36" s="71" t="n">
        <f aca="false">K34+K35</f>
        <v>0</v>
      </c>
      <c r="L36" s="72" t="n">
        <f aca="false">L34+L35</f>
        <v>220</v>
      </c>
      <c r="M36" s="72" t="n">
        <f aca="false">M34+M35</f>
        <v>327</v>
      </c>
      <c r="N36" s="72" t="n">
        <f aca="false">N34+N35</f>
        <v>271</v>
      </c>
      <c r="O36" s="72" t="n">
        <f aca="false">O34+O35</f>
        <v>238</v>
      </c>
      <c r="P36" s="69" t="n">
        <f aca="false">P34+P35</f>
        <v>120</v>
      </c>
      <c r="Q36" s="106" t="n">
        <f aca="false">SUM(K36:P36)</f>
        <v>1176</v>
      </c>
      <c r="R36" s="107" t="n">
        <f aca="false">SUM(J36,Q36)</f>
        <v>1197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74" t="str">
        <f aca="false">"平成"&amp;JIS($A$2)&amp;"年（"&amp;JIS($B$2)&amp;"年）"&amp;JIS($C$2)&amp;"月"</f>
        <v>平成２３年（２０１１年）３月</v>
      </c>
      <c r="C41" s="74"/>
      <c r="D41" s="74"/>
      <c r="E41" s="74"/>
      <c r="F41" s="74"/>
      <c r="G41" s="74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74"/>
      <c r="C42" s="74"/>
      <c r="D42" s="74"/>
      <c r="E42" s="74"/>
      <c r="F42" s="74"/>
      <c r="G42" s="74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12</v>
      </c>
      <c r="L43" s="88" t="n">
        <v>33</v>
      </c>
      <c r="M43" s="88" t="n">
        <v>101</v>
      </c>
      <c r="N43" s="88" t="n">
        <v>277</v>
      </c>
      <c r="O43" s="89" t="n">
        <v>340</v>
      </c>
      <c r="P43" s="102" t="n">
        <f aca="false">SUM(K43:O43)</f>
        <v>763</v>
      </c>
      <c r="Q43" s="103" t="n">
        <f aca="false">SUM(J43,P43)</f>
        <v>763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0</v>
      </c>
      <c r="M44" s="96" t="n">
        <v>2</v>
      </c>
      <c r="N44" s="96" t="n">
        <v>3</v>
      </c>
      <c r="O44" s="97" t="n">
        <v>3</v>
      </c>
      <c r="P44" s="104" t="n">
        <f aca="false">SUM(K44:O44)</f>
        <v>8</v>
      </c>
      <c r="Q44" s="105" t="n">
        <f aca="false">SUM(J44,P44)</f>
        <v>8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12</v>
      </c>
      <c r="L45" s="72" t="n">
        <f aca="false">L43+L44</f>
        <v>33</v>
      </c>
      <c r="M45" s="72" t="n">
        <f aca="false">M43+M44</f>
        <v>103</v>
      </c>
      <c r="N45" s="72" t="n">
        <f aca="false">N43+N44</f>
        <v>280</v>
      </c>
      <c r="O45" s="69" t="n">
        <f aca="false">O43+O44</f>
        <v>343</v>
      </c>
      <c r="P45" s="106" t="n">
        <f aca="false">SUM(K45:O45)</f>
        <v>771</v>
      </c>
      <c r="Q45" s="107" t="n">
        <f aca="false">SUM(J45,P45)</f>
        <v>771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74" t="str">
        <f aca="false">"平成"&amp;JIS($A$2)&amp;"年（"&amp;JIS($B$2)&amp;"年）"&amp;JIS($C$2)&amp;"月"</f>
        <v>平成２３年（２０１１年）３月</v>
      </c>
      <c r="C49" s="74"/>
      <c r="D49" s="74"/>
      <c r="E49" s="74"/>
      <c r="F49" s="74"/>
      <c r="G49" s="74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74"/>
      <c r="C50" s="74"/>
      <c r="D50" s="74"/>
      <c r="E50" s="74"/>
      <c r="F50" s="74"/>
      <c r="G50" s="74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24</v>
      </c>
      <c r="L51" s="88" t="n">
        <v>56</v>
      </c>
      <c r="M51" s="88" t="n">
        <v>113</v>
      </c>
      <c r="N51" s="88" t="n">
        <v>143</v>
      </c>
      <c r="O51" s="89" t="n">
        <v>124</v>
      </c>
      <c r="P51" s="102" t="n">
        <f aca="false">SUM(K51:O51)</f>
        <v>460</v>
      </c>
      <c r="Q51" s="103" t="n">
        <f aca="false">SUM(J51,P51)</f>
        <v>460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1</v>
      </c>
      <c r="M52" s="96" t="n">
        <v>4</v>
      </c>
      <c r="N52" s="96" t="n">
        <v>2</v>
      </c>
      <c r="O52" s="97" t="n">
        <v>0</v>
      </c>
      <c r="P52" s="104" t="n">
        <v>7</v>
      </c>
      <c r="Q52" s="105" t="n">
        <f aca="false">SUM(J52,P52)</f>
        <v>7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24</v>
      </c>
      <c r="L53" s="72" t="n">
        <f aca="false">L51+L52</f>
        <v>57</v>
      </c>
      <c r="M53" s="72" t="n">
        <f aca="false">M51+M52</f>
        <v>117</v>
      </c>
      <c r="N53" s="72" t="n">
        <f aca="false">N51+N52</f>
        <v>145</v>
      </c>
      <c r="O53" s="69" t="n">
        <f aca="false">O51+O52</f>
        <v>124</v>
      </c>
      <c r="P53" s="106" t="n">
        <f aca="false">SUM(K53:O53)</f>
        <v>467</v>
      </c>
      <c r="Q53" s="107" t="n">
        <f aca="false">SUM(J53,P53)</f>
        <v>467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"平成"&amp;JIS($A$2)&amp;"年（"&amp;JIS($B$2)&amp;"年）"&amp;JIS($C$2)&amp;"月"</f>
        <v>平成２３年（２０１１年）３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122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122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3</v>
      </c>
      <c r="L59" s="88" t="n">
        <v>12</v>
      </c>
      <c r="M59" s="88" t="n">
        <v>64</v>
      </c>
      <c r="N59" s="88" t="n">
        <v>266</v>
      </c>
      <c r="O59" s="89" t="n">
        <v>663</v>
      </c>
      <c r="P59" s="102" t="n">
        <f aca="false">SUM(K59:O59)</f>
        <v>1008</v>
      </c>
      <c r="Q59" s="91" t="n">
        <f aca="false">SUM(J59,P59)</f>
        <v>1008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1</v>
      </c>
      <c r="N60" s="96" t="n">
        <v>3</v>
      </c>
      <c r="O60" s="97" t="n">
        <v>11</v>
      </c>
      <c r="P60" s="104" t="n">
        <f aca="false">SUM(K60:O60)</f>
        <v>15</v>
      </c>
      <c r="Q60" s="99" t="n">
        <f aca="false">SUM(J60,P60)</f>
        <v>15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3</v>
      </c>
      <c r="L61" s="72" t="n">
        <f aca="false">L59+L60</f>
        <v>12</v>
      </c>
      <c r="M61" s="72" t="n">
        <f aca="false">M59+M60</f>
        <v>65</v>
      </c>
      <c r="N61" s="72" t="n">
        <f aca="false">N59+N60</f>
        <v>269</v>
      </c>
      <c r="O61" s="69" t="n">
        <f aca="false">O59+O60</f>
        <v>674</v>
      </c>
      <c r="P61" s="106" t="n">
        <f aca="false">SUM(K61:O61)</f>
        <v>1023</v>
      </c>
      <c r="Q61" s="73" t="n">
        <f aca="false">SUM(J61,P61)</f>
        <v>1023</v>
      </c>
    </row>
    <row r="75" s="130" customFormat="true" ht="17.1" hidden="false" customHeight="true" outlineLevel="0" collapsed="false">
      <c r="A75" s="129" t="s">
        <v>32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0" customFormat="true" ht="17.1" hidden="false" customHeight="true" outlineLevel="0" collapsed="false">
      <c r="B77" s="74" t="str">
        <f aca="false">"平成"&amp;JIS($A$2)&amp;"年（"&amp;JIS($B$2)&amp;"年）"&amp;JIS($C$2)&amp;"月"</f>
        <v>平成２３年（２０１１年）３月</v>
      </c>
      <c r="C77" s="74"/>
      <c r="D77" s="74"/>
      <c r="E77" s="74"/>
      <c r="F77" s="74"/>
      <c r="G77" s="74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0" customFormat="true" ht="17.1" hidden="false" customHeight="true" outlineLevel="0" collapsed="false">
      <c r="B78" s="74"/>
      <c r="C78" s="74"/>
      <c r="D78" s="74"/>
      <c r="E78" s="74"/>
      <c r="F78" s="74"/>
      <c r="G78" s="74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101" t="s">
        <v>12</v>
      </c>
      <c r="R78" s="36"/>
    </row>
    <row r="79" s="130" customFormat="true" ht="17.1" hidden="false" customHeight="true" outlineLevel="0" collapsed="false">
      <c r="B79" s="133" t="s">
        <v>34</v>
      </c>
      <c r="C79" s="134"/>
      <c r="D79" s="134"/>
      <c r="E79" s="134"/>
      <c r="F79" s="134"/>
      <c r="G79" s="135"/>
      <c r="H79" s="136" t="n">
        <f aca="false">SUM(H80,H86,H89,H93,H97:H98)</f>
        <v>2781</v>
      </c>
      <c r="I79" s="137" t="n">
        <f aca="false">SUM(I80,I86,I89,I93,I97:I98)</f>
        <v>2966</v>
      </c>
      <c r="J79" s="138" t="n">
        <f aca="false">SUM(J80,J86,J89,J93,J97:J98)</f>
        <v>5747</v>
      </c>
      <c r="K79" s="139" t="n">
        <f aca="false">SUM(K80,K86,K89,K93,K97:K98)</f>
        <v>0</v>
      </c>
      <c r="L79" s="140" t="n">
        <f aca="false">SUM(L80,L86,L89,L93,L97:L98)</f>
        <v>6011</v>
      </c>
      <c r="M79" s="140" t="n">
        <f aca="false">SUM(M80,M86,M89,M93,M97:M98)</f>
        <v>4846</v>
      </c>
      <c r="N79" s="140" t="n">
        <f aca="false">SUM(N80,N86,N89,N93,N97:N98)</f>
        <v>3145</v>
      </c>
      <c r="O79" s="140" t="n">
        <f aca="false">SUM(O80,O86,O89,O93,O97:O98)</f>
        <v>2476</v>
      </c>
      <c r="P79" s="141" t="n">
        <f aca="false">SUM(P80,P86,P89,P93,P97:P98)</f>
        <v>1520</v>
      </c>
      <c r="Q79" s="142" t="n">
        <f aca="false">SUM(Q80,Q86,Q89,Q93,Q97:Q98)</f>
        <v>17998</v>
      </c>
      <c r="R79" s="143" t="n">
        <f aca="false">SUM(R80,R86,R89,R93,R97:R98)</f>
        <v>23745</v>
      </c>
    </row>
    <row r="80" s="130" customFormat="true" ht="17.1" hidden="false" customHeight="true" outlineLevel="0" collapsed="false">
      <c r="B80" s="144"/>
      <c r="C80" s="133" t="s">
        <v>35</v>
      </c>
      <c r="D80" s="134"/>
      <c r="E80" s="134"/>
      <c r="F80" s="134"/>
      <c r="G80" s="135"/>
      <c r="H80" s="136" t="n">
        <f aca="false">SUM(H81:H85)</f>
        <v>796</v>
      </c>
      <c r="I80" s="137" t="n">
        <f aca="false">SUM(I81:I85)</f>
        <v>777</v>
      </c>
      <c r="J80" s="138" t="n">
        <f aca="false">SUM(J81:J85)</f>
        <v>1573</v>
      </c>
      <c r="K80" s="139" t="n">
        <f aca="false">SUM(K81:K85)</f>
        <v>0</v>
      </c>
      <c r="L80" s="140" t="n">
        <f aca="false">SUM(L81:L85)</f>
        <v>1359</v>
      </c>
      <c r="M80" s="140" t="n">
        <f aca="false">SUM(M81:M85)</f>
        <v>1035</v>
      </c>
      <c r="N80" s="140" t="n">
        <f aca="false">SUM(N81:N85)</f>
        <v>631</v>
      </c>
      <c r="O80" s="140" t="n">
        <f aca="false">SUM(O81:O85)</f>
        <v>545</v>
      </c>
      <c r="P80" s="141" t="n">
        <f aca="false">SUM(P81:P85)</f>
        <v>437</v>
      </c>
      <c r="Q80" s="142" t="n">
        <f aca="false">SUM(Q81:Q85)</f>
        <v>4007</v>
      </c>
      <c r="R80" s="143" t="n">
        <f aca="false">SUM(J80,Q80)</f>
        <v>5580</v>
      </c>
    </row>
    <row r="81" s="130" customFormat="true" ht="17.1" hidden="false" customHeight="true" outlineLevel="0" collapsed="false">
      <c r="B81" s="144"/>
      <c r="C81" s="144"/>
      <c r="D81" s="145" t="s">
        <v>36</v>
      </c>
      <c r="E81" s="146"/>
      <c r="F81" s="146"/>
      <c r="G81" s="147"/>
      <c r="H81" s="148" t="n">
        <v>768</v>
      </c>
      <c r="I81" s="149" t="n">
        <v>730</v>
      </c>
      <c r="J81" s="150" t="n">
        <f aca="false">SUM(H81:I81)</f>
        <v>1498</v>
      </c>
      <c r="K81" s="151" t="n">
        <v>0</v>
      </c>
      <c r="L81" s="152" t="n">
        <v>1104</v>
      </c>
      <c r="M81" s="152" t="n">
        <v>742</v>
      </c>
      <c r="N81" s="152" t="n">
        <v>401</v>
      </c>
      <c r="O81" s="152" t="n">
        <v>292</v>
      </c>
      <c r="P81" s="149" t="n">
        <v>182</v>
      </c>
      <c r="Q81" s="150" t="n">
        <f aca="false">SUM(K81:P81)</f>
        <v>2721</v>
      </c>
      <c r="R81" s="153" t="n">
        <f aca="false">SUM(J81,Q81)</f>
        <v>4219</v>
      </c>
    </row>
    <row r="82" s="130" customFormat="true" ht="17.1" hidden="false" customHeight="true" outlineLevel="0" collapsed="false">
      <c r="B82" s="144"/>
      <c r="C82" s="144"/>
      <c r="D82" s="154" t="s">
        <v>37</v>
      </c>
      <c r="E82" s="155"/>
      <c r="F82" s="155"/>
      <c r="G82" s="156"/>
      <c r="H82" s="157" t="n">
        <v>0</v>
      </c>
      <c r="I82" s="158" t="n">
        <v>0</v>
      </c>
      <c r="J82" s="159" t="n">
        <f aca="false">SUM(H82:I82)</f>
        <v>0</v>
      </c>
      <c r="K82" s="160" t="n">
        <v>0</v>
      </c>
      <c r="L82" s="161" t="n">
        <v>1</v>
      </c>
      <c r="M82" s="161" t="n">
        <v>3</v>
      </c>
      <c r="N82" s="161" t="n">
        <v>3</v>
      </c>
      <c r="O82" s="161" t="n">
        <v>5</v>
      </c>
      <c r="P82" s="158" t="n">
        <v>31</v>
      </c>
      <c r="Q82" s="159" t="n">
        <f aca="false">SUM(K82:P82)</f>
        <v>43</v>
      </c>
      <c r="R82" s="162" t="n">
        <f aca="false">SUM(J82,Q82)</f>
        <v>43</v>
      </c>
    </row>
    <row r="83" s="130" customFormat="true" ht="17.1" hidden="false" customHeight="true" outlineLevel="0" collapsed="false">
      <c r="B83" s="144"/>
      <c r="C83" s="144"/>
      <c r="D83" s="154" t="s">
        <v>38</v>
      </c>
      <c r="E83" s="155"/>
      <c r="F83" s="155"/>
      <c r="G83" s="156"/>
      <c r="H83" s="157" t="n">
        <v>12</v>
      </c>
      <c r="I83" s="158" t="n">
        <v>17</v>
      </c>
      <c r="J83" s="159" t="n">
        <f aca="false">SUM(H83:I83)</f>
        <v>29</v>
      </c>
      <c r="K83" s="160" t="n">
        <v>0</v>
      </c>
      <c r="L83" s="161" t="n">
        <v>99</v>
      </c>
      <c r="M83" s="161" t="n">
        <v>119</v>
      </c>
      <c r="N83" s="161" t="n">
        <v>78</v>
      </c>
      <c r="O83" s="161" t="n">
        <v>90</v>
      </c>
      <c r="P83" s="158" t="n">
        <v>81</v>
      </c>
      <c r="Q83" s="159" t="n">
        <f aca="false">SUM(K83:P83)</f>
        <v>467</v>
      </c>
      <c r="R83" s="162" t="n">
        <f aca="false">SUM(J83,Q83)</f>
        <v>496</v>
      </c>
    </row>
    <row r="84" s="130" customFormat="true" ht="17.1" hidden="false" customHeight="true" outlineLevel="0" collapsed="false">
      <c r="B84" s="144"/>
      <c r="C84" s="144"/>
      <c r="D84" s="154" t="s">
        <v>39</v>
      </c>
      <c r="E84" s="155"/>
      <c r="F84" s="155"/>
      <c r="G84" s="156"/>
      <c r="H84" s="157" t="n">
        <v>1</v>
      </c>
      <c r="I84" s="158" t="n">
        <v>16</v>
      </c>
      <c r="J84" s="159" t="n">
        <f aca="false">SUM(H84:I84)</f>
        <v>17</v>
      </c>
      <c r="K84" s="160" t="n">
        <v>0</v>
      </c>
      <c r="L84" s="161" t="n">
        <v>59</v>
      </c>
      <c r="M84" s="161" t="n">
        <v>71</v>
      </c>
      <c r="N84" s="161" t="n">
        <v>62</v>
      </c>
      <c r="O84" s="161" t="n">
        <v>47</v>
      </c>
      <c r="P84" s="158" t="n">
        <v>50</v>
      </c>
      <c r="Q84" s="159" t="n">
        <f aca="false">SUM(K84:P84)</f>
        <v>289</v>
      </c>
      <c r="R84" s="162" t="n">
        <f aca="false">SUM(J84,Q84)</f>
        <v>306</v>
      </c>
    </row>
    <row r="85" s="130" customFormat="true" ht="17.1" hidden="false" customHeight="true" outlineLevel="0" collapsed="false">
      <c r="B85" s="144"/>
      <c r="C85" s="144"/>
      <c r="D85" s="163" t="s">
        <v>40</v>
      </c>
      <c r="E85" s="57"/>
      <c r="F85" s="57"/>
      <c r="G85" s="164"/>
      <c r="H85" s="165" t="n">
        <v>15</v>
      </c>
      <c r="I85" s="166" t="n">
        <v>14</v>
      </c>
      <c r="J85" s="167" t="n">
        <f aca="false">SUM(H85:I85)</f>
        <v>29</v>
      </c>
      <c r="K85" s="168" t="n">
        <v>0</v>
      </c>
      <c r="L85" s="169" t="n">
        <v>96</v>
      </c>
      <c r="M85" s="169" t="n">
        <v>100</v>
      </c>
      <c r="N85" s="169" t="n">
        <v>87</v>
      </c>
      <c r="O85" s="169" t="n">
        <v>111</v>
      </c>
      <c r="P85" s="166" t="n">
        <v>93</v>
      </c>
      <c r="Q85" s="167" t="n">
        <f aca="false">SUM(K85:P85)</f>
        <v>487</v>
      </c>
      <c r="R85" s="170" t="n">
        <f aca="false">SUM(J85,Q85)</f>
        <v>516</v>
      </c>
    </row>
    <row r="86" s="130" customFormat="true" ht="17.1" hidden="false" customHeight="true" outlineLevel="0" collapsed="false">
      <c r="B86" s="144"/>
      <c r="C86" s="133" t="s">
        <v>41</v>
      </c>
      <c r="D86" s="134"/>
      <c r="E86" s="134"/>
      <c r="F86" s="134"/>
      <c r="G86" s="135"/>
      <c r="H86" s="136" t="n">
        <f aca="false">SUM(H87:H88)</f>
        <v>413</v>
      </c>
      <c r="I86" s="137" t="n">
        <f aca="false">SUM(I87:I88)</f>
        <v>475</v>
      </c>
      <c r="J86" s="138" t="n">
        <f aca="false">SUM(J87:J88)</f>
        <v>888</v>
      </c>
      <c r="K86" s="139" t="n">
        <f aca="false">SUM(K87:K88)</f>
        <v>0</v>
      </c>
      <c r="L86" s="140" t="n">
        <f aca="false">SUM(L87:L88)</f>
        <v>1534</v>
      </c>
      <c r="M86" s="140" t="n">
        <f aca="false">SUM(M87:M88)</f>
        <v>1128</v>
      </c>
      <c r="N86" s="140" t="n">
        <f aca="false">SUM(N87:N88)</f>
        <v>687</v>
      </c>
      <c r="O86" s="140" t="n">
        <f aca="false">SUM(O87:O88)</f>
        <v>494</v>
      </c>
      <c r="P86" s="141" t="n">
        <f aca="false">SUM(P87:P88)</f>
        <v>256</v>
      </c>
      <c r="Q86" s="142" t="n">
        <f aca="false">SUM(Q87:Q88)</f>
        <v>4099</v>
      </c>
      <c r="R86" s="143" t="n">
        <f aca="false">SUM(R87:R88)</f>
        <v>4987</v>
      </c>
    </row>
    <row r="87" s="130" customFormat="true" ht="17.1" hidden="false" customHeight="true" outlineLevel="0" collapsed="false">
      <c r="B87" s="144"/>
      <c r="C87" s="144"/>
      <c r="D87" s="145" t="s">
        <v>42</v>
      </c>
      <c r="E87" s="146"/>
      <c r="F87" s="146"/>
      <c r="G87" s="147"/>
      <c r="H87" s="148" t="n">
        <v>303</v>
      </c>
      <c r="I87" s="149" t="n">
        <v>319</v>
      </c>
      <c r="J87" s="171" t="n">
        <f aca="false">SUM(H87:I87)</f>
        <v>622</v>
      </c>
      <c r="K87" s="151" t="n">
        <v>0</v>
      </c>
      <c r="L87" s="152" t="n">
        <v>1049</v>
      </c>
      <c r="M87" s="152" t="n">
        <v>715</v>
      </c>
      <c r="N87" s="152" t="n">
        <v>437</v>
      </c>
      <c r="O87" s="152" t="n">
        <v>287</v>
      </c>
      <c r="P87" s="149" t="n">
        <v>152</v>
      </c>
      <c r="Q87" s="150" t="n">
        <f aca="false">SUM(K87:P87)</f>
        <v>2640</v>
      </c>
      <c r="R87" s="153" t="n">
        <f aca="false">SUM(J87,Q87)</f>
        <v>3262</v>
      </c>
    </row>
    <row r="88" s="130" customFormat="true" ht="17.1" hidden="false" customHeight="true" outlineLevel="0" collapsed="false">
      <c r="B88" s="144"/>
      <c r="C88" s="144"/>
      <c r="D88" s="163" t="s">
        <v>43</v>
      </c>
      <c r="E88" s="57"/>
      <c r="F88" s="57"/>
      <c r="G88" s="164"/>
      <c r="H88" s="165" t="n">
        <v>110</v>
      </c>
      <c r="I88" s="166" t="n">
        <v>156</v>
      </c>
      <c r="J88" s="172" t="n">
        <f aca="false">SUM(H88:I88)</f>
        <v>266</v>
      </c>
      <c r="K88" s="168" t="n">
        <v>0</v>
      </c>
      <c r="L88" s="169" t="n">
        <v>485</v>
      </c>
      <c r="M88" s="169" t="n">
        <v>413</v>
      </c>
      <c r="N88" s="169" t="n">
        <v>250</v>
      </c>
      <c r="O88" s="169" t="n">
        <v>207</v>
      </c>
      <c r="P88" s="166" t="n">
        <v>104</v>
      </c>
      <c r="Q88" s="173" t="n">
        <f aca="false">SUM(K88:P88)</f>
        <v>1459</v>
      </c>
      <c r="R88" s="170" t="n">
        <f aca="false">SUM(J88,Q88)</f>
        <v>1725</v>
      </c>
    </row>
    <row r="89" s="130" customFormat="true" ht="17.1" hidden="false" customHeight="true" outlineLevel="0" collapsed="false">
      <c r="B89" s="144"/>
      <c r="C89" s="133" t="s">
        <v>44</v>
      </c>
      <c r="D89" s="134"/>
      <c r="E89" s="134"/>
      <c r="F89" s="134"/>
      <c r="G89" s="135"/>
      <c r="H89" s="136" t="n">
        <f aca="false">SUM(H90:H92)</f>
        <v>2</v>
      </c>
      <c r="I89" s="137" t="n">
        <f aca="false">SUM(I90:I92)</f>
        <v>9</v>
      </c>
      <c r="J89" s="138" t="n">
        <f aca="false">SUM(J90:J92)</f>
        <v>11</v>
      </c>
      <c r="K89" s="139" t="n">
        <f aca="false">SUM(K90:K92)</f>
        <v>0</v>
      </c>
      <c r="L89" s="140" t="n">
        <f aca="false">SUM(L90:L92)</f>
        <v>79</v>
      </c>
      <c r="M89" s="140" t="n">
        <f aca="false">SUM(M90:M92)</f>
        <v>144</v>
      </c>
      <c r="N89" s="140" t="n">
        <f aca="false">SUM(N90:N92)</f>
        <v>175</v>
      </c>
      <c r="O89" s="140" t="n">
        <f aca="false">SUM(O90:O92)</f>
        <v>163</v>
      </c>
      <c r="P89" s="141" t="n">
        <f aca="false">SUM(P90:P92)</f>
        <v>97</v>
      </c>
      <c r="Q89" s="142" t="n">
        <f aca="false">SUM(Q90:Q92)</f>
        <v>658</v>
      </c>
      <c r="R89" s="143" t="n">
        <f aca="false">SUM(R90:R92)</f>
        <v>669</v>
      </c>
    </row>
    <row r="90" s="130" customFormat="true" ht="17.1" hidden="false" customHeight="true" outlineLevel="0" collapsed="false">
      <c r="B90" s="144"/>
      <c r="C90" s="144"/>
      <c r="D90" s="145" t="s">
        <v>45</v>
      </c>
      <c r="E90" s="146"/>
      <c r="F90" s="146"/>
      <c r="G90" s="147"/>
      <c r="H90" s="148" t="n">
        <v>2</v>
      </c>
      <c r="I90" s="149" t="n">
        <v>7</v>
      </c>
      <c r="J90" s="171" t="n">
        <f aca="false">SUM(H90:I90)</f>
        <v>9</v>
      </c>
      <c r="K90" s="151" t="n">
        <v>0</v>
      </c>
      <c r="L90" s="152" t="n">
        <v>59</v>
      </c>
      <c r="M90" s="152" t="n">
        <v>91</v>
      </c>
      <c r="N90" s="152" t="n">
        <v>108</v>
      </c>
      <c r="O90" s="152" t="n">
        <v>94</v>
      </c>
      <c r="P90" s="149" t="n">
        <v>53</v>
      </c>
      <c r="Q90" s="150" t="n">
        <f aca="false">SUM(K90:P90)</f>
        <v>405</v>
      </c>
      <c r="R90" s="153" t="n">
        <f aca="false">SUM(J90,Q90)</f>
        <v>414</v>
      </c>
    </row>
    <row r="91" s="130" customFormat="true" ht="17.1" hidden="false" customHeight="true" outlineLevel="0" collapsed="false">
      <c r="B91" s="144"/>
      <c r="C91" s="144"/>
      <c r="D91" s="154" t="s">
        <v>46</v>
      </c>
      <c r="E91" s="155"/>
      <c r="F91" s="155"/>
      <c r="G91" s="156"/>
      <c r="H91" s="157" t="n">
        <v>0</v>
      </c>
      <c r="I91" s="158" t="n">
        <v>2</v>
      </c>
      <c r="J91" s="174" t="n">
        <f aca="false">SUM(H91:I91)</f>
        <v>2</v>
      </c>
      <c r="K91" s="160" t="n">
        <v>0</v>
      </c>
      <c r="L91" s="161" t="n">
        <v>19</v>
      </c>
      <c r="M91" s="161" t="n">
        <v>49</v>
      </c>
      <c r="N91" s="161" t="n">
        <v>65</v>
      </c>
      <c r="O91" s="161" t="n">
        <v>63</v>
      </c>
      <c r="P91" s="158" t="n">
        <v>41</v>
      </c>
      <c r="Q91" s="159" t="n">
        <f aca="false">SUM(K91:P91)</f>
        <v>237</v>
      </c>
      <c r="R91" s="162" t="n">
        <f aca="false">SUM(J91,Q91)</f>
        <v>239</v>
      </c>
    </row>
    <row r="92" s="130" customFormat="true" ht="17.1" hidden="false" customHeight="true" outlineLevel="0" collapsed="false">
      <c r="B92" s="144"/>
      <c r="C92" s="175"/>
      <c r="D92" s="163" t="s">
        <v>47</v>
      </c>
      <c r="E92" s="57"/>
      <c r="F92" s="57"/>
      <c r="G92" s="164"/>
      <c r="H92" s="165" t="n">
        <v>0</v>
      </c>
      <c r="I92" s="166" t="n">
        <v>0</v>
      </c>
      <c r="J92" s="172" t="n">
        <f aca="false">SUM(H92:I92)</f>
        <v>0</v>
      </c>
      <c r="K92" s="168" t="n">
        <v>0</v>
      </c>
      <c r="L92" s="169" t="n">
        <v>1</v>
      </c>
      <c r="M92" s="169" t="n">
        <v>4</v>
      </c>
      <c r="N92" s="169" t="n">
        <v>2</v>
      </c>
      <c r="O92" s="169" t="n">
        <v>6</v>
      </c>
      <c r="P92" s="166" t="n">
        <v>3</v>
      </c>
      <c r="Q92" s="167" t="n">
        <f aca="false">SUM(K92:P92)</f>
        <v>16</v>
      </c>
      <c r="R92" s="170" t="n">
        <f aca="false">SUM(J92,Q92)</f>
        <v>16</v>
      </c>
    </row>
    <row r="93" s="130" customFormat="true" ht="17.1" hidden="false" customHeight="true" outlineLevel="0" collapsed="false">
      <c r="B93" s="144"/>
      <c r="C93" s="133" t="s">
        <v>48</v>
      </c>
      <c r="D93" s="134"/>
      <c r="E93" s="134"/>
      <c r="F93" s="134"/>
      <c r="G93" s="135"/>
      <c r="H93" s="136" t="n">
        <f aca="false">SUM(H94:H96)</f>
        <v>358</v>
      </c>
      <c r="I93" s="137" t="n">
        <f aca="false">SUM(I94:I96)</f>
        <v>520</v>
      </c>
      <c r="J93" s="138" t="n">
        <f aca="false">SUM(J94:J96)</f>
        <v>878</v>
      </c>
      <c r="K93" s="139" t="n">
        <f aca="false">SUM(K94:K96)</f>
        <v>0</v>
      </c>
      <c r="L93" s="140" t="n">
        <f aca="false">SUM(L94:L96)</f>
        <v>785</v>
      </c>
      <c r="M93" s="140" t="n">
        <f aca="false">SUM(M94:M96)</f>
        <v>925</v>
      </c>
      <c r="N93" s="140" t="n">
        <f aca="false">SUM(N94:N96)</f>
        <v>693</v>
      </c>
      <c r="O93" s="140" t="n">
        <f aca="false">SUM(O94:O96)</f>
        <v>578</v>
      </c>
      <c r="P93" s="141" t="n">
        <f aca="false">SUM(P94:P96)</f>
        <v>360</v>
      </c>
      <c r="Q93" s="142" t="n">
        <f aca="false">SUM(Q94:Q96)</f>
        <v>3341</v>
      </c>
      <c r="R93" s="143" t="n">
        <f aca="false">SUM(R94:R96)</f>
        <v>4219</v>
      </c>
    </row>
    <row r="94" s="130" customFormat="true" ht="17.1" hidden="false" customHeight="true" outlineLevel="0" collapsed="false">
      <c r="B94" s="144"/>
      <c r="C94" s="144"/>
      <c r="D94" s="145" t="s">
        <v>49</v>
      </c>
      <c r="E94" s="146"/>
      <c r="F94" s="146"/>
      <c r="G94" s="147"/>
      <c r="H94" s="148" t="n">
        <v>305</v>
      </c>
      <c r="I94" s="149" t="n">
        <v>473</v>
      </c>
      <c r="J94" s="171" t="n">
        <f aca="false">SUM(H94:I94)</f>
        <v>778</v>
      </c>
      <c r="K94" s="151" t="n">
        <v>0</v>
      </c>
      <c r="L94" s="152" t="n">
        <v>724</v>
      </c>
      <c r="M94" s="152" t="n">
        <v>878</v>
      </c>
      <c r="N94" s="152" t="n">
        <v>669</v>
      </c>
      <c r="O94" s="152" t="n">
        <v>549</v>
      </c>
      <c r="P94" s="149" t="n">
        <v>348</v>
      </c>
      <c r="Q94" s="150" t="n">
        <f aca="false">SUM(K94:P94)</f>
        <v>3168</v>
      </c>
      <c r="R94" s="153" t="n">
        <f aca="false">SUM(J94,Q94)</f>
        <v>3946</v>
      </c>
    </row>
    <row r="95" s="130" customFormat="true" ht="17.1" hidden="false" customHeight="true" outlineLevel="0" collapsed="false">
      <c r="B95" s="144"/>
      <c r="C95" s="144"/>
      <c r="D95" s="154" t="s">
        <v>50</v>
      </c>
      <c r="E95" s="155"/>
      <c r="F95" s="155"/>
      <c r="G95" s="156"/>
      <c r="H95" s="157" t="n">
        <v>25</v>
      </c>
      <c r="I95" s="158" t="n">
        <v>22</v>
      </c>
      <c r="J95" s="174" t="n">
        <f aca="false">SUM(H95:I95)</f>
        <v>47</v>
      </c>
      <c r="K95" s="160" t="n">
        <v>0</v>
      </c>
      <c r="L95" s="161" t="n">
        <v>33</v>
      </c>
      <c r="M95" s="161" t="n">
        <v>28</v>
      </c>
      <c r="N95" s="161" t="n">
        <v>14</v>
      </c>
      <c r="O95" s="161" t="n">
        <v>17</v>
      </c>
      <c r="P95" s="158" t="n">
        <v>8</v>
      </c>
      <c r="Q95" s="159" t="n">
        <f aca="false">SUM(K95:P95)</f>
        <v>100</v>
      </c>
      <c r="R95" s="162" t="n">
        <f aca="false">SUM(J95,Q95)</f>
        <v>147</v>
      </c>
    </row>
    <row r="96" s="130" customFormat="true" ht="17.1" hidden="false" customHeight="true" outlineLevel="0" collapsed="false">
      <c r="B96" s="144"/>
      <c r="C96" s="144"/>
      <c r="D96" s="163" t="s">
        <v>51</v>
      </c>
      <c r="E96" s="57"/>
      <c r="F96" s="57"/>
      <c r="G96" s="164"/>
      <c r="H96" s="165" t="n">
        <v>28</v>
      </c>
      <c r="I96" s="166" t="n">
        <v>25</v>
      </c>
      <c r="J96" s="172" t="n">
        <f aca="false">SUM(H96:I96)</f>
        <v>53</v>
      </c>
      <c r="K96" s="168" t="n">
        <v>0</v>
      </c>
      <c r="L96" s="169" t="n">
        <v>28</v>
      </c>
      <c r="M96" s="169" t="n">
        <v>19</v>
      </c>
      <c r="N96" s="169" t="n">
        <v>10</v>
      </c>
      <c r="O96" s="169" t="n">
        <v>12</v>
      </c>
      <c r="P96" s="166" t="n">
        <v>4</v>
      </c>
      <c r="Q96" s="167" t="n">
        <f aca="false">SUM(K96:P96)</f>
        <v>73</v>
      </c>
      <c r="R96" s="170" t="n">
        <f aca="false">SUM(J96,Q96)</f>
        <v>126</v>
      </c>
    </row>
    <row r="97" s="130" customFormat="true" ht="17.1" hidden="false" customHeight="true" outlineLevel="0" collapsed="false">
      <c r="B97" s="144"/>
      <c r="C97" s="176" t="s">
        <v>52</v>
      </c>
      <c r="D97" s="177"/>
      <c r="E97" s="177"/>
      <c r="F97" s="177"/>
      <c r="G97" s="178"/>
      <c r="H97" s="136" t="n">
        <v>16</v>
      </c>
      <c r="I97" s="137" t="n">
        <v>24</v>
      </c>
      <c r="J97" s="138" t="n">
        <f aca="false">SUM(H97:I97)</f>
        <v>40</v>
      </c>
      <c r="K97" s="139" t="n">
        <v>0</v>
      </c>
      <c r="L97" s="140" t="n">
        <v>105</v>
      </c>
      <c r="M97" s="140" t="n">
        <v>74</v>
      </c>
      <c r="N97" s="140" t="n">
        <v>63</v>
      </c>
      <c r="O97" s="140" t="n">
        <v>61</v>
      </c>
      <c r="P97" s="141" t="n">
        <v>13</v>
      </c>
      <c r="Q97" s="142" t="n">
        <f aca="false">SUM(K97:P97)</f>
        <v>316</v>
      </c>
      <c r="R97" s="143" t="n">
        <f aca="false">SUM(J97,Q97)</f>
        <v>356</v>
      </c>
    </row>
    <row r="98" s="130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6" t="n">
        <v>1196</v>
      </c>
      <c r="I98" s="137" t="n">
        <v>1161</v>
      </c>
      <c r="J98" s="138" t="n">
        <f aca="false">SUM(H98:I98)</f>
        <v>2357</v>
      </c>
      <c r="K98" s="139" t="n">
        <v>0</v>
      </c>
      <c r="L98" s="140" t="n">
        <v>2149</v>
      </c>
      <c r="M98" s="140" t="n">
        <v>1540</v>
      </c>
      <c r="N98" s="140" t="n">
        <v>896</v>
      </c>
      <c r="O98" s="140" t="n">
        <v>635</v>
      </c>
      <c r="P98" s="141" t="n">
        <v>357</v>
      </c>
      <c r="Q98" s="142" t="n">
        <f aca="false">SUM(K98:P98)</f>
        <v>5577</v>
      </c>
      <c r="R98" s="143" t="n">
        <f aca="false">SUM(J98,Q98)</f>
        <v>7934</v>
      </c>
    </row>
    <row r="99" s="130" customFormat="true" ht="17.1" hidden="false" customHeight="true" outlineLevel="0" collapsed="false">
      <c r="B99" s="133" t="s">
        <v>54</v>
      </c>
      <c r="C99" s="134"/>
      <c r="D99" s="134"/>
      <c r="E99" s="134"/>
      <c r="F99" s="134"/>
      <c r="G99" s="135"/>
      <c r="H99" s="136" t="n">
        <f aca="false">SUM(H100:H105)</f>
        <v>14</v>
      </c>
      <c r="I99" s="136" t="n">
        <f aca="false">SUM(I100:I105)</f>
        <v>8</v>
      </c>
      <c r="J99" s="138" t="n">
        <f aca="false">SUM(J100:J105)</f>
        <v>22</v>
      </c>
      <c r="K99" s="139" t="n">
        <f aca="false">SUM(K100:K105)</f>
        <v>0</v>
      </c>
      <c r="L99" s="140" t="n">
        <f aca="false">SUM(L100:L105)</f>
        <v>220</v>
      </c>
      <c r="M99" s="140" t="n">
        <f aca="false">SUM(M100:M105)</f>
        <v>328</v>
      </c>
      <c r="N99" s="140" t="n">
        <f aca="false">SUM(N100:N105)</f>
        <v>272</v>
      </c>
      <c r="O99" s="140" t="n">
        <f aca="false">SUM(O100:O105)</f>
        <v>240</v>
      </c>
      <c r="P99" s="140" t="n">
        <f aca="false">SUM(P100:P105)</f>
        <v>121</v>
      </c>
      <c r="Q99" s="179" t="n">
        <f aca="false">SUM(Q100:Q105)</f>
        <v>1181</v>
      </c>
      <c r="R99" s="143" t="n">
        <f aca="false">SUM(R100:R105)</f>
        <v>1203</v>
      </c>
    </row>
    <row r="100" s="130" customFormat="true" ht="17.1" hidden="false" customHeight="true" outlineLevel="0" collapsed="false">
      <c r="B100" s="144"/>
      <c r="C100" s="145" t="s">
        <v>55</v>
      </c>
      <c r="D100" s="146"/>
      <c r="E100" s="146"/>
      <c r="F100" s="146"/>
      <c r="G100" s="147"/>
      <c r="H100" s="180"/>
      <c r="I100" s="181"/>
      <c r="J100" s="182"/>
      <c r="K100" s="183"/>
      <c r="L100" s="152" t="n">
        <v>4</v>
      </c>
      <c r="M100" s="152" t="n">
        <v>9</v>
      </c>
      <c r="N100" s="152" t="n">
        <v>2</v>
      </c>
      <c r="O100" s="152" t="n">
        <v>5</v>
      </c>
      <c r="P100" s="149" t="n">
        <v>5</v>
      </c>
      <c r="Q100" s="150" t="n">
        <f aca="false">SUM(K100:P100)</f>
        <v>25</v>
      </c>
      <c r="R100" s="153" t="n">
        <f aca="false">SUM(J100,Q100)</f>
        <v>25</v>
      </c>
    </row>
    <row r="101" s="130" customFormat="true" ht="17.1" hidden="false" customHeight="true" outlineLevel="0" collapsed="false">
      <c r="B101" s="144"/>
      <c r="C101" s="154" t="s">
        <v>56</v>
      </c>
      <c r="D101" s="155"/>
      <c r="E101" s="155"/>
      <c r="F101" s="155"/>
      <c r="G101" s="156"/>
      <c r="H101" s="157" t="n">
        <v>8</v>
      </c>
      <c r="I101" s="158" t="n">
        <v>2</v>
      </c>
      <c r="J101" s="174" t="n">
        <f aca="false">SUM(H101:I101)</f>
        <v>10</v>
      </c>
      <c r="K101" s="160" t="n">
        <v>0</v>
      </c>
      <c r="L101" s="161" t="n">
        <v>44</v>
      </c>
      <c r="M101" s="161" t="n">
        <v>59</v>
      </c>
      <c r="N101" s="161" t="n">
        <v>36</v>
      </c>
      <c r="O101" s="161" t="n">
        <v>39</v>
      </c>
      <c r="P101" s="158" t="n">
        <v>21</v>
      </c>
      <c r="Q101" s="159" t="n">
        <f aca="false">SUM(K101:P101)</f>
        <v>199</v>
      </c>
      <c r="R101" s="162" t="n">
        <f aca="false">SUM(J101,Q101)</f>
        <v>209</v>
      </c>
    </row>
    <row r="102" s="130" customFormat="true" ht="17.1" hidden="false" customHeight="true" outlineLevel="0" collapsed="false">
      <c r="B102" s="144"/>
      <c r="C102" s="154" t="s">
        <v>57</v>
      </c>
      <c r="D102" s="155"/>
      <c r="E102" s="155"/>
      <c r="F102" s="155"/>
      <c r="G102" s="156"/>
      <c r="H102" s="157" t="n">
        <v>6</v>
      </c>
      <c r="I102" s="158" t="n">
        <v>6</v>
      </c>
      <c r="J102" s="174" t="n">
        <f aca="false">SUM(H102:I102)</f>
        <v>12</v>
      </c>
      <c r="K102" s="160" t="n">
        <v>0</v>
      </c>
      <c r="L102" s="161" t="n">
        <v>38</v>
      </c>
      <c r="M102" s="161" t="n">
        <v>48</v>
      </c>
      <c r="N102" s="161" t="n">
        <v>39</v>
      </c>
      <c r="O102" s="161" t="n">
        <v>33</v>
      </c>
      <c r="P102" s="158" t="n">
        <v>15</v>
      </c>
      <c r="Q102" s="159" t="n">
        <f aca="false">SUM(K102:P102)</f>
        <v>173</v>
      </c>
      <c r="R102" s="162" t="n">
        <f aca="false">SUM(J102,Q102)</f>
        <v>185</v>
      </c>
    </row>
    <row r="103" s="130" customFormat="true" ht="17.1" hidden="false" customHeight="true" outlineLevel="0" collapsed="false">
      <c r="B103" s="144"/>
      <c r="C103" s="154" t="s">
        <v>58</v>
      </c>
      <c r="D103" s="155"/>
      <c r="E103" s="155"/>
      <c r="F103" s="155"/>
      <c r="G103" s="156"/>
      <c r="H103" s="184"/>
      <c r="I103" s="158" t="n">
        <v>0</v>
      </c>
      <c r="J103" s="174" t="n">
        <f aca="false">SUM(H103:I103)</f>
        <v>0</v>
      </c>
      <c r="K103" s="185"/>
      <c r="L103" s="161" t="n">
        <v>120</v>
      </c>
      <c r="M103" s="161" t="n">
        <v>195</v>
      </c>
      <c r="N103" s="161" t="n">
        <v>177</v>
      </c>
      <c r="O103" s="161" t="n">
        <v>147</v>
      </c>
      <c r="P103" s="158" t="n">
        <v>68</v>
      </c>
      <c r="Q103" s="159" t="n">
        <f aca="false">SUM(K103:P103)</f>
        <v>707</v>
      </c>
      <c r="R103" s="162" t="n">
        <f aca="false">SUM(J103,Q103)</f>
        <v>707</v>
      </c>
    </row>
    <row r="104" s="130" customFormat="true" ht="17.1" hidden="false" customHeight="true" outlineLevel="0" collapsed="false">
      <c r="B104" s="144"/>
      <c r="C104" s="186" t="s">
        <v>59</v>
      </c>
      <c r="D104" s="187"/>
      <c r="E104" s="187"/>
      <c r="F104" s="187"/>
      <c r="G104" s="188"/>
      <c r="H104" s="184"/>
      <c r="I104" s="189"/>
      <c r="J104" s="190"/>
      <c r="K104" s="185"/>
      <c r="L104" s="161" t="n">
        <v>14</v>
      </c>
      <c r="M104" s="161" t="n">
        <v>16</v>
      </c>
      <c r="N104" s="161" t="n">
        <v>11</v>
      </c>
      <c r="O104" s="161" t="n">
        <v>9</v>
      </c>
      <c r="P104" s="158" t="n">
        <v>5</v>
      </c>
      <c r="Q104" s="159" t="n">
        <f aca="false">SUM(K104:P104)</f>
        <v>55</v>
      </c>
      <c r="R104" s="162" t="n">
        <f aca="false">SUM(J104,Q104)</f>
        <v>55</v>
      </c>
    </row>
    <row r="105" s="130" customFormat="true" ht="17.1" hidden="false" customHeight="true" outlineLevel="0" collapsed="false">
      <c r="B105" s="191"/>
      <c r="C105" s="192" t="s">
        <v>60</v>
      </c>
      <c r="D105" s="193"/>
      <c r="E105" s="193"/>
      <c r="F105" s="193"/>
      <c r="G105" s="194"/>
      <c r="H105" s="165" t="n">
        <v>0</v>
      </c>
      <c r="I105" s="166" t="n">
        <v>0</v>
      </c>
      <c r="J105" s="172" t="n">
        <f aca="false">SUM(H105:I105)</f>
        <v>0</v>
      </c>
      <c r="K105" s="195"/>
      <c r="L105" s="169" t="n">
        <v>0</v>
      </c>
      <c r="M105" s="169" t="n">
        <v>1</v>
      </c>
      <c r="N105" s="169" t="n">
        <v>7</v>
      </c>
      <c r="O105" s="169" t="n">
        <v>7</v>
      </c>
      <c r="P105" s="166" t="n">
        <v>7</v>
      </c>
      <c r="Q105" s="167" t="n">
        <f aca="false">SUM(K105:P105)</f>
        <v>22</v>
      </c>
      <c r="R105" s="170" t="n">
        <f aca="false">SUM(J105,Q105)</f>
        <v>22</v>
      </c>
    </row>
    <row r="106" s="130" customFormat="true" ht="17.1" hidden="false" customHeight="true" outlineLevel="0" collapsed="false">
      <c r="B106" s="133" t="s">
        <v>61</v>
      </c>
      <c r="C106" s="134"/>
      <c r="D106" s="134"/>
      <c r="E106" s="134"/>
      <c r="F106" s="134"/>
      <c r="G106" s="135"/>
      <c r="H106" s="136" t="n">
        <f aca="false">SUM(H107:H109)</f>
        <v>0</v>
      </c>
      <c r="I106" s="137" t="n">
        <f aca="false">SUM(I107:I109)</f>
        <v>0</v>
      </c>
      <c r="J106" s="138" t="n">
        <f aca="false">SUM(J107:J109)</f>
        <v>0</v>
      </c>
      <c r="K106" s="196"/>
      <c r="L106" s="140" t="n">
        <f aca="false">SUM(L107:L109)</f>
        <v>39</v>
      </c>
      <c r="M106" s="140" t="n">
        <f aca="false">SUM(M107:M109)</f>
        <v>102</v>
      </c>
      <c r="N106" s="140" t="n">
        <f aca="false">SUM(N107:N109)</f>
        <v>285</v>
      </c>
      <c r="O106" s="140" t="n">
        <f aca="false">SUM(O107:O109)</f>
        <v>694</v>
      </c>
      <c r="P106" s="141" t="n">
        <f aca="false">SUM(P107:P109)</f>
        <v>1141</v>
      </c>
      <c r="Q106" s="142" t="n">
        <f aca="false">SUM(Q107:Q109)</f>
        <v>2261</v>
      </c>
      <c r="R106" s="143" t="n">
        <f aca="false">SUM(R107:R109)</f>
        <v>2261</v>
      </c>
    </row>
    <row r="107" s="130" customFormat="true" ht="17.1" hidden="false" customHeight="true" outlineLevel="0" collapsed="false">
      <c r="B107" s="144"/>
      <c r="C107" s="145" t="s">
        <v>62</v>
      </c>
      <c r="D107" s="146"/>
      <c r="E107" s="146"/>
      <c r="F107" s="146"/>
      <c r="G107" s="147"/>
      <c r="H107" s="148" t="n">
        <v>0</v>
      </c>
      <c r="I107" s="149" t="n">
        <v>0</v>
      </c>
      <c r="J107" s="171" t="n">
        <f aca="false">SUM(H107:I107)</f>
        <v>0</v>
      </c>
      <c r="K107" s="183"/>
      <c r="L107" s="152" t="n">
        <v>12</v>
      </c>
      <c r="M107" s="152" t="n">
        <v>33</v>
      </c>
      <c r="N107" s="152" t="n">
        <v>103</v>
      </c>
      <c r="O107" s="152" t="n">
        <v>280</v>
      </c>
      <c r="P107" s="149" t="n">
        <v>343</v>
      </c>
      <c r="Q107" s="150" t="n">
        <f aca="false">SUM(K107:P107)</f>
        <v>771</v>
      </c>
      <c r="R107" s="153" t="n">
        <f aca="false">SUM(J107,Q107)</f>
        <v>771</v>
      </c>
    </row>
    <row r="108" s="130" customFormat="true" ht="17.1" hidden="false" customHeight="true" outlineLevel="0" collapsed="false">
      <c r="B108" s="144"/>
      <c r="C108" s="154" t="s">
        <v>63</v>
      </c>
      <c r="D108" s="155"/>
      <c r="E108" s="155"/>
      <c r="F108" s="155"/>
      <c r="G108" s="156"/>
      <c r="H108" s="157" t="n">
        <v>0</v>
      </c>
      <c r="I108" s="158" t="n">
        <v>0</v>
      </c>
      <c r="J108" s="174" t="n">
        <f aca="false">SUM(H108:I108)</f>
        <v>0</v>
      </c>
      <c r="K108" s="185"/>
      <c r="L108" s="161" t="n">
        <v>24</v>
      </c>
      <c r="M108" s="161" t="n">
        <v>57</v>
      </c>
      <c r="N108" s="161" t="n">
        <v>117</v>
      </c>
      <c r="O108" s="161" t="n">
        <v>145</v>
      </c>
      <c r="P108" s="158" t="n">
        <v>124</v>
      </c>
      <c r="Q108" s="159" t="n">
        <f aca="false">SUM(K108:P108)</f>
        <v>467</v>
      </c>
      <c r="R108" s="162" t="n">
        <f aca="false">SUM(J108,Q108)</f>
        <v>467</v>
      </c>
    </row>
    <row r="109" s="130" customFormat="true" ht="17.1" hidden="false" customHeight="true" outlineLevel="0" collapsed="false">
      <c r="B109" s="191"/>
      <c r="C109" s="163" t="s">
        <v>64</v>
      </c>
      <c r="D109" s="57"/>
      <c r="E109" s="57"/>
      <c r="F109" s="57"/>
      <c r="G109" s="164"/>
      <c r="H109" s="165" t="n">
        <v>0</v>
      </c>
      <c r="I109" s="166" t="n">
        <v>0</v>
      </c>
      <c r="J109" s="172" t="n">
        <f aca="false">SUM(H109:I109)</f>
        <v>0</v>
      </c>
      <c r="K109" s="195"/>
      <c r="L109" s="169" t="n">
        <v>3</v>
      </c>
      <c r="M109" s="169" t="n">
        <v>12</v>
      </c>
      <c r="N109" s="169" t="n">
        <v>65</v>
      </c>
      <c r="O109" s="169" t="n">
        <v>269</v>
      </c>
      <c r="P109" s="166" t="n">
        <v>674</v>
      </c>
      <c r="Q109" s="167" t="n">
        <f aca="false">SUM(K109:P109)</f>
        <v>1023</v>
      </c>
      <c r="R109" s="170" t="n">
        <f aca="false">SUM(J109,Q109)</f>
        <v>1023</v>
      </c>
    </row>
    <row r="110" s="130" customFormat="true" ht="17.1" hidden="false" customHeight="true" outlineLevel="0" collapsed="false">
      <c r="B110" s="197" t="s">
        <v>65</v>
      </c>
      <c r="C110" s="38"/>
      <c r="D110" s="38"/>
      <c r="E110" s="38"/>
      <c r="F110" s="38"/>
      <c r="G110" s="39"/>
      <c r="H110" s="136" t="n">
        <f aca="false">SUM(H79,H99,H106)</f>
        <v>2795</v>
      </c>
      <c r="I110" s="137" t="n">
        <f aca="false">SUM(I79,I99,I106)</f>
        <v>2974</v>
      </c>
      <c r="J110" s="138" t="n">
        <f aca="false">SUM(J79,J99,J106)</f>
        <v>5769</v>
      </c>
      <c r="K110" s="139" t="n">
        <f aca="false">SUM(K79,K99,K106)</f>
        <v>0</v>
      </c>
      <c r="L110" s="140" t="n">
        <f aca="false">SUM(L79,L99,L106)</f>
        <v>6270</v>
      </c>
      <c r="M110" s="140" t="n">
        <f aca="false">SUM(M79,M99,M106)</f>
        <v>5276</v>
      </c>
      <c r="N110" s="140" t="n">
        <f aca="false">SUM(N79,N99,N106)</f>
        <v>3702</v>
      </c>
      <c r="O110" s="140" t="n">
        <f aca="false">SUM(O79,O99,O106)</f>
        <v>3410</v>
      </c>
      <c r="P110" s="141" t="n">
        <f aca="false">SUM(P79,P99,P106)</f>
        <v>2782</v>
      </c>
      <c r="Q110" s="142" t="n">
        <f aca="false">SUM(Q79,Q99,Q106)</f>
        <v>21440</v>
      </c>
      <c r="R110" s="143" t="n">
        <f aca="false">SUM(R79,R99,R106)</f>
        <v>27209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6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0" customFormat="true" ht="17.1" hidden="false" customHeight="true" outlineLevel="0" collapsed="false">
      <c r="B114" s="74" t="str">
        <f aca="false">"平成"&amp;JIS($A$2)&amp;"年（"&amp;JIS($B$2)&amp;"年）"&amp;JIS($C$2)&amp;"月"</f>
        <v>平成２３年（２０１１年）３月</v>
      </c>
      <c r="C114" s="74"/>
      <c r="D114" s="74"/>
      <c r="E114" s="74"/>
      <c r="F114" s="74"/>
      <c r="G114" s="74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0" customFormat="true" ht="17.1" hidden="false" customHeight="true" outlineLevel="0" collapsed="false">
      <c r="B115" s="74"/>
      <c r="C115" s="74"/>
      <c r="D115" s="74"/>
      <c r="E115" s="74"/>
      <c r="F115" s="74"/>
      <c r="G115" s="74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0" customFormat="true" ht="17.1" hidden="false" customHeight="true" outlineLevel="0" collapsed="false">
      <c r="B116" s="133" t="s">
        <v>34</v>
      </c>
      <c r="C116" s="134"/>
      <c r="D116" s="134"/>
      <c r="E116" s="134"/>
      <c r="F116" s="134"/>
      <c r="G116" s="135"/>
      <c r="H116" s="136" t="n">
        <f aca="false">SUM(H117,H123,H126,H130,H134:H135)</f>
        <v>30629185</v>
      </c>
      <c r="I116" s="137" t="n">
        <f aca="false">SUM(I117,I123,I126,I130,I134:I135)</f>
        <v>49130241</v>
      </c>
      <c r="J116" s="138" t="n">
        <f aca="false">SUM(J117,J123,J126,J130,J134:J135)</f>
        <v>79759426</v>
      </c>
      <c r="K116" s="139" t="n">
        <f aca="false">SUM(K117,K123,K126,K130,K134:K135)</f>
        <v>0</v>
      </c>
      <c r="L116" s="140" t="n">
        <f aca="false">SUM(L117,L123,L126,L130,L134:L135)</f>
        <v>186937707</v>
      </c>
      <c r="M116" s="140" t="n">
        <f aca="false">SUM(M117,M123,M126,M130,M134:M135)</f>
        <v>173449809</v>
      </c>
      <c r="N116" s="140" t="n">
        <f aca="false">SUM(N117,N123,N126,N130,N134:N135)</f>
        <v>141273931</v>
      </c>
      <c r="O116" s="140" t="n">
        <f aca="false">SUM(O117,O123,O126,O130,O134:O135)</f>
        <v>124101729</v>
      </c>
      <c r="P116" s="141" t="n">
        <f aca="false">SUM(P117,P123,P126,P130,P134:P135)</f>
        <v>77884410</v>
      </c>
      <c r="Q116" s="198" t="n">
        <f aca="false">SUM(Q117,Q123,Q126,Q130,Q134:Q135)</f>
        <v>703647586</v>
      </c>
      <c r="R116" s="143" t="n">
        <f aca="false">SUM(R117,R123,R126,R130,R134:R135)</f>
        <v>783407012</v>
      </c>
    </row>
    <row r="117" s="130" customFormat="true" ht="17.1" hidden="false" customHeight="true" outlineLevel="0" collapsed="false">
      <c r="B117" s="144"/>
      <c r="C117" s="133" t="s">
        <v>35</v>
      </c>
      <c r="D117" s="134"/>
      <c r="E117" s="134"/>
      <c r="F117" s="134"/>
      <c r="G117" s="135"/>
      <c r="H117" s="136" t="n">
        <f aca="false">SUM(H118:H122)</f>
        <v>11922899</v>
      </c>
      <c r="I117" s="137" t="n">
        <f aca="false">SUM(I118:I122)</f>
        <v>15244893</v>
      </c>
      <c r="J117" s="138" t="n">
        <f aca="false">SUM(J118:J122)</f>
        <v>27167792</v>
      </c>
      <c r="K117" s="139" t="n">
        <f aca="false">SUM(K118:K122)</f>
        <v>0</v>
      </c>
      <c r="L117" s="140" t="n">
        <f aca="false">SUM(L118:L122)</f>
        <v>36407360</v>
      </c>
      <c r="M117" s="140" t="n">
        <f aca="false">SUM(M118:M122)</f>
        <v>36333972</v>
      </c>
      <c r="N117" s="140" t="n">
        <f aca="false">SUM(N118:N122)</f>
        <v>29472282</v>
      </c>
      <c r="O117" s="140" t="n">
        <f aca="false">SUM(O118:O122)</f>
        <v>28613295</v>
      </c>
      <c r="P117" s="141" t="n">
        <f aca="false">SUM(P118:P122)</f>
        <v>23886562</v>
      </c>
      <c r="Q117" s="198" t="n">
        <f aca="false">SUM(Q118:Q122)</f>
        <v>154713471</v>
      </c>
      <c r="R117" s="143" t="n">
        <f aca="false">SUM(J117,Q117)</f>
        <v>181881263</v>
      </c>
    </row>
    <row r="118" s="130" customFormat="true" ht="17.1" hidden="false" customHeight="true" outlineLevel="0" collapsed="false">
      <c r="B118" s="144"/>
      <c r="C118" s="144"/>
      <c r="D118" s="145" t="s">
        <v>36</v>
      </c>
      <c r="E118" s="146"/>
      <c r="F118" s="146"/>
      <c r="G118" s="147"/>
      <c r="H118" s="148" t="n">
        <v>11586443</v>
      </c>
      <c r="I118" s="149" t="n">
        <v>14198040</v>
      </c>
      <c r="J118" s="150" t="n">
        <f aca="false">SUM(H118:I118)</f>
        <v>25784483</v>
      </c>
      <c r="K118" s="151" t="n">
        <v>0</v>
      </c>
      <c r="L118" s="152" t="n">
        <v>30483299</v>
      </c>
      <c r="M118" s="152" t="n">
        <v>28910070</v>
      </c>
      <c r="N118" s="152" t="n">
        <v>24027012</v>
      </c>
      <c r="O118" s="152" t="n">
        <v>23427243</v>
      </c>
      <c r="P118" s="149" t="n">
        <v>16555243</v>
      </c>
      <c r="Q118" s="150" t="n">
        <f aca="false">SUM(K118:P118)</f>
        <v>123402867</v>
      </c>
      <c r="R118" s="153" t="n">
        <f aca="false">SUM(J118,Q118)</f>
        <v>149187350</v>
      </c>
    </row>
    <row r="119" s="130" customFormat="true" ht="17.1" hidden="false" customHeight="true" outlineLevel="0" collapsed="false">
      <c r="B119" s="144"/>
      <c r="C119" s="144"/>
      <c r="D119" s="154" t="s">
        <v>37</v>
      </c>
      <c r="E119" s="155"/>
      <c r="F119" s="155"/>
      <c r="G119" s="156"/>
      <c r="H119" s="157" t="n">
        <v>0</v>
      </c>
      <c r="I119" s="158" t="n">
        <v>0</v>
      </c>
      <c r="J119" s="159" t="n">
        <f aca="false">SUM(H119:I119)</f>
        <v>0</v>
      </c>
      <c r="K119" s="160" t="n">
        <v>0</v>
      </c>
      <c r="L119" s="161" t="n">
        <v>22500</v>
      </c>
      <c r="M119" s="161" t="n">
        <v>135432</v>
      </c>
      <c r="N119" s="161" t="n">
        <v>79182</v>
      </c>
      <c r="O119" s="161" t="n">
        <v>182034</v>
      </c>
      <c r="P119" s="158" t="n">
        <v>1610649</v>
      </c>
      <c r="Q119" s="159" t="n">
        <f aca="false">SUM(K119:P119)</f>
        <v>2029797</v>
      </c>
      <c r="R119" s="162" t="n">
        <f aca="false">SUM(J119,Q119)</f>
        <v>2029797</v>
      </c>
    </row>
    <row r="120" s="130" customFormat="true" ht="17.1" hidden="false" customHeight="true" outlineLevel="0" collapsed="false">
      <c r="B120" s="144"/>
      <c r="C120" s="144"/>
      <c r="D120" s="154" t="s">
        <v>38</v>
      </c>
      <c r="E120" s="155"/>
      <c r="F120" s="155"/>
      <c r="G120" s="156"/>
      <c r="H120" s="157" t="n">
        <v>158904</v>
      </c>
      <c r="I120" s="158" t="n">
        <v>505206</v>
      </c>
      <c r="J120" s="159" t="n">
        <f aca="false">SUM(H120:I120)</f>
        <v>664110</v>
      </c>
      <c r="K120" s="160" t="n">
        <v>0</v>
      </c>
      <c r="L120" s="161" t="n">
        <v>2978307</v>
      </c>
      <c r="M120" s="161" t="n">
        <v>3879045</v>
      </c>
      <c r="N120" s="161" t="n">
        <v>2738493</v>
      </c>
      <c r="O120" s="161" t="n">
        <v>2940471</v>
      </c>
      <c r="P120" s="158" t="n">
        <v>3487068</v>
      </c>
      <c r="Q120" s="159" t="n">
        <f aca="false">SUM(K120:P120)</f>
        <v>16023384</v>
      </c>
      <c r="R120" s="162" t="n">
        <f aca="false">SUM(J120,Q120)</f>
        <v>16687494</v>
      </c>
    </row>
    <row r="121" s="130" customFormat="true" ht="17.1" hidden="false" customHeight="true" outlineLevel="0" collapsed="false">
      <c r="B121" s="144"/>
      <c r="C121" s="144"/>
      <c r="D121" s="154" t="s">
        <v>39</v>
      </c>
      <c r="E121" s="155"/>
      <c r="F121" s="155"/>
      <c r="G121" s="156"/>
      <c r="H121" s="157" t="n">
        <v>41112</v>
      </c>
      <c r="I121" s="158" t="n">
        <v>419967</v>
      </c>
      <c r="J121" s="159" t="n">
        <f aca="false">SUM(H121:I121)</f>
        <v>461079</v>
      </c>
      <c r="K121" s="160" t="n">
        <v>0</v>
      </c>
      <c r="L121" s="161" t="n">
        <v>2121804</v>
      </c>
      <c r="M121" s="161" t="n">
        <v>2651625</v>
      </c>
      <c r="N121" s="161" t="n">
        <v>1998855</v>
      </c>
      <c r="O121" s="161" t="n">
        <v>1267407</v>
      </c>
      <c r="P121" s="158" t="n">
        <v>1560132</v>
      </c>
      <c r="Q121" s="159" t="n">
        <f aca="false">SUM(K121:P121)</f>
        <v>9599823</v>
      </c>
      <c r="R121" s="162" t="n">
        <f aca="false">SUM(J121,Q121)</f>
        <v>10060902</v>
      </c>
    </row>
    <row r="122" s="130" customFormat="true" ht="17.1" hidden="false" customHeight="true" outlineLevel="0" collapsed="false">
      <c r="B122" s="144"/>
      <c r="C122" s="144"/>
      <c r="D122" s="163" t="s">
        <v>40</v>
      </c>
      <c r="E122" s="57"/>
      <c r="F122" s="57"/>
      <c r="G122" s="164"/>
      <c r="H122" s="165" t="n">
        <v>136440</v>
      </c>
      <c r="I122" s="166" t="n">
        <v>121680</v>
      </c>
      <c r="J122" s="167" t="n">
        <f aca="false">SUM(H122:I122)</f>
        <v>258120</v>
      </c>
      <c r="K122" s="168" t="n">
        <v>0</v>
      </c>
      <c r="L122" s="169" t="n">
        <v>801450</v>
      </c>
      <c r="M122" s="169" t="n">
        <v>757800</v>
      </c>
      <c r="N122" s="169" t="n">
        <v>628740</v>
      </c>
      <c r="O122" s="169" t="n">
        <v>796140</v>
      </c>
      <c r="P122" s="166" t="n">
        <v>673470</v>
      </c>
      <c r="Q122" s="167" t="n">
        <f aca="false">SUM(K122:P122)</f>
        <v>3657600</v>
      </c>
      <c r="R122" s="170" t="n">
        <f aca="false">SUM(J122,Q122)</f>
        <v>3915720</v>
      </c>
    </row>
    <row r="123" s="130" customFormat="true" ht="17.1" hidden="false" customHeight="true" outlineLevel="0" collapsed="false">
      <c r="B123" s="144"/>
      <c r="C123" s="133" t="s">
        <v>41</v>
      </c>
      <c r="D123" s="134"/>
      <c r="E123" s="134"/>
      <c r="F123" s="134"/>
      <c r="G123" s="135"/>
      <c r="H123" s="136" t="n">
        <f aca="false">SUM(H124:H125)</f>
        <v>9170894</v>
      </c>
      <c r="I123" s="137" t="n">
        <f aca="false">SUM(I124:I125)</f>
        <v>20207421</v>
      </c>
      <c r="J123" s="138" t="n">
        <f aca="false">SUM(J124:J125)</f>
        <v>29378315</v>
      </c>
      <c r="K123" s="139" t="n">
        <f aca="false">SUM(K124:K125)</f>
        <v>0</v>
      </c>
      <c r="L123" s="140" t="n">
        <f aca="false">SUM(L124:L125)</f>
        <v>97957470</v>
      </c>
      <c r="M123" s="140" t="n">
        <f aca="false">SUM(M124:M125)</f>
        <v>88385747</v>
      </c>
      <c r="N123" s="140" t="n">
        <f aca="false">SUM(N124:N125)</f>
        <v>68264082</v>
      </c>
      <c r="O123" s="140" t="n">
        <f aca="false">SUM(O124:O125)</f>
        <v>52773847</v>
      </c>
      <c r="P123" s="141" t="n">
        <f aca="false">SUM(P124:P125)</f>
        <v>30647214</v>
      </c>
      <c r="Q123" s="198" t="n">
        <f aca="false">SUM(Q124:Q125)</f>
        <v>338028360</v>
      </c>
      <c r="R123" s="143" t="n">
        <f aca="false">SUM(R124:R125)</f>
        <v>367406675</v>
      </c>
    </row>
    <row r="124" s="130" customFormat="true" ht="17.1" hidden="false" customHeight="true" outlineLevel="0" collapsed="false">
      <c r="B124" s="144"/>
      <c r="C124" s="144"/>
      <c r="D124" s="145" t="s">
        <v>42</v>
      </c>
      <c r="E124" s="146"/>
      <c r="F124" s="146"/>
      <c r="G124" s="147"/>
      <c r="H124" s="148" t="n">
        <v>6420818</v>
      </c>
      <c r="I124" s="149" t="n">
        <v>12933729</v>
      </c>
      <c r="J124" s="171" t="n">
        <f aca="false">SUM(H124:I124)</f>
        <v>19354547</v>
      </c>
      <c r="K124" s="151" t="n">
        <v>0</v>
      </c>
      <c r="L124" s="152" t="n">
        <v>69101688</v>
      </c>
      <c r="M124" s="152" t="n">
        <v>57722649</v>
      </c>
      <c r="N124" s="152" t="n">
        <v>43637472</v>
      </c>
      <c r="O124" s="152" t="n">
        <v>31787392</v>
      </c>
      <c r="P124" s="149" t="n">
        <v>18864576</v>
      </c>
      <c r="Q124" s="150" t="n">
        <f aca="false">SUM(K124:P124)</f>
        <v>221113777</v>
      </c>
      <c r="R124" s="153" t="n">
        <f aca="false">SUM(J124,Q124)</f>
        <v>240468324</v>
      </c>
    </row>
    <row r="125" s="130" customFormat="true" ht="17.1" hidden="false" customHeight="true" outlineLevel="0" collapsed="false">
      <c r="B125" s="144"/>
      <c r="C125" s="144"/>
      <c r="D125" s="163" t="s">
        <v>43</v>
      </c>
      <c r="E125" s="57"/>
      <c r="F125" s="57"/>
      <c r="G125" s="164"/>
      <c r="H125" s="165" t="n">
        <v>2750076</v>
      </c>
      <c r="I125" s="166" t="n">
        <v>7273692</v>
      </c>
      <c r="J125" s="172" t="n">
        <f aca="false">SUM(H125:I125)</f>
        <v>10023768</v>
      </c>
      <c r="K125" s="168" t="n">
        <v>0</v>
      </c>
      <c r="L125" s="169" t="n">
        <v>28855782</v>
      </c>
      <c r="M125" s="169" t="n">
        <v>30663098</v>
      </c>
      <c r="N125" s="169" t="n">
        <v>24626610</v>
      </c>
      <c r="O125" s="169" t="n">
        <v>20986455</v>
      </c>
      <c r="P125" s="166" t="n">
        <v>11782638</v>
      </c>
      <c r="Q125" s="167" t="n">
        <f aca="false">SUM(K125:P125)</f>
        <v>116914583</v>
      </c>
      <c r="R125" s="170" t="n">
        <f aca="false">SUM(J125,Q125)</f>
        <v>126938351</v>
      </c>
    </row>
    <row r="126" s="130" customFormat="true" ht="17.1" hidden="false" customHeight="true" outlineLevel="0" collapsed="false">
      <c r="B126" s="144"/>
      <c r="C126" s="133" t="s">
        <v>44</v>
      </c>
      <c r="D126" s="134"/>
      <c r="E126" s="134"/>
      <c r="F126" s="134"/>
      <c r="G126" s="135"/>
      <c r="H126" s="136" t="n">
        <f aca="false">SUM(H127:H129)</f>
        <v>28476</v>
      </c>
      <c r="I126" s="137" t="n">
        <f aca="false">SUM(I127:I129)</f>
        <v>340875</v>
      </c>
      <c r="J126" s="138" t="n">
        <f aca="false">SUM(J127:J129)</f>
        <v>369351</v>
      </c>
      <c r="K126" s="139" t="n">
        <f aca="false">SUM(K127:K129)</f>
        <v>0</v>
      </c>
      <c r="L126" s="140" t="n">
        <f aca="false">SUM(L127:L129)</f>
        <v>3588372</v>
      </c>
      <c r="M126" s="140" t="n">
        <f aca="false">SUM(M127:M129)</f>
        <v>7868828</v>
      </c>
      <c r="N126" s="140" t="n">
        <f aca="false">SUM(N127:N129)</f>
        <v>10955353</v>
      </c>
      <c r="O126" s="140" t="n">
        <f aca="false">SUM(O127:O129)</f>
        <v>12185172</v>
      </c>
      <c r="P126" s="141" t="n">
        <f aca="false">SUM(P127:P129)</f>
        <v>8918253</v>
      </c>
      <c r="Q126" s="198" t="n">
        <f aca="false">SUM(Q127:Q129)</f>
        <v>43515978</v>
      </c>
      <c r="R126" s="143" t="n">
        <f aca="false">SUM(R127:R129)</f>
        <v>43885329</v>
      </c>
    </row>
    <row r="127" s="130" customFormat="true" ht="17.1" hidden="false" customHeight="true" outlineLevel="0" collapsed="false">
      <c r="B127" s="144"/>
      <c r="C127" s="144"/>
      <c r="D127" s="145" t="s">
        <v>45</v>
      </c>
      <c r="E127" s="146"/>
      <c r="F127" s="146"/>
      <c r="G127" s="147"/>
      <c r="H127" s="148" t="n">
        <v>28476</v>
      </c>
      <c r="I127" s="149" t="n">
        <v>247842</v>
      </c>
      <c r="J127" s="171" t="n">
        <f aca="false">SUM(H127:I127)</f>
        <v>276318</v>
      </c>
      <c r="K127" s="151" t="n">
        <v>0</v>
      </c>
      <c r="L127" s="152" t="n">
        <v>2771730</v>
      </c>
      <c r="M127" s="152" t="n">
        <v>5134529</v>
      </c>
      <c r="N127" s="152" t="n">
        <v>6112345</v>
      </c>
      <c r="O127" s="152" t="n">
        <v>6706485</v>
      </c>
      <c r="P127" s="149" t="n">
        <v>4867704</v>
      </c>
      <c r="Q127" s="150" t="n">
        <f aca="false">SUM(K127:P127)</f>
        <v>25592793</v>
      </c>
      <c r="R127" s="153" t="n">
        <f aca="false">SUM(J127,Q127)</f>
        <v>25869111</v>
      </c>
    </row>
    <row r="128" s="130" customFormat="true" ht="17.1" hidden="false" customHeight="true" outlineLevel="0" collapsed="false">
      <c r="B128" s="144"/>
      <c r="C128" s="144"/>
      <c r="D128" s="154" t="s">
        <v>46</v>
      </c>
      <c r="E128" s="155"/>
      <c r="F128" s="155"/>
      <c r="G128" s="156"/>
      <c r="H128" s="157" t="n">
        <v>0</v>
      </c>
      <c r="I128" s="158" t="n">
        <v>93033</v>
      </c>
      <c r="J128" s="174" t="n">
        <f aca="false">SUM(H128:I128)</f>
        <v>93033</v>
      </c>
      <c r="K128" s="160" t="n">
        <v>0</v>
      </c>
      <c r="L128" s="161" t="n">
        <v>743202</v>
      </c>
      <c r="M128" s="161" t="n">
        <v>2602881</v>
      </c>
      <c r="N128" s="161" t="n">
        <v>4714551</v>
      </c>
      <c r="O128" s="161" t="n">
        <v>4870422</v>
      </c>
      <c r="P128" s="158" t="n">
        <v>3609990</v>
      </c>
      <c r="Q128" s="159" t="n">
        <f aca="false">SUM(K128:P128)</f>
        <v>16541046</v>
      </c>
      <c r="R128" s="162" t="n">
        <f aca="false">SUM(J128,Q128)</f>
        <v>16634079</v>
      </c>
    </row>
    <row r="129" s="130" customFormat="true" ht="17.1" hidden="false" customHeight="true" outlineLevel="0" collapsed="false">
      <c r="B129" s="144"/>
      <c r="C129" s="175"/>
      <c r="D129" s="163" t="s">
        <v>47</v>
      </c>
      <c r="E129" s="57"/>
      <c r="F129" s="57"/>
      <c r="G129" s="164"/>
      <c r="H129" s="165" t="n">
        <v>0</v>
      </c>
      <c r="I129" s="166" t="n">
        <v>0</v>
      </c>
      <c r="J129" s="172" t="n">
        <f aca="false">SUM(H129:I129)</f>
        <v>0</v>
      </c>
      <c r="K129" s="168" t="n">
        <v>0</v>
      </c>
      <c r="L129" s="169" t="n">
        <v>73440</v>
      </c>
      <c r="M129" s="169" t="n">
        <v>131418</v>
      </c>
      <c r="N129" s="169" t="n">
        <v>128457</v>
      </c>
      <c r="O129" s="169" t="n">
        <v>608265</v>
      </c>
      <c r="P129" s="166" t="n">
        <v>440559</v>
      </c>
      <c r="Q129" s="167" t="n">
        <f aca="false">SUM(K129:P129)</f>
        <v>1382139</v>
      </c>
      <c r="R129" s="170" t="n">
        <f aca="false">SUM(J129,Q129)</f>
        <v>1382139</v>
      </c>
    </row>
    <row r="130" s="130" customFormat="true" ht="17.1" hidden="false" customHeight="true" outlineLevel="0" collapsed="false">
      <c r="B130" s="144"/>
      <c r="C130" s="133" t="s">
        <v>48</v>
      </c>
      <c r="D130" s="134"/>
      <c r="E130" s="134"/>
      <c r="F130" s="134"/>
      <c r="G130" s="135"/>
      <c r="H130" s="136" t="n">
        <f aca="false">SUM(H131:H133)</f>
        <v>3511432</v>
      </c>
      <c r="I130" s="137" t="n">
        <f aca="false">SUM(I131:I133)</f>
        <v>5442084</v>
      </c>
      <c r="J130" s="138" t="n">
        <f aca="false">SUM(J131:J133)</f>
        <v>8953516</v>
      </c>
      <c r="K130" s="139" t="n">
        <f aca="false">SUM(K131:K133)</f>
        <v>0</v>
      </c>
      <c r="L130" s="140" t="n">
        <f aca="false">SUM(L131:L133)</f>
        <v>7666483</v>
      </c>
      <c r="M130" s="140" t="n">
        <f aca="false">SUM(M131:M133)</f>
        <v>9717219</v>
      </c>
      <c r="N130" s="140" t="n">
        <f aca="false">SUM(N131:N133)</f>
        <v>7803283</v>
      </c>
      <c r="O130" s="140" t="n">
        <f aca="false">SUM(O131:O133)</f>
        <v>7921526</v>
      </c>
      <c r="P130" s="141" t="n">
        <f aca="false">SUM(P131:P133)</f>
        <v>5970340</v>
      </c>
      <c r="Q130" s="198" t="n">
        <f aca="false">SUM(Q131:Q133)</f>
        <v>39078851</v>
      </c>
      <c r="R130" s="143" t="n">
        <f aca="false">SUM(R131:R133)</f>
        <v>48032367</v>
      </c>
    </row>
    <row r="131" s="130" customFormat="true" ht="17.1" hidden="false" customHeight="true" outlineLevel="0" collapsed="false">
      <c r="B131" s="144"/>
      <c r="C131" s="144"/>
      <c r="D131" s="145" t="s">
        <v>49</v>
      </c>
      <c r="E131" s="146"/>
      <c r="F131" s="146"/>
      <c r="G131" s="147"/>
      <c r="H131" s="148" t="n">
        <v>1579728</v>
      </c>
      <c r="I131" s="149" t="n">
        <v>3203085</v>
      </c>
      <c r="J131" s="171" t="n">
        <f aca="false">SUM(H131:I131)</f>
        <v>4782813</v>
      </c>
      <c r="K131" s="151" t="n">
        <v>0</v>
      </c>
      <c r="L131" s="152" t="n">
        <v>4546719</v>
      </c>
      <c r="M131" s="152" t="n">
        <v>8094594</v>
      </c>
      <c r="N131" s="152" t="n">
        <v>7097526</v>
      </c>
      <c r="O131" s="152" t="n">
        <v>6842115</v>
      </c>
      <c r="P131" s="149" t="n">
        <v>5347233</v>
      </c>
      <c r="Q131" s="150" t="n">
        <f aca="false">SUM(K131:P131)</f>
        <v>31928187</v>
      </c>
      <c r="R131" s="153" t="n">
        <f aca="false">SUM(J131,Q131)</f>
        <v>36711000</v>
      </c>
    </row>
    <row r="132" s="130" customFormat="true" ht="17.1" hidden="false" customHeight="true" outlineLevel="0" collapsed="false">
      <c r="B132" s="144"/>
      <c r="C132" s="144"/>
      <c r="D132" s="154" t="s">
        <v>50</v>
      </c>
      <c r="E132" s="155"/>
      <c r="F132" s="155"/>
      <c r="G132" s="156"/>
      <c r="H132" s="157" t="n">
        <v>444051</v>
      </c>
      <c r="I132" s="158" t="n">
        <v>615587</v>
      </c>
      <c r="J132" s="174" t="n">
        <f aca="false">SUM(H132:I132)</f>
        <v>1059638</v>
      </c>
      <c r="K132" s="160" t="n">
        <v>0</v>
      </c>
      <c r="L132" s="161" t="n">
        <v>771698</v>
      </c>
      <c r="M132" s="161" t="n">
        <v>546399</v>
      </c>
      <c r="N132" s="161" t="n">
        <v>405635</v>
      </c>
      <c r="O132" s="161" t="n">
        <v>371247</v>
      </c>
      <c r="P132" s="158" t="n">
        <v>319313</v>
      </c>
      <c r="Q132" s="159" t="n">
        <f aca="false">SUM(K132:P132)</f>
        <v>2414292</v>
      </c>
      <c r="R132" s="162" t="n">
        <f aca="false">SUM(J132,Q132)</f>
        <v>3473930</v>
      </c>
    </row>
    <row r="133" s="130" customFormat="true" ht="17.1" hidden="false" customHeight="true" outlineLevel="0" collapsed="false">
      <c r="B133" s="144"/>
      <c r="C133" s="144"/>
      <c r="D133" s="163" t="s">
        <v>51</v>
      </c>
      <c r="E133" s="57"/>
      <c r="F133" s="57"/>
      <c r="G133" s="164"/>
      <c r="H133" s="165" t="n">
        <v>1487653</v>
      </c>
      <c r="I133" s="166" t="n">
        <v>1623412</v>
      </c>
      <c r="J133" s="172" t="n">
        <f aca="false">SUM(H133:I133)</f>
        <v>3111065</v>
      </c>
      <c r="K133" s="168" t="n">
        <v>0</v>
      </c>
      <c r="L133" s="169" t="n">
        <v>2348066</v>
      </c>
      <c r="M133" s="169" t="n">
        <v>1076226</v>
      </c>
      <c r="N133" s="169" t="n">
        <v>300122</v>
      </c>
      <c r="O133" s="169" t="n">
        <v>708164</v>
      </c>
      <c r="P133" s="166" t="n">
        <v>303794</v>
      </c>
      <c r="Q133" s="167" t="n">
        <f aca="false">SUM(K133:P133)</f>
        <v>4736372</v>
      </c>
      <c r="R133" s="170" t="n">
        <f aca="false">SUM(J133,Q133)</f>
        <v>7847437</v>
      </c>
    </row>
    <row r="134" s="130" customFormat="true" ht="17.1" hidden="false" customHeight="true" outlineLevel="0" collapsed="false">
      <c r="B134" s="144"/>
      <c r="C134" s="176" t="s">
        <v>52</v>
      </c>
      <c r="D134" s="177"/>
      <c r="E134" s="177"/>
      <c r="F134" s="177"/>
      <c r="G134" s="178"/>
      <c r="H134" s="136" t="n">
        <v>944964</v>
      </c>
      <c r="I134" s="137" t="n">
        <v>3024648</v>
      </c>
      <c r="J134" s="138" t="n">
        <f aca="false">SUM(H134:I134)</f>
        <v>3969612</v>
      </c>
      <c r="K134" s="139" t="n">
        <v>0</v>
      </c>
      <c r="L134" s="140" t="n">
        <v>15885356</v>
      </c>
      <c r="M134" s="140" t="n">
        <v>12746268</v>
      </c>
      <c r="N134" s="140" t="n">
        <v>11163921</v>
      </c>
      <c r="O134" s="140" t="n">
        <v>12978929</v>
      </c>
      <c r="P134" s="141" t="n">
        <v>3007976</v>
      </c>
      <c r="Q134" s="198" t="n">
        <f aca="false">SUM(K134:P134)</f>
        <v>55782450</v>
      </c>
      <c r="R134" s="143" t="n">
        <f aca="false">SUM(J134,Q134)</f>
        <v>59752062</v>
      </c>
    </row>
    <row r="135" s="130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6" t="n">
        <v>5050520</v>
      </c>
      <c r="I135" s="137" t="n">
        <v>4870320</v>
      </c>
      <c r="J135" s="138" t="n">
        <f aca="false">SUM(H135:I135)</f>
        <v>9920840</v>
      </c>
      <c r="K135" s="139" t="n">
        <v>0</v>
      </c>
      <c r="L135" s="140" t="n">
        <v>25432666</v>
      </c>
      <c r="M135" s="140" t="n">
        <v>18397775</v>
      </c>
      <c r="N135" s="140" t="n">
        <v>13615010</v>
      </c>
      <c r="O135" s="140" t="n">
        <v>9628960</v>
      </c>
      <c r="P135" s="141" t="n">
        <v>5454065</v>
      </c>
      <c r="Q135" s="198" t="n">
        <f aca="false">SUM(K135:P135)</f>
        <v>72528476</v>
      </c>
      <c r="R135" s="143" t="n">
        <f aca="false">SUM(J135,Q135)</f>
        <v>82449316</v>
      </c>
    </row>
    <row r="136" s="130" customFormat="true" ht="17.1" hidden="false" customHeight="true" outlineLevel="0" collapsed="false">
      <c r="B136" s="133" t="s">
        <v>54</v>
      </c>
      <c r="C136" s="134"/>
      <c r="D136" s="134"/>
      <c r="E136" s="134"/>
      <c r="F136" s="134"/>
      <c r="G136" s="135"/>
      <c r="H136" s="136" t="n">
        <f aca="false">SUM(H137:H142)</f>
        <v>433521</v>
      </c>
      <c r="I136" s="137" t="n">
        <f aca="false">SUM(I137:I142)</f>
        <v>504333</v>
      </c>
      <c r="J136" s="138" t="n">
        <f aca="false">SUM(J137:J142)</f>
        <v>937854</v>
      </c>
      <c r="K136" s="139" t="n">
        <f aca="false">SUM(K137:K142)</f>
        <v>0</v>
      </c>
      <c r="L136" s="140" t="n">
        <f aca="false">SUM(L137:L142)</f>
        <v>38380199</v>
      </c>
      <c r="M136" s="140" t="n">
        <f aca="false">SUM(M137:M142)</f>
        <v>62673464</v>
      </c>
      <c r="N136" s="140" t="n">
        <f aca="false">SUM(N137:N142)</f>
        <v>59055795</v>
      </c>
      <c r="O136" s="140" t="n">
        <f aca="false">SUM(O137:O142)</f>
        <v>52067646</v>
      </c>
      <c r="P136" s="141" t="n">
        <f aca="false">SUM(P137:P142)</f>
        <v>26542467</v>
      </c>
      <c r="Q136" s="198" t="n">
        <f aca="false">SUM(Q137:Q142)</f>
        <v>238719571</v>
      </c>
      <c r="R136" s="143" t="n">
        <f aca="false">SUM(R137:R142)</f>
        <v>239657425</v>
      </c>
    </row>
    <row r="137" s="130" customFormat="true" ht="17.1" hidden="false" customHeight="true" outlineLevel="0" collapsed="false">
      <c r="B137" s="144"/>
      <c r="C137" s="145" t="s">
        <v>55</v>
      </c>
      <c r="D137" s="146"/>
      <c r="E137" s="146"/>
      <c r="F137" s="146"/>
      <c r="G137" s="147"/>
      <c r="H137" s="180"/>
      <c r="I137" s="181"/>
      <c r="J137" s="182"/>
      <c r="K137" s="183"/>
      <c r="L137" s="152" t="n">
        <v>41328</v>
      </c>
      <c r="M137" s="152" t="n">
        <v>153711</v>
      </c>
      <c r="N137" s="152" t="n">
        <v>39312</v>
      </c>
      <c r="O137" s="152" t="n">
        <v>124713</v>
      </c>
      <c r="P137" s="149" t="n">
        <v>60984</v>
      </c>
      <c r="Q137" s="150" t="n">
        <f aca="false">SUM(K137:P137)</f>
        <v>420048</v>
      </c>
      <c r="R137" s="153" t="n">
        <f aca="false">SUM(J137,Q137)</f>
        <v>420048</v>
      </c>
    </row>
    <row r="138" s="130" customFormat="true" ht="17.1" hidden="false" customHeight="true" outlineLevel="0" collapsed="false">
      <c r="B138" s="144"/>
      <c r="C138" s="154" t="s">
        <v>56</v>
      </c>
      <c r="D138" s="155"/>
      <c r="E138" s="155"/>
      <c r="F138" s="155"/>
      <c r="G138" s="156"/>
      <c r="H138" s="157" t="n">
        <v>220635</v>
      </c>
      <c r="I138" s="158" t="n">
        <v>77355</v>
      </c>
      <c r="J138" s="174" t="n">
        <f aca="false">SUM(H138:I138)</f>
        <v>297990</v>
      </c>
      <c r="K138" s="160" t="n">
        <v>0</v>
      </c>
      <c r="L138" s="161" t="n">
        <v>3966300</v>
      </c>
      <c r="M138" s="161" t="n">
        <v>5841243</v>
      </c>
      <c r="N138" s="161" t="n">
        <v>4061160</v>
      </c>
      <c r="O138" s="161" t="n">
        <v>5186961</v>
      </c>
      <c r="P138" s="158" t="n">
        <v>2868993</v>
      </c>
      <c r="Q138" s="159" t="n">
        <f aca="false">SUM(K138:P138)</f>
        <v>21924657</v>
      </c>
      <c r="R138" s="162" t="n">
        <f aca="false">SUM(J138,Q138)</f>
        <v>22222647</v>
      </c>
    </row>
    <row r="139" s="130" customFormat="true" ht="17.1" hidden="false" customHeight="true" outlineLevel="0" collapsed="false">
      <c r="B139" s="144"/>
      <c r="C139" s="154" t="s">
        <v>57</v>
      </c>
      <c r="D139" s="155"/>
      <c r="E139" s="155"/>
      <c r="F139" s="155"/>
      <c r="G139" s="156"/>
      <c r="H139" s="157" t="n">
        <v>212886</v>
      </c>
      <c r="I139" s="158" t="n">
        <v>426978</v>
      </c>
      <c r="J139" s="174" t="n">
        <f aca="false">SUM(H139:I139)</f>
        <v>639864</v>
      </c>
      <c r="K139" s="160" t="n">
        <v>0</v>
      </c>
      <c r="L139" s="161" t="n">
        <v>4081338</v>
      </c>
      <c r="M139" s="161" t="n">
        <v>7312023</v>
      </c>
      <c r="N139" s="161" t="n">
        <v>8384256</v>
      </c>
      <c r="O139" s="161" t="n">
        <v>7678908</v>
      </c>
      <c r="P139" s="158" t="n">
        <v>3969648</v>
      </c>
      <c r="Q139" s="159" t="n">
        <f aca="false">SUM(K139:P139)</f>
        <v>31426173</v>
      </c>
      <c r="R139" s="162" t="n">
        <f aca="false">SUM(J139,Q139)</f>
        <v>32066037</v>
      </c>
    </row>
    <row r="140" s="130" customFormat="true" ht="17.1" hidden="false" customHeight="true" outlineLevel="0" collapsed="false">
      <c r="B140" s="144"/>
      <c r="C140" s="154" t="s">
        <v>58</v>
      </c>
      <c r="D140" s="155"/>
      <c r="E140" s="155"/>
      <c r="F140" s="155"/>
      <c r="G140" s="156"/>
      <c r="H140" s="184"/>
      <c r="I140" s="158" t="n">
        <v>0</v>
      </c>
      <c r="J140" s="174" t="n">
        <f aca="false">SUM(H140:I140)</f>
        <v>0</v>
      </c>
      <c r="K140" s="185"/>
      <c r="L140" s="161" t="n">
        <v>28419251</v>
      </c>
      <c r="M140" s="161" t="n">
        <v>47000828</v>
      </c>
      <c r="N140" s="161" t="n">
        <v>43261758</v>
      </c>
      <c r="O140" s="161" t="n">
        <v>35805888</v>
      </c>
      <c r="P140" s="158" t="n">
        <v>17340453</v>
      </c>
      <c r="Q140" s="159" t="n">
        <f aca="false">SUM(K140:P140)</f>
        <v>171828178</v>
      </c>
      <c r="R140" s="162" t="n">
        <f aca="false">SUM(J140,Q140)</f>
        <v>171828178</v>
      </c>
    </row>
    <row r="141" s="130" customFormat="true" ht="17.1" hidden="false" customHeight="true" outlineLevel="0" collapsed="false">
      <c r="B141" s="144"/>
      <c r="C141" s="186" t="s">
        <v>59</v>
      </c>
      <c r="D141" s="187"/>
      <c r="E141" s="187"/>
      <c r="F141" s="187"/>
      <c r="G141" s="188"/>
      <c r="H141" s="184"/>
      <c r="I141" s="189"/>
      <c r="J141" s="190"/>
      <c r="K141" s="185"/>
      <c r="L141" s="161" t="n">
        <v>1871982</v>
      </c>
      <c r="M141" s="161" t="n">
        <v>2164779</v>
      </c>
      <c r="N141" s="161" t="n">
        <v>1990710</v>
      </c>
      <c r="O141" s="161" t="n">
        <v>1958310</v>
      </c>
      <c r="P141" s="158" t="n">
        <v>862434</v>
      </c>
      <c r="Q141" s="159" t="n">
        <f aca="false">SUM(K141:P141)</f>
        <v>8848215</v>
      </c>
      <c r="R141" s="162" t="n">
        <f aca="false">SUM(J141,Q141)</f>
        <v>8848215</v>
      </c>
    </row>
    <row r="142" s="130" customFormat="true" ht="17.1" hidden="false" customHeight="true" outlineLevel="0" collapsed="false">
      <c r="B142" s="191"/>
      <c r="C142" s="192" t="s">
        <v>60</v>
      </c>
      <c r="D142" s="193"/>
      <c r="E142" s="193"/>
      <c r="F142" s="193"/>
      <c r="G142" s="194"/>
      <c r="H142" s="165" t="n">
        <v>0</v>
      </c>
      <c r="I142" s="166" t="n">
        <v>0</v>
      </c>
      <c r="J142" s="172" t="n">
        <f aca="false">SUM(H142:I142)</f>
        <v>0</v>
      </c>
      <c r="K142" s="195"/>
      <c r="L142" s="169" t="n">
        <v>0</v>
      </c>
      <c r="M142" s="169" t="n">
        <v>200880</v>
      </c>
      <c r="N142" s="169" t="n">
        <v>1318599</v>
      </c>
      <c r="O142" s="169" t="n">
        <v>1312866</v>
      </c>
      <c r="P142" s="166" t="n">
        <v>1439955</v>
      </c>
      <c r="Q142" s="167" t="n">
        <f aca="false">SUM(K142:P142)</f>
        <v>4272300</v>
      </c>
      <c r="R142" s="170" t="n">
        <f aca="false">SUM(J142,Q142)</f>
        <v>4272300</v>
      </c>
    </row>
    <row r="143" s="130" customFormat="true" ht="17.1" hidden="false" customHeight="true" outlineLevel="0" collapsed="false">
      <c r="B143" s="133" t="s">
        <v>61</v>
      </c>
      <c r="C143" s="134"/>
      <c r="D143" s="134"/>
      <c r="E143" s="134"/>
      <c r="F143" s="134"/>
      <c r="G143" s="135"/>
      <c r="H143" s="136" t="n">
        <f aca="false">SUM(H144:H146)</f>
        <v>0</v>
      </c>
      <c r="I143" s="137" t="n">
        <f aca="false">SUM(I144:I146)</f>
        <v>0</v>
      </c>
      <c r="J143" s="138" t="n">
        <f aca="false">SUM(J144:J146)</f>
        <v>0</v>
      </c>
      <c r="K143" s="196"/>
      <c r="L143" s="140" t="n">
        <f aca="false">SUM(L144:L146)</f>
        <v>7732125</v>
      </c>
      <c r="M143" s="140" t="n">
        <f aca="false">SUM(M144:M146)</f>
        <v>23812606</v>
      </c>
      <c r="N143" s="140" t="n">
        <f aca="false">SUM(N144:N146)</f>
        <v>75099686</v>
      </c>
      <c r="O143" s="140" t="n">
        <f aca="false">SUM(O144:O146)</f>
        <v>201220537</v>
      </c>
      <c r="P143" s="141" t="n">
        <f aca="false">SUM(P144:P146)</f>
        <v>386671990</v>
      </c>
      <c r="Q143" s="198" t="n">
        <f aca="false">SUM(Q144:Q146)</f>
        <v>694536944</v>
      </c>
      <c r="R143" s="143" t="n">
        <f aca="false">SUM(R144:R146)</f>
        <v>694536944</v>
      </c>
    </row>
    <row r="144" s="130" customFormat="true" ht="17.1" hidden="false" customHeight="true" outlineLevel="0" collapsed="false">
      <c r="B144" s="144"/>
      <c r="C144" s="145" t="s">
        <v>62</v>
      </c>
      <c r="D144" s="146"/>
      <c r="E144" s="146"/>
      <c r="F144" s="146"/>
      <c r="G144" s="147"/>
      <c r="H144" s="148" t="n">
        <v>0</v>
      </c>
      <c r="I144" s="149" t="n">
        <v>0</v>
      </c>
      <c r="J144" s="171" t="n">
        <f aca="false">SUM(H144:I144)</f>
        <v>0</v>
      </c>
      <c r="K144" s="183"/>
      <c r="L144" s="152" t="n">
        <v>2409904</v>
      </c>
      <c r="M144" s="152" t="n">
        <v>7309990</v>
      </c>
      <c r="N144" s="152" t="n">
        <v>23369432</v>
      </c>
      <c r="O144" s="152" t="n">
        <v>68951200</v>
      </c>
      <c r="P144" s="149" t="n">
        <v>91385014</v>
      </c>
      <c r="Q144" s="150" t="n">
        <f aca="false">SUM(K144:P144)</f>
        <v>193425540</v>
      </c>
      <c r="R144" s="153" t="n">
        <f aca="false">SUM(J144,Q144)</f>
        <v>193425540</v>
      </c>
    </row>
    <row r="145" s="130" customFormat="true" ht="17.1" hidden="false" customHeight="true" outlineLevel="0" collapsed="false">
      <c r="B145" s="144"/>
      <c r="C145" s="154" t="s">
        <v>63</v>
      </c>
      <c r="D145" s="155"/>
      <c r="E145" s="155"/>
      <c r="F145" s="155"/>
      <c r="G145" s="156"/>
      <c r="H145" s="157" t="n">
        <v>0</v>
      </c>
      <c r="I145" s="158" t="n">
        <v>0</v>
      </c>
      <c r="J145" s="174" t="n">
        <f aca="false">SUM(H145:I145)</f>
        <v>0</v>
      </c>
      <c r="K145" s="185"/>
      <c r="L145" s="161" t="n">
        <v>4592753</v>
      </c>
      <c r="M145" s="161" t="n">
        <v>13463298</v>
      </c>
      <c r="N145" s="161" t="n">
        <v>30461661</v>
      </c>
      <c r="O145" s="161" t="n">
        <v>37989540</v>
      </c>
      <c r="P145" s="158" t="n">
        <v>34578594</v>
      </c>
      <c r="Q145" s="159" t="n">
        <f aca="false">SUM(K145:P145)</f>
        <v>121085846</v>
      </c>
      <c r="R145" s="162" t="n">
        <f aca="false">SUM(J145,Q145)</f>
        <v>121085846</v>
      </c>
    </row>
    <row r="146" s="130" customFormat="true" ht="17.1" hidden="false" customHeight="true" outlineLevel="0" collapsed="false">
      <c r="B146" s="191"/>
      <c r="C146" s="163" t="s">
        <v>64</v>
      </c>
      <c r="D146" s="57"/>
      <c r="E146" s="57"/>
      <c r="F146" s="57"/>
      <c r="G146" s="164"/>
      <c r="H146" s="165" t="n">
        <v>0</v>
      </c>
      <c r="I146" s="166" t="n">
        <v>0</v>
      </c>
      <c r="J146" s="172" t="n">
        <f aca="false">SUM(H146:I146)</f>
        <v>0</v>
      </c>
      <c r="K146" s="195"/>
      <c r="L146" s="169" t="n">
        <v>729468</v>
      </c>
      <c r="M146" s="169" t="n">
        <v>3039318</v>
      </c>
      <c r="N146" s="169" t="n">
        <v>21268593</v>
      </c>
      <c r="O146" s="169" t="n">
        <v>94279797</v>
      </c>
      <c r="P146" s="166" t="n">
        <v>260708382</v>
      </c>
      <c r="Q146" s="167" t="n">
        <f aca="false">SUM(K146:P146)</f>
        <v>380025558</v>
      </c>
      <c r="R146" s="170" t="n">
        <f aca="false">SUM(J146,Q146)</f>
        <v>380025558</v>
      </c>
    </row>
    <row r="147" s="130" customFormat="true" ht="17.1" hidden="false" customHeight="true" outlineLevel="0" collapsed="false">
      <c r="B147" s="197" t="s">
        <v>65</v>
      </c>
      <c r="C147" s="38"/>
      <c r="D147" s="38"/>
      <c r="E147" s="38"/>
      <c r="F147" s="38"/>
      <c r="G147" s="39"/>
      <c r="H147" s="136" t="n">
        <f aca="false">SUM(H116,H136,H143)</f>
        <v>31062706</v>
      </c>
      <c r="I147" s="137" t="n">
        <f aca="false">SUM(I116,I136,I143)</f>
        <v>49634574</v>
      </c>
      <c r="J147" s="138" t="n">
        <f aca="false">SUM(J116,J136,J143)</f>
        <v>80697280</v>
      </c>
      <c r="K147" s="139" t="n">
        <f aca="false">SUM(K116,K136,K143)</f>
        <v>0</v>
      </c>
      <c r="L147" s="140" t="n">
        <f aca="false">SUM(L116,L136,L143)</f>
        <v>233050031</v>
      </c>
      <c r="M147" s="140" t="n">
        <f aca="false">SUM(M116,M136,M143)</f>
        <v>259935879</v>
      </c>
      <c r="N147" s="140" t="n">
        <f aca="false">SUM(N116,N136,N143)</f>
        <v>275429412</v>
      </c>
      <c r="O147" s="140" t="n">
        <f aca="false">SUM(O116,O136,O143)</f>
        <v>377389912</v>
      </c>
      <c r="P147" s="141" t="n">
        <f aca="false">SUM(P116,P136,P143)</f>
        <v>491098867</v>
      </c>
      <c r="Q147" s="198" t="n">
        <f aca="false">SUM(Q116,Q136,Q143)</f>
        <v>1636904101</v>
      </c>
      <c r="R147" s="143" t="n">
        <f aca="false">SUM(R116,R136,R143)</f>
        <v>1717601381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２年（２０１０年）６月※</v>
      </c>
      <c r="J1" s="3" t="s">
        <v>0</v>
      </c>
      <c r="K1" s="3"/>
      <c r="L1" s="3"/>
      <c r="M1" s="3"/>
      <c r="N1" s="3"/>
      <c r="O1" s="3"/>
      <c r="P1" s="4" t="n">
        <v>40401</v>
      </c>
      <c r="Q1" s="4"/>
      <c r="R1" s="5" t="s">
        <v>1</v>
      </c>
    </row>
    <row r="2" customFormat="false" ht="17.1" hidden="false" customHeight="true" outlineLevel="0" collapsed="false">
      <c r="A2" s="6" t="n">
        <v>22</v>
      </c>
      <c r="B2" s="6" t="n">
        <v>2010</v>
      </c>
      <c r="C2" s="6" t="n">
        <v>6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219" t="str">
        <f aca="false">"平成"&amp;JIS($A$2)&amp;"年（"&amp;JIS($B$2)&amp;"年）"&amp;JIS($C$2)&amp;"月末日現在"</f>
        <v>平成２２年（２０１０年）６月末日現在</v>
      </c>
      <c r="C5" s="219"/>
      <c r="D5" s="219"/>
      <c r="E5" s="219"/>
      <c r="F5" s="219"/>
      <c r="G5" s="219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8628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0147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8775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219" t="str">
        <f aca="false">"平成"&amp;JIS($A$2)&amp;"年（"&amp;JIS($B$2)&amp;"年）"&amp;JIS($C$2)&amp;"月末日現在"</f>
        <v>平成２２年（２０１０年）６月末日現在</v>
      </c>
      <c r="C13" s="219"/>
      <c r="D13" s="219"/>
      <c r="E13" s="219"/>
      <c r="F13" s="219"/>
      <c r="G13" s="219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f aca="false">H15+H16</f>
        <v>2279</v>
      </c>
      <c r="I14" s="41" t="n">
        <f aca="false">I15+I16</f>
        <v>1653</v>
      </c>
      <c r="J14" s="42" t="n">
        <f aca="false">SUM(H14:I14)</f>
        <v>3932</v>
      </c>
      <c r="K14" s="43" t="n">
        <f aca="false">K15+K16</f>
        <v>0</v>
      </c>
      <c r="L14" s="44" t="n">
        <f aca="false">L15+L16</f>
        <v>3090</v>
      </c>
      <c r="M14" s="44" t="n">
        <f aca="false">M15+M16</f>
        <v>2213</v>
      </c>
      <c r="N14" s="44" t="n">
        <f aca="false">N15+N16</f>
        <v>1731</v>
      </c>
      <c r="O14" s="44" t="n">
        <f aca="false">O15+O16</f>
        <v>1934</v>
      </c>
      <c r="P14" s="45" t="n">
        <f aca="false">P15+P16</f>
        <v>2309</v>
      </c>
      <c r="Q14" s="46" t="n">
        <f aca="false">SUM(K14:P14)</f>
        <v>11277</v>
      </c>
      <c r="R14" s="47" t="n">
        <f aca="false">SUM(J14,Q14)</f>
        <v>15209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56</v>
      </c>
      <c r="I15" s="51" t="n">
        <v>263</v>
      </c>
      <c r="J15" s="52" t="n">
        <f aca="false">SUM(H15:I15)</f>
        <v>619</v>
      </c>
      <c r="K15" s="53" t="n">
        <v>0</v>
      </c>
      <c r="L15" s="54" t="n">
        <v>419</v>
      </c>
      <c r="M15" s="54" t="n">
        <v>325</v>
      </c>
      <c r="N15" s="54" t="n">
        <v>217</v>
      </c>
      <c r="O15" s="54" t="n">
        <v>197</v>
      </c>
      <c r="P15" s="51" t="n">
        <v>272</v>
      </c>
      <c r="Q15" s="52" t="n">
        <f aca="false">SUM(K15:P15)</f>
        <v>1430</v>
      </c>
      <c r="R15" s="55" t="n">
        <f aca="false">SUM(J15,Q15)</f>
        <v>2049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1923</v>
      </c>
      <c r="I16" s="59" t="n">
        <v>1390</v>
      </c>
      <c r="J16" s="60" t="n">
        <f aca="false">SUM(H16:I16)</f>
        <v>3313</v>
      </c>
      <c r="K16" s="61" t="n">
        <v>0</v>
      </c>
      <c r="L16" s="62" t="n">
        <v>2671</v>
      </c>
      <c r="M16" s="62" t="n">
        <v>1888</v>
      </c>
      <c r="N16" s="62" t="n">
        <v>1514</v>
      </c>
      <c r="O16" s="62" t="n">
        <v>1737</v>
      </c>
      <c r="P16" s="59" t="n">
        <v>2037</v>
      </c>
      <c r="Q16" s="60" t="n">
        <f aca="false">SUM(K16:P16)</f>
        <v>9847</v>
      </c>
      <c r="R16" s="63" t="n">
        <f aca="false">SUM(J16,Q16)</f>
        <v>13160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44</v>
      </c>
      <c r="I17" s="41" t="n">
        <v>64</v>
      </c>
      <c r="J17" s="42" t="n">
        <f aca="false">SUM(H17:I17)</f>
        <v>108</v>
      </c>
      <c r="K17" s="43" t="n">
        <v>0</v>
      </c>
      <c r="L17" s="44" t="n">
        <v>101</v>
      </c>
      <c r="M17" s="44" t="n">
        <v>76</v>
      </c>
      <c r="N17" s="44" t="n">
        <v>50</v>
      </c>
      <c r="O17" s="44" t="n">
        <v>47</v>
      </c>
      <c r="P17" s="45" t="n">
        <v>68</v>
      </c>
      <c r="Q17" s="66" t="n">
        <f aca="false">SUM(K17:P17)</f>
        <v>342</v>
      </c>
      <c r="R17" s="67" t="n">
        <f aca="false">SUM(J17,Q17)</f>
        <v>450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323</v>
      </c>
      <c r="I18" s="69" t="n">
        <f aca="false">I14+I17</f>
        <v>1717</v>
      </c>
      <c r="J18" s="70" t="n">
        <f aca="false">SUM(H18:I18)</f>
        <v>4040</v>
      </c>
      <c r="K18" s="71" t="n">
        <f aca="false">K14+K17</f>
        <v>0</v>
      </c>
      <c r="L18" s="72" t="n">
        <f aca="false">L14+L17</f>
        <v>3191</v>
      </c>
      <c r="M18" s="72" t="n">
        <f aca="false">M14+M17</f>
        <v>2289</v>
      </c>
      <c r="N18" s="72" t="n">
        <f aca="false">N14+N17</f>
        <v>1781</v>
      </c>
      <c r="O18" s="72" t="n">
        <f aca="false">O14+O17</f>
        <v>1981</v>
      </c>
      <c r="P18" s="69" t="n">
        <f aca="false">P14+P17</f>
        <v>2377</v>
      </c>
      <c r="Q18" s="70" t="n">
        <f aca="false">SUM(K18:P18)</f>
        <v>11619</v>
      </c>
      <c r="R18" s="73" t="n">
        <f aca="false">SUM(J18,Q18)</f>
        <v>15659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220" t="str">
        <f aca="false">"平成"&amp;JIS($A$2)&amp;"年（"&amp;JIS($B$2)&amp;"年）"&amp;JIS($C$2)&amp;"月"</f>
        <v>平成２２年（２０１０年）６月</v>
      </c>
      <c r="C23" s="220"/>
      <c r="D23" s="220"/>
      <c r="E23" s="220"/>
      <c r="F23" s="220"/>
      <c r="G23" s="220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220"/>
      <c r="C24" s="220"/>
      <c r="D24" s="220"/>
      <c r="E24" s="220"/>
      <c r="F24" s="220"/>
      <c r="G24" s="220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255</v>
      </c>
      <c r="I25" s="85" t="n">
        <v>995</v>
      </c>
      <c r="J25" s="86" t="n">
        <f aca="false">SUM(H25:I25)</f>
        <v>2250</v>
      </c>
      <c r="K25" s="87" t="n">
        <v>0</v>
      </c>
      <c r="L25" s="88" t="n">
        <v>2094</v>
      </c>
      <c r="M25" s="88" t="n">
        <v>1468</v>
      </c>
      <c r="N25" s="88" t="n">
        <v>956</v>
      </c>
      <c r="O25" s="88" t="n">
        <v>657</v>
      </c>
      <c r="P25" s="89" t="n">
        <v>387</v>
      </c>
      <c r="Q25" s="90" t="n">
        <f aca="false">SUM(K25:P25)</f>
        <v>5562</v>
      </c>
      <c r="R25" s="91" t="n">
        <f aca="false">SUM(J25,Q25)</f>
        <v>7812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20</v>
      </c>
      <c r="I26" s="93" t="n">
        <v>38</v>
      </c>
      <c r="J26" s="94" t="n">
        <f aca="false">SUM(H26:I26)</f>
        <v>58</v>
      </c>
      <c r="K26" s="95" t="n">
        <v>0</v>
      </c>
      <c r="L26" s="96" t="n">
        <v>64</v>
      </c>
      <c r="M26" s="96" t="n">
        <v>44</v>
      </c>
      <c r="N26" s="96" t="n">
        <v>34</v>
      </c>
      <c r="O26" s="96" t="n">
        <v>24</v>
      </c>
      <c r="P26" s="97" t="n">
        <v>21</v>
      </c>
      <c r="Q26" s="98" t="n">
        <f aca="false">SUM(K26:P26)</f>
        <v>187</v>
      </c>
      <c r="R26" s="99" t="n">
        <f aca="false">SUM(J26,Q26)</f>
        <v>245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275</v>
      </c>
      <c r="I27" s="69" t="n">
        <f aca="false">I25+I26</f>
        <v>1033</v>
      </c>
      <c r="J27" s="70" t="n">
        <f aca="false">J25+J26</f>
        <v>2308</v>
      </c>
      <c r="K27" s="71" t="n">
        <f aca="false">K25+K26</f>
        <v>0</v>
      </c>
      <c r="L27" s="72" t="n">
        <f aca="false">L25+L26</f>
        <v>2158</v>
      </c>
      <c r="M27" s="72" t="n">
        <f aca="false">M25+M26</f>
        <v>1512</v>
      </c>
      <c r="N27" s="72" t="n">
        <f aca="false">N25+N26</f>
        <v>990</v>
      </c>
      <c r="O27" s="72" t="n">
        <f aca="false">O25+O26</f>
        <v>681</v>
      </c>
      <c r="P27" s="69" t="n">
        <f aca="false">P25+P26</f>
        <v>408</v>
      </c>
      <c r="Q27" s="70" t="n">
        <f aca="false">SUM(K27:P27)</f>
        <v>5749</v>
      </c>
      <c r="R27" s="73" t="n">
        <f aca="false">SUM(J27,Q27)</f>
        <v>8057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220" t="str">
        <f aca="false">"平成"&amp;JIS($A$2)&amp;"年（"&amp;JIS($B$2)&amp;"年）"&amp;JIS($C$2)&amp;"月"</f>
        <v>平成２２年（２０１０年）６月</v>
      </c>
      <c r="C32" s="220"/>
      <c r="D32" s="220"/>
      <c r="E32" s="220"/>
      <c r="F32" s="220"/>
      <c r="G32" s="220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220"/>
      <c r="C33" s="220"/>
      <c r="D33" s="220"/>
      <c r="E33" s="220"/>
      <c r="F33" s="220"/>
      <c r="G33" s="220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2</v>
      </c>
      <c r="I34" s="85" t="n">
        <v>6</v>
      </c>
      <c r="J34" s="86" t="n">
        <f aca="false">SUM(H34:I34)</f>
        <v>18</v>
      </c>
      <c r="K34" s="87" t="n">
        <v>0</v>
      </c>
      <c r="L34" s="88" t="n">
        <v>221</v>
      </c>
      <c r="M34" s="88" t="n">
        <v>299</v>
      </c>
      <c r="N34" s="88" t="n">
        <v>269</v>
      </c>
      <c r="O34" s="88" t="n">
        <v>188</v>
      </c>
      <c r="P34" s="89" t="n">
        <v>107</v>
      </c>
      <c r="Q34" s="102" t="n">
        <f aca="false">SUM(K34:P34)</f>
        <v>1084</v>
      </c>
      <c r="R34" s="103" t="n">
        <f aca="false">SUM(J34,Q34)</f>
        <v>1102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3</v>
      </c>
      <c r="M35" s="96" t="n">
        <v>4</v>
      </c>
      <c r="N35" s="96" t="n">
        <v>4</v>
      </c>
      <c r="O35" s="96" t="n">
        <v>2</v>
      </c>
      <c r="P35" s="97" t="n">
        <v>0</v>
      </c>
      <c r="Q35" s="104" t="n">
        <f aca="false">SUM(K35:P35)</f>
        <v>13</v>
      </c>
      <c r="R35" s="105" t="n">
        <f aca="false">SUM(J35,Q35)</f>
        <v>13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2</v>
      </c>
      <c r="I36" s="69" t="n">
        <f aca="false">I34+I35</f>
        <v>6</v>
      </c>
      <c r="J36" s="70" t="n">
        <f aca="false">SUM(H36:I36)</f>
        <v>18</v>
      </c>
      <c r="K36" s="71" t="n">
        <f aca="false">K34+K35</f>
        <v>0</v>
      </c>
      <c r="L36" s="72" t="n">
        <f aca="false">L34+L35</f>
        <v>224</v>
      </c>
      <c r="M36" s="72" t="n">
        <f aca="false">M34+M35</f>
        <v>303</v>
      </c>
      <c r="N36" s="72" t="n">
        <f aca="false">N34+N35</f>
        <v>273</v>
      </c>
      <c r="O36" s="72" t="n">
        <f aca="false">O34+O35</f>
        <v>190</v>
      </c>
      <c r="P36" s="69" t="n">
        <f aca="false">P34+P35</f>
        <v>107</v>
      </c>
      <c r="Q36" s="106" t="n">
        <f aca="false">SUM(K36:P36)</f>
        <v>1097</v>
      </c>
      <c r="R36" s="107" t="n">
        <f aca="false">SUM(J36,Q36)</f>
        <v>1115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220" t="str">
        <f aca="false">"平成"&amp;JIS($A$2)&amp;"年（"&amp;JIS($B$2)&amp;"年）"&amp;JIS($C$2)&amp;"月"</f>
        <v>平成２２年（２０１０年）６月</v>
      </c>
      <c r="C41" s="220"/>
      <c r="D41" s="220"/>
      <c r="E41" s="220"/>
      <c r="F41" s="220"/>
      <c r="G41" s="220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220"/>
      <c r="C42" s="220"/>
      <c r="D42" s="220"/>
      <c r="E42" s="220"/>
      <c r="F42" s="220"/>
      <c r="G42" s="220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15</v>
      </c>
      <c r="L43" s="88" t="n">
        <v>40</v>
      </c>
      <c r="M43" s="88" t="n">
        <v>117</v>
      </c>
      <c r="N43" s="88" t="n">
        <v>266</v>
      </c>
      <c r="O43" s="89" t="n">
        <v>318</v>
      </c>
      <c r="P43" s="102" t="n">
        <f aca="false">SUM(K43:O43)</f>
        <v>756</v>
      </c>
      <c r="Q43" s="103" t="n">
        <f aca="false">SUM(J43,P43)</f>
        <v>756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1</v>
      </c>
      <c r="M44" s="96" t="n">
        <v>0</v>
      </c>
      <c r="N44" s="96" t="n">
        <v>3</v>
      </c>
      <c r="O44" s="97" t="n">
        <v>5</v>
      </c>
      <c r="P44" s="104" t="n">
        <f aca="false">SUM(K44:O44)</f>
        <v>9</v>
      </c>
      <c r="Q44" s="105" t="n">
        <f aca="false">SUM(J44,P44)</f>
        <v>9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15</v>
      </c>
      <c r="L45" s="72" t="n">
        <f aca="false">L43+L44</f>
        <v>41</v>
      </c>
      <c r="M45" s="72" t="n">
        <f aca="false">M43+M44</f>
        <v>117</v>
      </c>
      <c r="N45" s="72" t="n">
        <f aca="false">N43+N44</f>
        <v>269</v>
      </c>
      <c r="O45" s="69" t="n">
        <f aca="false">O43+O44</f>
        <v>323</v>
      </c>
      <c r="P45" s="106" t="n">
        <f aca="false">SUM(K45:O45)</f>
        <v>765</v>
      </c>
      <c r="Q45" s="107" t="n">
        <f aca="false">SUM(J45,P45)</f>
        <v>765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220" t="str">
        <f aca="false">"平成"&amp;JIS($A$2)&amp;"年（"&amp;JIS($B$2)&amp;"年）"&amp;JIS($C$2)&amp;"月"</f>
        <v>平成２２年（２０１０年）６月</v>
      </c>
      <c r="C49" s="220"/>
      <c r="D49" s="220"/>
      <c r="E49" s="220"/>
      <c r="F49" s="220"/>
      <c r="G49" s="220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220"/>
      <c r="C50" s="220"/>
      <c r="D50" s="220"/>
      <c r="E50" s="220"/>
      <c r="F50" s="220"/>
      <c r="G50" s="220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45</v>
      </c>
      <c r="L51" s="88" t="n">
        <v>65</v>
      </c>
      <c r="M51" s="88" t="n">
        <v>114</v>
      </c>
      <c r="N51" s="88" t="n">
        <v>126</v>
      </c>
      <c r="O51" s="89" t="n">
        <v>105</v>
      </c>
      <c r="P51" s="102" t="n">
        <f aca="false">SUM(K51:O51)</f>
        <v>455</v>
      </c>
      <c r="Q51" s="103" t="n">
        <f aca="false">SUM(J51,P51)</f>
        <v>455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1</v>
      </c>
      <c r="M52" s="96" t="n">
        <v>2</v>
      </c>
      <c r="N52" s="96" t="n">
        <v>4</v>
      </c>
      <c r="O52" s="97" t="n">
        <v>1</v>
      </c>
      <c r="P52" s="104" t="n">
        <f aca="false">SUM(K52:O52)</f>
        <v>8</v>
      </c>
      <c r="Q52" s="105" t="n">
        <f aca="false">SUM(J52,P52)</f>
        <v>8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45</v>
      </c>
      <c r="L53" s="72" t="n">
        <f aca="false">L51+L52</f>
        <v>66</v>
      </c>
      <c r="M53" s="72" t="n">
        <f aca="false">M51+M52</f>
        <v>116</v>
      </c>
      <c r="N53" s="72" t="n">
        <f aca="false">N51+N52</f>
        <v>130</v>
      </c>
      <c r="O53" s="69" t="n">
        <f aca="false">O51+O52</f>
        <v>106</v>
      </c>
      <c r="P53" s="106" t="n">
        <f aca="false">SUM(K53:O53)</f>
        <v>463</v>
      </c>
      <c r="Q53" s="107" t="n">
        <f aca="false">SUM(J53,P53)</f>
        <v>463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221" t="str">
        <f aca="false">"平成"&amp;JIS($A$2)&amp;"年（"&amp;JIS($B$2)&amp;"年）"&amp;JIS($C$2)&amp;"月"</f>
        <v>平成２２年（２０１０年）６月</v>
      </c>
      <c r="C57" s="221"/>
      <c r="D57" s="221"/>
      <c r="E57" s="221"/>
      <c r="F57" s="221"/>
      <c r="G57" s="221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215" t="s">
        <v>19</v>
      </c>
    </row>
    <row r="58" customFormat="false" ht="17.1" hidden="false" customHeight="true" outlineLevel="0" collapsed="false">
      <c r="B58" s="221"/>
      <c r="C58" s="221"/>
      <c r="D58" s="221"/>
      <c r="E58" s="221"/>
      <c r="F58" s="221"/>
      <c r="G58" s="221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215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1</v>
      </c>
      <c r="L59" s="88" t="n">
        <v>15</v>
      </c>
      <c r="M59" s="88" t="n">
        <v>67</v>
      </c>
      <c r="N59" s="88" t="n">
        <v>295</v>
      </c>
      <c r="O59" s="89" t="n">
        <v>687</v>
      </c>
      <c r="P59" s="102" t="n">
        <f aca="false">SUM(K59:O59)</f>
        <v>1065</v>
      </c>
      <c r="Q59" s="103" t="n">
        <f aca="false">SUM(J59,P59)</f>
        <v>1065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0</v>
      </c>
      <c r="N60" s="96" t="n">
        <v>5</v>
      </c>
      <c r="O60" s="97" t="n">
        <v>14</v>
      </c>
      <c r="P60" s="104" t="n">
        <f aca="false">SUM(K60:O60)</f>
        <v>19</v>
      </c>
      <c r="Q60" s="105" t="n">
        <f aca="false">SUM(J60,P60)</f>
        <v>19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1</v>
      </c>
      <c r="L61" s="72" t="n">
        <f aca="false">L59+L60</f>
        <v>15</v>
      </c>
      <c r="M61" s="72" t="n">
        <f aca="false">M59+M60</f>
        <v>67</v>
      </c>
      <c r="N61" s="72" t="n">
        <f aca="false">N59+N60</f>
        <v>300</v>
      </c>
      <c r="O61" s="69" t="n">
        <f aca="false">O59+O60</f>
        <v>701</v>
      </c>
      <c r="P61" s="106" t="n">
        <f aca="false">SUM(K61:O61)</f>
        <v>1084</v>
      </c>
      <c r="Q61" s="107" t="n">
        <f aca="false">SUM(J61,P61)</f>
        <v>1084</v>
      </c>
    </row>
    <row r="75" s="130" customFormat="true" ht="17.1" hidden="false" customHeight="true" outlineLevel="0" collapsed="false">
      <c r="A75" s="129" t="s">
        <v>32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0" customFormat="true" ht="17.1" hidden="false" customHeight="true" outlineLevel="0" collapsed="false">
      <c r="B77" s="220" t="str">
        <f aca="false">"平成"&amp;JIS($A$2)&amp;"年（"&amp;JIS($B$2)&amp;"年）"&amp;JIS($C$2)&amp;"月"</f>
        <v>平成２２年（２０１０年）６月</v>
      </c>
      <c r="C77" s="220"/>
      <c r="D77" s="220"/>
      <c r="E77" s="220"/>
      <c r="F77" s="220"/>
      <c r="G77" s="220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0" customFormat="true" ht="17.1" hidden="false" customHeight="true" outlineLevel="0" collapsed="false">
      <c r="B78" s="220"/>
      <c r="C78" s="220"/>
      <c r="D78" s="220"/>
      <c r="E78" s="220"/>
      <c r="F78" s="220"/>
      <c r="G78" s="220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0" customFormat="true" ht="17.1" hidden="false" customHeight="true" outlineLevel="0" collapsed="false">
      <c r="B79" s="133" t="s">
        <v>34</v>
      </c>
      <c r="C79" s="134"/>
      <c r="D79" s="134"/>
      <c r="E79" s="134"/>
      <c r="F79" s="134"/>
      <c r="G79" s="135"/>
      <c r="H79" s="136" t="n">
        <f aca="false">SUM(H80,H86,H89,H93,H97:H98)</f>
        <v>2884</v>
      </c>
      <c r="I79" s="137" t="n">
        <f aca="false">SUM(I80,I86,I89,I93,I97:I98)</f>
        <v>2554</v>
      </c>
      <c r="J79" s="138" t="n">
        <f aca="false">SUM(J80,J86,J89,J93,J97:J98)</f>
        <v>5438</v>
      </c>
      <c r="K79" s="139" t="n">
        <f aca="false">SUM(K80,K86,K89,K93,K97:K98)</f>
        <v>0</v>
      </c>
      <c r="L79" s="140" t="n">
        <f aca="false">SUM(L80,L86,L89,L93,L97:L98)</f>
        <v>5677</v>
      </c>
      <c r="M79" s="140" t="n">
        <f aca="false">SUM(M80,M86,M89,M93,M97:M98)</f>
        <v>4410</v>
      </c>
      <c r="N79" s="140" t="n">
        <f aca="false">SUM(N80,N86,N89,N93,N97:N98)</f>
        <v>3045</v>
      </c>
      <c r="O79" s="140" t="n">
        <f aca="false">SUM(O80,O86,O89,O93,O97:O98)</f>
        <v>2248</v>
      </c>
      <c r="P79" s="141" t="n">
        <f aca="false">SUM(P80,P86,P89,P93,P97:P98)</f>
        <v>1554</v>
      </c>
      <c r="Q79" s="198" t="n">
        <f aca="false">SUM(Q80,Q86,Q89,Q93,Q97:Q98)</f>
        <v>16934</v>
      </c>
      <c r="R79" s="143" t="n">
        <f aca="false">SUM(R80,R86,R89,R93,R97:R98)</f>
        <v>22372</v>
      </c>
    </row>
    <row r="80" s="130" customFormat="true" ht="17.1" hidden="false" customHeight="true" outlineLevel="0" collapsed="false">
      <c r="B80" s="144"/>
      <c r="C80" s="133" t="s">
        <v>35</v>
      </c>
      <c r="D80" s="134"/>
      <c r="E80" s="134"/>
      <c r="F80" s="134"/>
      <c r="G80" s="135"/>
      <c r="H80" s="136" t="n">
        <f aca="false">SUM(H81:H85)</f>
        <v>821</v>
      </c>
      <c r="I80" s="137" t="n">
        <f aca="false">SUM(I81:I85)</f>
        <v>658</v>
      </c>
      <c r="J80" s="138" t="n">
        <f aca="false">SUM(J81:J85)</f>
        <v>1479</v>
      </c>
      <c r="K80" s="139" t="n">
        <f aca="false">SUM(K81:K85)</f>
        <v>0</v>
      </c>
      <c r="L80" s="140" t="n">
        <f aca="false">SUM(L81:L85)</f>
        <v>1321</v>
      </c>
      <c r="M80" s="140" t="n">
        <f aca="false">SUM(M81:M85)</f>
        <v>942</v>
      </c>
      <c r="N80" s="140" t="n">
        <f aca="false">SUM(N81:N85)</f>
        <v>586</v>
      </c>
      <c r="O80" s="140" t="n">
        <f aca="false">SUM(O81:O85)</f>
        <v>467</v>
      </c>
      <c r="P80" s="141" t="n">
        <f aca="false">SUM(P81:P85)</f>
        <v>443</v>
      </c>
      <c r="Q80" s="198" t="n">
        <f aca="false">SUM(Q81:Q85)</f>
        <v>3759</v>
      </c>
      <c r="R80" s="143" t="n">
        <f aca="false">SUM(J80,Q80)</f>
        <v>5238</v>
      </c>
    </row>
    <row r="81" s="130" customFormat="true" ht="17.1" hidden="false" customHeight="true" outlineLevel="0" collapsed="false">
      <c r="B81" s="144"/>
      <c r="C81" s="144"/>
      <c r="D81" s="145" t="s">
        <v>36</v>
      </c>
      <c r="E81" s="146"/>
      <c r="F81" s="146"/>
      <c r="G81" s="147"/>
      <c r="H81" s="148" t="n">
        <v>786</v>
      </c>
      <c r="I81" s="149" t="n">
        <v>625</v>
      </c>
      <c r="J81" s="150" t="n">
        <f aca="false">SUM(H81:I81)</f>
        <v>1411</v>
      </c>
      <c r="K81" s="151" t="n">
        <v>0</v>
      </c>
      <c r="L81" s="152" t="n">
        <v>1077</v>
      </c>
      <c r="M81" s="152" t="n">
        <v>706</v>
      </c>
      <c r="N81" s="152" t="n">
        <v>396</v>
      </c>
      <c r="O81" s="152" t="n">
        <v>282</v>
      </c>
      <c r="P81" s="149" t="n">
        <v>203</v>
      </c>
      <c r="Q81" s="150" t="n">
        <f aca="false">SUM(K81:P81)</f>
        <v>2664</v>
      </c>
      <c r="R81" s="153" t="n">
        <f aca="false">SUM(J81,Q81)</f>
        <v>4075</v>
      </c>
    </row>
    <row r="82" s="130" customFormat="true" ht="17.1" hidden="false" customHeight="true" outlineLevel="0" collapsed="false">
      <c r="B82" s="144"/>
      <c r="C82" s="144"/>
      <c r="D82" s="154" t="s">
        <v>37</v>
      </c>
      <c r="E82" s="155"/>
      <c r="F82" s="155"/>
      <c r="G82" s="156"/>
      <c r="H82" s="157" t="n">
        <v>0</v>
      </c>
      <c r="I82" s="158" t="n">
        <v>0</v>
      </c>
      <c r="J82" s="159" t="n">
        <f aca="false">SUM(H82:I82)</f>
        <v>0</v>
      </c>
      <c r="K82" s="160" t="n">
        <v>0</v>
      </c>
      <c r="L82" s="161" t="n">
        <v>1</v>
      </c>
      <c r="M82" s="161" t="n">
        <v>0</v>
      </c>
      <c r="N82" s="161" t="n">
        <v>4</v>
      </c>
      <c r="O82" s="161" t="n">
        <v>4</v>
      </c>
      <c r="P82" s="158" t="n">
        <v>35</v>
      </c>
      <c r="Q82" s="159" t="n">
        <f aca="false">SUM(K82:P82)</f>
        <v>44</v>
      </c>
      <c r="R82" s="162" t="n">
        <f aca="false">SUM(J82,Q82)</f>
        <v>44</v>
      </c>
    </row>
    <row r="83" s="130" customFormat="true" ht="17.1" hidden="false" customHeight="true" outlineLevel="0" collapsed="false">
      <c r="B83" s="144"/>
      <c r="C83" s="144"/>
      <c r="D83" s="154" t="s">
        <v>38</v>
      </c>
      <c r="E83" s="155"/>
      <c r="F83" s="155"/>
      <c r="G83" s="156"/>
      <c r="H83" s="157" t="n">
        <v>23</v>
      </c>
      <c r="I83" s="158" t="n">
        <v>6</v>
      </c>
      <c r="J83" s="159" t="n">
        <f aca="false">SUM(H83:I83)</f>
        <v>29</v>
      </c>
      <c r="K83" s="160" t="n">
        <v>0</v>
      </c>
      <c r="L83" s="161" t="n">
        <v>112</v>
      </c>
      <c r="M83" s="161" t="n">
        <v>96</v>
      </c>
      <c r="N83" s="161" t="n">
        <v>69</v>
      </c>
      <c r="O83" s="161" t="n">
        <v>73</v>
      </c>
      <c r="P83" s="158" t="n">
        <v>78</v>
      </c>
      <c r="Q83" s="159" t="n">
        <f aca="false">SUM(K83:P83)</f>
        <v>428</v>
      </c>
      <c r="R83" s="162" t="n">
        <f aca="false">SUM(J83,Q83)</f>
        <v>457</v>
      </c>
    </row>
    <row r="84" s="130" customFormat="true" ht="17.1" hidden="false" customHeight="true" outlineLevel="0" collapsed="false">
      <c r="B84" s="144"/>
      <c r="C84" s="144"/>
      <c r="D84" s="154" t="s">
        <v>39</v>
      </c>
      <c r="E84" s="155"/>
      <c r="F84" s="155"/>
      <c r="G84" s="156"/>
      <c r="H84" s="157" t="n">
        <v>2</v>
      </c>
      <c r="I84" s="158" t="n">
        <v>18</v>
      </c>
      <c r="J84" s="159" t="n">
        <f aca="false">SUM(H84:I84)</f>
        <v>20</v>
      </c>
      <c r="K84" s="160" t="n">
        <v>0</v>
      </c>
      <c r="L84" s="161" t="n">
        <v>61</v>
      </c>
      <c r="M84" s="161" t="n">
        <v>66</v>
      </c>
      <c r="N84" s="161" t="n">
        <v>52</v>
      </c>
      <c r="O84" s="161" t="n">
        <v>34</v>
      </c>
      <c r="P84" s="158" t="n">
        <v>48</v>
      </c>
      <c r="Q84" s="159" t="n">
        <f aca="false">SUM(K84:P84)</f>
        <v>261</v>
      </c>
      <c r="R84" s="162" t="n">
        <f aca="false">SUM(J84,Q84)</f>
        <v>281</v>
      </c>
    </row>
    <row r="85" s="130" customFormat="true" ht="17.1" hidden="false" customHeight="true" outlineLevel="0" collapsed="false">
      <c r="B85" s="144"/>
      <c r="C85" s="144"/>
      <c r="D85" s="163" t="s">
        <v>40</v>
      </c>
      <c r="E85" s="57"/>
      <c r="F85" s="57"/>
      <c r="G85" s="164"/>
      <c r="H85" s="165" t="n">
        <v>10</v>
      </c>
      <c r="I85" s="166" t="n">
        <v>9</v>
      </c>
      <c r="J85" s="167" t="n">
        <f aca="false">SUM(H85:I85)</f>
        <v>19</v>
      </c>
      <c r="K85" s="168" t="n">
        <v>0</v>
      </c>
      <c r="L85" s="169" t="n">
        <v>70</v>
      </c>
      <c r="M85" s="169" t="n">
        <v>74</v>
      </c>
      <c r="N85" s="169" t="n">
        <v>65</v>
      </c>
      <c r="O85" s="169" t="n">
        <v>74</v>
      </c>
      <c r="P85" s="166" t="n">
        <v>79</v>
      </c>
      <c r="Q85" s="167" t="n">
        <f aca="false">SUM(K85:P85)</f>
        <v>362</v>
      </c>
      <c r="R85" s="170" t="n">
        <f aca="false">SUM(J85,Q85)</f>
        <v>381</v>
      </c>
    </row>
    <row r="86" s="130" customFormat="true" ht="17.1" hidden="false" customHeight="true" outlineLevel="0" collapsed="false">
      <c r="B86" s="144"/>
      <c r="C86" s="133" t="s">
        <v>41</v>
      </c>
      <c r="D86" s="134"/>
      <c r="E86" s="134"/>
      <c r="F86" s="134"/>
      <c r="G86" s="135"/>
      <c r="H86" s="136" t="n">
        <f aca="false">SUM(H87:H88)</f>
        <v>463</v>
      </c>
      <c r="I86" s="137" t="n">
        <f aca="false">SUM(I87:I88)</f>
        <v>450</v>
      </c>
      <c r="J86" s="138" t="n">
        <f aca="false">SUM(J87:J88)</f>
        <v>913</v>
      </c>
      <c r="K86" s="139" t="n">
        <f aca="false">SUM(K87:K88)</f>
        <v>0</v>
      </c>
      <c r="L86" s="140" t="n">
        <f aca="false">SUM(L87:L88)</f>
        <v>1476</v>
      </c>
      <c r="M86" s="140" t="n">
        <f aca="false">SUM(M87:M88)</f>
        <v>1034</v>
      </c>
      <c r="N86" s="140" t="n">
        <f aca="false">SUM(N87:N88)</f>
        <v>698</v>
      </c>
      <c r="O86" s="140" t="n">
        <f aca="false">SUM(O87:O88)</f>
        <v>470</v>
      </c>
      <c r="P86" s="141" t="n">
        <f aca="false">SUM(P87:P88)</f>
        <v>261</v>
      </c>
      <c r="Q86" s="198" t="n">
        <f aca="false">SUM(Q87:Q88)</f>
        <v>3939</v>
      </c>
      <c r="R86" s="143" t="n">
        <f aca="false">SUM(R87:R88)</f>
        <v>4852</v>
      </c>
    </row>
    <row r="87" s="130" customFormat="true" ht="17.1" hidden="false" customHeight="true" outlineLevel="0" collapsed="false">
      <c r="B87" s="144"/>
      <c r="C87" s="144"/>
      <c r="D87" s="145" t="s">
        <v>42</v>
      </c>
      <c r="E87" s="146"/>
      <c r="F87" s="146"/>
      <c r="G87" s="147"/>
      <c r="H87" s="148" t="n">
        <v>322</v>
      </c>
      <c r="I87" s="149" t="n">
        <v>309</v>
      </c>
      <c r="J87" s="171" t="n">
        <f aca="false">SUM(H87:I87)</f>
        <v>631</v>
      </c>
      <c r="K87" s="151" t="n">
        <v>0</v>
      </c>
      <c r="L87" s="152" t="n">
        <v>967</v>
      </c>
      <c r="M87" s="152" t="n">
        <v>642</v>
      </c>
      <c r="N87" s="152" t="n">
        <v>433</v>
      </c>
      <c r="O87" s="152" t="n">
        <v>253</v>
      </c>
      <c r="P87" s="149" t="n">
        <v>151</v>
      </c>
      <c r="Q87" s="150" t="n">
        <f aca="false">SUM(K87:P87)</f>
        <v>2446</v>
      </c>
      <c r="R87" s="153" t="n">
        <f aca="false">SUM(J87,Q87)</f>
        <v>3077</v>
      </c>
    </row>
    <row r="88" s="130" customFormat="true" ht="17.1" hidden="false" customHeight="true" outlineLevel="0" collapsed="false">
      <c r="B88" s="144"/>
      <c r="C88" s="144"/>
      <c r="D88" s="163" t="s">
        <v>43</v>
      </c>
      <c r="E88" s="57"/>
      <c r="F88" s="57"/>
      <c r="G88" s="164"/>
      <c r="H88" s="165" t="n">
        <v>141</v>
      </c>
      <c r="I88" s="166" t="n">
        <v>141</v>
      </c>
      <c r="J88" s="172" t="n">
        <f aca="false">SUM(H88:I88)</f>
        <v>282</v>
      </c>
      <c r="K88" s="168" t="n">
        <v>0</v>
      </c>
      <c r="L88" s="169" t="n">
        <v>509</v>
      </c>
      <c r="M88" s="169" t="n">
        <v>392</v>
      </c>
      <c r="N88" s="169" t="n">
        <v>265</v>
      </c>
      <c r="O88" s="169" t="n">
        <v>217</v>
      </c>
      <c r="P88" s="166" t="n">
        <v>110</v>
      </c>
      <c r="Q88" s="167" t="n">
        <f aca="false">SUM(K88:P88)</f>
        <v>1493</v>
      </c>
      <c r="R88" s="170" t="n">
        <f aca="false">SUM(J88,Q88)</f>
        <v>1775</v>
      </c>
    </row>
    <row r="89" s="130" customFormat="true" ht="17.1" hidden="false" customHeight="true" outlineLevel="0" collapsed="false">
      <c r="B89" s="144"/>
      <c r="C89" s="133" t="s">
        <v>44</v>
      </c>
      <c r="D89" s="134"/>
      <c r="E89" s="134"/>
      <c r="F89" s="134"/>
      <c r="G89" s="135"/>
      <c r="H89" s="136" t="n">
        <f aca="false">SUM(H90:H92)</f>
        <v>3</v>
      </c>
      <c r="I89" s="137" t="n">
        <f aca="false">SUM(I90:I92)</f>
        <v>8</v>
      </c>
      <c r="J89" s="138" t="n">
        <f aca="false">SUM(J90:J92)</f>
        <v>11</v>
      </c>
      <c r="K89" s="139" t="n">
        <f aca="false">SUM(K90:K92)</f>
        <v>0</v>
      </c>
      <c r="L89" s="140" t="n">
        <f aca="false">SUM(L90:L92)</f>
        <v>94</v>
      </c>
      <c r="M89" s="140" t="n">
        <f aca="false">SUM(M90:M92)</f>
        <v>145</v>
      </c>
      <c r="N89" s="140" t="n">
        <f aca="false">SUM(N90:N92)</f>
        <v>166</v>
      </c>
      <c r="O89" s="140" t="n">
        <f aca="false">SUM(O90:O92)</f>
        <v>147</v>
      </c>
      <c r="P89" s="141" t="n">
        <f aca="false">SUM(P90:P92)</f>
        <v>96</v>
      </c>
      <c r="Q89" s="198" t="n">
        <f aca="false">SUM(Q90:Q92)</f>
        <v>648</v>
      </c>
      <c r="R89" s="143" t="n">
        <f aca="false">SUM(R90:R92)</f>
        <v>659</v>
      </c>
    </row>
    <row r="90" s="130" customFormat="true" ht="17.1" hidden="false" customHeight="true" outlineLevel="0" collapsed="false">
      <c r="B90" s="144"/>
      <c r="C90" s="144"/>
      <c r="D90" s="145" t="s">
        <v>45</v>
      </c>
      <c r="E90" s="146"/>
      <c r="F90" s="146"/>
      <c r="G90" s="147"/>
      <c r="H90" s="148" t="n">
        <v>2</v>
      </c>
      <c r="I90" s="149" t="n">
        <v>7</v>
      </c>
      <c r="J90" s="171" t="n">
        <f aca="false">SUM(H90:I90)</f>
        <v>9</v>
      </c>
      <c r="K90" s="151" t="n">
        <v>0</v>
      </c>
      <c r="L90" s="152" t="n">
        <v>66</v>
      </c>
      <c r="M90" s="152" t="n">
        <v>92</v>
      </c>
      <c r="N90" s="152" t="n">
        <v>106</v>
      </c>
      <c r="O90" s="152" t="n">
        <v>85</v>
      </c>
      <c r="P90" s="149" t="n">
        <v>55</v>
      </c>
      <c r="Q90" s="150" t="n">
        <f aca="false">SUM(K90:P90)</f>
        <v>404</v>
      </c>
      <c r="R90" s="153" t="n">
        <f aca="false">SUM(J90,Q90)</f>
        <v>413</v>
      </c>
    </row>
    <row r="91" s="130" customFormat="true" ht="17.1" hidden="false" customHeight="true" outlineLevel="0" collapsed="false">
      <c r="B91" s="144"/>
      <c r="C91" s="144"/>
      <c r="D91" s="154" t="s">
        <v>46</v>
      </c>
      <c r="E91" s="155"/>
      <c r="F91" s="155"/>
      <c r="G91" s="156"/>
      <c r="H91" s="157" t="n">
        <v>1</v>
      </c>
      <c r="I91" s="158" t="n">
        <v>1</v>
      </c>
      <c r="J91" s="174" t="n">
        <f aca="false">SUM(H91:I91)</f>
        <v>2</v>
      </c>
      <c r="K91" s="160" t="n">
        <v>0</v>
      </c>
      <c r="L91" s="161" t="n">
        <v>23</v>
      </c>
      <c r="M91" s="161" t="n">
        <v>49</v>
      </c>
      <c r="N91" s="161" t="n">
        <v>57</v>
      </c>
      <c r="O91" s="161" t="n">
        <v>59</v>
      </c>
      <c r="P91" s="158" t="n">
        <v>39</v>
      </c>
      <c r="Q91" s="159" t="n">
        <f aca="false">SUM(K91:P91)</f>
        <v>227</v>
      </c>
      <c r="R91" s="162" t="n">
        <f aca="false">SUM(J91,Q91)</f>
        <v>229</v>
      </c>
    </row>
    <row r="92" s="130" customFormat="true" ht="17.1" hidden="false" customHeight="true" outlineLevel="0" collapsed="false">
      <c r="B92" s="144"/>
      <c r="C92" s="175"/>
      <c r="D92" s="163" t="s">
        <v>47</v>
      </c>
      <c r="E92" s="57"/>
      <c r="F92" s="57"/>
      <c r="G92" s="164"/>
      <c r="H92" s="165" t="n">
        <v>0</v>
      </c>
      <c r="I92" s="166" t="n">
        <v>0</v>
      </c>
      <c r="J92" s="172" t="n">
        <f aca="false">SUM(H92:I92)</f>
        <v>0</v>
      </c>
      <c r="K92" s="168" t="n">
        <v>0</v>
      </c>
      <c r="L92" s="169" t="n">
        <v>5</v>
      </c>
      <c r="M92" s="169" t="n">
        <v>4</v>
      </c>
      <c r="N92" s="169" t="n">
        <v>3</v>
      </c>
      <c r="O92" s="169" t="n">
        <v>3</v>
      </c>
      <c r="P92" s="166" t="n">
        <v>2</v>
      </c>
      <c r="Q92" s="167" t="n">
        <f aca="false">SUM(K92:P92)</f>
        <v>17</v>
      </c>
      <c r="R92" s="170" t="n">
        <f aca="false">SUM(J92,Q92)</f>
        <v>17</v>
      </c>
    </row>
    <row r="93" s="130" customFormat="true" ht="17.1" hidden="false" customHeight="true" outlineLevel="0" collapsed="false">
      <c r="B93" s="144"/>
      <c r="C93" s="133" t="s">
        <v>48</v>
      </c>
      <c r="D93" s="134"/>
      <c r="E93" s="134"/>
      <c r="F93" s="134"/>
      <c r="G93" s="135"/>
      <c r="H93" s="136" t="n">
        <f aca="false">SUM(H94:H96)</f>
        <v>327</v>
      </c>
      <c r="I93" s="137" t="n">
        <f aca="false">SUM(I94:I96)</f>
        <v>413</v>
      </c>
      <c r="J93" s="138" t="n">
        <f aca="false">SUM(J94:J96)</f>
        <v>740</v>
      </c>
      <c r="K93" s="139" t="n">
        <f aca="false">SUM(K94:K96)</f>
        <v>0</v>
      </c>
      <c r="L93" s="140" t="n">
        <f aca="false">SUM(L94:L96)</f>
        <v>661</v>
      </c>
      <c r="M93" s="140" t="n">
        <f aca="false">SUM(M94:M96)</f>
        <v>820</v>
      </c>
      <c r="N93" s="140" t="n">
        <f aca="false">SUM(N94:N96)</f>
        <v>649</v>
      </c>
      <c r="O93" s="140" t="n">
        <f aca="false">SUM(O94:O96)</f>
        <v>514</v>
      </c>
      <c r="P93" s="141" t="n">
        <f aca="false">SUM(P94:P96)</f>
        <v>363</v>
      </c>
      <c r="Q93" s="198" t="n">
        <f aca="false">SUM(Q94:Q96)</f>
        <v>3007</v>
      </c>
      <c r="R93" s="143" t="n">
        <f aca="false">SUM(R94:R96)</f>
        <v>3747</v>
      </c>
    </row>
    <row r="94" s="130" customFormat="true" ht="17.1" hidden="false" customHeight="true" outlineLevel="0" collapsed="false">
      <c r="B94" s="144"/>
      <c r="C94" s="144"/>
      <c r="D94" s="145" t="s">
        <v>49</v>
      </c>
      <c r="E94" s="146"/>
      <c r="F94" s="146"/>
      <c r="G94" s="147"/>
      <c r="H94" s="148" t="n">
        <v>291</v>
      </c>
      <c r="I94" s="149" t="n">
        <v>372</v>
      </c>
      <c r="J94" s="171" t="n">
        <f aca="false">SUM(H94:I94)</f>
        <v>663</v>
      </c>
      <c r="K94" s="151" t="n">
        <v>0</v>
      </c>
      <c r="L94" s="152" t="n">
        <v>613</v>
      </c>
      <c r="M94" s="152" t="n">
        <v>795</v>
      </c>
      <c r="N94" s="152" t="n">
        <v>628</v>
      </c>
      <c r="O94" s="152" t="n">
        <v>495</v>
      </c>
      <c r="P94" s="149" t="n">
        <v>360</v>
      </c>
      <c r="Q94" s="150" t="n">
        <f aca="false">SUM(K94:P94)</f>
        <v>2891</v>
      </c>
      <c r="R94" s="153" t="n">
        <f aca="false">SUM(J94,Q94)</f>
        <v>3554</v>
      </c>
    </row>
    <row r="95" s="130" customFormat="true" ht="17.1" hidden="false" customHeight="true" outlineLevel="0" collapsed="false">
      <c r="B95" s="144"/>
      <c r="C95" s="144"/>
      <c r="D95" s="154" t="s">
        <v>50</v>
      </c>
      <c r="E95" s="155"/>
      <c r="F95" s="155"/>
      <c r="G95" s="156"/>
      <c r="H95" s="157" t="n">
        <v>13</v>
      </c>
      <c r="I95" s="158" t="n">
        <v>20</v>
      </c>
      <c r="J95" s="174" t="n">
        <f aca="false">SUM(H95:I95)</f>
        <v>33</v>
      </c>
      <c r="K95" s="160" t="n">
        <v>0</v>
      </c>
      <c r="L95" s="161" t="n">
        <v>25</v>
      </c>
      <c r="M95" s="161" t="n">
        <v>12</v>
      </c>
      <c r="N95" s="161" t="n">
        <v>13</v>
      </c>
      <c r="O95" s="161" t="n">
        <v>13</v>
      </c>
      <c r="P95" s="158" t="n">
        <v>1</v>
      </c>
      <c r="Q95" s="159" t="n">
        <f aca="false">SUM(K95:P95)</f>
        <v>64</v>
      </c>
      <c r="R95" s="162" t="n">
        <f aca="false">SUM(J95,Q95)</f>
        <v>97</v>
      </c>
    </row>
    <row r="96" s="130" customFormat="true" ht="17.1" hidden="false" customHeight="true" outlineLevel="0" collapsed="false">
      <c r="B96" s="144"/>
      <c r="C96" s="144"/>
      <c r="D96" s="163" t="s">
        <v>51</v>
      </c>
      <c r="E96" s="57"/>
      <c r="F96" s="57"/>
      <c r="G96" s="164"/>
      <c r="H96" s="165" t="n">
        <v>23</v>
      </c>
      <c r="I96" s="166" t="n">
        <v>21</v>
      </c>
      <c r="J96" s="172" t="n">
        <f aca="false">SUM(H96:I96)</f>
        <v>44</v>
      </c>
      <c r="K96" s="168" t="n">
        <v>0</v>
      </c>
      <c r="L96" s="169" t="n">
        <v>23</v>
      </c>
      <c r="M96" s="169" t="n">
        <v>13</v>
      </c>
      <c r="N96" s="169" t="n">
        <v>8</v>
      </c>
      <c r="O96" s="169" t="n">
        <v>6</v>
      </c>
      <c r="P96" s="166" t="n">
        <v>2</v>
      </c>
      <c r="Q96" s="167" t="n">
        <f aca="false">SUM(K96:P96)</f>
        <v>52</v>
      </c>
      <c r="R96" s="170" t="n">
        <f aca="false">SUM(J96,Q96)</f>
        <v>96</v>
      </c>
    </row>
    <row r="97" s="130" customFormat="true" ht="17.1" hidden="false" customHeight="true" outlineLevel="0" collapsed="false">
      <c r="B97" s="144"/>
      <c r="C97" s="176" t="s">
        <v>52</v>
      </c>
      <c r="D97" s="177"/>
      <c r="E97" s="177"/>
      <c r="F97" s="177"/>
      <c r="G97" s="178"/>
      <c r="H97" s="136" t="n">
        <v>27</v>
      </c>
      <c r="I97" s="137" t="n">
        <v>14</v>
      </c>
      <c r="J97" s="138" t="n">
        <f aca="false">SUM(H97:I97)</f>
        <v>41</v>
      </c>
      <c r="K97" s="139" t="n">
        <v>0</v>
      </c>
      <c r="L97" s="140" t="n">
        <v>94</v>
      </c>
      <c r="M97" s="140" t="n">
        <v>55</v>
      </c>
      <c r="N97" s="140" t="n">
        <v>49</v>
      </c>
      <c r="O97" s="140" t="n">
        <v>46</v>
      </c>
      <c r="P97" s="141" t="n">
        <v>8</v>
      </c>
      <c r="Q97" s="198" t="n">
        <f aca="false">SUM(K97:P97)</f>
        <v>252</v>
      </c>
      <c r="R97" s="143" t="n">
        <f aca="false">SUM(J97,Q97)</f>
        <v>293</v>
      </c>
    </row>
    <row r="98" s="130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6" t="n">
        <v>1243</v>
      </c>
      <c r="I98" s="137" t="n">
        <v>1011</v>
      </c>
      <c r="J98" s="138" t="n">
        <f aca="false">SUM(H98:I98)</f>
        <v>2254</v>
      </c>
      <c r="K98" s="139" t="n">
        <v>0</v>
      </c>
      <c r="L98" s="140" t="n">
        <v>2031</v>
      </c>
      <c r="M98" s="140" t="n">
        <v>1414</v>
      </c>
      <c r="N98" s="140" t="n">
        <v>897</v>
      </c>
      <c r="O98" s="140" t="n">
        <v>604</v>
      </c>
      <c r="P98" s="141" t="n">
        <v>383</v>
      </c>
      <c r="Q98" s="198" t="n">
        <f aca="false">SUM(K98:P98)</f>
        <v>5329</v>
      </c>
      <c r="R98" s="143" t="n">
        <f aca="false">SUM(J98,Q98)</f>
        <v>7583</v>
      </c>
    </row>
    <row r="99" s="130" customFormat="true" ht="17.1" hidden="false" customHeight="true" outlineLevel="0" collapsed="false">
      <c r="B99" s="133" t="s">
        <v>54</v>
      </c>
      <c r="C99" s="134"/>
      <c r="D99" s="134"/>
      <c r="E99" s="134"/>
      <c r="F99" s="134"/>
      <c r="G99" s="135"/>
      <c r="H99" s="136" t="n">
        <f aca="false">SUM(H100:H105)</f>
        <v>12</v>
      </c>
      <c r="I99" s="137" t="n">
        <f aca="false">SUM(I100:I105)</f>
        <v>6</v>
      </c>
      <c r="J99" s="138" t="n">
        <f aca="false">SUM(J100:J105)</f>
        <v>18</v>
      </c>
      <c r="K99" s="139" t="n">
        <f aca="false">SUM(K100:K105)</f>
        <v>0</v>
      </c>
      <c r="L99" s="140" t="n">
        <f aca="false">SUM(L100:L105)</f>
        <v>224</v>
      </c>
      <c r="M99" s="140" t="n">
        <f aca="false">SUM(M100:M105)</f>
        <v>304</v>
      </c>
      <c r="N99" s="140" t="n">
        <f aca="false">SUM(N100:N105)</f>
        <v>274</v>
      </c>
      <c r="O99" s="140" t="n">
        <f aca="false">SUM(O100:O105)</f>
        <v>191</v>
      </c>
      <c r="P99" s="141" t="n">
        <f aca="false">SUM(P100:P105)</f>
        <v>107</v>
      </c>
      <c r="Q99" s="198" t="n">
        <f aca="false">SUM(Q100:Q105)</f>
        <v>1100</v>
      </c>
      <c r="R99" s="143" t="n">
        <f aca="false">SUM(R100:R105)</f>
        <v>1118</v>
      </c>
    </row>
    <row r="100" s="130" customFormat="true" ht="17.1" hidden="false" customHeight="true" outlineLevel="0" collapsed="false">
      <c r="B100" s="144"/>
      <c r="C100" s="145" t="s">
        <v>55</v>
      </c>
      <c r="D100" s="146"/>
      <c r="E100" s="146"/>
      <c r="F100" s="146"/>
      <c r="G100" s="147"/>
      <c r="H100" s="180"/>
      <c r="I100" s="181"/>
      <c r="J100" s="182"/>
      <c r="K100" s="183"/>
      <c r="L100" s="152" t="n">
        <v>7</v>
      </c>
      <c r="M100" s="152" t="n">
        <v>9</v>
      </c>
      <c r="N100" s="152" t="n">
        <v>0</v>
      </c>
      <c r="O100" s="152" t="n">
        <v>5</v>
      </c>
      <c r="P100" s="149" t="n">
        <v>4</v>
      </c>
      <c r="Q100" s="150" t="n">
        <f aca="false">SUM(K100:P100)</f>
        <v>25</v>
      </c>
      <c r="R100" s="153" t="n">
        <f aca="false">SUM(J100,Q100)</f>
        <v>25</v>
      </c>
    </row>
    <row r="101" s="130" customFormat="true" ht="17.1" hidden="false" customHeight="true" outlineLevel="0" collapsed="false">
      <c r="B101" s="144"/>
      <c r="C101" s="154" t="s">
        <v>56</v>
      </c>
      <c r="D101" s="155"/>
      <c r="E101" s="155"/>
      <c r="F101" s="155"/>
      <c r="G101" s="156"/>
      <c r="H101" s="157" t="n">
        <v>8</v>
      </c>
      <c r="I101" s="158" t="n">
        <v>2</v>
      </c>
      <c r="J101" s="174" t="n">
        <f aca="false">SUM(H101:I101)</f>
        <v>10</v>
      </c>
      <c r="K101" s="160" t="n">
        <v>0</v>
      </c>
      <c r="L101" s="161" t="n">
        <v>36</v>
      </c>
      <c r="M101" s="161" t="n">
        <v>44</v>
      </c>
      <c r="N101" s="161" t="n">
        <v>39</v>
      </c>
      <c r="O101" s="161" t="n">
        <v>27</v>
      </c>
      <c r="P101" s="158" t="n">
        <v>13</v>
      </c>
      <c r="Q101" s="159" t="n">
        <f aca="false">SUM(K101:P101)</f>
        <v>159</v>
      </c>
      <c r="R101" s="162" t="n">
        <f aca="false">SUM(J101,Q101)</f>
        <v>169</v>
      </c>
    </row>
    <row r="102" s="130" customFormat="true" ht="17.1" hidden="false" customHeight="true" outlineLevel="0" collapsed="false">
      <c r="B102" s="144"/>
      <c r="C102" s="154" t="s">
        <v>57</v>
      </c>
      <c r="D102" s="155"/>
      <c r="E102" s="155"/>
      <c r="F102" s="155"/>
      <c r="G102" s="156"/>
      <c r="H102" s="157" t="n">
        <v>4</v>
      </c>
      <c r="I102" s="158" t="n">
        <v>4</v>
      </c>
      <c r="J102" s="174" t="n">
        <f aca="false">SUM(H102:I102)</f>
        <v>8</v>
      </c>
      <c r="K102" s="160" t="n">
        <v>0</v>
      </c>
      <c r="L102" s="161" t="n">
        <v>38</v>
      </c>
      <c r="M102" s="161" t="n">
        <v>52</v>
      </c>
      <c r="N102" s="161" t="n">
        <v>38</v>
      </c>
      <c r="O102" s="161" t="n">
        <v>27</v>
      </c>
      <c r="P102" s="158" t="n">
        <v>17</v>
      </c>
      <c r="Q102" s="159" t="n">
        <f aca="false">SUM(K102:P102)</f>
        <v>172</v>
      </c>
      <c r="R102" s="162" t="n">
        <f aca="false">SUM(J102,Q102)</f>
        <v>180</v>
      </c>
    </row>
    <row r="103" s="130" customFormat="true" ht="17.1" hidden="false" customHeight="true" outlineLevel="0" collapsed="false">
      <c r="B103" s="144"/>
      <c r="C103" s="154" t="s">
        <v>58</v>
      </c>
      <c r="D103" s="155"/>
      <c r="E103" s="155"/>
      <c r="F103" s="155"/>
      <c r="G103" s="156"/>
      <c r="H103" s="184"/>
      <c r="I103" s="158" t="n">
        <v>0</v>
      </c>
      <c r="J103" s="174" t="n">
        <f aca="false">SUM(H103:I103)</f>
        <v>0</v>
      </c>
      <c r="K103" s="185"/>
      <c r="L103" s="161" t="n">
        <v>131</v>
      </c>
      <c r="M103" s="161" t="n">
        <v>190</v>
      </c>
      <c r="N103" s="161" t="n">
        <v>187</v>
      </c>
      <c r="O103" s="161" t="n">
        <v>119</v>
      </c>
      <c r="P103" s="158" t="n">
        <v>68</v>
      </c>
      <c r="Q103" s="159" t="n">
        <f aca="false">SUM(K103:P103)</f>
        <v>695</v>
      </c>
      <c r="R103" s="162" t="n">
        <f aca="false">SUM(J103,Q103)</f>
        <v>695</v>
      </c>
    </row>
    <row r="104" s="130" customFormat="true" ht="17.1" hidden="false" customHeight="true" outlineLevel="0" collapsed="false">
      <c r="B104" s="144"/>
      <c r="C104" s="186" t="s">
        <v>59</v>
      </c>
      <c r="D104" s="187"/>
      <c r="E104" s="187"/>
      <c r="F104" s="187"/>
      <c r="G104" s="188"/>
      <c r="H104" s="184"/>
      <c r="I104" s="189"/>
      <c r="J104" s="190"/>
      <c r="K104" s="185"/>
      <c r="L104" s="161" t="n">
        <v>11</v>
      </c>
      <c r="M104" s="161" t="n">
        <v>7</v>
      </c>
      <c r="N104" s="161" t="n">
        <v>4</v>
      </c>
      <c r="O104" s="161" t="n">
        <v>5</v>
      </c>
      <c r="P104" s="158" t="n">
        <v>0</v>
      </c>
      <c r="Q104" s="159" t="n">
        <f aca="false">SUM(K104:P104)</f>
        <v>27</v>
      </c>
      <c r="R104" s="162" t="n">
        <f aca="false">SUM(J104,Q104)</f>
        <v>27</v>
      </c>
    </row>
    <row r="105" s="130" customFormat="true" ht="17.1" hidden="false" customHeight="true" outlineLevel="0" collapsed="false">
      <c r="B105" s="191"/>
      <c r="C105" s="192" t="s">
        <v>60</v>
      </c>
      <c r="D105" s="193"/>
      <c r="E105" s="193"/>
      <c r="F105" s="193"/>
      <c r="G105" s="194"/>
      <c r="H105" s="165" t="n">
        <v>0</v>
      </c>
      <c r="I105" s="166" t="n">
        <v>0</v>
      </c>
      <c r="J105" s="172" t="n">
        <f aca="false">SUM(H105:I105)</f>
        <v>0</v>
      </c>
      <c r="K105" s="195"/>
      <c r="L105" s="169" t="n">
        <v>1</v>
      </c>
      <c r="M105" s="169" t="n">
        <v>2</v>
      </c>
      <c r="N105" s="169" t="n">
        <v>6</v>
      </c>
      <c r="O105" s="169" t="n">
        <v>8</v>
      </c>
      <c r="P105" s="166" t="n">
        <v>5</v>
      </c>
      <c r="Q105" s="167" t="n">
        <f aca="false">SUM(K105:P105)</f>
        <v>22</v>
      </c>
      <c r="R105" s="170" t="n">
        <f aca="false">SUM(J105,Q105)</f>
        <v>22</v>
      </c>
    </row>
    <row r="106" s="130" customFormat="true" ht="17.1" hidden="false" customHeight="true" outlineLevel="0" collapsed="false">
      <c r="B106" s="133" t="s">
        <v>61</v>
      </c>
      <c r="C106" s="134"/>
      <c r="D106" s="134"/>
      <c r="E106" s="134"/>
      <c r="F106" s="134"/>
      <c r="G106" s="135"/>
      <c r="H106" s="136" t="n">
        <f aca="false">SUM(H107:H109)</f>
        <v>0</v>
      </c>
      <c r="I106" s="137" t="n">
        <f aca="false">SUM(I107:I109)</f>
        <v>0</v>
      </c>
      <c r="J106" s="138" t="n">
        <f aca="false">SUM(J107:J109)</f>
        <v>0</v>
      </c>
      <c r="K106" s="196"/>
      <c r="L106" s="140" t="n">
        <f aca="false">SUM(L107:L109)</f>
        <v>61</v>
      </c>
      <c r="M106" s="140" t="n">
        <f aca="false">SUM(M107:M109)</f>
        <v>122</v>
      </c>
      <c r="N106" s="140" t="n">
        <f aca="false">SUM(N107:N109)</f>
        <v>300</v>
      </c>
      <c r="O106" s="140" t="n">
        <f aca="false">SUM(O107:O109)</f>
        <v>699</v>
      </c>
      <c r="P106" s="141" t="n">
        <f aca="false">SUM(P107:P109)</f>
        <v>1130</v>
      </c>
      <c r="Q106" s="198" t="n">
        <f aca="false">SUM(Q107:Q109)</f>
        <v>2312</v>
      </c>
      <c r="R106" s="143" t="n">
        <f aca="false">SUM(R107:R109)</f>
        <v>2312</v>
      </c>
    </row>
    <row r="107" s="130" customFormat="true" ht="17.1" hidden="false" customHeight="true" outlineLevel="0" collapsed="false">
      <c r="B107" s="144"/>
      <c r="C107" s="145" t="s">
        <v>62</v>
      </c>
      <c r="D107" s="146"/>
      <c r="E107" s="146"/>
      <c r="F107" s="146"/>
      <c r="G107" s="147"/>
      <c r="H107" s="148" t="n">
        <v>0</v>
      </c>
      <c r="I107" s="149" t="n">
        <v>0</v>
      </c>
      <c r="J107" s="171" t="n">
        <f aca="false">SUM(H107:I107)</f>
        <v>0</v>
      </c>
      <c r="K107" s="183"/>
      <c r="L107" s="152" t="n">
        <v>15</v>
      </c>
      <c r="M107" s="152" t="n">
        <v>41</v>
      </c>
      <c r="N107" s="152" t="n">
        <v>117</v>
      </c>
      <c r="O107" s="152" t="n">
        <v>269</v>
      </c>
      <c r="P107" s="149" t="n">
        <v>323</v>
      </c>
      <c r="Q107" s="150" t="n">
        <f aca="false">SUM(K107:P107)</f>
        <v>765</v>
      </c>
      <c r="R107" s="153" t="n">
        <f aca="false">SUM(J107,Q107)</f>
        <v>765</v>
      </c>
    </row>
    <row r="108" s="130" customFormat="true" ht="17.1" hidden="false" customHeight="true" outlineLevel="0" collapsed="false">
      <c r="B108" s="144"/>
      <c r="C108" s="154" t="s">
        <v>63</v>
      </c>
      <c r="D108" s="155"/>
      <c r="E108" s="155"/>
      <c r="F108" s="155"/>
      <c r="G108" s="156"/>
      <c r="H108" s="157" t="n">
        <v>0</v>
      </c>
      <c r="I108" s="158" t="n">
        <v>0</v>
      </c>
      <c r="J108" s="174" t="n">
        <f aca="false">SUM(H108:I108)</f>
        <v>0</v>
      </c>
      <c r="K108" s="185"/>
      <c r="L108" s="161" t="n">
        <v>45</v>
      </c>
      <c r="M108" s="161" t="n">
        <v>66</v>
      </c>
      <c r="N108" s="161" t="n">
        <v>116</v>
      </c>
      <c r="O108" s="161" t="n">
        <v>130</v>
      </c>
      <c r="P108" s="158" t="n">
        <v>106</v>
      </c>
      <c r="Q108" s="159" t="n">
        <f aca="false">SUM(K108:P108)</f>
        <v>463</v>
      </c>
      <c r="R108" s="162" t="n">
        <f aca="false">SUM(J108,Q108)</f>
        <v>463</v>
      </c>
    </row>
    <row r="109" s="130" customFormat="true" ht="17.1" hidden="false" customHeight="true" outlineLevel="0" collapsed="false">
      <c r="B109" s="191"/>
      <c r="C109" s="163" t="s">
        <v>64</v>
      </c>
      <c r="D109" s="57"/>
      <c r="E109" s="57"/>
      <c r="F109" s="57"/>
      <c r="G109" s="164"/>
      <c r="H109" s="165" t="n">
        <v>0</v>
      </c>
      <c r="I109" s="166" t="n">
        <v>0</v>
      </c>
      <c r="J109" s="172" t="n">
        <f aca="false">SUM(H109:I109)</f>
        <v>0</v>
      </c>
      <c r="K109" s="195"/>
      <c r="L109" s="169" t="n">
        <v>1</v>
      </c>
      <c r="M109" s="169" t="n">
        <v>15</v>
      </c>
      <c r="N109" s="169" t="n">
        <v>67</v>
      </c>
      <c r="O109" s="169" t="n">
        <v>300</v>
      </c>
      <c r="P109" s="166" t="n">
        <v>701</v>
      </c>
      <c r="Q109" s="167" t="n">
        <f aca="false">SUM(K109:P109)</f>
        <v>1084</v>
      </c>
      <c r="R109" s="170" t="n">
        <f aca="false">SUM(J109,Q109)</f>
        <v>1084</v>
      </c>
    </row>
    <row r="110" s="130" customFormat="true" ht="17.1" hidden="false" customHeight="true" outlineLevel="0" collapsed="false">
      <c r="B110" s="197" t="s">
        <v>65</v>
      </c>
      <c r="C110" s="38"/>
      <c r="D110" s="38"/>
      <c r="E110" s="38"/>
      <c r="F110" s="38"/>
      <c r="G110" s="39"/>
      <c r="H110" s="136" t="n">
        <f aca="false">SUM(H79,H99,H106)</f>
        <v>2896</v>
      </c>
      <c r="I110" s="137" t="n">
        <f aca="false">SUM(I79,I99,I106)</f>
        <v>2560</v>
      </c>
      <c r="J110" s="138" t="n">
        <f aca="false">SUM(J79,J99,J106)</f>
        <v>5456</v>
      </c>
      <c r="K110" s="139" t="n">
        <f aca="false">SUM(K79,K99,K106)</f>
        <v>0</v>
      </c>
      <c r="L110" s="140" t="n">
        <f aca="false">SUM(L79,L99,L106)</f>
        <v>5962</v>
      </c>
      <c r="M110" s="140" t="n">
        <f aca="false">SUM(M79,M99,M106)</f>
        <v>4836</v>
      </c>
      <c r="N110" s="140" t="n">
        <f aca="false">SUM(N79,N99,N106)</f>
        <v>3619</v>
      </c>
      <c r="O110" s="140" t="n">
        <f aca="false">SUM(O79,O99,O106)</f>
        <v>3138</v>
      </c>
      <c r="P110" s="141" t="n">
        <f aca="false">SUM(P79,P99,P106)</f>
        <v>2791</v>
      </c>
      <c r="Q110" s="198" t="n">
        <f aca="false">SUM(Q79,Q99,Q106)</f>
        <v>20346</v>
      </c>
      <c r="R110" s="143" t="n">
        <f aca="false">SUM(R79,R99,R106)</f>
        <v>25802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6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0" customFormat="true" ht="17.1" hidden="false" customHeight="true" outlineLevel="0" collapsed="false">
      <c r="B114" s="220" t="str">
        <f aca="false">"平成"&amp;JIS($A$2)&amp;"年（"&amp;JIS($B$2)&amp;"年）"&amp;JIS($C$2)&amp;"月"</f>
        <v>平成２２年（２０１０年）６月</v>
      </c>
      <c r="C114" s="220"/>
      <c r="D114" s="220"/>
      <c r="E114" s="220"/>
      <c r="F114" s="220"/>
      <c r="G114" s="220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0" customFormat="true" ht="17.1" hidden="false" customHeight="true" outlineLevel="0" collapsed="false">
      <c r="B115" s="220"/>
      <c r="C115" s="220"/>
      <c r="D115" s="220"/>
      <c r="E115" s="220"/>
      <c r="F115" s="220"/>
      <c r="G115" s="220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0" customFormat="true" ht="17.1" hidden="false" customHeight="true" outlineLevel="0" collapsed="false">
      <c r="B116" s="133" t="s">
        <v>34</v>
      </c>
      <c r="C116" s="134"/>
      <c r="D116" s="134"/>
      <c r="E116" s="134"/>
      <c r="F116" s="134"/>
      <c r="G116" s="135"/>
      <c r="H116" s="136" t="n">
        <f aca="false">SUM(H117,H123,H126,H130,H134:H135)</f>
        <v>32786987</v>
      </c>
      <c r="I116" s="137" t="n">
        <f aca="false">SUM(I117,I123,I126,I130,I134:I135)</f>
        <v>43119605</v>
      </c>
      <c r="J116" s="138" t="n">
        <f aca="false">SUM(J117,J123,J126,J130,J134:J135)</f>
        <v>75906592</v>
      </c>
      <c r="K116" s="139" t="n">
        <f aca="false">SUM(K117,K123,K126,K130,K134:K135)</f>
        <v>0</v>
      </c>
      <c r="L116" s="140" t="n">
        <f aca="false">SUM(L117,L123,L126,L130,L134:L135)</f>
        <v>184643733</v>
      </c>
      <c r="M116" s="140" t="n">
        <f aca="false">SUM(M117,M123,M126,M130,M134:M135)</f>
        <v>167963486</v>
      </c>
      <c r="N116" s="140" t="n">
        <f aca="false">SUM(N117,N123,N126,N130,N134:N135)</f>
        <v>141302146</v>
      </c>
      <c r="O116" s="140" t="n">
        <f aca="false">SUM(O117,O123,O126,O130,O134:O135)</f>
        <v>117250073</v>
      </c>
      <c r="P116" s="141" t="n">
        <f aca="false">SUM(P117,P123,P126,P130,P134:P135)</f>
        <v>83951769</v>
      </c>
      <c r="Q116" s="198" t="n">
        <f aca="false">SUM(Q117,Q123,Q126,Q130,Q134:Q135)</f>
        <v>695111207</v>
      </c>
      <c r="R116" s="143" t="n">
        <f aca="false">SUM(R117,R123,R126,R130,R134:R135)</f>
        <v>771017799</v>
      </c>
    </row>
    <row r="117" s="130" customFormat="true" ht="17.1" hidden="false" customHeight="true" outlineLevel="0" collapsed="false">
      <c r="B117" s="144"/>
      <c r="C117" s="133" t="s">
        <v>35</v>
      </c>
      <c r="D117" s="134"/>
      <c r="E117" s="134"/>
      <c r="F117" s="134"/>
      <c r="G117" s="135"/>
      <c r="H117" s="136" t="n">
        <f aca="false">SUM(H118:H122)</f>
        <v>12208437</v>
      </c>
      <c r="I117" s="137" t="n">
        <f aca="false">SUM(I118:I122)</f>
        <v>13318176</v>
      </c>
      <c r="J117" s="138" t="n">
        <f aca="false">SUM(J118:J122)</f>
        <v>25526613</v>
      </c>
      <c r="K117" s="139" t="n">
        <f aca="false">SUM(K118:K122)</f>
        <v>0</v>
      </c>
      <c r="L117" s="140" t="n">
        <f aca="false">SUM(L118:L122)</f>
        <v>40015971</v>
      </c>
      <c r="M117" s="140" t="n">
        <f aca="false">SUM(M118:M122)</f>
        <v>36365148</v>
      </c>
      <c r="N117" s="140" t="n">
        <f aca="false">SUM(N118:N122)</f>
        <v>28631340</v>
      </c>
      <c r="O117" s="140" t="n">
        <f aca="false">SUM(O118:O122)</f>
        <v>26523486</v>
      </c>
      <c r="P117" s="141" t="n">
        <f aca="false">SUM(P118:P122)</f>
        <v>28563804</v>
      </c>
      <c r="Q117" s="198" t="n">
        <f aca="false">SUM(Q118:Q122)</f>
        <v>160099749</v>
      </c>
      <c r="R117" s="143" t="n">
        <f aca="false">SUM(J117,Q117)</f>
        <v>185626362</v>
      </c>
    </row>
    <row r="118" s="130" customFormat="true" ht="17.1" hidden="false" customHeight="true" outlineLevel="0" collapsed="false">
      <c r="B118" s="144"/>
      <c r="C118" s="144"/>
      <c r="D118" s="145" t="s">
        <v>36</v>
      </c>
      <c r="E118" s="146"/>
      <c r="F118" s="146"/>
      <c r="G118" s="147"/>
      <c r="H118" s="148" t="n">
        <v>11737530</v>
      </c>
      <c r="I118" s="149" t="n">
        <v>12438372</v>
      </c>
      <c r="J118" s="150" t="n">
        <f aca="false">SUM(H118:I118)</f>
        <v>24175902</v>
      </c>
      <c r="K118" s="151" t="n">
        <v>0</v>
      </c>
      <c r="L118" s="152" t="n">
        <v>33737355</v>
      </c>
      <c r="M118" s="152" t="n">
        <v>30082077</v>
      </c>
      <c r="N118" s="152" t="n">
        <v>23714856</v>
      </c>
      <c r="O118" s="152" t="n">
        <v>22720257</v>
      </c>
      <c r="P118" s="149" t="n">
        <v>20716713</v>
      </c>
      <c r="Q118" s="150" t="n">
        <f aca="false">SUM(K118:P118)</f>
        <v>130971258</v>
      </c>
      <c r="R118" s="153" t="n">
        <f aca="false">SUM(J118,Q118)</f>
        <v>155147160</v>
      </c>
    </row>
    <row r="119" s="130" customFormat="true" ht="17.1" hidden="false" customHeight="true" outlineLevel="0" collapsed="false">
      <c r="B119" s="144"/>
      <c r="C119" s="144"/>
      <c r="D119" s="154" t="s">
        <v>37</v>
      </c>
      <c r="E119" s="155"/>
      <c r="F119" s="155"/>
      <c r="G119" s="156"/>
      <c r="H119" s="157" t="n">
        <v>0</v>
      </c>
      <c r="I119" s="158" t="n">
        <v>0</v>
      </c>
      <c r="J119" s="159" t="n">
        <f aca="false">SUM(H119:I119)</f>
        <v>0</v>
      </c>
      <c r="K119" s="160" t="n">
        <v>0</v>
      </c>
      <c r="L119" s="161" t="n">
        <v>22500</v>
      </c>
      <c r="M119" s="161" t="n">
        <v>0</v>
      </c>
      <c r="N119" s="161" t="n">
        <v>263502</v>
      </c>
      <c r="O119" s="161" t="n">
        <v>192114</v>
      </c>
      <c r="P119" s="158" t="n">
        <v>1760661</v>
      </c>
      <c r="Q119" s="159" t="n">
        <f aca="false">SUM(K119:P119)</f>
        <v>2238777</v>
      </c>
      <c r="R119" s="162" t="n">
        <f aca="false">SUM(J119,Q119)</f>
        <v>2238777</v>
      </c>
    </row>
    <row r="120" s="130" customFormat="true" ht="17.1" hidden="false" customHeight="true" outlineLevel="0" collapsed="false">
      <c r="B120" s="144"/>
      <c r="C120" s="144"/>
      <c r="D120" s="154" t="s">
        <v>38</v>
      </c>
      <c r="E120" s="155"/>
      <c r="F120" s="155"/>
      <c r="G120" s="156"/>
      <c r="H120" s="157" t="n">
        <v>366822</v>
      </c>
      <c r="I120" s="158" t="n">
        <v>202437</v>
      </c>
      <c r="J120" s="159" t="n">
        <f aca="false">SUM(H120:I120)</f>
        <v>569259</v>
      </c>
      <c r="K120" s="160" t="n">
        <v>0</v>
      </c>
      <c r="L120" s="161" t="n">
        <v>3251358</v>
      </c>
      <c r="M120" s="161" t="n">
        <v>3333375</v>
      </c>
      <c r="N120" s="161" t="n">
        <v>2449359</v>
      </c>
      <c r="O120" s="161" t="n">
        <v>1985868</v>
      </c>
      <c r="P120" s="158" t="n">
        <v>3779424</v>
      </c>
      <c r="Q120" s="159" t="n">
        <f aca="false">SUM(K120:P120)</f>
        <v>14799384</v>
      </c>
      <c r="R120" s="162" t="n">
        <f aca="false">SUM(J120,Q120)</f>
        <v>15368643</v>
      </c>
    </row>
    <row r="121" s="130" customFormat="true" ht="17.1" hidden="false" customHeight="true" outlineLevel="0" collapsed="false">
      <c r="B121" s="144"/>
      <c r="C121" s="144"/>
      <c r="D121" s="154" t="s">
        <v>39</v>
      </c>
      <c r="E121" s="155"/>
      <c r="F121" s="155"/>
      <c r="G121" s="156"/>
      <c r="H121" s="157" t="n">
        <v>41985</v>
      </c>
      <c r="I121" s="158" t="n">
        <v>598527</v>
      </c>
      <c r="J121" s="159" t="n">
        <f aca="false">SUM(H121:I121)</f>
        <v>640512</v>
      </c>
      <c r="K121" s="160" t="n">
        <v>0</v>
      </c>
      <c r="L121" s="161" t="n">
        <v>2433798</v>
      </c>
      <c r="M121" s="161" t="n">
        <v>2406096</v>
      </c>
      <c r="N121" s="161" t="n">
        <v>1655973</v>
      </c>
      <c r="O121" s="161" t="n">
        <v>1005957</v>
      </c>
      <c r="P121" s="158" t="n">
        <v>1689696</v>
      </c>
      <c r="Q121" s="159" t="n">
        <f aca="false">SUM(K121:P121)</f>
        <v>9191520</v>
      </c>
      <c r="R121" s="162" t="n">
        <f aca="false">SUM(J121,Q121)</f>
        <v>9832032</v>
      </c>
    </row>
    <row r="122" s="130" customFormat="true" ht="17.1" hidden="false" customHeight="true" outlineLevel="0" collapsed="false">
      <c r="B122" s="144"/>
      <c r="C122" s="144"/>
      <c r="D122" s="163" t="s">
        <v>40</v>
      </c>
      <c r="E122" s="57"/>
      <c r="F122" s="57"/>
      <c r="G122" s="164"/>
      <c r="H122" s="165" t="n">
        <v>62100</v>
      </c>
      <c r="I122" s="166" t="n">
        <v>78840</v>
      </c>
      <c r="J122" s="167" t="n">
        <f aca="false">SUM(H122:I122)</f>
        <v>140940</v>
      </c>
      <c r="K122" s="168" t="n">
        <v>0</v>
      </c>
      <c r="L122" s="169" t="n">
        <v>570960</v>
      </c>
      <c r="M122" s="169" t="n">
        <v>543600</v>
      </c>
      <c r="N122" s="169" t="n">
        <v>547650</v>
      </c>
      <c r="O122" s="169" t="n">
        <v>619290</v>
      </c>
      <c r="P122" s="166" t="n">
        <v>617310</v>
      </c>
      <c r="Q122" s="167" t="n">
        <f aca="false">SUM(K122:P122)</f>
        <v>2898810</v>
      </c>
      <c r="R122" s="170" t="n">
        <f aca="false">SUM(J122,Q122)</f>
        <v>3039750</v>
      </c>
    </row>
    <row r="123" s="130" customFormat="true" ht="17.1" hidden="false" customHeight="true" outlineLevel="0" collapsed="false">
      <c r="B123" s="144"/>
      <c r="C123" s="133" t="s">
        <v>41</v>
      </c>
      <c r="D123" s="134"/>
      <c r="E123" s="134"/>
      <c r="F123" s="134"/>
      <c r="G123" s="135"/>
      <c r="H123" s="136" t="n">
        <f aca="false">SUM(H124:H125)</f>
        <v>10379700</v>
      </c>
      <c r="I123" s="137" t="n">
        <f aca="false">SUM(I124:I125)</f>
        <v>19119636</v>
      </c>
      <c r="J123" s="138" t="n">
        <f aca="false">SUM(J124:J125)</f>
        <v>29499336</v>
      </c>
      <c r="K123" s="139" t="n">
        <f aca="false">SUM(K124:K125)</f>
        <v>0</v>
      </c>
      <c r="L123" s="140" t="n">
        <f aca="false">SUM(L124:L125)</f>
        <v>96745312</v>
      </c>
      <c r="M123" s="140" t="n">
        <f aca="false">SUM(M124:M125)</f>
        <v>89478579</v>
      </c>
      <c r="N123" s="140" t="n">
        <f aca="false">SUM(N124:N125)</f>
        <v>71387008</v>
      </c>
      <c r="O123" s="140" t="n">
        <f aca="false">SUM(O124:O125)</f>
        <v>54522498</v>
      </c>
      <c r="P123" s="141" t="n">
        <f aca="false">SUM(P124:P125)</f>
        <v>32442838</v>
      </c>
      <c r="Q123" s="198" t="n">
        <f aca="false">SUM(Q124:Q125)</f>
        <v>344576235</v>
      </c>
      <c r="R123" s="143" t="n">
        <f aca="false">SUM(R124:R125)</f>
        <v>374075571</v>
      </c>
    </row>
    <row r="124" s="130" customFormat="true" ht="17.1" hidden="false" customHeight="true" outlineLevel="0" collapsed="false">
      <c r="B124" s="144"/>
      <c r="C124" s="144"/>
      <c r="D124" s="145" t="s">
        <v>42</v>
      </c>
      <c r="E124" s="146"/>
      <c r="F124" s="146"/>
      <c r="G124" s="147"/>
      <c r="H124" s="148" t="n">
        <v>6856074</v>
      </c>
      <c r="I124" s="149" t="n">
        <v>12531501</v>
      </c>
      <c r="J124" s="171" t="n">
        <f aca="false">SUM(H124:I124)</f>
        <v>19387575</v>
      </c>
      <c r="K124" s="151" t="n">
        <v>0</v>
      </c>
      <c r="L124" s="152" t="n">
        <v>65196559</v>
      </c>
      <c r="M124" s="152" t="n">
        <v>55153123</v>
      </c>
      <c r="N124" s="152" t="n">
        <v>45296134</v>
      </c>
      <c r="O124" s="152" t="n">
        <v>30072202</v>
      </c>
      <c r="P124" s="149" t="n">
        <v>18803013</v>
      </c>
      <c r="Q124" s="150" t="n">
        <f aca="false">SUM(K124:P124)</f>
        <v>214521031</v>
      </c>
      <c r="R124" s="153" t="n">
        <f aca="false">SUM(J124,Q124)</f>
        <v>233908606</v>
      </c>
    </row>
    <row r="125" s="130" customFormat="true" ht="17.1" hidden="false" customHeight="true" outlineLevel="0" collapsed="false">
      <c r="B125" s="144"/>
      <c r="C125" s="144"/>
      <c r="D125" s="163" t="s">
        <v>43</v>
      </c>
      <c r="E125" s="57"/>
      <c r="F125" s="57"/>
      <c r="G125" s="164"/>
      <c r="H125" s="165" t="n">
        <v>3523626</v>
      </c>
      <c r="I125" s="166" t="n">
        <v>6588135</v>
      </c>
      <c r="J125" s="172" t="n">
        <f aca="false">SUM(H125:I125)</f>
        <v>10111761</v>
      </c>
      <c r="K125" s="168" t="n">
        <v>0</v>
      </c>
      <c r="L125" s="169" t="n">
        <v>31548753</v>
      </c>
      <c r="M125" s="169" t="n">
        <v>34325456</v>
      </c>
      <c r="N125" s="169" t="n">
        <v>26090874</v>
      </c>
      <c r="O125" s="169" t="n">
        <v>24450296</v>
      </c>
      <c r="P125" s="166" t="n">
        <v>13639825</v>
      </c>
      <c r="Q125" s="167" t="n">
        <f aca="false">SUM(K125:P125)</f>
        <v>130055204</v>
      </c>
      <c r="R125" s="170" t="n">
        <f aca="false">SUM(J125,Q125)</f>
        <v>140166965</v>
      </c>
    </row>
    <row r="126" s="130" customFormat="true" ht="17.1" hidden="false" customHeight="true" outlineLevel="0" collapsed="false">
      <c r="B126" s="144"/>
      <c r="C126" s="133" t="s">
        <v>44</v>
      </c>
      <c r="D126" s="134"/>
      <c r="E126" s="134"/>
      <c r="F126" s="134"/>
      <c r="G126" s="135"/>
      <c r="H126" s="136" t="n">
        <f aca="false">SUM(H127:H129)</f>
        <v>84537</v>
      </c>
      <c r="I126" s="137" t="n">
        <f aca="false">SUM(I127:I129)</f>
        <v>358596</v>
      </c>
      <c r="J126" s="138" t="n">
        <f aca="false">SUM(J127:J129)</f>
        <v>443133</v>
      </c>
      <c r="K126" s="139" t="n">
        <f aca="false">SUM(K127:K129)</f>
        <v>0</v>
      </c>
      <c r="L126" s="140" t="n">
        <f aca="false">SUM(L127:L129)</f>
        <v>4303575</v>
      </c>
      <c r="M126" s="140" t="n">
        <f aca="false">SUM(M127:M129)</f>
        <v>7530732</v>
      </c>
      <c r="N126" s="140" t="n">
        <f aca="false">SUM(N127:N129)</f>
        <v>11319252</v>
      </c>
      <c r="O126" s="140" t="n">
        <f aca="false">SUM(O127:O129)</f>
        <v>10381266</v>
      </c>
      <c r="P126" s="141" t="n">
        <f aca="false">SUM(P127:P129)</f>
        <v>9241839</v>
      </c>
      <c r="Q126" s="198" t="n">
        <f aca="false">SUM(Q127:Q129)</f>
        <v>42776664</v>
      </c>
      <c r="R126" s="143" t="n">
        <f aca="false">SUM(R127:R129)</f>
        <v>43219797</v>
      </c>
    </row>
    <row r="127" s="130" customFormat="true" ht="17.1" hidden="false" customHeight="true" outlineLevel="0" collapsed="false">
      <c r="B127" s="144"/>
      <c r="C127" s="144"/>
      <c r="D127" s="145" t="s">
        <v>45</v>
      </c>
      <c r="E127" s="146"/>
      <c r="F127" s="146"/>
      <c r="G127" s="147"/>
      <c r="H127" s="148" t="n">
        <v>57366</v>
      </c>
      <c r="I127" s="149" t="n">
        <v>305010</v>
      </c>
      <c r="J127" s="171" t="n">
        <f aca="false">SUM(H127:I127)</f>
        <v>362376</v>
      </c>
      <c r="K127" s="151" t="n">
        <v>0</v>
      </c>
      <c r="L127" s="152" t="n">
        <v>2897802</v>
      </c>
      <c r="M127" s="152" t="n">
        <v>4774230</v>
      </c>
      <c r="N127" s="152" t="n">
        <v>6915678</v>
      </c>
      <c r="O127" s="152" t="n">
        <v>5801895</v>
      </c>
      <c r="P127" s="149" t="n">
        <v>4894803</v>
      </c>
      <c r="Q127" s="150" t="n">
        <f aca="false">SUM(K127:P127)</f>
        <v>25284408</v>
      </c>
      <c r="R127" s="153" t="n">
        <f aca="false">SUM(J127,Q127)</f>
        <v>25646784</v>
      </c>
    </row>
    <row r="128" s="130" customFormat="true" ht="17.1" hidden="false" customHeight="true" outlineLevel="0" collapsed="false">
      <c r="B128" s="144"/>
      <c r="C128" s="144"/>
      <c r="D128" s="154" t="s">
        <v>46</v>
      </c>
      <c r="E128" s="155"/>
      <c r="F128" s="155"/>
      <c r="G128" s="156"/>
      <c r="H128" s="157" t="n">
        <v>27171</v>
      </c>
      <c r="I128" s="158" t="n">
        <v>53586</v>
      </c>
      <c r="J128" s="174" t="n">
        <f aca="false">SUM(H128:I128)</f>
        <v>80757</v>
      </c>
      <c r="K128" s="160" t="n">
        <v>0</v>
      </c>
      <c r="L128" s="161" t="n">
        <v>1186695</v>
      </c>
      <c r="M128" s="161" t="n">
        <v>2483928</v>
      </c>
      <c r="N128" s="161" t="n">
        <v>4086495</v>
      </c>
      <c r="O128" s="161" t="n">
        <v>4238469</v>
      </c>
      <c r="P128" s="158" t="n">
        <v>4055328</v>
      </c>
      <c r="Q128" s="159" t="n">
        <f aca="false">SUM(K128:P128)</f>
        <v>16050915</v>
      </c>
      <c r="R128" s="162" t="n">
        <f aca="false">SUM(J128,Q128)</f>
        <v>16131672</v>
      </c>
    </row>
    <row r="129" s="130" customFormat="true" ht="17.1" hidden="false" customHeight="true" outlineLevel="0" collapsed="false">
      <c r="B129" s="144"/>
      <c r="C129" s="175"/>
      <c r="D129" s="163" t="s">
        <v>47</v>
      </c>
      <c r="E129" s="57"/>
      <c r="F129" s="57"/>
      <c r="G129" s="164"/>
      <c r="H129" s="165" t="n">
        <v>0</v>
      </c>
      <c r="I129" s="166" t="n">
        <v>0</v>
      </c>
      <c r="J129" s="172" t="n">
        <f aca="false">SUM(H129:I129)</f>
        <v>0</v>
      </c>
      <c r="K129" s="168" t="n">
        <v>0</v>
      </c>
      <c r="L129" s="169" t="n">
        <v>219078</v>
      </c>
      <c r="M129" s="169" t="n">
        <v>272574</v>
      </c>
      <c r="N129" s="169" t="n">
        <v>317079</v>
      </c>
      <c r="O129" s="169" t="n">
        <v>340902</v>
      </c>
      <c r="P129" s="166" t="n">
        <v>291708</v>
      </c>
      <c r="Q129" s="167" t="n">
        <f aca="false">SUM(K129:P129)</f>
        <v>1441341</v>
      </c>
      <c r="R129" s="170" t="n">
        <f aca="false">SUM(J129,Q129)</f>
        <v>1441341</v>
      </c>
    </row>
    <row r="130" s="130" customFormat="true" ht="17.1" hidden="false" customHeight="true" outlineLevel="0" collapsed="false">
      <c r="B130" s="144"/>
      <c r="C130" s="133" t="s">
        <v>48</v>
      </c>
      <c r="D130" s="134"/>
      <c r="E130" s="134"/>
      <c r="F130" s="134"/>
      <c r="G130" s="135"/>
      <c r="H130" s="136" t="n">
        <f aca="false">SUM(H131:H133)</f>
        <v>3367945</v>
      </c>
      <c r="I130" s="137" t="n">
        <f aca="false">SUM(I131:I133)</f>
        <v>4300298</v>
      </c>
      <c r="J130" s="138" t="n">
        <f aca="false">SUM(J131:J133)</f>
        <v>7668243</v>
      </c>
      <c r="K130" s="139" t="n">
        <f aca="false">SUM(K131:K133)</f>
        <v>0</v>
      </c>
      <c r="L130" s="140" t="n">
        <f aca="false">SUM(L131:L133)</f>
        <v>5581063</v>
      </c>
      <c r="M130" s="140" t="n">
        <f aca="false">SUM(M131:M133)</f>
        <v>8560161</v>
      </c>
      <c r="N130" s="140" t="n">
        <f aca="false">SUM(N131:N133)</f>
        <v>7858809</v>
      </c>
      <c r="O130" s="140" t="n">
        <f aca="false">SUM(O131:O133)</f>
        <v>7037812</v>
      </c>
      <c r="P130" s="141" t="n">
        <f aca="false">SUM(P131:P133)</f>
        <v>5954210</v>
      </c>
      <c r="Q130" s="198" t="n">
        <f aca="false">SUM(Q131:Q133)</f>
        <v>34992055</v>
      </c>
      <c r="R130" s="143" t="n">
        <f aca="false">SUM(R131:R133)</f>
        <v>42660298</v>
      </c>
    </row>
    <row r="131" s="130" customFormat="true" ht="17.1" hidden="false" customHeight="true" outlineLevel="0" collapsed="false">
      <c r="B131" s="144"/>
      <c r="C131" s="144"/>
      <c r="D131" s="145" t="s">
        <v>49</v>
      </c>
      <c r="E131" s="146"/>
      <c r="F131" s="146"/>
      <c r="G131" s="147"/>
      <c r="H131" s="148" t="n">
        <v>1619595</v>
      </c>
      <c r="I131" s="149" t="n">
        <v>2391603</v>
      </c>
      <c r="J131" s="171" t="n">
        <f aca="false">SUM(H131:I131)</f>
        <v>4011198</v>
      </c>
      <c r="K131" s="151" t="n">
        <v>0</v>
      </c>
      <c r="L131" s="152" t="n">
        <v>3849828</v>
      </c>
      <c r="M131" s="152" t="n">
        <v>7098597</v>
      </c>
      <c r="N131" s="152" t="n">
        <v>6565059</v>
      </c>
      <c r="O131" s="152" t="n">
        <v>6038595</v>
      </c>
      <c r="P131" s="149" t="n">
        <v>5622786</v>
      </c>
      <c r="Q131" s="150" t="n">
        <f aca="false">SUM(K131:P131)</f>
        <v>29174865</v>
      </c>
      <c r="R131" s="153" t="n">
        <f aca="false">SUM(J131,Q131)</f>
        <v>33186063</v>
      </c>
    </row>
    <row r="132" s="130" customFormat="true" ht="17.1" hidden="false" customHeight="true" outlineLevel="0" collapsed="false">
      <c r="B132" s="144"/>
      <c r="C132" s="144"/>
      <c r="D132" s="154" t="s">
        <v>50</v>
      </c>
      <c r="E132" s="155"/>
      <c r="F132" s="155"/>
      <c r="G132" s="156"/>
      <c r="H132" s="157" t="n">
        <v>168416</v>
      </c>
      <c r="I132" s="158" t="n">
        <v>368536</v>
      </c>
      <c r="J132" s="174" t="n">
        <f aca="false">SUM(H132:I132)</f>
        <v>536952</v>
      </c>
      <c r="K132" s="160" t="n">
        <v>0</v>
      </c>
      <c r="L132" s="161" t="n">
        <v>564214</v>
      </c>
      <c r="M132" s="161" t="n">
        <v>458854</v>
      </c>
      <c r="N132" s="161" t="n">
        <v>429679</v>
      </c>
      <c r="O132" s="161" t="n">
        <v>504793</v>
      </c>
      <c r="P132" s="158" t="n">
        <v>13513</v>
      </c>
      <c r="Q132" s="159" t="n">
        <f aca="false">SUM(K132:P132)</f>
        <v>1971053</v>
      </c>
      <c r="R132" s="162" t="n">
        <f aca="false">SUM(J132,Q132)</f>
        <v>2508005</v>
      </c>
    </row>
    <row r="133" s="130" customFormat="true" ht="17.1" hidden="false" customHeight="true" outlineLevel="0" collapsed="false">
      <c r="B133" s="144"/>
      <c r="C133" s="144"/>
      <c r="D133" s="163" t="s">
        <v>51</v>
      </c>
      <c r="E133" s="57"/>
      <c r="F133" s="57"/>
      <c r="G133" s="164"/>
      <c r="H133" s="165" t="n">
        <v>1579934</v>
      </c>
      <c r="I133" s="166" t="n">
        <v>1540159</v>
      </c>
      <c r="J133" s="172" t="n">
        <f aca="false">SUM(H133:I133)</f>
        <v>3120093</v>
      </c>
      <c r="K133" s="168" t="n">
        <v>0</v>
      </c>
      <c r="L133" s="169" t="n">
        <v>1167021</v>
      </c>
      <c r="M133" s="169" t="n">
        <v>1002710</v>
      </c>
      <c r="N133" s="169" t="n">
        <v>864071</v>
      </c>
      <c r="O133" s="169" t="n">
        <v>494424</v>
      </c>
      <c r="P133" s="166" t="n">
        <v>317911</v>
      </c>
      <c r="Q133" s="167" t="n">
        <f aca="false">SUM(K133:P133)</f>
        <v>3846137</v>
      </c>
      <c r="R133" s="170" t="n">
        <f aca="false">SUM(J133,Q133)</f>
        <v>6966230</v>
      </c>
    </row>
    <row r="134" s="130" customFormat="true" ht="17.1" hidden="false" customHeight="true" outlineLevel="0" collapsed="false">
      <c r="B134" s="144"/>
      <c r="C134" s="176" t="s">
        <v>52</v>
      </c>
      <c r="D134" s="177"/>
      <c r="E134" s="177"/>
      <c r="F134" s="177"/>
      <c r="G134" s="178"/>
      <c r="H134" s="136" t="n">
        <v>1484208</v>
      </c>
      <c r="I134" s="137" t="n">
        <v>1701459</v>
      </c>
      <c r="J134" s="138" t="n">
        <f aca="false">SUM(H134:I134)</f>
        <v>3185667</v>
      </c>
      <c r="K134" s="139" t="n">
        <v>0</v>
      </c>
      <c r="L134" s="140" t="n">
        <v>13733692</v>
      </c>
      <c r="M134" s="140" t="n">
        <v>9253629</v>
      </c>
      <c r="N134" s="140" t="n">
        <v>8596647</v>
      </c>
      <c r="O134" s="140" t="n">
        <v>9507926</v>
      </c>
      <c r="P134" s="141" t="n">
        <v>1845036</v>
      </c>
      <c r="Q134" s="198" t="n">
        <f aca="false">SUM(K134:P134)</f>
        <v>42936930</v>
      </c>
      <c r="R134" s="143" t="n">
        <f aca="false">SUM(J134,Q134)</f>
        <v>46122597</v>
      </c>
    </row>
    <row r="135" s="130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6" t="n">
        <v>5262160</v>
      </c>
      <c r="I135" s="137" t="n">
        <v>4321440</v>
      </c>
      <c r="J135" s="138" t="n">
        <f aca="false">SUM(H135:I135)</f>
        <v>9583600</v>
      </c>
      <c r="K135" s="139" t="n">
        <v>0</v>
      </c>
      <c r="L135" s="140" t="n">
        <v>24264120</v>
      </c>
      <c r="M135" s="140" t="n">
        <v>16775237</v>
      </c>
      <c r="N135" s="140" t="n">
        <v>13509090</v>
      </c>
      <c r="O135" s="140" t="n">
        <v>9277085</v>
      </c>
      <c r="P135" s="141" t="n">
        <v>5904042</v>
      </c>
      <c r="Q135" s="198" t="n">
        <f aca="false">SUM(K135:P135)</f>
        <v>69729574</v>
      </c>
      <c r="R135" s="143" t="n">
        <f aca="false">SUM(J135,Q135)</f>
        <v>79313174</v>
      </c>
    </row>
    <row r="136" s="130" customFormat="true" ht="17.1" hidden="false" customHeight="true" outlineLevel="0" collapsed="false">
      <c r="B136" s="133" t="s">
        <v>54</v>
      </c>
      <c r="C136" s="134"/>
      <c r="D136" s="134"/>
      <c r="E136" s="134"/>
      <c r="F136" s="134"/>
      <c r="G136" s="135"/>
      <c r="H136" s="136" t="n">
        <f aca="false">SUM(H137:H142)</f>
        <v>401634</v>
      </c>
      <c r="I136" s="137" t="n">
        <f aca="false">SUM(I137:I142)</f>
        <v>410877</v>
      </c>
      <c r="J136" s="138" t="n">
        <f aca="false">SUM(J137:J142)</f>
        <v>812511</v>
      </c>
      <c r="K136" s="139" t="n">
        <f aca="false">SUM(K137:K142)</f>
        <v>0</v>
      </c>
      <c r="L136" s="140" t="n">
        <f aca="false">SUM(L137:L142)</f>
        <v>39149108</v>
      </c>
      <c r="M136" s="140" t="n">
        <f aca="false">SUM(M137:M142)</f>
        <v>58090639</v>
      </c>
      <c r="N136" s="140" t="n">
        <f aca="false">SUM(N137:N142)</f>
        <v>58910685</v>
      </c>
      <c r="O136" s="140" t="n">
        <f aca="false">SUM(O137:O142)</f>
        <v>41912262</v>
      </c>
      <c r="P136" s="141" t="n">
        <f aca="false">SUM(P137:P142)</f>
        <v>23302242</v>
      </c>
      <c r="Q136" s="198" t="n">
        <f aca="false">SUM(Q137:Q142)</f>
        <v>221364936</v>
      </c>
      <c r="R136" s="143" t="n">
        <f aca="false">SUM(R137:R142)</f>
        <v>222177447</v>
      </c>
    </row>
    <row r="137" s="130" customFormat="true" ht="17.1" hidden="false" customHeight="true" outlineLevel="0" collapsed="false">
      <c r="B137" s="144"/>
      <c r="C137" s="145" t="s">
        <v>55</v>
      </c>
      <c r="D137" s="146"/>
      <c r="E137" s="146"/>
      <c r="F137" s="146"/>
      <c r="G137" s="147"/>
      <c r="H137" s="180"/>
      <c r="I137" s="181"/>
      <c r="J137" s="182"/>
      <c r="K137" s="183"/>
      <c r="L137" s="152" t="n">
        <v>63000</v>
      </c>
      <c r="M137" s="152" t="n">
        <v>86328</v>
      </c>
      <c r="N137" s="152" t="n">
        <v>0</v>
      </c>
      <c r="O137" s="152" t="n">
        <v>221940</v>
      </c>
      <c r="P137" s="149" t="n">
        <v>57312</v>
      </c>
      <c r="Q137" s="150" t="n">
        <f aca="false">SUM(K137:P137)</f>
        <v>428580</v>
      </c>
      <c r="R137" s="153" t="n">
        <f aca="false">SUM(J137,Q137)</f>
        <v>428580</v>
      </c>
    </row>
    <row r="138" s="130" customFormat="true" ht="17.1" hidden="false" customHeight="true" outlineLevel="0" collapsed="false">
      <c r="B138" s="144"/>
      <c r="C138" s="154" t="s">
        <v>56</v>
      </c>
      <c r="D138" s="155"/>
      <c r="E138" s="155"/>
      <c r="F138" s="155"/>
      <c r="G138" s="156"/>
      <c r="H138" s="157" t="n">
        <v>229491</v>
      </c>
      <c r="I138" s="158" t="n">
        <v>109089</v>
      </c>
      <c r="J138" s="174" t="n">
        <f aca="false">SUM(H138:I138)</f>
        <v>338580</v>
      </c>
      <c r="K138" s="160" t="n">
        <v>0</v>
      </c>
      <c r="L138" s="161" t="n">
        <v>3142170</v>
      </c>
      <c r="M138" s="161" t="n">
        <v>5097915</v>
      </c>
      <c r="N138" s="161" t="n">
        <v>5037459</v>
      </c>
      <c r="O138" s="161" t="n">
        <v>3500937</v>
      </c>
      <c r="P138" s="158" t="n">
        <v>1385262</v>
      </c>
      <c r="Q138" s="159" t="n">
        <f aca="false">SUM(K138:P138)</f>
        <v>18163743</v>
      </c>
      <c r="R138" s="162" t="n">
        <f aca="false">SUM(J138,Q138)</f>
        <v>18502323</v>
      </c>
    </row>
    <row r="139" s="130" customFormat="true" ht="17.1" hidden="false" customHeight="true" outlineLevel="0" collapsed="false">
      <c r="B139" s="144"/>
      <c r="C139" s="154" t="s">
        <v>57</v>
      </c>
      <c r="D139" s="155"/>
      <c r="E139" s="155"/>
      <c r="F139" s="155"/>
      <c r="G139" s="156"/>
      <c r="H139" s="157" t="n">
        <v>172143</v>
      </c>
      <c r="I139" s="158" t="n">
        <v>301788</v>
      </c>
      <c r="J139" s="174" t="n">
        <f aca="false">SUM(H139:I139)</f>
        <v>473931</v>
      </c>
      <c r="K139" s="160" t="n">
        <v>0</v>
      </c>
      <c r="L139" s="161" t="n">
        <v>4163292</v>
      </c>
      <c r="M139" s="161" t="n">
        <v>7704900</v>
      </c>
      <c r="N139" s="161" t="n">
        <v>7616592</v>
      </c>
      <c r="O139" s="161" t="n">
        <v>6147576</v>
      </c>
      <c r="P139" s="158" t="n">
        <v>4135095</v>
      </c>
      <c r="Q139" s="159" t="n">
        <f aca="false">SUM(K139:P139)</f>
        <v>29767455</v>
      </c>
      <c r="R139" s="162" t="n">
        <f aca="false">SUM(J139,Q139)</f>
        <v>30241386</v>
      </c>
    </row>
    <row r="140" s="130" customFormat="true" ht="17.1" hidden="false" customHeight="true" outlineLevel="0" collapsed="false">
      <c r="B140" s="144"/>
      <c r="C140" s="154" t="s">
        <v>58</v>
      </c>
      <c r="D140" s="155"/>
      <c r="E140" s="155"/>
      <c r="F140" s="155"/>
      <c r="G140" s="156"/>
      <c r="H140" s="184"/>
      <c r="I140" s="158" t="n">
        <v>0</v>
      </c>
      <c r="J140" s="174" t="n">
        <f aca="false">SUM(H140:I140)</f>
        <v>0</v>
      </c>
      <c r="K140" s="185"/>
      <c r="L140" s="161" t="n">
        <v>30013829</v>
      </c>
      <c r="M140" s="161" t="n">
        <v>43570786</v>
      </c>
      <c r="N140" s="161" t="n">
        <v>44400474</v>
      </c>
      <c r="O140" s="161" t="n">
        <v>29263869</v>
      </c>
      <c r="P140" s="158" t="n">
        <v>16863039</v>
      </c>
      <c r="Q140" s="159" t="n">
        <f aca="false">SUM(K140:P140)</f>
        <v>164111997</v>
      </c>
      <c r="R140" s="162" t="n">
        <f aca="false">SUM(J140,Q140)</f>
        <v>164111997</v>
      </c>
    </row>
    <row r="141" s="130" customFormat="true" ht="17.1" hidden="false" customHeight="true" outlineLevel="0" collapsed="false">
      <c r="B141" s="144"/>
      <c r="C141" s="186" t="s">
        <v>59</v>
      </c>
      <c r="D141" s="187"/>
      <c r="E141" s="187"/>
      <c r="F141" s="187"/>
      <c r="G141" s="188"/>
      <c r="H141" s="184"/>
      <c r="I141" s="189"/>
      <c r="J141" s="190"/>
      <c r="K141" s="185"/>
      <c r="L141" s="161" t="n">
        <v>1591587</v>
      </c>
      <c r="M141" s="161" t="n">
        <v>1235430</v>
      </c>
      <c r="N141" s="161" t="n">
        <v>781560</v>
      </c>
      <c r="O141" s="161" t="n">
        <v>1034550</v>
      </c>
      <c r="P141" s="158" t="n">
        <v>0</v>
      </c>
      <c r="Q141" s="159" t="n">
        <f aca="false">SUM(K141:P141)</f>
        <v>4643127</v>
      </c>
      <c r="R141" s="162" t="n">
        <f aca="false">SUM(J141,Q141)</f>
        <v>4643127</v>
      </c>
    </row>
    <row r="142" s="130" customFormat="true" ht="17.1" hidden="false" customHeight="true" outlineLevel="0" collapsed="false">
      <c r="B142" s="191"/>
      <c r="C142" s="192" t="s">
        <v>60</v>
      </c>
      <c r="D142" s="193"/>
      <c r="E142" s="193"/>
      <c r="F142" s="193"/>
      <c r="G142" s="194"/>
      <c r="H142" s="165" t="n">
        <v>0</v>
      </c>
      <c r="I142" s="166" t="n">
        <v>0</v>
      </c>
      <c r="J142" s="172" t="n">
        <f aca="false">SUM(H142:I142)</f>
        <v>0</v>
      </c>
      <c r="K142" s="195"/>
      <c r="L142" s="169" t="n">
        <v>175230</v>
      </c>
      <c r="M142" s="169" t="n">
        <v>395280</v>
      </c>
      <c r="N142" s="169" t="n">
        <v>1074600</v>
      </c>
      <c r="O142" s="169" t="n">
        <v>1743390</v>
      </c>
      <c r="P142" s="166" t="n">
        <v>861534</v>
      </c>
      <c r="Q142" s="167" t="n">
        <f aca="false">SUM(K142:P142)</f>
        <v>4250034</v>
      </c>
      <c r="R142" s="170" t="n">
        <f aca="false">SUM(J142,Q142)</f>
        <v>4250034</v>
      </c>
    </row>
    <row r="143" s="130" customFormat="true" ht="17.1" hidden="false" customHeight="true" outlineLevel="0" collapsed="false">
      <c r="B143" s="133" t="s">
        <v>61</v>
      </c>
      <c r="C143" s="134"/>
      <c r="D143" s="134"/>
      <c r="E143" s="134"/>
      <c r="F143" s="134"/>
      <c r="G143" s="135"/>
      <c r="H143" s="136" t="n">
        <f aca="false">SUM(H144:H146)</f>
        <v>0</v>
      </c>
      <c r="I143" s="137" t="n">
        <f aca="false">SUM(I144:I146)</f>
        <v>0</v>
      </c>
      <c r="J143" s="138" t="n">
        <f aca="false">SUM(J144:J146)</f>
        <v>0</v>
      </c>
      <c r="K143" s="196"/>
      <c r="L143" s="140" t="n">
        <f aca="false">SUM(L144:L146)</f>
        <v>12271180</v>
      </c>
      <c r="M143" s="140" t="n">
        <f aca="false">SUM(M144:M146)</f>
        <v>26802612</v>
      </c>
      <c r="N143" s="140" t="n">
        <f aca="false">SUM(N144:N146)</f>
        <v>77440191</v>
      </c>
      <c r="O143" s="140" t="n">
        <f aca="false">SUM(O144:O146)</f>
        <v>202569223</v>
      </c>
      <c r="P143" s="141" t="n">
        <f aca="false">SUM(P144:P146)</f>
        <v>374409879</v>
      </c>
      <c r="Q143" s="198" t="n">
        <f aca="false">SUM(Q144:Q146)</f>
        <v>693493085</v>
      </c>
      <c r="R143" s="143" t="n">
        <f aca="false">SUM(R144:R146)</f>
        <v>693493085</v>
      </c>
    </row>
    <row r="144" s="130" customFormat="true" ht="17.1" hidden="false" customHeight="true" outlineLevel="0" collapsed="false">
      <c r="B144" s="144"/>
      <c r="C144" s="145" t="s">
        <v>62</v>
      </c>
      <c r="D144" s="146"/>
      <c r="E144" s="146"/>
      <c r="F144" s="146"/>
      <c r="G144" s="147"/>
      <c r="H144" s="148" t="n">
        <v>0</v>
      </c>
      <c r="I144" s="149" t="n">
        <v>0</v>
      </c>
      <c r="J144" s="171" t="n">
        <f aca="false">SUM(H144:I144)</f>
        <v>0</v>
      </c>
      <c r="K144" s="183"/>
      <c r="L144" s="152" t="n">
        <v>2630371</v>
      </c>
      <c r="M144" s="152" t="n">
        <v>8277996</v>
      </c>
      <c r="N144" s="152" t="n">
        <v>26290599</v>
      </c>
      <c r="O144" s="152" t="n">
        <v>64443830</v>
      </c>
      <c r="P144" s="149" t="n">
        <v>84228027</v>
      </c>
      <c r="Q144" s="150" t="n">
        <f aca="false">SUM(K144:P144)</f>
        <v>185870823</v>
      </c>
      <c r="R144" s="153" t="n">
        <f aca="false">SUM(J144,Q144)</f>
        <v>185870823</v>
      </c>
    </row>
    <row r="145" s="130" customFormat="true" ht="17.1" hidden="false" customHeight="true" outlineLevel="0" collapsed="false">
      <c r="B145" s="144"/>
      <c r="C145" s="154" t="s">
        <v>63</v>
      </c>
      <c r="D145" s="155"/>
      <c r="E145" s="155"/>
      <c r="F145" s="155"/>
      <c r="G145" s="156"/>
      <c r="H145" s="157" t="n">
        <v>0</v>
      </c>
      <c r="I145" s="158" t="n">
        <v>0</v>
      </c>
      <c r="J145" s="174" t="n">
        <f aca="false">SUM(H145:I145)</f>
        <v>0</v>
      </c>
      <c r="K145" s="185"/>
      <c r="L145" s="161" t="n">
        <v>9387270</v>
      </c>
      <c r="M145" s="161" t="n">
        <v>14411634</v>
      </c>
      <c r="N145" s="161" t="n">
        <v>29637180</v>
      </c>
      <c r="O145" s="161" t="n">
        <v>33190605</v>
      </c>
      <c r="P145" s="158" t="n">
        <v>28647990</v>
      </c>
      <c r="Q145" s="159" t="n">
        <f aca="false">SUM(K145:P145)</f>
        <v>115274679</v>
      </c>
      <c r="R145" s="162" t="n">
        <f aca="false">SUM(J145,Q145)</f>
        <v>115274679</v>
      </c>
    </row>
    <row r="146" s="130" customFormat="true" ht="17.1" hidden="false" customHeight="true" outlineLevel="0" collapsed="false">
      <c r="B146" s="191"/>
      <c r="C146" s="163" t="s">
        <v>64</v>
      </c>
      <c r="D146" s="57"/>
      <c r="E146" s="57"/>
      <c r="F146" s="57"/>
      <c r="G146" s="164"/>
      <c r="H146" s="165" t="n">
        <v>0</v>
      </c>
      <c r="I146" s="166" t="n">
        <v>0</v>
      </c>
      <c r="J146" s="172" t="n">
        <f aca="false">SUM(H146:I146)</f>
        <v>0</v>
      </c>
      <c r="K146" s="195"/>
      <c r="L146" s="169" t="n">
        <v>253539</v>
      </c>
      <c r="M146" s="169" t="n">
        <v>4112982</v>
      </c>
      <c r="N146" s="169" t="n">
        <v>21512412</v>
      </c>
      <c r="O146" s="169" t="n">
        <v>104934788</v>
      </c>
      <c r="P146" s="166" t="n">
        <v>261533862</v>
      </c>
      <c r="Q146" s="167" t="n">
        <f aca="false">SUM(K146:P146)</f>
        <v>392347583</v>
      </c>
      <c r="R146" s="170" t="n">
        <f aca="false">SUM(J146,Q146)</f>
        <v>392347583</v>
      </c>
    </row>
    <row r="147" s="130" customFormat="true" ht="17.1" hidden="false" customHeight="true" outlineLevel="0" collapsed="false">
      <c r="B147" s="197" t="s">
        <v>65</v>
      </c>
      <c r="C147" s="38"/>
      <c r="D147" s="38"/>
      <c r="E147" s="38"/>
      <c r="F147" s="38"/>
      <c r="G147" s="39"/>
      <c r="H147" s="136" t="n">
        <f aca="false">SUM(H116,H136,H143)</f>
        <v>33188621</v>
      </c>
      <c r="I147" s="137" t="n">
        <f aca="false">SUM(I116,I136,I143)</f>
        <v>43530482</v>
      </c>
      <c r="J147" s="138" t="n">
        <f aca="false">SUM(J116,J136,J143)</f>
        <v>76719103</v>
      </c>
      <c r="K147" s="139" t="n">
        <f aca="false">SUM(K116,K136,K143)</f>
        <v>0</v>
      </c>
      <c r="L147" s="140" t="n">
        <f aca="false">SUM(L116,L136,L143)</f>
        <v>236064021</v>
      </c>
      <c r="M147" s="140" t="n">
        <f aca="false">SUM(M116,M136,M143)</f>
        <v>252856737</v>
      </c>
      <c r="N147" s="140" t="n">
        <f aca="false">SUM(N116,N136,N143)</f>
        <v>277653022</v>
      </c>
      <c r="O147" s="140" t="n">
        <f aca="false">SUM(O116,O136,O143)</f>
        <v>361731558</v>
      </c>
      <c r="P147" s="141" t="n">
        <f aca="false">SUM(P116,P136,P143)</f>
        <v>481663890</v>
      </c>
      <c r="Q147" s="198" t="n">
        <f aca="false">SUM(Q116,Q136,Q143)</f>
        <v>1609969228</v>
      </c>
      <c r="R147" s="143" t="n">
        <f aca="false">SUM(R116,R136,R143)</f>
        <v>1686688331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4" activeCellId="0" sqref="B114:G114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">
        <v>72</v>
      </c>
      <c r="J1" s="3" t="s">
        <v>0</v>
      </c>
      <c r="K1" s="3"/>
      <c r="L1" s="3"/>
      <c r="M1" s="3"/>
      <c r="N1" s="3"/>
      <c r="O1" s="3"/>
      <c r="P1" s="223" t="n">
        <v>40368</v>
      </c>
      <c r="Q1" s="223"/>
      <c r="R1" s="5" t="s">
        <v>1</v>
      </c>
    </row>
    <row r="2" customFormat="false" ht="17.1" hidden="false" customHeight="true" outlineLevel="0" collapsed="false">
      <c r="A2" s="6" t="n">
        <v>22</v>
      </c>
      <c r="B2" s="6" t="n">
        <v>2010</v>
      </c>
      <c r="C2" s="6" t="n">
        <v>5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219" t="s">
        <v>73</v>
      </c>
      <c r="C5" s="219"/>
      <c r="D5" s="219"/>
      <c r="E5" s="219"/>
      <c r="F5" s="219"/>
      <c r="G5" s="219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8609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0167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v>78776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219" t="s">
        <v>73</v>
      </c>
      <c r="C13" s="219"/>
      <c r="D13" s="219"/>
      <c r="E13" s="219"/>
      <c r="F13" s="219"/>
      <c r="G13" s="219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v>2302</v>
      </c>
      <c r="I14" s="41" t="n">
        <v>1641</v>
      </c>
      <c r="J14" s="42" t="n">
        <v>3943</v>
      </c>
      <c r="K14" s="43" t="n">
        <v>0</v>
      </c>
      <c r="L14" s="44" t="n">
        <v>3057</v>
      </c>
      <c r="M14" s="44" t="n">
        <v>2217</v>
      </c>
      <c r="N14" s="44" t="n">
        <v>1731</v>
      </c>
      <c r="O14" s="44" t="n">
        <v>1898</v>
      </c>
      <c r="P14" s="45" t="n">
        <v>2304</v>
      </c>
      <c r="Q14" s="46" t="n">
        <v>11207</v>
      </c>
      <c r="R14" s="47" t="n">
        <v>15150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64</v>
      </c>
      <c r="I15" s="51" t="n">
        <v>268</v>
      </c>
      <c r="J15" s="52" t="n">
        <v>632</v>
      </c>
      <c r="K15" s="53" t="n">
        <v>0</v>
      </c>
      <c r="L15" s="54" t="n">
        <v>413</v>
      </c>
      <c r="M15" s="54" t="n">
        <v>324</v>
      </c>
      <c r="N15" s="54" t="n">
        <v>207</v>
      </c>
      <c r="O15" s="54" t="n">
        <v>202</v>
      </c>
      <c r="P15" s="51" t="n">
        <v>276</v>
      </c>
      <c r="Q15" s="52" t="n">
        <v>1422</v>
      </c>
      <c r="R15" s="55" t="n">
        <v>2054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1938</v>
      </c>
      <c r="I16" s="59" t="n">
        <v>1373</v>
      </c>
      <c r="J16" s="60" t="n">
        <v>3311</v>
      </c>
      <c r="K16" s="61" t="n">
        <v>0</v>
      </c>
      <c r="L16" s="62" t="n">
        <v>2644</v>
      </c>
      <c r="M16" s="62" t="n">
        <v>1893</v>
      </c>
      <c r="N16" s="62" t="n">
        <v>1524</v>
      </c>
      <c r="O16" s="62" t="n">
        <v>1696</v>
      </c>
      <c r="P16" s="59" t="n">
        <v>2028</v>
      </c>
      <c r="Q16" s="60" t="n">
        <v>9785</v>
      </c>
      <c r="R16" s="63" t="n">
        <v>13096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43</v>
      </c>
      <c r="I17" s="41" t="n">
        <v>71</v>
      </c>
      <c r="J17" s="42" t="n">
        <v>114</v>
      </c>
      <c r="K17" s="43" t="n">
        <v>0</v>
      </c>
      <c r="L17" s="44" t="n">
        <v>98</v>
      </c>
      <c r="M17" s="44" t="n">
        <v>73</v>
      </c>
      <c r="N17" s="44" t="n">
        <v>50</v>
      </c>
      <c r="O17" s="44" t="n">
        <v>46</v>
      </c>
      <c r="P17" s="45" t="n">
        <v>71</v>
      </c>
      <c r="Q17" s="66" t="n">
        <v>338</v>
      </c>
      <c r="R17" s="67" t="n">
        <v>452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v>2345</v>
      </c>
      <c r="I18" s="69" t="n">
        <v>1712</v>
      </c>
      <c r="J18" s="70" t="n">
        <v>4057</v>
      </c>
      <c r="K18" s="71" t="n">
        <v>0</v>
      </c>
      <c r="L18" s="72" t="n">
        <v>3155</v>
      </c>
      <c r="M18" s="72" t="n">
        <v>2290</v>
      </c>
      <c r="N18" s="72" t="n">
        <v>1781</v>
      </c>
      <c r="O18" s="72" t="n">
        <v>1944</v>
      </c>
      <c r="P18" s="69" t="n">
        <v>2375</v>
      </c>
      <c r="Q18" s="70" t="n">
        <v>11545</v>
      </c>
      <c r="R18" s="73" t="n">
        <v>15602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224" t="s">
        <v>74</v>
      </c>
      <c r="C23" s="224"/>
      <c r="D23" s="224"/>
      <c r="E23" s="224"/>
      <c r="F23" s="224"/>
      <c r="G23" s="224"/>
      <c r="H23" s="75" t="s">
        <v>25</v>
      </c>
      <c r="I23" s="207"/>
      <c r="J23" s="207"/>
      <c r="K23" s="208" t="s">
        <v>26</v>
      </c>
      <c r="L23" s="209"/>
      <c r="M23" s="209"/>
      <c r="N23" s="209"/>
      <c r="O23" s="209"/>
      <c r="P23" s="209"/>
      <c r="Q23" s="210"/>
      <c r="R23" s="211" t="s">
        <v>19</v>
      </c>
    </row>
    <row r="24" customFormat="false" ht="17.1" hidden="false" customHeight="true" outlineLevel="0" collapsed="false">
      <c r="B24" s="83"/>
      <c r="C24" s="212"/>
      <c r="D24" s="212"/>
      <c r="E24" s="212"/>
      <c r="F24" s="212"/>
      <c r="G24" s="213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214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272</v>
      </c>
      <c r="I25" s="85" t="n">
        <v>945</v>
      </c>
      <c r="J25" s="86" t="n">
        <v>2217</v>
      </c>
      <c r="K25" s="87" t="n">
        <v>0</v>
      </c>
      <c r="L25" s="88" t="n">
        <v>2068</v>
      </c>
      <c r="M25" s="88" t="n">
        <v>1442</v>
      </c>
      <c r="N25" s="88" t="n">
        <v>943</v>
      </c>
      <c r="O25" s="88" t="n">
        <v>662</v>
      </c>
      <c r="P25" s="89" t="n">
        <v>372</v>
      </c>
      <c r="Q25" s="90" t="n">
        <v>5487</v>
      </c>
      <c r="R25" s="91" t="n">
        <v>7704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23</v>
      </c>
      <c r="I26" s="93" t="n">
        <v>34</v>
      </c>
      <c r="J26" s="94" t="n">
        <v>57</v>
      </c>
      <c r="K26" s="95" t="n">
        <v>0</v>
      </c>
      <c r="L26" s="96" t="n">
        <v>63</v>
      </c>
      <c r="M26" s="96" t="n">
        <v>44</v>
      </c>
      <c r="N26" s="96" t="n">
        <v>32</v>
      </c>
      <c r="O26" s="96" t="n">
        <v>22</v>
      </c>
      <c r="P26" s="97" t="n">
        <v>20</v>
      </c>
      <c r="Q26" s="98" t="n">
        <v>181</v>
      </c>
      <c r="R26" s="99" t="n">
        <v>238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v>1295</v>
      </c>
      <c r="I27" s="69" t="n">
        <v>979</v>
      </c>
      <c r="J27" s="70" t="n">
        <v>2274</v>
      </c>
      <c r="K27" s="71" t="n">
        <v>0</v>
      </c>
      <c r="L27" s="72" t="n">
        <v>2131</v>
      </c>
      <c r="M27" s="72" t="n">
        <v>1486</v>
      </c>
      <c r="N27" s="72" t="n">
        <v>975</v>
      </c>
      <c r="O27" s="72" t="n">
        <v>684</v>
      </c>
      <c r="P27" s="69" t="n">
        <v>392</v>
      </c>
      <c r="Q27" s="70" t="n">
        <v>5668</v>
      </c>
      <c r="R27" s="73" t="n">
        <v>7942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224" t="s">
        <v>74</v>
      </c>
      <c r="C32" s="224"/>
      <c r="D32" s="224"/>
      <c r="E32" s="224"/>
      <c r="F32" s="224"/>
      <c r="G32" s="224"/>
      <c r="H32" s="75" t="s">
        <v>25</v>
      </c>
      <c r="I32" s="207"/>
      <c r="J32" s="207"/>
      <c r="K32" s="208" t="s">
        <v>26</v>
      </c>
      <c r="L32" s="209"/>
      <c r="M32" s="209"/>
      <c r="N32" s="209"/>
      <c r="O32" s="209"/>
      <c r="P32" s="209"/>
      <c r="Q32" s="210"/>
      <c r="R32" s="225" t="s">
        <v>19</v>
      </c>
    </row>
    <row r="33" customFormat="false" ht="17.1" hidden="false" customHeight="true" outlineLevel="0" collapsed="false">
      <c r="B33" s="83"/>
      <c r="C33" s="212"/>
      <c r="D33" s="212"/>
      <c r="E33" s="212"/>
      <c r="F33" s="212"/>
      <c r="G33" s="213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213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3</v>
      </c>
      <c r="I34" s="85" t="n">
        <v>4</v>
      </c>
      <c r="J34" s="86" t="n">
        <v>17</v>
      </c>
      <c r="K34" s="87" t="n">
        <v>0</v>
      </c>
      <c r="L34" s="88" t="n">
        <v>218</v>
      </c>
      <c r="M34" s="88" t="n">
        <v>294</v>
      </c>
      <c r="N34" s="88" t="n">
        <v>271</v>
      </c>
      <c r="O34" s="88" t="n">
        <v>179</v>
      </c>
      <c r="P34" s="89" t="n">
        <v>97</v>
      </c>
      <c r="Q34" s="102" t="n">
        <v>1059</v>
      </c>
      <c r="R34" s="103" t="n">
        <v>1076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v>0</v>
      </c>
      <c r="K35" s="95" t="n">
        <v>0</v>
      </c>
      <c r="L35" s="96" t="n">
        <v>3</v>
      </c>
      <c r="M35" s="96" t="n">
        <v>5</v>
      </c>
      <c r="N35" s="96" t="n">
        <v>4</v>
      </c>
      <c r="O35" s="96" t="n">
        <v>2</v>
      </c>
      <c r="P35" s="97" t="n">
        <v>0</v>
      </c>
      <c r="Q35" s="104" t="n">
        <v>14</v>
      </c>
      <c r="R35" s="105" t="n">
        <v>14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v>13</v>
      </c>
      <c r="I36" s="69" t="n">
        <v>4</v>
      </c>
      <c r="J36" s="70" t="n">
        <v>17</v>
      </c>
      <c r="K36" s="71" t="n">
        <v>0</v>
      </c>
      <c r="L36" s="72" t="n">
        <v>221</v>
      </c>
      <c r="M36" s="72" t="n">
        <v>299</v>
      </c>
      <c r="N36" s="72" t="n">
        <v>275</v>
      </c>
      <c r="O36" s="72" t="n">
        <v>181</v>
      </c>
      <c r="P36" s="69" t="n">
        <v>97</v>
      </c>
      <c r="Q36" s="106" t="n">
        <v>1073</v>
      </c>
      <c r="R36" s="107" t="n">
        <v>1090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224" t="s">
        <v>74</v>
      </c>
      <c r="C41" s="224"/>
      <c r="D41" s="224"/>
      <c r="E41" s="224"/>
      <c r="F41" s="224"/>
      <c r="G41" s="224"/>
      <c r="H41" s="75" t="s">
        <v>25</v>
      </c>
      <c r="I41" s="207"/>
      <c r="J41" s="207"/>
      <c r="K41" s="208" t="s">
        <v>26</v>
      </c>
      <c r="L41" s="209"/>
      <c r="M41" s="209"/>
      <c r="N41" s="209"/>
      <c r="O41" s="209"/>
      <c r="P41" s="210"/>
      <c r="Q41" s="225" t="s">
        <v>19</v>
      </c>
    </row>
    <row r="42" customFormat="false" ht="17.1" hidden="false" customHeight="true" outlineLevel="0" collapsed="false">
      <c r="B42" s="83"/>
      <c r="C42" s="212"/>
      <c r="D42" s="212"/>
      <c r="E42" s="212"/>
      <c r="F42" s="212"/>
      <c r="G42" s="213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213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v>0</v>
      </c>
      <c r="K43" s="87" t="n">
        <v>13</v>
      </c>
      <c r="L43" s="88" t="n">
        <v>38</v>
      </c>
      <c r="M43" s="88" t="n">
        <v>119</v>
      </c>
      <c r="N43" s="88" t="n">
        <v>270</v>
      </c>
      <c r="O43" s="89" t="n">
        <v>313</v>
      </c>
      <c r="P43" s="102" t="n">
        <v>753</v>
      </c>
      <c r="Q43" s="103" t="n">
        <v>753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v>0</v>
      </c>
      <c r="K44" s="95" t="n">
        <v>0</v>
      </c>
      <c r="L44" s="96" t="n">
        <v>1</v>
      </c>
      <c r="M44" s="96" t="n">
        <v>0</v>
      </c>
      <c r="N44" s="96" t="n">
        <v>3</v>
      </c>
      <c r="O44" s="97" t="n">
        <v>5</v>
      </c>
      <c r="P44" s="104" t="n">
        <v>9</v>
      </c>
      <c r="Q44" s="105" t="n">
        <v>9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v>0</v>
      </c>
      <c r="I45" s="69" t="n">
        <v>0</v>
      </c>
      <c r="J45" s="70" t="n">
        <v>0</v>
      </c>
      <c r="K45" s="71" t="n">
        <v>13</v>
      </c>
      <c r="L45" s="72" t="n">
        <v>39</v>
      </c>
      <c r="M45" s="72" t="n">
        <v>119</v>
      </c>
      <c r="N45" s="72" t="n">
        <v>273</v>
      </c>
      <c r="O45" s="69" t="n">
        <v>318</v>
      </c>
      <c r="P45" s="106" t="n">
        <v>762</v>
      </c>
      <c r="Q45" s="107" t="n">
        <v>762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224" t="s">
        <v>74</v>
      </c>
      <c r="C49" s="224"/>
      <c r="D49" s="224"/>
      <c r="E49" s="224"/>
      <c r="F49" s="224"/>
      <c r="G49" s="224"/>
      <c r="H49" s="109" t="s">
        <v>25</v>
      </c>
      <c r="I49" s="226"/>
      <c r="J49" s="226"/>
      <c r="K49" s="227" t="s">
        <v>26</v>
      </c>
      <c r="L49" s="226"/>
      <c r="M49" s="226"/>
      <c r="N49" s="226"/>
      <c r="O49" s="226"/>
      <c r="P49" s="228"/>
      <c r="Q49" s="229" t="s">
        <v>19</v>
      </c>
    </row>
    <row r="50" customFormat="false" ht="17.1" hidden="false" customHeight="true" outlineLevel="0" collapsed="false">
      <c r="B50" s="83"/>
      <c r="C50" s="212"/>
      <c r="D50" s="212"/>
      <c r="E50" s="212"/>
      <c r="F50" s="212"/>
      <c r="G50" s="213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230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v>0</v>
      </c>
      <c r="K51" s="87" t="n">
        <v>41</v>
      </c>
      <c r="L51" s="88" t="n">
        <v>72</v>
      </c>
      <c r="M51" s="88" t="n">
        <v>107</v>
      </c>
      <c r="N51" s="88" t="n">
        <v>132</v>
      </c>
      <c r="O51" s="89" t="n">
        <v>102</v>
      </c>
      <c r="P51" s="102" t="n">
        <v>454</v>
      </c>
      <c r="Q51" s="103" t="n">
        <v>454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v>0</v>
      </c>
      <c r="K52" s="95" t="n">
        <v>0</v>
      </c>
      <c r="L52" s="96" t="n">
        <v>1</v>
      </c>
      <c r="M52" s="96" t="n">
        <v>2</v>
      </c>
      <c r="N52" s="96" t="n">
        <v>4</v>
      </c>
      <c r="O52" s="97" t="n">
        <v>1</v>
      </c>
      <c r="P52" s="104" t="n">
        <v>8</v>
      </c>
      <c r="Q52" s="105" t="n">
        <v>8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v>0</v>
      </c>
      <c r="I53" s="69" t="n">
        <v>0</v>
      </c>
      <c r="J53" s="70" t="n">
        <v>0</v>
      </c>
      <c r="K53" s="71" t="n">
        <v>41</v>
      </c>
      <c r="L53" s="72" t="n">
        <v>73</v>
      </c>
      <c r="M53" s="72" t="n">
        <v>109</v>
      </c>
      <c r="N53" s="72" t="n">
        <v>136</v>
      </c>
      <c r="O53" s="69" t="n">
        <v>103</v>
      </c>
      <c r="P53" s="106" t="n">
        <v>462</v>
      </c>
      <c r="Q53" s="107" t="n">
        <v>462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231" t="s">
        <v>74</v>
      </c>
      <c r="C57" s="231"/>
      <c r="D57" s="231"/>
      <c r="E57" s="231"/>
      <c r="F57" s="231"/>
      <c r="G57" s="231"/>
      <c r="H57" s="120" t="s">
        <v>25</v>
      </c>
      <c r="I57" s="232"/>
      <c r="J57" s="232"/>
      <c r="K57" s="233" t="s">
        <v>26</v>
      </c>
      <c r="L57" s="232"/>
      <c r="M57" s="232"/>
      <c r="N57" s="232"/>
      <c r="O57" s="232"/>
      <c r="P57" s="234"/>
      <c r="Q57" s="235" t="s">
        <v>19</v>
      </c>
    </row>
    <row r="58" customFormat="false" ht="17.1" hidden="false" customHeight="true" outlineLevel="0" collapsed="false">
      <c r="B58" s="125"/>
      <c r="C58" s="236"/>
      <c r="D58" s="236"/>
      <c r="E58" s="236"/>
      <c r="F58" s="236"/>
      <c r="G58" s="237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237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v>0</v>
      </c>
      <c r="K59" s="87" t="n">
        <v>1</v>
      </c>
      <c r="L59" s="88" t="n">
        <v>15</v>
      </c>
      <c r="M59" s="88" t="n">
        <v>66</v>
      </c>
      <c r="N59" s="88" t="n">
        <v>269</v>
      </c>
      <c r="O59" s="89" t="n">
        <v>649</v>
      </c>
      <c r="P59" s="102" t="n">
        <v>1000</v>
      </c>
      <c r="Q59" s="103" t="n">
        <v>1000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v>0</v>
      </c>
      <c r="K60" s="95" t="n">
        <v>0</v>
      </c>
      <c r="L60" s="96" t="n">
        <v>0</v>
      </c>
      <c r="M60" s="96" t="n">
        <v>0</v>
      </c>
      <c r="N60" s="96" t="n">
        <v>5</v>
      </c>
      <c r="O60" s="97" t="n">
        <v>11</v>
      </c>
      <c r="P60" s="104" t="n">
        <v>16</v>
      </c>
      <c r="Q60" s="105" t="n">
        <v>16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v>0</v>
      </c>
      <c r="I61" s="69" t="n">
        <v>0</v>
      </c>
      <c r="J61" s="70" t="n">
        <v>0</v>
      </c>
      <c r="K61" s="71" t="n">
        <v>1</v>
      </c>
      <c r="L61" s="72" t="n">
        <v>15</v>
      </c>
      <c r="M61" s="72" t="n">
        <v>66</v>
      </c>
      <c r="N61" s="72" t="n">
        <v>274</v>
      </c>
      <c r="O61" s="69" t="n">
        <v>660</v>
      </c>
      <c r="P61" s="106" t="n">
        <v>1016</v>
      </c>
      <c r="Q61" s="107" t="n">
        <v>1016</v>
      </c>
    </row>
    <row r="75" s="130" customFormat="true" ht="17.1" hidden="false" customHeight="true" outlineLevel="0" collapsed="false">
      <c r="A75" s="129" t="s">
        <v>32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0" customFormat="true" ht="17.1" hidden="false" customHeight="true" outlineLevel="0" collapsed="false">
      <c r="B77" s="224" t="s">
        <v>74</v>
      </c>
      <c r="C77" s="224"/>
      <c r="D77" s="224"/>
      <c r="E77" s="224"/>
      <c r="F77" s="224"/>
      <c r="G77" s="224"/>
      <c r="H77" s="75" t="s">
        <v>25</v>
      </c>
      <c r="I77" s="207"/>
      <c r="J77" s="207"/>
      <c r="K77" s="208" t="s">
        <v>26</v>
      </c>
      <c r="L77" s="209"/>
      <c r="M77" s="209"/>
      <c r="N77" s="209"/>
      <c r="O77" s="209"/>
      <c r="P77" s="209"/>
      <c r="Q77" s="210"/>
      <c r="R77" s="211" t="s">
        <v>19</v>
      </c>
    </row>
    <row r="78" s="130" customFormat="true" ht="17.1" hidden="false" customHeight="true" outlineLevel="0" collapsed="false">
      <c r="B78" s="83"/>
      <c r="C78" s="212"/>
      <c r="D78" s="212"/>
      <c r="E78" s="212"/>
      <c r="F78" s="212"/>
      <c r="G78" s="213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214"/>
    </row>
    <row r="79" s="130" customFormat="true" ht="17.1" hidden="false" customHeight="true" outlineLevel="0" collapsed="false">
      <c r="B79" s="133" t="s">
        <v>34</v>
      </c>
      <c r="C79" s="134"/>
      <c r="D79" s="134"/>
      <c r="E79" s="134"/>
      <c r="F79" s="134"/>
      <c r="G79" s="135"/>
      <c r="H79" s="136" t="n">
        <v>2945</v>
      </c>
      <c r="I79" s="137" t="n">
        <v>2447</v>
      </c>
      <c r="J79" s="138" t="n">
        <v>5392</v>
      </c>
      <c r="K79" s="139" t="n">
        <v>0</v>
      </c>
      <c r="L79" s="140" t="n">
        <v>5512</v>
      </c>
      <c r="M79" s="140" t="n">
        <v>4316</v>
      </c>
      <c r="N79" s="140" t="n">
        <v>3039</v>
      </c>
      <c r="O79" s="140" t="n">
        <v>2328</v>
      </c>
      <c r="P79" s="141" t="n">
        <v>1494</v>
      </c>
      <c r="Q79" s="198" t="n">
        <v>16689</v>
      </c>
      <c r="R79" s="143" t="n">
        <v>22081</v>
      </c>
    </row>
    <row r="80" s="130" customFormat="true" ht="17.1" hidden="false" customHeight="true" outlineLevel="0" collapsed="false">
      <c r="B80" s="144"/>
      <c r="C80" s="133" t="s">
        <v>35</v>
      </c>
      <c r="D80" s="134"/>
      <c r="E80" s="134"/>
      <c r="F80" s="134"/>
      <c r="G80" s="135"/>
      <c r="H80" s="136" t="n">
        <v>841</v>
      </c>
      <c r="I80" s="137" t="n">
        <v>617</v>
      </c>
      <c r="J80" s="138" t="n">
        <v>1458</v>
      </c>
      <c r="K80" s="139" t="n">
        <v>0</v>
      </c>
      <c r="L80" s="140" t="n">
        <v>1229</v>
      </c>
      <c r="M80" s="140" t="n">
        <v>897</v>
      </c>
      <c r="N80" s="140" t="n">
        <v>593</v>
      </c>
      <c r="O80" s="140" t="n">
        <v>482</v>
      </c>
      <c r="P80" s="141" t="n">
        <v>427</v>
      </c>
      <c r="Q80" s="198" t="n">
        <v>3628</v>
      </c>
      <c r="R80" s="143" t="n">
        <v>5086</v>
      </c>
    </row>
    <row r="81" s="130" customFormat="true" ht="17.1" hidden="false" customHeight="true" outlineLevel="0" collapsed="false">
      <c r="B81" s="144"/>
      <c r="C81" s="144"/>
      <c r="D81" s="145" t="s">
        <v>36</v>
      </c>
      <c r="E81" s="146"/>
      <c r="F81" s="146"/>
      <c r="G81" s="147"/>
      <c r="H81" s="148" t="n">
        <v>809</v>
      </c>
      <c r="I81" s="149" t="n">
        <v>590</v>
      </c>
      <c r="J81" s="150" t="n">
        <v>1399</v>
      </c>
      <c r="K81" s="151" t="n">
        <v>0</v>
      </c>
      <c r="L81" s="152" t="n">
        <v>992</v>
      </c>
      <c r="M81" s="152" t="n">
        <v>662</v>
      </c>
      <c r="N81" s="152" t="n">
        <v>388</v>
      </c>
      <c r="O81" s="152" t="n">
        <v>295</v>
      </c>
      <c r="P81" s="149" t="n">
        <v>191</v>
      </c>
      <c r="Q81" s="150" t="n">
        <v>2528</v>
      </c>
      <c r="R81" s="153" t="n">
        <v>3927</v>
      </c>
    </row>
    <row r="82" s="130" customFormat="true" ht="17.1" hidden="false" customHeight="true" outlineLevel="0" collapsed="false">
      <c r="B82" s="144"/>
      <c r="C82" s="144"/>
      <c r="D82" s="154" t="s">
        <v>37</v>
      </c>
      <c r="E82" s="155"/>
      <c r="F82" s="155"/>
      <c r="G82" s="156"/>
      <c r="H82" s="157" t="n">
        <v>0</v>
      </c>
      <c r="I82" s="158" t="n">
        <v>0</v>
      </c>
      <c r="J82" s="159" t="n">
        <v>0</v>
      </c>
      <c r="K82" s="160" t="n">
        <v>0</v>
      </c>
      <c r="L82" s="161" t="n">
        <v>1</v>
      </c>
      <c r="M82" s="161" t="n">
        <v>0</v>
      </c>
      <c r="N82" s="161" t="n">
        <v>3</v>
      </c>
      <c r="O82" s="161" t="n">
        <v>4</v>
      </c>
      <c r="P82" s="158" t="n">
        <v>34</v>
      </c>
      <c r="Q82" s="159" t="n">
        <v>42</v>
      </c>
      <c r="R82" s="162" t="n">
        <v>42</v>
      </c>
    </row>
    <row r="83" s="130" customFormat="true" ht="17.1" hidden="false" customHeight="true" outlineLevel="0" collapsed="false">
      <c r="B83" s="144"/>
      <c r="C83" s="144"/>
      <c r="D83" s="154" t="s">
        <v>38</v>
      </c>
      <c r="E83" s="155"/>
      <c r="F83" s="155"/>
      <c r="G83" s="156"/>
      <c r="H83" s="157" t="n">
        <v>21</v>
      </c>
      <c r="I83" s="158" t="n">
        <v>7</v>
      </c>
      <c r="J83" s="159" t="n">
        <v>28</v>
      </c>
      <c r="K83" s="160" t="n">
        <v>0</v>
      </c>
      <c r="L83" s="161" t="n">
        <v>113</v>
      </c>
      <c r="M83" s="161" t="n">
        <v>106</v>
      </c>
      <c r="N83" s="161" t="n">
        <v>78</v>
      </c>
      <c r="O83" s="161" t="n">
        <v>73</v>
      </c>
      <c r="P83" s="158" t="n">
        <v>78</v>
      </c>
      <c r="Q83" s="159" t="n">
        <v>448</v>
      </c>
      <c r="R83" s="162" t="n">
        <v>476</v>
      </c>
    </row>
    <row r="84" s="130" customFormat="true" ht="17.1" hidden="false" customHeight="true" outlineLevel="0" collapsed="false">
      <c r="B84" s="144"/>
      <c r="C84" s="144"/>
      <c r="D84" s="154" t="s">
        <v>39</v>
      </c>
      <c r="E84" s="155"/>
      <c r="F84" s="155"/>
      <c r="G84" s="156"/>
      <c r="H84" s="157" t="n">
        <v>3</v>
      </c>
      <c r="I84" s="158" t="n">
        <v>13</v>
      </c>
      <c r="J84" s="159" t="n">
        <v>16</v>
      </c>
      <c r="K84" s="160" t="n">
        <v>0</v>
      </c>
      <c r="L84" s="161" t="n">
        <v>63</v>
      </c>
      <c r="M84" s="161" t="n">
        <v>62</v>
      </c>
      <c r="N84" s="161" t="n">
        <v>56</v>
      </c>
      <c r="O84" s="161" t="n">
        <v>40</v>
      </c>
      <c r="P84" s="158" t="n">
        <v>47</v>
      </c>
      <c r="Q84" s="159" t="n">
        <v>268</v>
      </c>
      <c r="R84" s="162" t="n">
        <v>284</v>
      </c>
    </row>
    <row r="85" s="130" customFormat="true" ht="17.1" hidden="false" customHeight="true" outlineLevel="0" collapsed="false">
      <c r="B85" s="144"/>
      <c r="C85" s="144"/>
      <c r="D85" s="163" t="s">
        <v>40</v>
      </c>
      <c r="E85" s="57"/>
      <c r="F85" s="57"/>
      <c r="G85" s="164"/>
      <c r="H85" s="165" t="n">
        <v>8</v>
      </c>
      <c r="I85" s="166" t="n">
        <v>7</v>
      </c>
      <c r="J85" s="167" t="n">
        <v>15</v>
      </c>
      <c r="K85" s="168" t="n">
        <v>0</v>
      </c>
      <c r="L85" s="169" t="n">
        <v>60</v>
      </c>
      <c r="M85" s="169" t="n">
        <v>67</v>
      </c>
      <c r="N85" s="169" t="n">
        <v>68</v>
      </c>
      <c r="O85" s="169" t="n">
        <v>70</v>
      </c>
      <c r="P85" s="166" t="n">
        <v>77</v>
      </c>
      <c r="Q85" s="167" t="n">
        <v>342</v>
      </c>
      <c r="R85" s="170" t="n">
        <v>357</v>
      </c>
    </row>
    <row r="86" s="130" customFormat="true" ht="17.1" hidden="false" customHeight="true" outlineLevel="0" collapsed="false">
      <c r="B86" s="144"/>
      <c r="C86" s="133" t="s">
        <v>41</v>
      </c>
      <c r="D86" s="134"/>
      <c r="E86" s="134"/>
      <c r="F86" s="134"/>
      <c r="G86" s="135"/>
      <c r="H86" s="136" t="n">
        <v>466</v>
      </c>
      <c r="I86" s="137" t="n">
        <v>444</v>
      </c>
      <c r="J86" s="138" t="n">
        <v>910</v>
      </c>
      <c r="K86" s="139" t="n">
        <v>0</v>
      </c>
      <c r="L86" s="140" t="n">
        <v>1438</v>
      </c>
      <c r="M86" s="140" t="n">
        <v>1020</v>
      </c>
      <c r="N86" s="140" t="n">
        <v>695</v>
      </c>
      <c r="O86" s="140" t="n">
        <v>489</v>
      </c>
      <c r="P86" s="141" t="n">
        <v>263</v>
      </c>
      <c r="Q86" s="198" t="n">
        <v>3905</v>
      </c>
      <c r="R86" s="143" t="n">
        <v>4815</v>
      </c>
    </row>
    <row r="87" s="130" customFormat="true" ht="17.1" hidden="false" customHeight="true" outlineLevel="0" collapsed="false">
      <c r="B87" s="144"/>
      <c r="C87" s="144"/>
      <c r="D87" s="145" t="s">
        <v>42</v>
      </c>
      <c r="E87" s="146"/>
      <c r="F87" s="146"/>
      <c r="G87" s="147"/>
      <c r="H87" s="148" t="n">
        <v>330</v>
      </c>
      <c r="I87" s="149" t="n">
        <v>298</v>
      </c>
      <c r="J87" s="171" t="n">
        <v>628</v>
      </c>
      <c r="K87" s="151" t="n">
        <v>0</v>
      </c>
      <c r="L87" s="152" t="n">
        <v>937</v>
      </c>
      <c r="M87" s="152" t="n">
        <v>637</v>
      </c>
      <c r="N87" s="152" t="n">
        <v>435</v>
      </c>
      <c r="O87" s="152" t="n">
        <v>259</v>
      </c>
      <c r="P87" s="149" t="n">
        <v>160</v>
      </c>
      <c r="Q87" s="150" t="n">
        <v>2428</v>
      </c>
      <c r="R87" s="153" t="n">
        <v>3056</v>
      </c>
    </row>
    <row r="88" s="130" customFormat="true" ht="17.1" hidden="false" customHeight="true" outlineLevel="0" collapsed="false">
      <c r="B88" s="144"/>
      <c r="C88" s="144"/>
      <c r="D88" s="163" t="s">
        <v>43</v>
      </c>
      <c r="E88" s="57"/>
      <c r="F88" s="57"/>
      <c r="G88" s="164"/>
      <c r="H88" s="165" t="n">
        <v>136</v>
      </c>
      <c r="I88" s="166" t="n">
        <v>146</v>
      </c>
      <c r="J88" s="172" t="n">
        <v>282</v>
      </c>
      <c r="K88" s="168" t="n">
        <v>0</v>
      </c>
      <c r="L88" s="169" t="n">
        <v>501</v>
      </c>
      <c r="M88" s="169" t="n">
        <v>383</v>
      </c>
      <c r="N88" s="169" t="n">
        <v>260</v>
      </c>
      <c r="O88" s="169" t="n">
        <v>230</v>
      </c>
      <c r="P88" s="166" t="n">
        <v>103</v>
      </c>
      <c r="Q88" s="167" t="n">
        <v>1477</v>
      </c>
      <c r="R88" s="170" t="n">
        <v>1759</v>
      </c>
    </row>
    <row r="89" s="130" customFormat="true" ht="17.1" hidden="false" customHeight="true" outlineLevel="0" collapsed="false">
      <c r="B89" s="144"/>
      <c r="C89" s="133" t="s">
        <v>44</v>
      </c>
      <c r="D89" s="134"/>
      <c r="E89" s="134"/>
      <c r="F89" s="134"/>
      <c r="G89" s="135"/>
      <c r="H89" s="136" t="n">
        <v>5</v>
      </c>
      <c r="I89" s="137" t="n">
        <v>11</v>
      </c>
      <c r="J89" s="138" t="n">
        <v>16</v>
      </c>
      <c r="K89" s="139" t="n">
        <v>0</v>
      </c>
      <c r="L89" s="140" t="n">
        <v>86</v>
      </c>
      <c r="M89" s="140" t="n">
        <v>127</v>
      </c>
      <c r="N89" s="140" t="n">
        <v>166</v>
      </c>
      <c r="O89" s="140" t="n">
        <v>164</v>
      </c>
      <c r="P89" s="141" t="n">
        <v>98</v>
      </c>
      <c r="Q89" s="198" t="n">
        <v>641</v>
      </c>
      <c r="R89" s="143" t="n">
        <v>657</v>
      </c>
    </row>
    <row r="90" s="130" customFormat="true" ht="17.1" hidden="false" customHeight="true" outlineLevel="0" collapsed="false">
      <c r="B90" s="144"/>
      <c r="C90" s="144"/>
      <c r="D90" s="145" t="s">
        <v>45</v>
      </c>
      <c r="E90" s="146"/>
      <c r="F90" s="146"/>
      <c r="G90" s="147"/>
      <c r="H90" s="148" t="n">
        <v>4</v>
      </c>
      <c r="I90" s="149" t="n">
        <v>7</v>
      </c>
      <c r="J90" s="171" t="n">
        <v>11</v>
      </c>
      <c r="K90" s="151" t="n">
        <v>0</v>
      </c>
      <c r="L90" s="152" t="n">
        <v>64</v>
      </c>
      <c r="M90" s="152" t="n">
        <v>76</v>
      </c>
      <c r="N90" s="152" t="n">
        <v>108</v>
      </c>
      <c r="O90" s="152" t="n">
        <v>99</v>
      </c>
      <c r="P90" s="149" t="n">
        <v>55</v>
      </c>
      <c r="Q90" s="150" t="n">
        <v>402</v>
      </c>
      <c r="R90" s="153" t="n">
        <v>413</v>
      </c>
    </row>
    <row r="91" s="130" customFormat="true" ht="17.1" hidden="false" customHeight="true" outlineLevel="0" collapsed="false">
      <c r="B91" s="144"/>
      <c r="C91" s="144"/>
      <c r="D91" s="154" t="s">
        <v>46</v>
      </c>
      <c r="E91" s="155"/>
      <c r="F91" s="155"/>
      <c r="G91" s="156"/>
      <c r="H91" s="157" t="n">
        <v>1</v>
      </c>
      <c r="I91" s="158" t="n">
        <v>4</v>
      </c>
      <c r="J91" s="174" t="n">
        <v>5</v>
      </c>
      <c r="K91" s="160" t="n">
        <v>0</v>
      </c>
      <c r="L91" s="161" t="n">
        <v>21</v>
      </c>
      <c r="M91" s="161" t="n">
        <v>48</v>
      </c>
      <c r="N91" s="161" t="n">
        <v>55</v>
      </c>
      <c r="O91" s="161" t="n">
        <v>57</v>
      </c>
      <c r="P91" s="158" t="n">
        <v>41</v>
      </c>
      <c r="Q91" s="159" t="n">
        <v>222</v>
      </c>
      <c r="R91" s="162" t="n">
        <v>227</v>
      </c>
    </row>
    <row r="92" s="130" customFormat="true" ht="17.1" hidden="false" customHeight="true" outlineLevel="0" collapsed="false">
      <c r="B92" s="144"/>
      <c r="C92" s="175"/>
      <c r="D92" s="163" t="s">
        <v>47</v>
      </c>
      <c r="E92" s="57"/>
      <c r="F92" s="57"/>
      <c r="G92" s="164"/>
      <c r="H92" s="165" t="n">
        <v>0</v>
      </c>
      <c r="I92" s="166" t="n">
        <v>0</v>
      </c>
      <c r="J92" s="172" t="n">
        <v>0</v>
      </c>
      <c r="K92" s="168" t="n">
        <v>0</v>
      </c>
      <c r="L92" s="169" t="n">
        <v>1</v>
      </c>
      <c r="M92" s="169" t="n">
        <v>3</v>
      </c>
      <c r="N92" s="169" t="n">
        <v>3</v>
      </c>
      <c r="O92" s="169" t="n">
        <v>8</v>
      </c>
      <c r="P92" s="166" t="n">
        <v>2</v>
      </c>
      <c r="Q92" s="167" t="n">
        <v>17</v>
      </c>
      <c r="R92" s="170" t="n">
        <v>17</v>
      </c>
    </row>
    <row r="93" s="130" customFormat="true" ht="17.1" hidden="false" customHeight="true" outlineLevel="0" collapsed="false">
      <c r="B93" s="144"/>
      <c r="C93" s="133" t="s">
        <v>48</v>
      </c>
      <c r="D93" s="134"/>
      <c r="E93" s="134"/>
      <c r="F93" s="134"/>
      <c r="G93" s="135"/>
      <c r="H93" s="136" t="n">
        <v>339</v>
      </c>
      <c r="I93" s="137" t="n">
        <v>396</v>
      </c>
      <c r="J93" s="138" t="n">
        <v>735</v>
      </c>
      <c r="K93" s="139" t="n">
        <v>0</v>
      </c>
      <c r="L93" s="140" t="n">
        <v>651</v>
      </c>
      <c r="M93" s="140" t="n">
        <v>805</v>
      </c>
      <c r="N93" s="140" t="n">
        <v>649</v>
      </c>
      <c r="O93" s="140" t="n">
        <v>528</v>
      </c>
      <c r="P93" s="141" t="n">
        <v>338</v>
      </c>
      <c r="Q93" s="198" t="n">
        <v>2971</v>
      </c>
      <c r="R93" s="143" t="n">
        <v>3706</v>
      </c>
    </row>
    <row r="94" s="130" customFormat="true" ht="17.1" hidden="false" customHeight="true" outlineLevel="0" collapsed="false">
      <c r="B94" s="144"/>
      <c r="C94" s="144"/>
      <c r="D94" s="145" t="s">
        <v>49</v>
      </c>
      <c r="E94" s="146"/>
      <c r="F94" s="146"/>
      <c r="G94" s="147"/>
      <c r="H94" s="148" t="n">
        <v>292</v>
      </c>
      <c r="I94" s="149" t="n">
        <v>349</v>
      </c>
      <c r="J94" s="171" t="n">
        <v>641</v>
      </c>
      <c r="K94" s="151" t="n">
        <v>0</v>
      </c>
      <c r="L94" s="152" t="n">
        <v>592</v>
      </c>
      <c r="M94" s="152" t="n">
        <v>780</v>
      </c>
      <c r="N94" s="152" t="n">
        <v>612</v>
      </c>
      <c r="O94" s="152" t="n">
        <v>507</v>
      </c>
      <c r="P94" s="149" t="n">
        <v>334</v>
      </c>
      <c r="Q94" s="150" t="n">
        <v>2825</v>
      </c>
      <c r="R94" s="153" t="n">
        <v>3466</v>
      </c>
    </row>
    <row r="95" s="130" customFormat="true" ht="17.1" hidden="false" customHeight="true" outlineLevel="0" collapsed="false">
      <c r="B95" s="144"/>
      <c r="C95" s="144"/>
      <c r="D95" s="154" t="s">
        <v>50</v>
      </c>
      <c r="E95" s="155"/>
      <c r="F95" s="155"/>
      <c r="G95" s="156"/>
      <c r="H95" s="157" t="n">
        <v>20</v>
      </c>
      <c r="I95" s="158" t="n">
        <v>27</v>
      </c>
      <c r="J95" s="174" t="n">
        <v>47</v>
      </c>
      <c r="K95" s="160" t="n">
        <v>0</v>
      </c>
      <c r="L95" s="161" t="n">
        <v>21</v>
      </c>
      <c r="M95" s="161" t="n">
        <v>13</v>
      </c>
      <c r="N95" s="161" t="n">
        <v>19</v>
      </c>
      <c r="O95" s="161" t="n">
        <v>11</v>
      </c>
      <c r="P95" s="158" t="n">
        <v>4</v>
      </c>
      <c r="Q95" s="159" t="n">
        <v>68</v>
      </c>
      <c r="R95" s="162" t="n">
        <v>115</v>
      </c>
    </row>
    <row r="96" s="130" customFormat="true" ht="17.1" hidden="false" customHeight="true" outlineLevel="0" collapsed="false">
      <c r="B96" s="144"/>
      <c r="C96" s="144"/>
      <c r="D96" s="163" t="s">
        <v>51</v>
      </c>
      <c r="E96" s="57"/>
      <c r="F96" s="57"/>
      <c r="G96" s="164"/>
      <c r="H96" s="165" t="n">
        <v>27</v>
      </c>
      <c r="I96" s="166" t="n">
        <v>20</v>
      </c>
      <c r="J96" s="172" t="n">
        <v>47</v>
      </c>
      <c r="K96" s="168" t="n">
        <v>0</v>
      </c>
      <c r="L96" s="169" t="n">
        <v>38</v>
      </c>
      <c r="M96" s="169" t="n">
        <v>12</v>
      </c>
      <c r="N96" s="169" t="n">
        <v>18</v>
      </c>
      <c r="O96" s="169" t="n">
        <v>10</v>
      </c>
      <c r="P96" s="166" t="n">
        <v>0</v>
      </c>
      <c r="Q96" s="167" t="n">
        <v>78</v>
      </c>
      <c r="R96" s="170" t="n">
        <v>125</v>
      </c>
    </row>
    <row r="97" s="130" customFormat="true" ht="17.1" hidden="false" customHeight="true" outlineLevel="0" collapsed="false">
      <c r="B97" s="144"/>
      <c r="C97" s="176" t="s">
        <v>52</v>
      </c>
      <c r="D97" s="177"/>
      <c r="E97" s="177"/>
      <c r="F97" s="177"/>
      <c r="G97" s="178"/>
      <c r="H97" s="136" t="n">
        <v>27</v>
      </c>
      <c r="I97" s="137" t="n">
        <v>13</v>
      </c>
      <c r="J97" s="138" t="n">
        <v>40</v>
      </c>
      <c r="K97" s="139" t="n">
        <v>0</v>
      </c>
      <c r="L97" s="140" t="n">
        <v>98</v>
      </c>
      <c r="M97" s="140" t="n">
        <v>56</v>
      </c>
      <c r="N97" s="140" t="n">
        <v>50</v>
      </c>
      <c r="O97" s="140" t="n">
        <v>45</v>
      </c>
      <c r="P97" s="141" t="n">
        <v>10</v>
      </c>
      <c r="Q97" s="198" t="n">
        <v>259</v>
      </c>
      <c r="R97" s="143" t="n">
        <v>299</v>
      </c>
    </row>
    <row r="98" s="130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6" t="n">
        <v>1267</v>
      </c>
      <c r="I98" s="137" t="n">
        <v>966</v>
      </c>
      <c r="J98" s="138" t="n">
        <v>2233</v>
      </c>
      <c r="K98" s="139" t="n">
        <v>0</v>
      </c>
      <c r="L98" s="140" t="n">
        <v>2010</v>
      </c>
      <c r="M98" s="140" t="n">
        <v>1411</v>
      </c>
      <c r="N98" s="140" t="n">
        <v>886</v>
      </c>
      <c r="O98" s="140" t="n">
        <v>620</v>
      </c>
      <c r="P98" s="141" t="n">
        <v>358</v>
      </c>
      <c r="Q98" s="198" t="n">
        <v>5285</v>
      </c>
      <c r="R98" s="143" t="n">
        <v>7518</v>
      </c>
    </row>
    <row r="99" s="130" customFormat="true" ht="17.1" hidden="false" customHeight="true" outlineLevel="0" collapsed="false">
      <c r="B99" s="133" t="s">
        <v>54</v>
      </c>
      <c r="C99" s="134"/>
      <c r="D99" s="134"/>
      <c r="E99" s="134"/>
      <c r="F99" s="134"/>
      <c r="G99" s="135"/>
      <c r="H99" s="136" t="n">
        <v>13</v>
      </c>
      <c r="I99" s="137" t="n">
        <v>4</v>
      </c>
      <c r="J99" s="138" t="n">
        <v>17</v>
      </c>
      <c r="K99" s="139" t="n">
        <v>0</v>
      </c>
      <c r="L99" s="140" t="n">
        <v>222</v>
      </c>
      <c r="M99" s="140" t="n">
        <v>300</v>
      </c>
      <c r="N99" s="140" t="n">
        <v>275</v>
      </c>
      <c r="O99" s="140" t="n">
        <v>182</v>
      </c>
      <c r="P99" s="141" t="n">
        <v>98</v>
      </c>
      <c r="Q99" s="198" t="n">
        <v>1077</v>
      </c>
      <c r="R99" s="143" t="n">
        <v>1094</v>
      </c>
    </row>
    <row r="100" s="130" customFormat="true" ht="17.1" hidden="false" customHeight="true" outlineLevel="0" collapsed="false">
      <c r="B100" s="144"/>
      <c r="C100" s="145" t="s">
        <v>55</v>
      </c>
      <c r="D100" s="146"/>
      <c r="E100" s="146"/>
      <c r="F100" s="146"/>
      <c r="G100" s="147"/>
      <c r="H100" s="180"/>
      <c r="I100" s="181"/>
      <c r="J100" s="182"/>
      <c r="K100" s="183"/>
      <c r="L100" s="152" t="n">
        <v>7</v>
      </c>
      <c r="M100" s="152" t="n">
        <v>10</v>
      </c>
      <c r="N100" s="152" t="n">
        <v>0</v>
      </c>
      <c r="O100" s="152" t="n">
        <v>4</v>
      </c>
      <c r="P100" s="149" t="n">
        <v>3</v>
      </c>
      <c r="Q100" s="150" t="n">
        <v>24</v>
      </c>
      <c r="R100" s="153" t="n">
        <v>24</v>
      </c>
    </row>
    <row r="101" s="130" customFormat="true" ht="17.1" hidden="false" customHeight="true" outlineLevel="0" collapsed="false">
      <c r="B101" s="144"/>
      <c r="C101" s="154" t="s">
        <v>56</v>
      </c>
      <c r="D101" s="155"/>
      <c r="E101" s="155"/>
      <c r="F101" s="155"/>
      <c r="G101" s="156"/>
      <c r="H101" s="157" t="n">
        <v>7</v>
      </c>
      <c r="I101" s="158" t="n">
        <v>2</v>
      </c>
      <c r="J101" s="174" t="n">
        <v>9</v>
      </c>
      <c r="K101" s="160" t="n">
        <v>0</v>
      </c>
      <c r="L101" s="161" t="n">
        <v>34</v>
      </c>
      <c r="M101" s="161" t="n">
        <v>45</v>
      </c>
      <c r="N101" s="161" t="n">
        <v>38</v>
      </c>
      <c r="O101" s="161" t="n">
        <v>25</v>
      </c>
      <c r="P101" s="158" t="n">
        <v>12</v>
      </c>
      <c r="Q101" s="159" t="n">
        <v>154</v>
      </c>
      <c r="R101" s="162" t="n">
        <v>163</v>
      </c>
    </row>
    <row r="102" s="130" customFormat="true" ht="17.1" hidden="false" customHeight="true" outlineLevel="0" collapsed="false">
      <c r="B102" s="144"/>
      <c r="C102" s="154" t="s">
        <v>57</v>
      </c>
      <c r="D102" s="155"/>
      <c r="E102" s="155"/>
      <c r="F102" s="155"/>
      <c r="G102" s="156"/>
      <c r="H102" s="157" t="n">
        <v>6</v>
      </c>
      <c r="I102" s="158" t="n">
        <v>2</v>
      </c>
      <c r="J102" s="174" t="n">
        <v>8</v>
      </c>
      <c r="K102" s="160" t="n">
        <v>0</v>
      </c>
      <c r="L102" s="161" t="n">
        <v>39</v>
      </c>
      <c r="M102" s="161" t="n">
        <v>53</v>
      </c>
      <c r="N102" s="161" t="n">
        <v>36</v>
      </c>
      <c r="O102" s="161" t="n">
        <v>25</v>
      </c>
      <c r="P102" s="158" t="n">
        <v>17</v>
      </c>
      <c r="Q102" s="159" t="n">
        <v>170</v>
      </c>
      <c r="R102" s="162" t="n">
        <v>178</v>
      </c>
    </row>
    <row r="103" s="130" customFormat="true" ht="17.1" hidden="false" customHeight="true" outlineLevel="0" collapsed="false">
      <c r="B103" s="144"/>
      <c r="C103" s="154" t="s">
        <v>58</v>
      </c>
      <c r="D103" s="155"/>
      <c r="E103" s="155"/>
      <c r="F103" s="155"/>
      <c r="G103" s="156"/>
      <c r="H103" s="184"/>
      <c r="I103" s="158" t="n">
        <v>0</v>
      </c>
      <c r="J103" s="174" t="n">
        <v>0</v>
      </c>
      <c r="K103" s="185"/>
      <c r="L103" s="161" t="n">
        <v>131</v>
      </c>
      <c r="M103" s="161" t="n">
        <v>184</v>
      </c>
      <c r="N103" s="161" t="n">
        <v>190</v>
      </c>
      <c r="O103" s="161" t="n">
        <v>117</v>
      </c>
      <c r="P103" s="158" t="n">
        <v>61</v>
      </c>
      <c r="Q103" s="159" t="n">
        <v>683</v>
      </c>
      <c r="R103" s="162" t="n">
        <v>683</v>
      </c>
    </row>
    <row r="104" s="130" customFormat="true" ht="17.1" hidden="false" customHeight="true" outlineLevel="0" collapsed="false">
      <c r="B104" s="144"/>
      <c r="C104" s="186" t="s">
        <v>59</v>
      </c>
      <c r="D104" s="187"/>
      <c r="E104" s="187"/>
      <c r="F104" s="187"/>
      <c r="G104" s="188"/>
      <c r="H104" s="184"/>
      <c r="I104" s="189"/>
      <c r="J104" s="190"/>
      <c r="K104" s="185"/>
      <c r="L104" s="161" t="n">
        <v>10</v>
      </c>
      <c r="M104" s="161" t="n">
        <v>8</v>
      </c>
      <c r="N104" s="161" t="n">
        <v>4</v>
      </c>
      <c r="O104" s="161" t="n">
        <v>5</v>
      </c>
      <c r="P104" s="158" t="n">
        <v>0</v>
      </c>
      <c r="Q104" s="159" t="n">
        <v>27</v>
      </c>
      <c r="R104" s="162" t="n">
        <v>27</v>
      </c>
    </row>
    <row r="105" s="130" customFormat="true" ht="17.1" hidden="false" customHeight="true" outlineLevel="0" collapsed="false">
      <c r="B105" s="191"/>
      <c r="C105" s="192" t="s">
        <v>60</v>
      </c>
      <c r="D105" s="193"/>
      <c r="E105" s="193"/>
      <c r="F105" s="193"/>
      <c r="G105" s="194"/>
      <c r="H105" s="165" t="n">
        <v>0</v>
      </c>
      <c r="I105" s="166" t="n">
        <v>0</v>
      </c>
      <c r="J105" s="172" t="n">
        <v>0</v>
      </c>
      <c r="K105" s="195"/>
      <c r="L105" s="169" t="n">
        <v>1</v>
      </c>
      <c r="M105" s="169" t="n">
        <v>0</v>
      </c>
      <c r="N105" s="169" t="n">
        <v>7</v>
      </c>
      <c r="O105" s="169" t="n">
        <v>6</v>
      </c>
      <c r="P105" s="166" t="n">
        <v>5</v>
      </c>
      <c r="Q105" s="167" t="n">
        <v>19</v>
      </c>
      <c r="R105" s="170" t="n">
        <v>19</v>
      </c>
    </row>
    <row r="106" s="130" customFormat="true" ht="17.1" hidden="false" customHeight="true" outlineLevel="0" collapsed="false">
      <c r="B106" s="133" t="s">
        <v>61</v>
      </c>
      <c r="C106" s="134"/>
      <c r="D106" s="134"/>
      <c r="E106" s="134"/>
      <c r="F106" s="134"/>
      <c r="G106" s="135"/>
      <c r="H106" s="136" t="n">
        <v>0</v>
      </c>
      <c r="I106" s="137" t="n">
        <v>0</v>
      </c>
      <c r="J106" s="138" t="n">
        <v>0</v>
      </c>
      <c r="K106" s="196"/>
      <c r="L106" s="140" t="n">
        <v>55</v>
      </c>
      <c r="M106" s="140" t="n">
        <v>127</v>
      </c>
      <c r="N106" s="140" t="n">
        <v>296</v>
      </c>
      <c r="O106" s="140" t="n">
        <v>690</v>
      </c>
      <c r="P106" s="141" t="n">
        <v>1097</v>
      </c>
      <c r="Q106" s="198" t="n">
        <v>2265</v>
      </c>
      <c r="R106" s="143" t="n">
        <v>2265</v>
      </c>
    </row>
    <row r="107" s="130" customFormat="true" ht="17.1" hidden="false" customHeight="true" outlineLevel="0" collapsed="false">
      <c r="B107" s="144"/>
      <c r="C107" s="145" t="s">
        <v>62</v>
      </c>
      <c r="D107" s="146"/>
      <c r="E107" s="146"/>
      <c r="F107" s="146"/>
      <c r="G107" s="147"/>
      <c r="H107" s="148" t="n">
        <v>0</v>
      </c>
      <c r="I107" s="149" t="n">
        <v>0</v>
      </c>
      <c r="J107" s="171" t="n">
        <v>0</v>
      </c>
      <c r="K107" s="183"/>
      <c r="L107" s="152" t="n">
        <v>13</v>
      </c>
      <c r="M107" s="152" t="n">
        <v>39</v>
      </c>
      <c r="N107" s="152" t="n">
        <v>119</v>
      </c>
      <c r="O107" s="152" t="n">
        <v>276</v>
      </c>
      <c r="P107" s="149" t="n">
        <v>321</v>
      </c>
      <c r="Q107" s="150" t="n">
        <v>768</v>
      </c>
      <c r="R107" s="153" t="n">
        <v>768</v>
      </c>
    </row>
    <row r="108" s="130" customFormat="true" ht="17.1" hidden="false" customHeight="true" outlineLevel="0" collapsed="false">
      <c r="B108" s="144"/>
      <c r="C108" s="154" t="s">
        <v>63</v>
      </c>
      <c r="D108" s="155"/>
      <c r="E108" s="155"/>
      <c r="F108" s="155"/>
      <c r="G108" s="156"/>
      <c r="H108" s="157" t="n">
        <v>0</v>
      </c>
      <c r="I108" s="158" t="n">
        <v>0</v>
      </c>
      <c r="J108" s="174" t="n">
        <v>0</v>
      </c>
      <c r="K108" s="185"/>
      <c r="L108" s="161" t="n">
        <v>41</v>
      </c>
      <c r="M108" s="161" t="n">
        <v>73</v>
      </c>
      <c r="N108" s="161" t="n">
        <v>109</v>
      </c>
      <c r="O108" s="161" t="n">
        <v>136</v>
      </c>
      <c r="P108" s="158" t="n">
        <v>105</v>
      </c>
      <c r="Q108" s="159" t="n">
        <v>464</v>
      </c>
      <c r="R108" s="162" t="n">
        <v>464</v>
      </c>
    </row>
    <row r="109" s="130" customFormat="true" ht="17.1" hidden="false" customHeight="true" outlineLevel="0" collapsed="false">
      <c r="B109" s="191"/>
      <c r="C109" s="163" t="s">
        <v>64</v>
      </c>
      <c r="D109" s="57"/>
      <c r="E109" s="57"/>
      <c r="F109" s="57"/>
      <c r="G109" s="164"/>
      <c r="H109" s="165" t="n">
        <v>0</v>
      </c>
      <c r="I109" s="166" t="n">
        <v>0</v>
      </c>
      <c r="J109" s="172" t="n">
        <v>0</v>
      </c>
      <c r="K109" s="195"/>
      <c r="L109" s="169" t="n">
        <v>1</v>
      </c>
      <c r="M109" s="169" t="n">
        <v>15</v>
      </c>
      <c r="N109" s="169" t="n">
        <v>68</v>
      </c>
      <c r="O109" s="169" t="n">
        <v>278</v>
      </c>
      <c r="P109" s="166" t="n">
        <v>671</v>
      </c>
      <c r="Q109" s="167" t="n">
        <v>1033</v>
      </c>
      <c r="R109" s="170" t="n">
        <v>1033</v>
      </c>
    </row>
    <row r="110" s="130" customFormat="true" ht="17.1" hidden="false" customHeight="true" outlineLevel="0" collapsed="false">
      <c r="B110" s="197" t="s">
        <v>65</v>
      </c>
      <c r="C110" s="38"/>
      <c r="D110" s="38"/>
      <c r="E110" s="38"/>
      <c r="F110" s="38"/>
      <c r="G110" s="39"/>
      <c r="H110" s="136" t="n">
        <v>2958</v>
      </c>
      <c r="I110" s="137" t="n">
        <v>2451</v>
      </c>
      <c r="J110" s="138" t="n">
        <v>5409</v>
      </c>
      <c r="K110" s="139" t="n">
        <v>0</v>
      </c>
      <c r="L110" s="140" t="n">
        <v>5789</v>
      </c>
      <c r="M110" s="140" t="n">
        <v>4743</v>
      </c>
      <c r="N110" s="140" t="n">
        <v>3610</v>
      </c>
      <c r="O110" s="140" t="n">
        <v>3200</v>
      </c>
      <c r="P110" s="141" t="n">
        <v>2689</v>
      </c>
      <c r="Q110" s="198" t="n">
        <v>20031</v>
      </c>
      <c r="R110" s="143" t="n">
        <v>25440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6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0" customFormat="true" ht="17.1" hidden="false" customHeight="true" outlineLevel="0" collapsed="false">
      <c r="B114" s="224" t="s">
        <v>74</v>
      </c>
      <c r="C114" s="224"/>
      <c r="D114" s="224"/>
      <c r="E114" s="224"/>
      <c r="F114" s="224"/>
      <c r="G114" s="224"/>
      <c r="H114" s="75" t="s">
        <v>25</v>
      </c>
      <c r="I114" s="207"/>
      <c r="J114" s="207"/>
      <c r="K114" s="208" t="s">
        <v>26</v>
      </c>
      <c r="L114" s="209"/>
      <c r="M114" s="209"/>
      <c r="N114" s="209"/>
      <c r="O114" s="209"/>
      <c r="P114" s="209"/>
      <c r="Q114" s="210"/>
      <c r="R114" s="211" t="s">
        <v>19</v>
      </c>
    </row>
    <row r="115" s="130" customFormat="true" ht="17.1" hidden="false" customHeight="true" outlineLevel="0" collapsed="false">
      <c r="B115" s="83"/>
      <c r="C115" s="212"/>
      <c r="D115" s="212"/>
      <c r="E115" s="212"/>
      <c r="F115" s="212"/>
      <c r="G115" s="213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214"/>
    </row>
    <row r="116" s="130" customFormat="true" ht="17.1" hidden="false" customHeight="true" outlineLevel="0" collapsed="false">
      <c r="B116" s="133" t="s">
        <v>34</v>
      </c>
      <c r="C116" s="134"/>
      <c r="D116" s="134"/>
      <c r="E116" s="134"/>
      <c r="F116" s="134"/>
      <c r="G116" s="135"/>
      <c r="H116" s="136" t="n">
        <v>33810173</v>
      </c>
      <c r="I116" s="137" t="n">
        <v>41152559</v>
      </c>
      <c r="J116" s="138" t="n">
        <v>74962732</v>
      </c>
      <c r="K116" s="139" t="n">
        <v>0</v>
      </c>
      <c r="L116" s="140" t="n">
        <v>185433669</v>
      </c>
      <c r="M116" s="140" t="n">
        <v>166252480</v>
      </c>
      <c r="N116" s="140" t="n">
        <v>146606635</v>
      </c>
      <c r="O116" s="140" t="n">
        <v>124039401</v>
      </c>
      <c r="P116" s="141" t="n">
        <v>82757461</v>
      </c>
      <c r="Q116" s="198" t="n">
        <v>705089646</v>
      </c>
      <c r="R116" s="143" t="n">
        <v>780052378</v>
      </c>
    </row>
    <row r="117" s="130" customFormat="true" ht="17.1" hidden="false" customHeight="true" outlineLevel="0" collapsed="false">
      <c r="B117" s="144"/>
      <c r="C117" s="133" t="s">
        <v>35</v>
      </c>
      <c r="D117" s="134"/>
      <c r="E117" s="134"/>
      <c r="F117" s="134"/>
      <c r="G117" s="135"/>
      <c r="H117" s="136" t="n">
        <v>12600252</v>
      </c>
      <c r="I117" s="137" t="n">
        <v>12332744</v>
      </c>
      <c r="J117" s="138" t="n">
        <v>24932996</v>
      </c>
      <c r="K117" s="139" t="n">
        <v>0</v>
      </c>
      <c r="L117" s="140" t="n">
        <v>37420038</v>
      </c>
      <c r="M117" s="140" t="n">
        <v>35326818</v>
      </c>
      <c r="N117" s="140" t="n">
        <v>30831471</v>
      </c>
      <c r="O117" s="140" t="n">
        <v>29091285</v>
      </c>
      <c r="P117" s="141" t="n">
        <v>26173035</v>
      </c>
      <c r="Q117" s="198" t="n">
        <v>158842647</v>
      </c>
      <c r="R117" s="143" t="n">
        <v>183775643</v>
      </c>
    </row>
    <row r="118" s="130" customFormat="true" ht="17.1" hidden="false" customHeight="true" outlineLevel="0" collapsed="false">
      <c r="B118" s="144"/>
      <c r="C118" s="144"/>
      <c r="D118" s="145" t="s">
        <v>36</v>
      </c>
      <c r="E118" s="146"/>
      <c r="F118" s="146"/>
      <c r="G118" s="147"/>
      <c r="H118" s="148" t="n">
        <v>12121983</v>
      </c>
      <c r="I118" s="149" t="n">
        <v>11669426</v>
      </c>
      <c r="J118" s="150" t="n">
        <v>23791409</v>
      </c>
      <c r="K118" s="151" t="n">
        <v>0</v>
      </c>
      <c r="L118" s="152" t="n">
        <v>30967776</v>
      </c>
      <c r="M118" s="152" t="n">
        <v>28963125</v>
      </c>
      <c r="N118" s="152" t="n">
        <v>25304292</v>
      </c>
      <c r="O118" s="152" t="n">
        <v>24325236</v>
      </c>
      <c r="P118" s="149" t="n">
        <v>18441594</v>
      </c>
      <c r="Q118" s="150" t="n">
        <v>128002023</v>
      </c>
      <c r="R118" s="153" t="n">
        <v>151793432</v>
      </c>
    </row>
    <row r="119" s="130" customFormat="true" ht="17.1" hidden="false" customHeight="true" outlineLevel="0" collapsed="false">
      <c r="B119" s="144"/>
      <c r="C119" s="144"/>
      <c r="D119" s="154" t="s">
        <v>37</v>
      </c>
      <c r="E119" s="155"/>
      <c r="F119" s="155"/>
      <c r="G119" s="156"/>
      <c r="H119" s="157" t="n">
        <v>0</v>
      </c>
      <c r="I119" s="158" t="n">
        <v>0</v>
      </c>
      <c r="J119" s="159" t="n">
        <v>0</v>
      </c>
      <c r="K119" s="160" t="n">
        <v>0</v>
      </c>
      <c r="L119" s="161" t="n">
        <v>22932</v>
      </c>
      <c r="M119" s="161" t="n">
        <v>0</v>
      </c>
      <c r="N119" s="161" t="n">
        <v>206388</v>
      </c>
      <c r="O119" s="161" t="n">
        <v>123750</v>
      </c>
      <c r="P119" s="158" t="n">
        <v>1677366</v>
      </c>
      <c r="Q119" s="159" t="n">
        <v>2030436</v>
      </c>
      <c r="R119" s="162" t="n">
        <v>2030436</v>
      </c>
    </row>
    <row r="120" s="130" customFormat="true" ht="17.1" hidden="false" customHeight="true" outlineLevel="0" collapsed="false">
      <c r="B120" s="144"/>
      <c r="C120" s="144"/>
      <c r="D120" s="154" t="s">
        <v>38</v>
      </c>
      <c r="E120" s="155"/>
      <c r="F120" s="155"/>
      <c r="G120" s="156"/>
      <c r="H120" s="157" t="n">
        <v>338076</v>
      </c>
      <c r="I120" s="158" t="n">
        <v>193500</v>
      </c>
      <c r="J120" s="159" t="n">
        <v>531576</v>
      </c>
      <c r="K120" s="160" t="n">
        <v>0</v>
      </c>
      <c r="L120" s="161" t="n">
        <v>3402036</v>
      </c>
      <c r="M120" s="161" t="n">
        <v>3552264</v>
      </c>
      <c r="N120" s="161" t="n">
        <v>2822049</v>
      </c>
      <c r="O120" s="161" t="n">
        <v>2781252</v>
      </c>
      <c r="P120" s="158" t="n">
        <v>3799125</v>
      </c>
      <c r="Q120" s="159" t="n">
        <v>16356726</v>
      </c>
      <c r="R120" s="162" t="n">
        <v>16888302</v>
      </c>
    </row>
    <row r="121" s="130" customFormat="true" ht="17.1" hidden="false" customHeight="true" outlineLevel="0" collapsed="false">
      <c r="B121" s="144"/>
      <c r="C121" s="144"/>
      <c r="D121" s="154" t="s">
        <v>39</v>
      </c>
      <c r="E121" s="155"/>
      <c r="F121" s="155"/>
      <c r="G121" s="156"/>
      <c r="H121" s="157" t="n">
        <v>92313</v>
      </c>
      <c r="I121" s="158" t="n">
        <v>418428</v>
      </c>
      <c r="J121" s="159" t="n">
        <v>510741</v>
      </c>
      <c r="K121" s="160" t="n">
        <v>0</v>
      </c>
      <c r="L121" s="161" t="n">
        <v>2538864</v>
      </c>
      <c r="M121" s="161" t="n">
        <v>2308599</v>
      </c>
      <c r="N121" s="161" t="n">
        <v>1914732</v>
      </c>
      <c r="O121" s="161" t="n">
        <v>1281357</v>
      </c>
      <c r="P121" s="158" t="n">
        <v>1671300</v>
      </c>
      <c r="Q121" s="159" t="n">
        <v>9714852</v>
      </c>
      <c r="R121" s="162" t="n">
        <v>10225593</v>
      </c>
    </row>
    <row r="122" s="130" customFormat="true" ht="17.1" hidden="false" customHeight="true" outlineLevel="0" collapsed="false">
      <c r="B122" s="144"/>
      <c r="C122" s="144"/>
      <c r="D122" s="163" t="s">
        <v>40</v>
      </c>
      <c r="E122" s="57"/>
      <c r="F122" s="57"/>
      <c r="G122" s="164"/>
      <c r="H122" s="165" t="n">
        <v>47880</v>
      </c>
      <c r="I122" s="166" t="n">
        <v>51390</v>
      </c>
      <c r="J122" s="167" t="n">
        <v>99270</v>
      </c>
      <c r="K122" s="168" t="n">
        <v>0</v>
      </c>
      <c r="L122" s="169" t="n">
        <v>488430</v>
      </c>
      <c r="M122" s="169" t="n">
        <v>502830</v>
      </c>
      <c r="N122" s="169" t="n">
        <v>584010</v>
      </c>
      <c r="O122" s="169" t="n">
        <v>579690</v>
      </c>
      <c r="P122" s="166" t="n">
        <v>583650</v>
      </c>
      <c r="Q122" s="167" t="n">
        <v>2738610</v>
      </c>
      <c r="R122" s="170" t="n">
        <v>2837880</v>
      </c>
    </row>
    <row r="123" s="130" customFormat="true" ht="17.1" hidden="false" customHeight="true" outlineLevel="0" collapsed="false">
      <c r="B123" s="144"/>
      <c r="C123" s="133" t="s">
        <v>41</v>
      </c>
      <c r="D123" s="134"/>
      <c r="E123" s="134"/>
      <c r="F123" s="134"/>
      <c r="G123" s="135"/>
      <c r="H123" s="136" t="n">
        <v>10394307</v>
      </c>
      <c r="I123" s="137" t="n">
        <v>18928548</v>
      </c>
      <c r="J123" s="138" t="n">
        <v>29322855</v>
      </c>
      <c r="K123" s="139" t="n">
        <v>0</v>
      </c>
      <c r="L123" s="140" t="n">
        <v>99564010</v>
      </c>
      <c r="M123" s="140" t="n">
        <v>89867041</v>
      </c>
      <c r="N123" s="140" t="n">
        <v>73272813</v>
      </c>
      <c r="O123" s="140" t="n">
        <v>56993688</v>
      </c>
      <c r="P123" s="141" t="n">
        <v>34150114</v>
      </c>
      <c r="Q123" s="198" t="n">
        <v>353847666</v>
      </c>
      <c r="R123" s="143" t="n">
        <v>383170521</v>
      </c>
    </row>
    <row r="124" s="130" customFormat="true" ht="17.1" hidden="false" customHeight="true" outlineLevel="0" collapsed="false">
      <c r="B124" s="144"/>
      <c r="C124" s="144"/>
      <c r="D124" s="145" t="s">
        <v>42</v>
      </c>
      <c r="E124" s="146"/>
      <c r="F124" s="146"/>
      <c r="G124" s="147"/>
      <c r="H124" s="148" t="n">
        <v>7023420</v>
      </c>
      <c r="I124" s="149" t="n">
        <v>12136851</v>
      </c>
      <c r="J124" s="171" t="n">
        <v>19160271</v>
      </c>
      <c r="K124" s="151" t="n">
        <v>0</v>
      </c>
      <c r="L124" s="152" t="n">
        <v>67152013</v>
      </c>
      <c r="M124" s="152" t="n">
        <v>56015650</v>
      </c>
      <c r="N124" s="152" t="n">
        <v>47176305</v>
      </c>
      <c r="O124" s="152" t="n">
        <v>31548510</v>
      </c>
      <c r="P124" s="149" t="n">
        <v>20503197</v>
      </c>
      <c r="Q124" s="150" t="n">
        <v>222395675</v>
      </c>
      <c r="R124" s="153" t="n">
        <v>241555946</v>
      </c>
    </row>
    <row r="125" s="130" customFormat="true" ht="17.1" hidden="false" customHeight="true" outlineLevel="0" collapsed="false">
      <c r="B125" s="144"/>
      <c r="C125" s="144"/>
      <c r="D125" s="163" t="s">
        <v>43</v>
      </c>
      <c r="E125" s="57"/>
      <c r="F125" s="57"/>
      <c r="G125" s="164"/>
      <c r="H125" s="165" t="n">
        <v>3370887</v>
      </c>
      <c r="I125" s="166" t="n">
        <v>6791697</v>
      </c>
      <c r="J125" s="172" t="n">
        <v>10162584</v>
      </c>
      <c r="K125" s="168" t="n">
        <v>0</v>
      </c>
      <c r="L125" s="169" t="n">
        <v>32411997</v>
      </c>
      <c r="M125" s="169" t="n">
        <v>33851391</v>
      </c>
      <c r="N125" s="169" t="n">
        <v>26096508</v>
      </c>
      <c r="O125" s="169" t="n">
        <v>25445178</v>
      </c>
      <c r="P125" s="166" t="n">
        <v>13646917</v>
      </c>
      <c r="Q125" s="167" t="n">
        <v>131451991</v>
      </c>
      <c r="R125" s="170" t="n">
        <v>141614575</v>
      </c>
    </row>
    <row r="126" s="130" customFormat="true" ht="17.1" hidden="false" customHeight="true" outlineLevel="0" collapsed="false">
      <c r="B126" s="144"/>
      <c r="C126" s="133" t="s">
        <v>44</v>
      </c>
      <c r="D126" s="134"/>
      <c r="E126" s="134"/>
      <c r="F126" s="134"/>
      <c r="G126" s="135"/>
      <c r="H126" s="136" t="n">
        <v>100998</v>
      </c>
      <c r="I126" s="137" t="n">
        <v>461574</v>
      </c>
      <c r="J126" s="138" t="n">
        <v>562572</v>
      </c>
      <c r="K126" s="139" t="n">
        <v>0</v>
      </c>
      <c r="L126" s="140" t="n">
        <v>3740166</v>
      </c>
      <c r="M126" s="140" t="n">
        <v>6561463</v>
      </c>
      <c r="N126" s="140" t="n">
        <v>11086584</v>
      </c>
      <c r="O126" s="140" t="n">
        <v>12075102</v>
      </c>
      <c r="P126" s="141" t="n">
        <v>9096831</v>
      </c>
      <c r="Q126" s="198" t="n">
        <v>42560146</v>
      </c>
      <c r="R126" s="143" t="n">
        <v>43122718</v>
      </c>
    </row>
    <row r="127" s="130" customFormat="true" ht="17.1" hidden="false" customHeight="true" outlineLevel="0" collapsed="false">
      <c r="B127" s="144"/>
      <c r="C127" s="144"/>
      <c r="D127" s="145" t="s">
        <v>45</v>
      </c>
      <c r="E127" s="146"/>
      <c r="F127" s="146"/>
      <c r="G127" s="147"/>
      <c r="H127" s="148" t="n">
        <v>75906</v>
      </c>
      <c r="I127" s="149" t="n">
        <v>297459</v>
      </c>
      <c r="J127" s="171" t="n">
        <v>373365</v>
      </c>
      <c r="K127" s="151" t="n">
        <v>0</v>
      </c>
      <c r="L127" s="152" t="n">
        <v>2584287</v>
      </c>
      <c r="M127" s="152" t="n">
        <v>4014031</v>
      </c>
      <c r="N127" s="152" t="n">
        <v>7111833</v>
      </c>
      <c r="O127" s="152" t="n">
        <v>6979158</v>
      </c>
      <c r="P127" s="149" t="n">
        <v>4949262</v>
      </c>
      <c r="Q127" s="150" t="n">
        <v>25638571</v>
      </c>
      <c r="R127" s="153" t="n">
        <v>26011936</v>
      </c>
    </row>
    <row r="128" s="130" customFormat="true" ht="17.1" hidden="false" customHeight="true" outlineLevel="0" collapsed="false">
      <c r="B128" s="144"/>
      <c r="C128" s="144"/>
      <c r="D128" s="154" t="s">
        <v>46</v>
      </c>
      <c r="E128" s="155"/>
      <c r="F128" s="155"/>
      <c r="G128" s="156"/>
      <c r="H128" s="157" t="n">
        <v>25092</v>
      </c>
      <c r="I128" s="158" t="n">
        <v>164115</v>
      </c>
      <c r="J128" s="174" t="n">
        <v>189207</v>
      </c>
      <c r="K128" s="160" t="n">
        <v>0</v>
      </c>
      <c r="L128" s="161" t="n">
        <v>1085283</v>
      </c>
      <c r="M128" s="161" t="n">
        <v>2351502</v>
      </c>
      <c r="N128" s="161" t="n">
        <v>3745845</v>
      </c>
      <c r="O128" s="161" t="n">
        <v>4483377</v>
      </c>
      <c r="P128" s="158" t="n">
        <v>3938211</v>
      </c>
      <c r="Q128" s="159" t="n">
        <v>15604218</v>
      </c>
      <c r="R128" s="162" t="n">
        <v>15793425</v>
      </c>
    </row>
    <row r="129" s="130" customFormat="true" ht="17.1" hidden="false" customHeight="true" outlineLevel="0" collapsed="false">
      <c r="B129" s="144"/>
      <c r="C129" s="175"/>
      <c r="D129" s="163" t="s">
        <v>47</v>
      </c>
      <c r="E129" s="57"/>
      <c r="F129" s="57"/>
      <c r="G129" s="164"/>
      <c r="H129" s="165" t="n">
        <v>0</v>
      </c>
      <c r="I129" s="166" t="n">
        <v>0</v>
      </c>
      <c r="J129" s="172" t="n">
        <v>0</v>
      </c>
      <c r="K129" s="168" t="n">
        <v>0</v>
      </c>
      <c r="L129" s="169" t="n">
        <v>70596</v>
      </c>
      <c r="M129" s="169" t="n">
        <v>195930</v>
      </c>
      <c r="N129" s="169" t="n">
        <v>228906</v>
      </c>
      <c r="O129" s="169" t="n">
        <v>612567</v>
      </c>
      <c r="P129" s="166" t="n">
        <v>209358</v>
      </c>
      <c r="Q129" s="167" t="n">
        <v>1317357</v>
      </c>
      <c r="R129" s="170" t="n">
        <v>1317357</v>
      </c>
    </row>
    <row r="130" s="130" customFormat="true" ht="17.1" hidden="false" customHeight="true" outlineLevel="0" collapsed="false">
      <c r="B130" s="144"/>
      <c r="C130" s="133" t="s">
        <v>48</v>
      </c>
      <c r="D130" s="134"/>
      <c r="E130" s="134"/>
      <c r="F130" s="134"/>
      <c r="G130" s="135"/>
      <c r="H130" s="136" t="n">
        <v>3828319</v>
      </c>
      <c r="I130" s="137" t="n">
        <v>3606891</v>
      </c>
      <c r="J130" s="138" t="n">
        <v>7435210</v>
      </c>
      <c r="K130" s="139" t="n">
        <v>0</v>
      </c>
      <c r="L130" s="140" t="n">
        <v>6393064</v>
      </c>
      <c r="M130" s="140" t="n">
        <v>8144317</v>
      </c>
      <c r="N130" s="140" t="n">
        <v>8420828</v>
      </c>
      <c r="O130" s="140" t="n">
        <v>7125733</v>
      </c>
      <c r="P130" s="141" t="n">
        <v>5585535</v>
      </c>
      <c r="Q130" s="198" t="n">
        <v>35669477</v>
      </c>
      <c r="R130" s="143" t="n">
        <v>43104687</v>
      </c>
    </row>
    <row r="131" s="130" customFormat="true" ht="17.1" hidden="false" customHeight="true" outlineLevel="0" collapsed="false">
      <c r="B131" s="144"/>
      <c r="C131" s="144"/>
      <c r="D131" s="145" t="s">
        <v>49</v>
      </c>
      <c r="E131" s="146"/>
      <c r="F131" s="146"/>
      <c r="G131" s="147"/>
      <c r="H131" s="148" t="n">
        <v>1645050</v>
      </c>
      <c r="I131" s="149" t="n">
        <v>2168748</v>
      </c>
      <c r="J131" s="171" t="n">
        <v>3813798</v>
      </c>
      <c r="K131" s="151" t="n">
        <v>0</v>
      </c>
      <c r="L131" s="152" t="n">
        <v>3666075</v>
      </c>
      <c r="M131" s="152" t="n">
        <v>6822414</v>
      </c>
      <c r="N131" s="152" t="n">
        <v>6496191</v>
      </c>
      <c r="O131" s="152" t="n">
        <v>6247998</v>
      </c>
      <c r="P131" s="149" t="n">
        <v>5373801</v>
      </c>
      <c r="Q131" s="150" t="n">
        <v>28606479</v>
      </c>
      <c r="R131" s="153" t="n">
        <v>32420277</v>
      </c>
    </row>
    <row r="132" s="130" customFormat="true" ht="17.1" hidden="false" customHeight="true" outlineLevel="0" collapsed="false">
      <c r="B132" s="144"/>
      <c r="C132" s="144"/>
      <c r="D132" s="154" t="s">
        <v>50</v>
      </c>
      <c r="E132" s="155"/>
      <c r="F132" s="155"/>
      <c r="G132" s="156"/>
      <c r="H132" s="157" t="n">
        <v>306242</v>
      </c>
      <c r="I132" s="158" t="n">
        <v>557924</v>
      </c>
      <c r="J132" s="174" t="n">
        <v>864166</v>
      </c>
      <c r="K132" s="160" t="n">
        <v>0</v>
      </c>
      <c r="L132" s="161" t="n">
        <v>467108</v>
      </c>
      <c r="M132" s="161" t="n">
        <v>511423</v>
      </c>
      <c r="N132" s="161" t="n">
        <v>446186</v>
      </c>
      <c r="O132" s="161" t="n">
        <v>273872</v>
      </c>
      <c r="P132" s="158" t="n">
        <v>211734</v>
      </c>
      <c r="Q132" s="159" t="n">
        <v>1910323</v>
      </c>
      <c r="R132" s="162" t="n">
        <v>2774489</v>
      </c>
    </row>
    <row r="133" s="130" customFormat="true" ht="17.1" hidden="false" customHeight="true" outlineLevel="0" collapsed="false">
      <c r="B133" s="144"/>
      <c r="C133" s="144"/>
      <c r="D133" s="163" t="s">
        <v>51</v>
      </c>
      <c r="E133" s="57"/>
      <c r="F133" s="57"/>
      <c r="G133" s="164"/>
      <c r="H133" s="165" t="n">
        <v>1877027</v>
      </c>
      <c r="I133" s="166" t="n">
        <v>880219</v>
      </c>
      <c r="J133" s="172" t="n">
        <v>2757246</v>
      </c>
      <c r="K133" s="168" t="n">
        <v>0</v>
      </c>
      <c r="L133" s="169" t="n">
        <v>2259881</v>
      </c>
      <c r="M133" s="169" t="n">
        <v>810480</v>
      </c>
      <c r="N133" s="169" t="n">
        <v>1478451</v>
      </c>
      <c r="O133" s="169" t="n">
        <v>603863</v>
      </c>
      <c r="P133" s="166" t="n">
        <v>0</v>
      </c>
      <c r="Q133" s="167" t="n">
        <v>5152675</v>
      </c>
      <c r="R133" s="170" t="n">
        <v>7909921</v>
      </c>
    </row>
    <row r="134" s="130" customFormat="true" ht="17.1" hidden="false" customHeight="true" outlineLevel="0" collapsed="false">
      <c r="B134" s="144"/>
      <c r="C134" s="176" t="s">
        <v>52</v>
      </c>
      <c r="D134" s="177"/>
      <c r="E134" s="177"/>
      <c r="F134" s="177"/>
      <c r="G134" s="178"/>
      <c r="H134" s="136" t="n">
        <v>1579257</v>
      </c>
      <c r="I134" s="137" t="n">
        <v>1710882</v>
      </c>
      <c r="J134" s="138" t="n">
        <v>3290139</v>
      </c>
      <c r="K134" s="139" t="n">
        <v>0</v>
      </c>
      <c r="L134" s="140" t="n">
        <v>14376771</v>
      </c>
      <c r="M134" s="140" t="n">
        <v>9552724</v>
      </c>
      <c r="N134" s="140" t="n">
        <v>9666169</v>
      </c>
      <c r="O134" s="140" t="n">
        <v>9301178</v>
      </c>
      <c r="P134" s="141" t="n">
        <v>2354139</v>
      </c>
      <c r="Q134" s="198" t="n">
        <v>45250981</v>
      </c>
      <c r="R134" s="143" t="n">
        <v>48541120</v>
      </c>
    </row>
    <row r="135" s="130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6" t="n">
        <v>5307040</v>
      </c>
      <c r="I135" s="137" t="n">
        <v>4111920</v>
      </c>
      <c r="J135" s="138" t="n">
        <v>9418960</v>
      </c>
      <c r="K135" s="139" t="n">
        <v>0</v>
      </c>
      <c r="L135" s="140" t="n">
        <v>23939620</v>
      </c>
      <c r="M135" s="140" t="n">
        <v>16800117</v>
      </c>
      <c r="N135" s="140" t="n">
        <v>13328770</v>
      </c>
      <c r="O135" s="140" t="n">
        <v>9452415</v>
      </c>
      <c r="P135" s="141" t="n">
        <v>5397807</v>
      </c>
      <c r="Q135" s="198" t="n">
        <v>68918729</v>
      </c>
      <c r="R135" s="143" t="n">
        <v>78337689</v>
      </c>
    </row>
    <row r="136" s="130" customFormat="true" ht="17.1" hidden="false" customHeight="true" outlineLevel="0" collapsed="false">
      <c r="B136" s="133" t="s">
        <v>54</v>
      </c>
      <c r="C136" s="134"/>
      <c r="D136" s="134"/>
      <c r="E136" s="134"/>
      <c r="F136" s="134"/>
      <c r="G136" s="135"/>
      <c r="H136" s="136" t="n">
        <v>518157</v>
      </c>
      <c r="I136" s="137" t="n">
        <v>239652</v>
      </c>
      <c r="J136" s="138" t="n">
        <v>757809</v>
      </c>
      <c r="K136" s="139" t="n">
        <v>0</v>
      </c>
      <c r="L136" s="140" t="n">
        <v>38958669</v>
      </c>
      <c r="M136" s="140" t="n">
        <v>58343274</v>
      </c>
      <c r="N136" s="140" t="n">
        <v>61330478</v>
      </c>
      <c r="O136" s="140" t="n">
        <v>40594446</v>
      </c>
      <c r="P136" s="141" t="n">
        <v>22379913</v>
      </c>
      <c r="Q136" s="198" t="n">
        <v>221606780</v>
      </c>
      <c r="R136" s="143" t="n">
        <v>222364589</v>
      </c>
    </row>
    <row r="137" s="130" customFormat="true" ht="17.1" hidden="false" customHeight="true" outlineLevel="0" collapsed="false">
      <c r="B137" s="144"/>
      <c r="C137" s="145" t="s">
        <v>55</v>
      </c>
      <c r="D137" s="146"/>
      <c r="E137" s="146"/>
      <c r="F137" s="146"/>
      <c r="G137" s="147"/>
      <c r="H137" s="180"/>
      <c r="I137" s="181"/>
      <c r="J137" s="182"/>
      <c r="K137" s="183"/>
      <c r="L137" s="152" t="n">
        <v>63000</v>
      </c>
      <c r="M137" s="152" t="n">
        <v>120177</v>
      </c>
      <c r="N137" s="152" t="n">
        <v>0</v>
      </c>
      <c r="O137" s="152" t="n">
        <v>85563</v>
      </c>
      <c r="P137" s="149" t="n">
        <v>27000</v>
      </c>
      <c r="Q137" s="150" t="n">
        <v>295740</v>
      </c>
      <c r="R137" s="153" t="n">
        <v>295740</v>
      </c>
    </row>
    <row r="138" s="130" customFormat="true" ht="17.1" hidden="false" customHeight="true" outlineLevel="0" collapsed="false">
      <c r="B138" s="144"/>
      <c r="C138" s="154" t="s">
        <v>56</v>
      </c>
      <c r="D138" s="155"/>
      <c r="E138" s="155"/>
      <c r="F138" s="155"/>
      <c r="G138" s="156"/>
      <c r="H138" s="157" t="n">
        <v>259884</v>
      </c>
      <c r="I138" s="158" t="n">
        <v>89442</v>
      </c>
      <c r="J138" s="174" t="n">
        <v>349326</v>
      </c>
      <c r="K138" s="160" t="n">
        <v>0</v>
      </c>
      <c r="L138" s="161" t="n">
        <v>2834451</v>
      </c>
      <c r="M138" s="161" t="n">
        <v>5148405</v>
      </c>
      <c r="N138" s="161" t="n">
        <v>5788976</v>
      </c>
      <c r="O138" s="161" t="n">
        <v>3222585</v>
      </c>
      <c r="P138" s="158" t="n">
        <v>1427166</v>
      </c>
      <c r="Q138" s="159" t="n">
        <v>18421583</v>
      </c>
      <c r="R138" s="162" t="n">
        <v>18770909</v>
      </c>
    </row>
    <row r="139" s="130" customFormat="true" ht="17.1" hidden="false" customHeight="true" outlineLevel="0" collapsed="false">
      <c r="B139" s="144"/>
      <c r="C139" s="154" t="s">
        <v>57</v>
      </c>
      <c r="D139" s="155"/>
      <c r="E139" s="155"/>
      <c r="F139" s="155"/>
      <c r="G139" s="156"/>
      <c r="H139" s="157" t="n">
        <v>258273</v>
      </c>
      <c r="I139" s="158" t="n">
        <v>150210</v>
      </c>
      <c r="J139" s="174" t="n">
        <v>408483</v>
      </c>
      <c r="K139" s="160" t="n">
        <v>0</v>
      </c>
      <c r="L139" s="161" t="n">
        <v>4231818</v>
      </c>
      <c r="M139" s="161" t="n">
        <v>7904628</v>
      </c>
      <c r="N139" s="161" t="n">
        <v>7780140</v>
      </c>
      <c r="O139" s="161" t="n">
        <v>5823027</v>
      </c>
      <c r="P139" s="158" t="n">
        <v>4465800</v>
      </c>
      <c r="Q139" s="159" t="n">
        <v>30205413</v>
      </c>
      <c r="R139" s="162" t="n">
        <v>30613896</v>
      </c>
    </row>
    <row r="140" s="130" customFormat="true" ht="17.1" hidden="false" customHeight="true" outlineLevel="0" collapsed="false">
      <c r="B140" s="144"/>
      <c r="C140" s="154" t="s">
        <v>58</v>
      </c>
      <c r="D140" s="155"/>
      <c r="E140" s="155"/>
      <c r="F140" s="155"/>
      <c r="G140" s="156"/>
      <c r="H140" s="184"/>
      <c r="I140" s="158" t="n">
        <v>0</v>
      </c>
      <c r="J140" s="174" t="n">
        <v>0</v>
      </c>
      <c r="K140" s="185"/>
      <c r="L140" s="161" t="n">
        <v>30051513</v>
      </c>
      <c r="M140" s="161" t="n">
        <v>43781580</v>
      </c>
      <c r="N140" s="161" t="n">
        <v>45731916</v>
      </c>
      <c r="O140" s="161" t="n">
        <v>28924803</v>
      </c>
      <c r="P140" s="158" t="n">
        <v>15727122</v>
      </c>
      <c r="Q140" s="159" t="n">
        <v>164216934</v>
      </c>
      <c r="R140" s="162" t="n">
        <v>164216934</v>
      </c>
    </row>
    <row r="141" s="130" customFormat="true" ht="17.1" hidden="false" customHeight="true" outlineLevel="0" collapsed="false">
      <c r="B141" s="144"/>
      <c r="C141" s="186" t="s">
        <v>59</v>
      </c>
      <c r="D141" s="187"/>
      <c r="E141" s="187"/>
      <c r="F141" s="187"/>
      <c r="G141" s="188"/>
      <c r="H141" s="184"/>
      <c r="I141" s="189"/>
      <c r="J141" s="190"/>
      <c r="K141" s="185"/>
      <c r="L141" s="161" t="n">
        <v>1596816</v>
      </c>
      <c r="M141" s="161" t="n">
        <v>1388484</v>
      </c>
      <c r="N141" s="161" t="n">
        <v>807516</v>
      </c>
      <c r="O141" s="161" t="n">
        <v>1084320</v>
      </c>
      <c r="P141" s="158" t="n">
        <v>0</v>
      </c>
      <c r="Q141" s="159" t="n">
        <v>4877136</v>
      </c>
      <c r="R141" s="162" t="n">
        <v>4877136</v>
      </c>
    </row>
    <row r="142" s="130" customFormat="true" ht="17.1" hidden="false" customHeight="true" outlineLevel="0" collapsed="false">
      <c r="B142" s="191"/>
      <c r="C142" s="192" t="s">
        <v>60</v>
      </c>
      <c r="D142" s="193"/>
      <c r="E142" s="193"/>
      <c r="F142" s="193"/>
      <c r="G142" s="194"/>
      <c r="H142" s="165" t="n">
        <v>0</v>
      </c>
      <c r="I142" s="166" t="n">
        <v>0</v>
      </c>
      <c r="J142" s="172" t="n">
        <v>0</v>
      </c>
      <c r="K142" s="195"/>
      <c r="L142" s="169" t="n">
        <v>181071</v>
      </c>
      <c r="M142" s="169" t="n">
        <v>0</v>
      </c>
      <c r="N142" s="169" t="n">
        <v>1221930</v>
      </c>
      <c r="O142" s="169" t="n">
        <v>1454148</v>
      </c>
      <c r="P142" s="166" t="n">
        <v>732825</v>
      </c>
      <c r="Q142" s="167" t="n">
        <v>3589974</v>
      </c>
      <c r="R142" s="170" t="n">
        <v>3589974</v>
      </c>
    </row>
    <row r="143" s="130" customFormat="true" ht="17.1" hidden="false" customHeight="true" outlineLevel="0" collapsed="false">
      <c r="B143" s="133" t="s">
        <v>61</v>
      </c>
      <c r="C143" s="134"/>
      <c r="D143" s="134"/>
      <c r="E143" s="134"/>
      <c r="F143" s="134"/>
      <c r="G143" s="135"/>
      <c r="H143" s="136" t="n">
        <v>0</v>
      </c>
      <c r="I143" s="137" t="n">
        <v>0</v>
      </c>
      <c r="J143" s="138" t="n">
        <v>0</v>
      </c>
      <c r="K143" s="196"/>
      <c r="L143" s="140" t="n">
        <v>12646848</v>
      </c>
      <c r="M143" s="140" t="n">
        <v>29724245</v>
      </c>
      <c r="N143" s="140" t="n">
        <v>77258437</v>
      </c>
      <c r="O143" s="140" t="n">
        <v>204637548</v>
      </c>
      <c r="P143" s="141" t="n">
        <v>375096882</v>
      </c>
      <c r="Q143" s="198" t="n">
        <v>699363960</v>
      </c>
      <c r="R143" s="143" t="n">
        <v>699363960</v>
      </c>
    </row>
    <row r="144" s="130" customFormat="true" ht="17.1" hidden="false" customHeight="true" outlineLevel="0" collapsed="false">
      <c r="B144" s="144"/>
      <c r="C144" s="145" t="s">
        <v>62</v>
      </c>
      <c r="D144" s="146"/>
      <c r="E144" s="146"/>
      <c r="F144" s="146"/>
      <c r="G144" s="147"/>
      <c r="H144" s="148" t="n">
        <v>0</v>
      </c>
      <c r="I144" s="149" t="n">
        <v>0</v>
      </c>
      <c r="J144" s="171" t="n">
        <v>0</v>
      </c>
      <c r="K144" s="183"/>
      <c r="L144" s="152" t="n">
        <v>2785152</v>
      </c>
      <c r="M144" s="152" t="n">
        <v>8560727</v>
      </c>
      <c r="N144" s="152" t="n">
        <v>28124998</v>
      </c>
      <c r="O144" s="152" t="n">
        <v>68777272</v>
      </c>
      <c r="P144" s="149" t="n">
        <v>86495119</v>
      </c>
      <c r="Q144" s="150" t="n">
        <v>194743268</v>
      </c>
      <c r="R144" s="153" t="n">
        <v>194743268</v>
      </c>
    </row>
    <row r="145" s="130" customFormat="true" ht="17.1" hidden="false" customHeight="true" outlineLevel="0" collapsed="false">
      <c r="B145" s="144"/>
      <c r="C145" s="154" t="s">
        <v>63</v>
      </c>
      <c r="D145" s="155"/>
      <c r="E145" s="155"/>
      <c r="F145" s="155"/>
      <c r="G145" s="156"/>
      <c r="H145" s="157" t="n">
        <v>0</v>
      </c>
      <c r="I145" s="158" t="n">
        <v>0</v>
      </c>
      <c r="J145" s="174" t="n">
        <v>0</v>
      </c>
      <c r="K145" s="185"/>
      <c r="L145" s="161" t="n">
        <v>9601668</v>
      </c>
      <c r="M145" s="161" t="n">
        <v>17409600</v>
      </c>
      <c r="N145" s="161" t="n">
        <v>27201420</v>
      </c>
      <c r="O145" s="161" t="n">
        <v>35267438</v>
      </c>
      <c r="P145" s="158" t="n">
        <v>29732117</v>
      </c>
      <c r="Q145" s="159" t="n">
        <v>119212243</v>
      </c>
      <c r="R145" s="162" t="n">
        <v>119212243</v>
      </c>
    </row>
    <row r="146" s="130" customFormat="true" ht="17.1" hidden="false" customHeight="true" outlineLevel="0" collapsed="false">
      <c r="B146" s="191"/>
      <c r="C146" s="163" t="s">
        <v>64</v>
      </c>
      <c r="D146" s="57"/>
      <c r="E146" s="57"/>
      <c r="F146" s="57"/>
      <c r="G146" s="164"/>
      <c r="H146" s="165" t="n">
        <v>0</v>
      </c>
      <c r="I146" s="166" t="n">
        <v>0</v>
      </c>
      <c r="J146" s="172" t="n">
        <v>0</v>
      </c>
      <c r="K146" s="195"/>
      <c r="L146" s="169" t="n">
        <v>260028</v>
      </c>
      <c r="M146" s="169" t="n">
        <v>3753918</v>
      </c>
      <c r="N146" s="169" t="n">
        <v>21932019</v>
      </c>
      <c r="O146" s="169" t="n">
        <v>100592838</v>
      </c>
      <c r="P146" s="166" t="n">
        <v>258869646</v>
      </c>
      <c r="Q146" s="167" t="n">
        <v>385408449</v>
      </c>
      <c r="R146" s="170" t="n">
        <v>385408449</v>
      </c>
    </row>
    <row r="147" s="130" customFormat="true" ht="17.1" hidden="false" customHeight="true" outlineLevel="0" collapsed="false">
      <c r="B147" s="197" t="s">
        <v>65</v>
      </c>
      <c r="C147" s="38"/>
      <c r="D147" s="38"/>
      <c r="E147" s="38"/>
      <c r="F147" s="38"/>
      <c r="G147" s="39"/>
      <c r="H147" s="136" t="n">
        <v>34328330</v>
      </c>
      <c r="I147" s="137" t="n">
        <v>41392211</v>
      </c>
      <c r="J147" s="138" t="n">
        <v>75720541</v>
      </c>
      <c r="K147" s="139" t="n">
        <v>0</v>
      </c>
      <c r="L147" s="140" t="n">
        <v>237039186</v>
      </c>
      <c r="M147" s="140" t="n">
        <v>254319999</v>
      </c>
      <c r="N147" s="140" t="n">
        <v>285195550</v>
      </c>
      <c r="O147" s="140" t="n">
        <v>369271395</v>
      </c>
      <c r="P147" s="141" t="n">
        <v>480234256</v>
      </c>
      <c r="Q147" s="198" t="n">
        <v>1626060386</v>
      </c>
      <c r="R147" s="143" t="n">
        <v>1701780927</v>
      </c>
    </row>
  </sheetData>
  <mergeCells count="12">
    <mergeCell ref="J1:O1"/>
    <mergeCell ref="P1:Q1"/>
    <mergeCell ref="B5:G5"/>
    <mergeCell ref="H5:I5"/>
    <mergeCell ref="B13:G13"/>
    <mergeCell ref="B23:G23"/>
    <mergeCell ref="B32:G32"/>
    <mergeCell ref="B41:G41"/>
    <mergeCell ref="B49:G49"/>
    <mergeCell ref="B57:G57"/>
    <mergeCell ref="B77:G77"/>
    <mergeCell ref="B114:G114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２年（２０１０年）４月※</v>
      </c>
      <c r="J1" s="3" t="s">
        <v>0</v>
      </c>
      <c r="K1" s="3"/>
      <c r="L1" s="3"/>
      <c r="M1" s="3"/>
      <c r="N1" s="3"/>
      <c r="O1" s="3"/>
      <c r="P1" s="4" t="n">
        <v>40341</v>
      </c>
      <c r="Q1" s="4"/>
      <c r="R1" s="5" t="s">
        <v>1</v>
      </c>
    </row>
    <row r="2" customFormat="false" ht="17.1" hidden="false" customHeight="true" outlineLevel="0" collapsed="false">
      <c r="A2" s="6" t="n">
        <v>22</v>
      </c>
      <c r="B2" s="6" t="n">
        <v>2010</v>
      </c>
      <c r="C2" s="6" t="n">
        <v>4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219" t="str">
        <f aca="false">"平成"&amp;JIS($A$2)&amp;"年（"&amp;JIS($B$2)&amp;"年）"&amp;JIS($C$2)&amp;"月末日現在"</f>
        <v>平成２２年（２０１０年）４月末日現在</v>
      </c>
      <c r="C5" s="219"/>
      <c r="D5" s="219"/>
      <c r="E5" s="219"/>
      <c r="F5" s="219"/>
      <c r="G5" s="219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8644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0144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8788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219" t="str">
        <f aca="false">"平成"&amp;JIS($A$2)&amp;"年（"&amp;JIS($B$2)&amp;"年）"&amp;JIS($C$2)&amp;"月末日現在"</f>
        <v>平成２２年（２０１０年）４月末日現在</v>
      </c>
      <c r="C13" s="219"/>
      <c r="D13" s="219"/>
      <c r="E13" s="219"/>
      <c r="F13" s="219"/>
      <c r="G13" s="219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f aca="false">H15+H16</f>
        <v>2359</v>
      </c>
      <c r="I14" s="41" t="n">
        <f aca="false">I15+I16</f>
        <v>1596</v>
      </c>
      <c r="J14" s="42" t="n">
        <f aca="false">SUM(H14:I14)</f>
        <v>3955</v>
      </c>
      <c r="K14" s="43" t="n">
        <f aca="false">K15+K16</f>
        <v>0</v>
      </c>
      <c r="L14" s="44" t="n">
        <f aca="false">L15+L16</f>
        <v>3051</v>
      </c>
      <c r="M14" s="44" t="n">
        <f aca="false">M15+M16</f>
        <v>2184</v>
      </c>
      <c r="N14" s="44" t="n">
        <f aca="false">N15+N16</f>
        <v>1728</v>
      </c>
      <c r="O14" s="44" t="n">
        <f aca="false">O15+O16</f>
        <v>1899</v>
      </c>
      <c r="P14" s="45" t="n">
        <f aca="false">P15+P16</f>
        <v>2309</v>
      </c>
      <c r="Q14" s="46" t="n">
        <f aca="false">SUM(K14:P14)</f>
        <v>11171</v>
      </c>
      <c r="R14" s="47" t="n">
        <f aca="false">SUM(J14,Q14)</f>
        <v>15126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64</v>
      </c>
      <c r="I15" s="51" t="n">
        <v>268</v>
      </c>
      <c r="J15" s="52" t="n">
        <f aca="false">SUM(H15:I15)</f>
        <v>632</v>
      </c>
      <c r="K15" s="53" t="n">
        <v>0</v>
      </c>
      <c r="L15" s="54" t="n">
        <v>411</v>
      </c>
      <c r="M15" s="54" t="n">
        <v>327</v>
      </c>
      <c r="N15" s="54" t="n">
        <v>207</v>
      </c>
      <c r="O15" s="54" t="n">
        <v>198</v>
      </c>
      <c r="P15" s="51" t="n">
        <v>274</v>
      </c>
      <c r="Q15" s="52" t="n">
        <f aca="false">SUM(K15:P15)</f>
        <v>1417</v>
      </c>
      <c r="R15" s="55" t="n">
        <f aca="false">SUM(J15,Q15)</f>
        <v>2049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1995</v>
      </c>
      <c r="I16" s="59" t="n">
        <v>1328</v>
      </c>
      <c r="J16" s="60" t="n">
        <f aca="false">SUM(H16:I16)</f>
        <v>3323</v>
      </c>
      <c r="K16" s="61" t="n">
        <v>0</v>
      </c>
      <c r="L16" s="62" t="n">
        <v>2640</v>
      </c>
      <c r="M16" s="62" t="n">
        <v>1857</v>
      </c>
      <c r="N16" s="62" t="n">
        <v>1521</v>
      </c>
      <c r="O16" s="62" t="n">
        <v>1701</v>
      </c>
      <c r="P16" s="59" t="n">
        <v>2035</v>
      </c>
      <c r="Q16" s="60" t="n">
        <f aca="false">SUM(K16:P16)</f>
        <v>9754</v>
      </c>
      <c r="R16" s="63" t="n">
        <f aca="false">SUM(J16,Q16)</f>
        <v>13077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44</v>
      </c>
      <c r="I17" s="41" t="n">
        <v>69</v>
      </c>
      <c r="J17" s="42" t="n">
        <f aca="false">SUM(H17:I17)</f>
        <v>113</v>
      </c>
      <c r="K17" s="43" t="n">
        <v>0</v>
      </c>
      <c r="L17" s="44" t="n">
        <v>104</v>
      </c>
      <c r="M17" s="44" t="n">
        <v>71</v>
      </c>
      <c r="N17" s="44" t="n">
        <v>51</v>
      </c>
      <c r="O17" s="44" t="n">
        <v>45</v>
      </c>
      <c r="P17" s="45" t="n">
        <v>73</v>
      </c>
      <c r="Q17" s="66" t="n">
        <f aca="false">SUM(K17:P17)</f>
        <v>344</v>
      </c>
      <c r="R17" s="67" t="n">
        <f aca="false">SUM(J17,Q17)</f>
        <v>457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403</v>
      </c>
      <c r="I18" s="69" t="n">
        <f aca="false">I14+I17</f>
        <v>1665</v>
      </c>
      <c r="J18" s="70" t="n">
        <f aca="false">SUM(H18:I18)</f>
        <v>4068</v>
      </c>
      <c r="K18" s="71" t="n">
        <f aca="false">K14+K17</f>
        <v>0</v>
      </c>
      <c r="L18" s="72" t="n">
        <f aca="false">L14+L17</f>
        <v>3155</v>
      </c>
      <c r="M18" s="72" t="n">
        <f aca="false">M14+M17</f>
        <v>2255</v>
      </c>
      <c r="N18" s="72" t="n">
        <f aca="false">N14+N17</f>
        <v>1779</v>
      </c>
      <c r="O18" s="72" t="n">
        <f aca="false">O14+O17</f>
        <v>1944</v>
      </c>
      <c r="P18" s="69" t="n">
        <f aca="false">P14+P17</f>
        <v>2382</v>
      </c>
      <c r="Q18" s="70" t="n">
        <f aca="false">SUM(K18:P18)</f>
        <v>11515</v>
      </c>
      <c r="R18" s="73" t="n">
        <f aca="false">SUM(J18,Q18)</f>
        <v>15583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220" t="str">
        <f aca="false">"平成"&amp;JIS($A$2)&amp;"年（"&amp;JIS($B$2)&amp;"年）"&amp;JIS($C$2)&amp;"月"</f>
        <v>平成２２年（２０１０年）４月</v>
      </c>
      <c r="C23" s="220"/>
      <c r="D23" s="220"/>
      <c r="E23" s="220"/>
      <c r="F23" s="220"/>
      <c r="G23" s="220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220"/>
      <c r="C24" s="220"/>
      <c r="D24" s="220"/>
      <c r="E24" s="220"/>
      <c r="F24" s="220"/>
      <c r="G24" s="220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318</v>
      </c>
      <c r="I25" s="85" t="n">
        <v>906</v>
      </c>
      <c r="J25" s="86" t="n">
        <f aca="false">SUM(H25:I25)</f>
        <v>2224</v>
      </c>
      <c r="K25" s="87" t="n">
        <v>0</v>
      </c>
      <c r="L25" s="88" t="n">
        <v>2033</v>
      </c>
      <c r="M25" s="88" t="n">
        <v>1403</v>
      </c>
      <c r="N25" s="88" t="n">
        <v>934</v>
      </c>
      <c r="O25" s="88" t="n">
        <v>648</v>
      </c>
      <c r="P25" s="89" t="n">
        <v>373</v>
      </c>
      <c r="Q25" s="90" t="n">
        <f aca="false">SUM(K25:P25)</f>
        <v>5391</v>
      </c>
      <c r="R25" s="91" t="n">
        <f aca="false">SUM(J25,Q25)</f>
        <v>7615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25</v>
      </c>
      <c r="I26" s="93" t="n">
        <v>30</v>
      </c>
      <c r="J26" s="94" t="n">
        <f aca="false">SUM(H26:I26)</f>
        <v>55</v>
      </c>
      <c r="K26" s="95" t="n">
        <v>0</v>
      </c>
      <c r="L26" s="96" t="n">
        <v>63</v>
      </c>
      <c r="M26" s="96" t="n">
        <v>43</v>
      </c>
      <c r="N26" s="96" t="n">
        <v>33</v>
      </c>
      <c r="O26" s="96" t="n">
        <v>22</v>
      </c>
      <c r="P26" s="97" t="n">
        <v>21</v>
      </c>
      <c r="Q26" s="98" t="n">
        <f aca="false">SUM(K26:P26)</f>
        <v>182</v>
      </c>
      <c r="R26" s="99" t="n">
        <f aca="false">SUM(J26,Q26)</f>
        <v>237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343</v>
      </c>
      <c r="I27" s="69" t="n">
        <f aca="false">I25+I26</f>
        <v>936</v>
      </c>
      <c r="J27" s="70" t="n">
        <f aca="false">J25+J26</f>
        <v>2279</v>
      </c>
      <c r="K27" s="71" t="n">
        <f aca="false">K25+K26</f>
        <v>0</v>
      </c>
      <c r="L27" s="72" t="n">
        <f aca="false">L25+L26</f>
        <v>2096</v>
      </c>
      <c r="M27" s="72" t="n">
        <f aca="false">M25+M26</f>
        <v>1446</v>
      </c>
      <c r="N27" s="72" t="n">
        <f aca="false">N25+N26</f>
        <v>967</v>
      </c>
      <c r="O27" s="72" t="n">
        <f aca="false">O25+O26</f>
        <v>670</v>
      </c>
      <c r="P27" s="69" t="n">
        <f aca="false">P25+P26</f>
        <v>394</v>
      </c>
      <c r="Q27" s="70" t="n">
        <f aca="false">SUM(K27:P27)</f>
        <v>5573</v>
      </c>
      <c r="R27" s="73" t="n">
        <f aca="false">SUM(J27,Q27)</f>
        <v>7852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220" t="str">
        <f aca="false">"平成"&amp;JIS($A$2)&amp;"年（"&amp;JIS($B$2)&amp;"年）"&amp;JIS($C$2)&amp;"月"</f>
        <v>平成２２年（２０１０年）４月</v>
      </c>
      <c r="C32" s="220"/>
      <c r="D32" s="220"/>
      <c r="E32" s="220"/>
      <c r="F32" s="220"/>
      <c r="G32" s="220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220"/>
      <c r="C33" s="220"/>
      <c r="D33" s="220"/>
      <c r="E33" s="220"/>
      <c r="F33" s="220"/>
      <c r="G33" s="220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3</v>
      </c>
      <c r="I34" s="85" t="n">
        <v>4</v>
      </c>
      <c r="J34" s="86" t="n">
        <f aca="false">SUM(H34:I34)</f>
        <v>17</v>
      </c>
      <c r="K34" s="87" t="n">
        <v>0</v>
      </c>
      <c r="L34" s="88" t="n">
        <v>210</v>
      </c>
      <c r="M34" s="88" t="n">
        <v>298</v>
      </c>
      <c r="N34" s="88" t="n">
        <v>261</v>
      </c>
      <c r="O34" s="88" t="n">
        <v>177</v>
      </c>
      <c r="P34" s="89" t="n">
        <v>93</v>
      </c>
      <c r="Q34" s="102" t="n">
        <f aca="false">SUM(K34:P34)</f>
        <v>1039</v>
      </c>
      <c r="R34" s="103" t="n">
        <f aca="false">SUM(J34,Q34)</f>
        <v>1056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/>
      <c r="I35" s="93"/>
      <c r="J35" s="94" t="n">
        <f aca="false">SUM(H35:I35)</f>
        <v>0</v>
      </c>
      <c r="K35" s="95" t="n">
        <v>0</v>
      </c>
      <c r="L35" s="96" t="n">
        <v>3</v>
      </c>
      <c r="M35" s="96" t="n">
        <v>2</v>
      </c>
      <c r="N35" s="96" t="n">
        <v>5</v>
      </c>
      <c r="O35" s="96" t="n">
        <v>1</v>
      </c>
      <c r="P35" s="97" t="n">
        <v>0</v>
      </c>
      <c r="Q35" s="104" t="n">
        <f aca="false">SUM(K35:P35)</f>
        <v>11</v>
      </c>
      <c r="R35" s="105" t="n">
        <f aca="false">SUM(J35,Q35)</f>
        <v>11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3</v>
      </c>
      <c r="I36" s="69" t="n">
        <f aca="false">I34+I35</f>
        <v>4</v>
      </c>
      <c r="J36" s="70" t="n">
        <f aca="false">SUM(H36:I36)</f>
        <v>17</v>
      </c>
      <c r="K36" s="71" t="n">
        <f aca="false">K34+K35</f>
        <v>0</v>
      </c>
      <c r="L36" s="72" t="n">
        <f aca="false">L34+L35</f>
        <v>213</v>
      </c>
      <c r="M36" s="72" t="n">
        <f aca="false">M34+M35</f>
        <v>300</v>
      </c>
      <c r="N36" s="72" t="n">
        <f aca="false">N34+N35</f>
        <v>266</v>
      </c>
      <c r="O36" s="72" t="n">
        <f aca="false">O34+O35</f>
        <v>178</v>
      </c>
      <c r="P36" s="69" t="n">
        <f aca="false">P34+P35</f>
        <v>93</v>
      </c>
      <c r="Q36" s="106" t="n">
        <f aca="false">SUM(K36:P36)</f>
        <v>1050</v>
      </c>
      <c r="R36" s="107" t="n">
        <f aca="false">SUM(J36,Q36)</f>
        <v>1067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220" t="str">
        <f aca="false">"平成"&amp;JIS($A$2)&amp;"年（"&amp;JIS($B$2)&amp;"年）"&amp;JIS($C$2)&amp;"月"</f>
        <v>平成２２年（２０１０年）４月</v>
      </c>
      <c r="C41" s="220"/>
      <c r="D41" s="220"/>
      <c r="E41" s="220"/>
      <c r="F41" s="220"/>
      <c r="G41" s="220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220"/>
      <c r="C42" s="220"/>
      <c r="D42" s="220"/>
      <c r="E42" s="220"/>
      <c r="F42" s="220"/>
      <c r="G42" s="220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14</v>
      </c>
      <c r="L43" s="88" t="n">
        <v>40</v>
      </c>
      <c r="M43" s="88" t="n">
        <v>124</v>
      </c>
      <c r="N43" s="88" t="n">
        <v>268</v>
      </c>
      <c r="O43" s="89" t="n">
        <v>313</v>
      </c>
      <c r="P43" s="102" t="n">
        <f aca="false">SUM(K43:O43)</f>
        <v>759</v>
      </c>
      <c r="Q43" s="103" t="n">
        <f aca="false">SUM(J43,P43)</f>
        <v>759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1</v>
      </c>
      <c r="M44" s="96" t="n">
        <v>0</v>
      </c>
      <c r="N44" s="96" t="n">
        <v>3</v>
      </c>
      <c r="O44" s="97" t="n">
        <v>5</v>
      </c>
      <c r="P44" s="104" t="n">
        <f aca="false">SUM(K44:O44)</f>
        <v>9</v>
      </c>
      <c r="Q44" s="105" t="n">
        <f aca="false">SUM(J44,P44)</f>
        <v>9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14</v>
      </c>
      <c r="L45" s="72" t="n">
        <f aca="false">L43+L44</f>
        <v>41</v>
      </c>
      <c r="M45" s="72" t="n">
        <f aca="false">M43+M44</f>
        <v>124</v>
      </c>
      <c r="N45" s="72" t="n">
        <f aca="false">N43+N44</f>
        <v>271</v>
      </c>
      <c r="O45" s="69" t="n">
        <f aca="false">O43+O44</f>
        <v>318</v>
      </c>
      <c r="P45" s="106" t="n">
        <f aca="false">SUM(K45:O45)</f>
        <v>768</v>
      </c>
      <c r="Q45" s="107" t="n">
        <f aca="false">SUM(J45,P45)</f>
        <v>768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220" t="str">
        <f aca="false">"平成"&amp;JIS($A$2)&amp;"年（"&amp;JIS($B$2)&amp;"年）"&amp;JIS($C$2)&amp;"月"</f>
        <v>平成２２年（２０１０年）４月</v>
      </c>
      <c r="C49" s="220"/>
      <c r="D49" s="220"/>
      <c r="E49" s="220"/>
      <c r="F49" s="220"/>
      <c r="G49" s="220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220"/>
      <c r="C50" s="220"/>
      <c r="D50" s="220"/>
      <c r="E50" s="220"/>
      <c r="F50" s="220"/>
      <c r="G50" s="220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37</v>
      </c>
      <c r="L51" s="88" t="n">
        <v>72</v>
      </c>
      <c r="M51" s="88" t="n">
        <v>103</v>
      </c>
      <c r="N51" s="88" t="n">
        <v>125</v>
      </c>
      <c r="O51" s="89" t="n">
        <v>100</v>
      </c>
      <c r="P51" s="102" t="n">
        <f aca="false">SUM(K51:O51)</f>
        <v>437</v>
      </c>
      <c r="Q51" s="103" t="n">
        <f aca="false">SUM(J51,P51)</f>
        <v>437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1</v>
      </c>
      <c r="M52" s="96" t="n">
        <v>1</v>
      </c>
      <c r="N52" s="96" t="n">
        <v>3</v>
      </c>
      <c r="O52" s="97" t="n">
        <v>1</v>
      </c>
      <c r="P52" s="104" t="n">
        <f aca="false">SUM(K52:O52)</f>
        <v>6</v>
      </c>
      <c r="Q52" s="105" t="n">
        <f aca="false">SUM(J52,P52)</f>
        <v>6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37</v>
      </c>
      <c r="L53" s="72" t="n">
        <f aca="false">L51+L52</f>
        <v>73</v>
      </c>
      <c r="M53" s="72" t="n">
        <f aca="false">M51+M52</f>
        <v>104</v>
      </c>
      <c r="N53" s="72" t="n">
        <f aca="false">N51+N52</f>
        <v>128</v>
      </c>
      <c r="O53" s="69" t="n">
        <f aca="false">O51+O52</f>
        <v>101</v>
      </c>
      <c r="P53" s="106" t="n">
        <f aca="false">SUM(K53:O53)</f>
        <v>443</v>
      </c>
      <c r="Q53" s="107" t="n">
        <f aca="false">SUM(J53,P53)</f>
        <v>443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221" t="str">
        <f aca="false">"平成"&amp;JIS($A$2)&amp;"年（"&amp;JIS($B$2)&amp;"年）"&amp;JIS($C$2)&amp;"月"</f>
        <v>平成２２年（２０１０年）４月</v>
      </c>
      <c r="C57" s="221"/>
      <c r="D57" s="221"/>
      <c r="E57" s="221"/>
      <c r="F57" s="221"/>
      <c r="G57" s="221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215" t="s">
        <v>19</v>
      </c>
    </row>
    <row r="58" customFormat="false" ht="17.1" hidden="false" customHeight="true" outlineLevel="0" collapsed="false">
      <c r="B58" s="221"/>
      <c r="C58" s="221"/>
      <c r="D58" s="221"/>
      <c r="E58" s="221"/>
      <c r="F58" s="221"/>
      <c r="G58" s="221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215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2</v>
      </c>
      <c r="L59" s="88" t="n">
        <v>16</v>
      </c>
      <c r="M59" s="88" t="n">
        <v>73</v>
      </c>
      <c r="N59" s="88" t="n">
        <v>278</v>
      </c>
      <c r="O59" s="89" t="n">
        <v>643</v>
      </c>
      <c r="P59" s="102" t="n">
        <f aca="false">SUM(K59:O59)</f>
        <v>1012</v>
      </c>
      <c r="Q59" s="103" t="n">
        <f aca="false">SUM(J59,P59)</f>
        <v>1012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0</v>
      </c>
      <c r="N60" s="96" t="n">
        <v>4</v>
      </c>
      <c r="O60" s="97" t="n">
        <v>11</v>
      </c>
      <c r="P60" s="104" t="n">
        <f aca="false">SUM(K60:O60)</f>
        <v>15</v>
      </c>
      <c r="Q60" s="105" t="n">
        <f aca="false">SUM(J60,P60)</f>
        <v>15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2</v>
      </c>
      <c r="L61" s="72" t="n">
        <f aca="false">L59+L60</f>
        <v>16</v>
      </c>
      <c r="M61" s="72" t="n">
        <f aca="false">M59+M60</f>
        <v>73</v>
      </c>
      <c r="N61" s="72" t="n">
        <f aca="false">N59+N60</f>
        <v>282</v>
      </c>
      <c r="O61" s="69" t="n">
        <f aca="false">O59+O60</f>
        <v>654</v>
      </c>
      <c r="P61" s="106" t="n">
        <f aca="false">SUM(K61:O61)</f>
        <v>1027</v>
      </c>
      <c r="Q61" s="107" t="n">
        <f aca="false">SUM(J61,P61)</f>
        <v>1027</v>
      </c>
    </row>
    <row r="75" s="130" customFormat="true" ht="17.1" hidden="false" customHeight="true" outlineLevel="0" collapsed="false">
      <c r="A75" s="129" t="s">
        <v>32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0" customFormat="true" ht="17.1" hidden="false" customHeight="true" outlineLevel="0" collapsed="false">
      <c r="B77" s="220" t="str">
        <f aca="false">"平成"&amp;JIS($A$2)&amp;"年（"&amp;JIS($B$2)&amp;"年）"&amp;JIS($C$2)&amp;"月"</f>
        <v>平成２２年（２０１０年）４月</v>
      </c>
      <c r="C77" s="220"/>
      <c r="D77" s="220"/>
      <c r="E77" s="220"/>
      <c r="F77" s="220"/>
      <c r="G77" s="220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0" customFormat="true" ht="17.1" hidden="false" customHeight="true" outlineLevel="0" collapsed="false">
      <c r="B78" s="220"/>
      <c r="C78" s="220"/>
      <c r="D78" s="220"/>
      <c r="E78" s="220"/>
      <c r="F78" s="220"/>
      <c r="G78" s="220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0" customFormat="true" ht="17.1" hidden="false" customHeight="true" outlineLevel="0" collapsed="false">
      <c r="B79" s="133" t="s">
        <v>34</v>
      </c>
      <c r="C79" s="134"/>
      <c r="D79" s="134"/>
      <c r="E79" s="134"/>
      <c r="F79" s="134"/>
      <c r="G79" s="135"/>
      <c r="H79" s="136" t="n">
        <f aca="false">SUM(H80,H86,H89,H93,H97:H98)</f>
        <v>3054</v>
      </c>
      <c r="I79" s="137" t="n">
        <f aca="false">SUM(I80,I86,I89,I93,I97:I98)</f>
        <v>2337</v>
      </c>
      <c r="J79" s="138" t="n">
        <f aca="false">SUM(J80,J86,J89,J93,J97:J98)</f>
        <v>5391</v>
      </c>
      <c r="K79" s="139" t="n">
        <f aca="false">SUM(K80,K86,K89,K93,K97:K98)</f>
        <v>0</v>
      </c>
      <c r="L79" s="140" t="n">
        <f aca="false">SUM(L80,L86,L89,L93,L97:L98)</f>
        <v>5464</v>
      </c>
      <c r="M79" s="140" t="n">
        <f aca="false">SUM(M80,M86,M89,M93,M97:M98)</f>
        <v>4154</v>
      </c>
      <c r="N79" s="140" t="n">
        <f aca="false">SUM(N80,N86,N89,N93,N97:N98)</f>
        <v>2932</v>
      </c>
      <c r="O79" s="140" t="n">
        <f aca="false">SUM(O80,O86,O89,O93,O97:O98)</f>
        <v>2265</v>
      </c>
      <c r="P79" s="141" t="n">
        <f aca="false">SUM(P80,P86,P89,P93,P97:P98)</f>
        <v>1474</v>
      </c>
      <c r="Q79" s="198" t="n">
        <f aca="false">SUM(Q80,Q86,Q89,Q93,Q97:Q98)</f>
        <v>16289</v>
      </c>
      <c r="R79" s="143" t="n">
        <f aca="false">SUM(R80,R86,R89,R93,R97:R98)</f>
        <v>21680</v>
      </c>
    </row>
    <row r="80" s="130" customFormat="true" ht="17.1" hidden="false" customHeight="true" outlineLevel="0" collapsed="false">
      <c r="B80" s="144"/>
      <c r="C80" s="133" t="s">
        <v>35</v>
      </c>
      <c r="D80" s="134"/>
      <c r="E80" s="134"/>
      <c r="F80" s="134"/>
      <c r="G80" s="135"/>
      <c r="H80" s="136" t="n">
        <f aca="false">SUM(H81:H85)</f>
        <v>877</v>
      </c>
      <c r="I80" s="137" t="n">
        <f aca="false">SUM(I81:I85)</f>
        <v>582</v>
      </c>
      <c r="J80" s="138" t="n">
        <f aca="false">SUM(J81:J85)</f>
        <v>1459</v>
      </c>
      <c r="K80" s="139" t="n">
        <f aca="false">SUM(K81:K85)</f>
        <v>0</v>
      </c>
      <c r="L80" s="140" t="n">
        <f aca="false">SUM(L81:L85)</f>
        <v>1235</v>
      </c>
      <c r="M80" s="140" t="n">
        <f aca="false">SUM(M81:M85)</f>
        <v>898</v>
      </c>
      <c r="N80" s="140" t="n">
        <f aca="false">SUM(N81:N85)</f>
        <v>586</v>
      </c>
      <c r="O80" s="140" t="n">
        <f aca="false">SUM(O81:O85)</f>
        <v>470</v>
      </c>
      <c r="P80" s="141" t="n">
        <f aca="false">SUM(P81:P85)</f>
        <v>420</v>
      </c>
      <c r="Q80" s="198" t="n">
        <f aca="false">SUM(Q81:Q85)</f>
        <v>3609</v>
      </c>
      <c r="R80" s="143" t="n">
        <f aca="false">SUM(J80,Q80)</f>
        <v>5068</v>
      </c>
    </row>
    <row r="81" s="130" customFormat="true" ht="17.1" hidden="false" customHeight="true" outlineLevel="0" collapsed="false">
      <c r="B81" s="144"/>
      <c r="C81" s="144"/>
      <c r="D81" s="145" t="s">
        <v>36</v>
      </c>
      <c r="E81" s="146"/>
      <c r="F81" s="146"/>
      <c r="G81" s="147"/>
      <c r="H81" s="148" t="n">
        <v>843</v>
      </c>
      <c r="I81" s="149" t="n">
        <v>557</v>
      </c>
      <c r="J81" s="150" t="n">
        <f aca="false">SUM(H81:I81)</f>
        <v>1400</v>
      </c>
      <c r="K81" s="151" t="n">
        <v>0</v>
      </c>
      <c r="L81" s="152" t="n">
        <v>1000</v>
      </c>
      <c r="M81" s="152" t="n">
        <v>650</v>
      </c>
      <c r="N81" s="152" t="n">
        <v>387</v>
      </c>
      <c r="O81" s="152" t="n">
        <v>282</v>
      </c>
      <c r="P81" s="149" t="n">
        <v>186</v>
      </c>
      <c r="Q81" s="150" t="n">
        <f aca="false">SUM(K81:P81)</f>
        <v>2505</v>
      </c>
      <c r="R81" s="153" t="n">
        <f aca="false">SUM(J81,Q81)</f>
        <v>3905</v>
      </c>
    </row>
    <row r="82" s="130" customFormat="true" ht="17.1" hidden="false" customHeight="true" outlineLevel="0" collapsed="false">
      <c r="B82" s="144"/>
      <c r="C82" s="144"/>
      <c r="D82" s="154" t="s">
        <v>37</v>
      </c>
      <c r="E82" s="155"/>
      <c r="F82" s="155"/>
      <c r="G82" s="156"/>
      <c r="H82" s="157" t="n">
        <v>0</v>
      </c>
      <c r="I82" s="158" t="n">
        <v>0</v>
      </c>
      <c r="J82" s="159" t="n">
        <f aca="false">SUM(H82:I82)</f>
        <v>0</v>
      </c>
      <c r="K82" s="160" t="n">
        <v>0</v>
      </c>
      <c r="L82" s="161" t="n">
        <v>1</v>
      </c>
      <c r="M82" s="161" t="n">
        <v>0</v>
      </c>
      <c r="N82" s="161" t="n">
        <v>2</v>
      </c>
      <c r="O82" s="161" t="n">
        <v>6</v>
      </c>
      <c r="P82" s="158" t="n">
        <v>35</v>
      </c>
      <c r="Q82" s="159" t="n">
        <f aca="false">SUM(K82:P82)</f>
        <v>44</v>
      </c>
      <c r="R82" s="162" t="n">
        <f aca="false">SUM(J82,Q82)</f>
        <v>44</v>
      </c>
    </row>
    <row r="83" s="130" customFormat="true" ht="17.1" hidden="false" customHeight="true" outlineLevel="0" collapsed="false">
      <c r="B83" s="144"/>
      <c r="C83" s="144"/>
      <c r="D83" s="154" t="s">
        <v>38</v>
      </c>
      <c r="E83" s="155"/>
      <c r="F83" s="155"/>
      <c r="G83" s="156"/>
      <c r="H83" s="157" t="n">
        <v>18</v>
      </c>
      <c r="I83" s="158" t="n">
        <v>6</v>
      </c>
      <c r="J83" s="159" t="n">
        <f aca="false">SUM(H83:I83)</f>
        <v>24</v>
      </c>
      <c r="K83" s="160" t="n">
        <v>0</v>
      </c>
      <c r="L83" s="161" t="n">
        <v>114</v>
      </c>
      <c r="M83" s="161" t="n">
        <v>107</v>
      </c>
      <c r="N83" s="161" t="n">
        <v>82</v>
      </c>
      <c r="O83" s="161" t="n">
        <v>68</v>
      </c>
      <c r="P83" s="158" t="n">
        <v>76</v>
      </c>
      <c r="Q83" s="159" t="n">
        <f aca="false">SUM(K83:P83)</f>
        <v>447</v>
      </c>
      <c r="R83" s="162" t="n">
        <f aca="false">SUM(J83,Q83)</f>
        <v>471</v>
      </c>
    </row>
    <row r="84" s="130" customFormat="true" ht="17.1" hidden="false" customHeight="true" outlineLevel="0" collapsed="false">
      <c r="B84" s="144"/>
      <c r="C84" s="144"/>
      <c r="D84" s="154" t="s">
        <v>39</v>
      </c>
      <c r="E84" s="155"/>
      <c r="F84" s="155"/>
      <c r="G84" s="156"/>
      <c r="H84" s="157" t="n">
        <v>4</v>
      </c>
      <c r="I84" s="158" t="n">
        <v>10</v>
      </c>
      <c r="J84" s="159" t="n">
        <f aca="false">SUM(H84:I84)</f>
        <v>14</v>
      </c>
      <c r="K84" s="160" t="n">
        <v>0</v>
      </c>
      <c r="L84" s="161" t="n">
        <v>62</v>
      </c>
      <c r="M84" s="161" t="n">
        <v>63</v>
      </c>
      <c r="N84" s="161" t="n">
        <v>52</v>
      </c>
      <c r="O84" s="161" t="n">
        <v>41</v>
      </c>
      <c r="P84" s="158" t="n">
        <v>46</v>
      </c>
      <c r="Q84" s="159" t="n">
        <f aca="false">SUM(K84:P84)</f>
        <v>264</v>
      </c>
      <c r="R84" s="162" t="n">
        <f aca="false">SUM(J84,Q84)</f>
        <v>278</v>
      </c>
    </row>
    <row r="85" s="130" customFormat="true" ht="17.1" hidden="false" customHeight="true" outlineLevel="0" collapsed="false">
      <c r="B85" s="144"/>
      <c r="C85" s="144"/>
      <c r="D85" s="163" t="s">
        <v>40</v>
      </c>
      <c r="E85" s="57"/>
      <c r="F85" s="57"/>
      <c r="G85" s="164"/>
      <c r="H85" s="165" t="n">
        <v>12</v>
      </c>
      <c r="I85" s="166" t="n">
        <v>9</v>
      </c>
      <c r="J85" s="167" t="n">
        <f aca="false">SUM(H85:I85)</f>
        <v>21</v>
      </c>
      <c r="K85" s="168" t="n">
        <v>0</v>
      </c>
      <c r="L85" s="169" t="n">
        <v>58</v>
      </c>
      <c r="M85" s="169" t="n">
        <v>78</v>
      </c>
      <c r="N85" s="169" t="n">
        <v>63</v>
      </c>
      <c r="O85" s="169" t="n">
        <v>73</v>
      </c>
      <c r="P85" s="166" t="n">
        <v>77</v>
      </c>
      <c r="Q85" s="167" t="n">
        <f aca="false">SUM(K85:P85)</f>
        <v>349</v>
      </c>
      <c r="R85" s="170" t="n">
        <f aca="false">SUM(J85,Q85)</f>
        <v>370</v>
      </c>
    </row>
    <row r="86" s="130" customFormat="true" ht="17.1" hidden="false" customHeight="true" outlineLevel="0" collapsed="false">
      <c r="B86" s="144"/>
      <c r="C86" s="133" t="s">
        <v>41</v>
      </c>
      <c r="D86" s="134"/>
      <c r="E86" s="134"/>
      <c r="F86" s="134"/>
      <c r="G86" s="135"/>
      <c r="H86" s="136" t="n">
        <f aca="false">SUM(H87:H88)</f>
        <v>488</v>
      </c>
      <c r="I86" s="137" t="n">
        <f aca="false">SUM(I87:I88)</f>
        <v>427</v>
      </c>
      <c r="J86" s="138" t="n">
        <f aca="false">SUM(J87:J88)</f>
        <v>915</v>
      </c>
      <c r="K86" s="139" t="n">
        <f aca="false">SUM(K87:K88)</f>
        <v>0</v>
      </c>
      <c r="L86" s="140" t="n">
        <f aca="false">SUM(L87:L88)</f>
        <v>1418</v>
      </c>
      <c r="M86" s="140" t="n">
        <f aca="false">SUM(M87:M88)</f>
        <v>962</v>
      </c>
      <c r="N86" s="140" t="n">
        <f aca="false">SUM(N87:N88)</f>
        <v>679</v>
      </c>
      <c r="O86" s="140" t="n">
        <f aca="false">SUM(O87:O88)</f>
        <v>482</v>
      </c>
      <c r="P86" s="141" t="n">
        <f aca="false">SUM(P87:P88)</f>
        <v>262</v>
      </c>
      <c r="Q86" s="198" t="n">
        <f aca="false">SUM(Q87:Q88)</f>
        <v>3803</v>
      </c>
      <c r="R86" s="143" t="n">
        <f aca="false">SUM(R87:R88)</f>
        <v>4718</v>
      </c>
    </row>
    <row r="87" s="130" customFormat="true" ht="17.1" hidden="false" customHeight="true" outlineLevel="0" collapsed="false">
      <c r="B87" s="144"/>
      <c r="C87" s="144"/>
      <c r="D87" s="145" t="s">
        <v>42</v>
      </c>
      <c r="E87" s="146"/>
      <c r="F87" s="146"/>
      <c r="G87" s="147"/>
      <c r="H87" s="148" t="n">
        <v>341</v>
      </c>
      <c r="I87" s="149" t="n">
        <v>286</v>
      </c>
      <c r="J87" s="171" t="n">
        <f aca="false">SUM(H87:I87)</f>
        <v>627</v>
      </c>
      <c r="K87" s="151" t="n">
        <v>0</v>
      </c>
      <c r="L87" s="152" t="n">
        <v>926</v>
      </c>
      <c r="M87" s="152" t="n">
        <v>604</v>
      </c>
      <c r="N87" s="152" t="n">
        <v>418</v>
      </c>
      <c r="O87" s="152" t="n">
        <v>265</v>
      </c>
      <c r="P87" s="149" t="n">
        <v>155</v>
      </c>
      <c r="Q87" s="150" t="n">
        <f aca="false">SUM(K87:P87)</f>
        <v>2368</v>
      </c>
      <c r="R87" s="153" t="n">
        <f aca="false">SUM(J87,Q87)</f>
        <v>2995</v>
      </c>
    </row>
    <row r="88" s="130" customFormat="true" ht="17.1" hidden="false" customHeight="true" outlineLevel="0" collapsed="false">
      <c r="B88" s="144"/>
      <c r="C88" s="144"/>
      <c r="D88" s="163" t="s">
        <v>43</v>
      </c>
      <c r="E88" s="57"/>
      <c r="F88" s="57"/>
      <c r="G88" s="164"/>
      <c r="H88" s="165" t="n">
        <v>147</v>
      </c>
      <c r="I88" s="166" t="n">
        <v>141</v>
      </c>
      <c r="J88" s="172" t="n">
        <f aca="false">SUM(H88:I88)</f>
        <v>288</v>
      </c>
      <c r="K88" s="168" t="n">
        <v>0</v>
      </c>
      <c r="L88" s="169" t="n">
        <v>492</v>
      </c>
      <c r="M88" s="169" t="n">
        <v>358</v>
      </c>
      <c r="N88" s="169" t="n">
        <v>261</v>
      </c>
      <c r="O88" s="169" t="n">
        <v>217</v>
      </c>
      <c r="P88" s="166" t="n">
        <v>107</v>
      </c>
      <c r="Q88" s="167" t="n">
        <f aca="false">SUM(K88:P88)</f>
        <v>1435</v>
      </c>
      <c r="R88" s="170" t="n">
        <f aca="false">SUM(J88,Q88)</f>
        <v>1723</v>
      </c>
    </row>
    <row r="89" s="130" customFormat="true" ht="17.1" hidden="false" customHeight="true" outlineLevel="0" collapsed="false">
      <c r="B89" s="144"/>
      <c r="C89" s="133" t="s">
        <v>44</v>
      </c>
      <c r="D89" s="134"/>
      <c r="E89" s="134"/>
      <c r="F89" s="134"/>
      <c r="G89" s="135"/>
      <c r="H89" s="136" t="n">
        <f aca="false">SUM(H90:H92)</f>
        <v>5</v>
      </c>
      <c r="I89" s="137" t="n">
        <f aca="false">SUM(I90:I92)</f>
        <v>9</v>
      </c>
      <c r="J89" s="138" t="n">
        <f aca="false">SUM(J90:J92)</f>
        <v>14</v>
      </c>
      <c r="K89" s="139" t="n">
        <f aca="false">SUM(K90:K92)</f>
        <v>0</v>
      </c>
      <c r="L89" s="140" t="n">
        <f aca="false">SUM(L90:L92)</f>
        <v>80</v>
      </c>
      <c r="M89" s="140" t="n">
        <f aca="false">SUM(M90:M92)</f>
        <v>124</v>
      </c>
      <c r="N89" s="140" t="n">
        <f aca="false">SUM(N90:N92)</f>
        <v>150</v>
      </c>
      <c r="O89" s="140" t="n">
        <f aca="false">SUM(O90:O92)</f>
        <v>149</v>
      </c>
      <c r="P89" s="141" t="n">
        <f aca="false">SUM(P90:P92)</f>
        <v>92</v>
      </c>
      <c r="Q89" s="198" t="n">
        <f aca="false">SUM(Q90:Q92)</f>
        <v>595</v>
      </c>
      <c r="R89" s="143" t="n">
        <f aca="false">SUM(R90:R92)</f>
        <v>609</v>
      </c>
    </row>
    <row r="90" s="130" customFormat="true" ht="17.1" hidden="false" customHeight="true" outlineLevel="0" collapsed="false">
      <c r="B90" s="144"/>
      <c r="C90" s="144"/>
      <c r="D90" s="145" t="s">
        <v>45</v>
      </c>
      <c r="E90" s="146"/>
      <c r="F90" s="146"/>
      <c r="G90" s="147"/>
      <c r="H90" s="148" t="n">
        <v>4</v>
      </c>
      <c r="I90" s="149" t="n">
        <v>6</v>
      </c>
      <c r="J90" s="171" t="n">
        <f aca="false">SUM(H90:I90)</f>
        <v>10</v>
      </c>
      <c r="K90" s="151" t="n">
        <v>0</v>
      </c>
      <c r="L90" s="152" t="n">
        <v>57</v>
      </c>
      <c r="M90" s="152" t="n">
        <v>78</v>
      </c>
      <c r="N90" s="152" t="n">
        <v>98</v>
      </c>
      <c r="O90" s="152" t="n">
        <v>93</v>
      </c>
      <c r="P90" s="149" t="n">
        <v>54</v>
      </c>
      <c r="Q90" s="150" t="n">
        <f aca="false">SUM(K90:P90)</f>
        <v>380</v>
      </c>
      <c r="R90" s="153" t="n">
        <f aca="false">SUM(J90,Q90)</f>
        <v>390</v>
      </c>
    </row>
    <row r="91" s="130" customFormat="true" ht="17.1" hidden="false" customHeight="true" outlineLevel="0" collapsed="false">
      <c r="B91" s="144"/>
      <c r="C91" s="144"/>
      <c r="D91" s="154" t="s">
        <v>46</v>
      </c>
      <c r="E91" s="155"/>
      <c r="F91" s="155"/>
      <c r="G91" s="156"/>
      <c r="H91" s="157" t="n">
        <v>1</v>
      </c>
      <c r="I91" s="158" t="n">
        <v>3</v>
      </c>
      <c r="J91" s="174" t="n">
        <f aca="false">SUM(H91:I91)</f>
        <v>4</v>
      </c>
      <c r="K91" s="160" t="n">
        <v>0</v>
      </c>
      <c r="L91" s="161" t="n">
        <v>21</v>
      </c>
      <c r="M91" s="161" t="n">
        <v>42</v>
      </c>
      <c r="N91" s="161" t="n">
        <v>49</v>
      </c>
      <c r="O91" s="161" t="n">
        <v>50</v>
      </c>
      <c r="P91" s="158" t="n">
        <v>35</v>
      </c>
      <c r="Q91" s="159" t="n">
        <f aca="false">SUM(K91:P91)</f>
        <v>197</v>
      </c>
      <c r="R91" s="162" t="n">
        <f aca="false">SUM(J91,Q91)</f>
        <v>201</v>
      </c>
    </row>
    <row r="92" s="130" customFormat="true" ht="17.1" hidden="false" customHeight="true" outlineLevel="0" collapsed="false">
      <c r="B92" s="144"/>
      <c r="C92" s="175"/>
      <c r="D92" s="163" t="s">
        <v>47</v>
      </c>
      <c r="E92" s="57"/>
      <c r="F92" s="57"/>
      <c r="G92" s="164"/>
      <c r="H92" s="165" t="n">
        <v>0</v>
      </c>
      <c r="I92" s="166" t="n">
        <v>0</v>
      </c>
      <c r="J92" s="172" t="n">
        <f aca="false">SUM(H92:I92)</f>
        <v>0</v>
      </c>
      <c r="K92" s="168" t="n">
        <v>0</v>
      </c>
      <c r="L92" s="169" t="n">
        <v>2</v>
      </c>
      <c r="M92" s="169" t="n">
        <v>4</v>
      </c>
      <c r="N92" s="169" t="n">
        <v>3</v>
      </c>
      <c r="O92" s="169" t="n">
        <v>6</v>
      </c>
      <c r="P92" s="166" t="n">
        <v>3</v>
      </c>
      <c r="Q92" s="167" t="n">
        <f aca="false">SUM(K92:P92)</f>
        <v>18</v>
      </c>
      <c r="R92" s="170" t="n">
        <f aca="false">SUM(J92,Q92)</f>
        <v>18</v>
      </c>
    </row>
    <row r="93" s="130" customFormat="true" ht="17.1" hidden="false" customHeight="true" outlineLevel="0" collapsed="false">
      <c r="B93" s="144"/>
      <c r="C93" s="133" t="s">
        <v>48</v>
      </c>
      <c r="D93" s="134"/>
      <c r="E93" s="134"/>
      <c r="F93" s="134"/>
      <c r="G93" s="135"/>
      <c r="H93" s="136" t="n">
        <f aca="false">SUM(H94:H96)</f>
        <v>343</v>
      </c>
      <c r="I93" s="137" t="n">
        <f aca="false">SUM(I94:I96)</f>
        <v>376</v>
      </c>
      <c r="J93" s="138" t="n">
        <f aca="false">SUM(J94:J96)</f>
        <v>719</v>
      </c>
      <c r="K93" s="139" t="n">
        <f aca="false">SUM(K94:K96)</f>
        <v>0</v>
      </c>
      <c r="L93" s="140" t="n">
        <f aca="false">SUM(L94:L96)</f>
        <v>649</v>
      </c>
      <c r="M93" s="140" t="n">
        <f aca="false">SUM(M94:M96)</f>
        <v>759</v>
      </c>
      <c r="N93" s="140" t="n">
        <f aca="false">SUM(N94:N96)</f>
        <v>593</v>
      </c>
      <c r="O93" s="140" t="n">
        <f aca="false">SUM(O94:O96)</f>
        <v>519</v>
      </c>
      <c r="P93" s="141" t="n">
        <f aca="false">SUM(P94:P96)</f>
        <v>339</v>
      </c>
      <c r="Q93" s="198" t="n">
        <f aca="false">SUM(Q94:Q96)</f>
        <v>2859</v>
      </c>
      <c r="R93" s="143" t="n">
        <f aca="false">SUM(R94:R96)</f>
        <v>3578</v>
      </c>
    </row>
    <row r="94" s="130" customFormat="true" ht="17.1" hidden="false" customHeight="true" outlineLevel="0" collapsed="false">
      <c r="B94" s="144"/>
      <c r="C94" s="144"/>
      <c r="D94" s="145" t="s">
        <v>49</v>
      </c>
      <c r="E94" s="146"/>
      <c r="F94" s="146"/>
      <c r="G94" s="147"/>
      <c r="H94" s="148" t="n">
        <v>304</v>
      </c>
      <c r="I94" s="149" t="n">
        <v>341</v>
      </c>
      <c r="J94" s="171" t="n">
        <f aca="false">SUM(H94:I94)</f>
        <v>645</v>
      </c>
      <c r="K94" s="151" t="n">
        <v>0</v>
      </c>
      <c r="L94" s="152" t="n">
        <v>600</v>
      </c>
      <c r="M94" s="152" t="n">
        <v>725</v>
      </c>
      <c r="N94" s="152" t="n">
        <v>559</v>
      </c>
      <c r="O94" s="152" t="n">
        <v>504</v>
      </c>
      <c r="P94" s="149" t="n">
        <v>333</v>
      </c>
      <c r="Q94" s="150" t="n">
        <f aca="false">SUM(K94:P94)</f>
        <v>2721</v>
      </c>
      <c r="R94" s="153" t="n">
        <f aca="false">SUM(J94,Q94)</f>
        <v>3366</v>
      </c>
    </row>
    <row r="95" s="130" customFormat="true" ht="17.1" hidden="false" customHeight="true" outlineLevel="0" collapsed="false">
      <c r="B95" s="144"/>
      <c r="C95" s="144"/>
      <c r="D95" s="154" t="s">
        <v>50</v>
      </c>
      <c r="E95" s="155"/>
      <c r="F95" s="155"/>
      <c r="G95" s="156"/>
      <c r="H95" s="157" t="n">
        <v>17</v>
      </c>
      <c r="I95" s="158" t="n">
        <v>18</v>
      </c>
      <c r="J95" s="174" t="n">
        <f aca="false">SUM(H95:I95)</f>
        <v>35</v>
      </c>
      <c r="K95" s="160" t="n">
        <v>0</v>
      </c>
      <c r="L95" s="161" t="n">
        <v>25</v>
      </c>
      <c r="M95" s="161" t="n">
        <v>15</v>
      </c>
      <c r="N95" s="161" t="n">
        <v>20</v>
      </c>
      <c r="O95" s="161" t="n">
        <v>9</v>
      </c>
      <c r="P95" s="158" t="n">
        <v>3</v>
      </c>
      <c r="Q95" s="159" t="n">
        <f aca="false">SUM(K95:P95)</f>
        <v>72</v>
      </c>
      <c r="R95" s="162" t="n">
        <f aca="false">SUM(J95,Q95)</f>
        <v>107</v>
      </c>
    </row>
    <row r="96" s="130" customFormat="true" ht="17.1" hidden="false" customHeight="true" outlineLevel="0" collapsed="false">
      <c r="B96" s="144"/>
      <c r="C96" s="144"/>
      <c r="D96" s="163" t="s">
        <v>51</v>
      </c>
      <c r="E96" s="57"/>
      <c r="F96" s="57"/>
      <c r="G96" s="164"/>
      <c r="H96" s="165" t="n">
        <v>22</v>
      </c>
      <c r="I96" s="166" t="n">
        <v>17</v>
      </c>
      <c r="J96" s="172" t="n">
        <f aca="false">SUM(H96:I96)</f>
        <v>39</v>
      </c>
      <c r="K96" s="168" t="n">
        <v>0</v>
      </c>
      <c r="L96" s="169" t="n">
        <v>24</v>
      </c>
      <c r="M96" s="169" t="n">
        <v>19</v>
      </c>
      <c r="N96" s="169" t="n">
        <v>14</v>
      </c>
      <c r="O96" s="169" t="n">
        <v>6</v>
      </c>
      <c r="P96" s="166" t="n">
        <v>3</v>
      </c>
      <c r="Q96" s="167" t="n">
        <f aca="false">SUM(K96:P96)</f>
        <v>66</v>
      </c>
      <c r="R96" s="170" t="n">
        <f aca="false">SUM(J96,Q96)</f>
        <v>105</v>
      </c>
    </row>
    <row r="97" s="130" customFormat="true" ht="17.1" hidden="false" customHeight="true" outlineLevel="0" collapsed="false">
      <c r="B97" s="144"/>
      <c r="C97" s="176" t="s">
        <v>52</v>
      </c>
      <c r="D97" s="177"/>
      <c r="E97" s="177"/>
      <c r="F97" s="177"/>
      <c r="G97" s="178"/>
      <c r="H97" s="136" t="n">
        <v>28</v>
      </c>
      <c r="I97" s="137" t="n">
        <v>13</v>
      </c>
      <c r="J97" s="138" t="n">
        <f aca="false">SUM(H97:I97)</f>
        <v>41</v>
      </c>
      <c r="K97" s="139" t="n">
        <v>0</v>
      </c>
      <c r="L97" s="140" t="n">
        <v>97</v>
      </c>
      <c r="M97" s="140" t="n">
        <v>57</v>
      </c>
      <c r="N97" s="140" t="n">
        <v>49</v>
      </c>
      <c r="O97" s="140" t="n">
        <v>44</v>
      </c>
      <c r="P97" s="141" t="n">
        <v>10</v>
      </c>
      <c r="Q97" s="198" t="n">
        <f aca="false">SUM(K97:P97)</f>
        <v>257</v>
      </c>
      <c r="R97" s="143" t="n">
        <f aca="false">SUM(J97,Q97)</f>
        <v>298</v>
      </c>
    </row>
    <row r="98" s="130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6" t="n">
        <v>1313</v>
      </c>
      <c r="I98" s="137" t="n">
        <v>930</v>
      </c>
      <c r="J98" s="138" t="n">
        <f aca="false">SUM(H98:I98)</f>
        <v>2243</v>
      </c>
      <c r="K98" s="139" t="n">
        <v>0</v>
      </c>
      <c r="L98" s="140" t="n">
        <v>1985</v>
      </c>
      <c r="M98" s="140" t="n">
        <v>1354</v>
      </c>
      <c r="N98" s="140" t="n">
        <v>875</v>
      </c>
      <c r="O98" s="140" t="n">
        <v>601</v>
      </c>
      <c r="P98" s="141" t="n">
        <v>351</v>
      </c>
      <c r="Q98" s="198" t="n">
        <f aca="false">SUM(K98:P98)</f>
        <v>5166</v>
      </c>
      <c r="R98" s="143" t="n">
        <f aca="false">SUM(J98,Q98)</f>
        <v>7409</v>
      </c>
    </row>
    <row r="99" s="130" customFormat="true" ht="17.1" hidden="false" customHeight="true" outlineLevel="0" collapsed="false">
      <c r="B99" s="133" t="s">
        <v>54</v>
      </c>
      <c r="C99" s="134"/>
      <c r="D99" s="134"/>
      <c r="E99" s="134"/>
      <c r="F99" s="134"/>
      <c r="G99" s="135"/>
      <c r="H99" s="136" t="n">
        <f aca="false">SUM(H100:H105)</f>
        <v>14</v>
      </c>
      <c r="I99" s="137" t="n">
        <f aca="false">SUM(I100:I105)</f>
        <v>4</v>
      </c>
      <c r="J99" s="138" t="n">
        <f aca="false">SUM(J100:J105)</f>
        <v>18</v>
      </c>
      <c r="K99" s="139" t="n">
        <f aca="false">SUM(K100:K105)</f>
        <v>0</v>
      </c>
      <c r="L99" s="140" t="n">
        <f aca="false">SUM(L100:L105)</f>
        <v>213</v>
      </c>
      <c r="M99" s="140" t="n">
        <f aca="false">SUM(M100:M105)</f>
        <v>302</v>
      </c>
      <c r="N99" s="140" t="n">
        <f aca="false">SUM(N100:N105)</f>
        <v>268</v>
      </c>
      <c r="O99" s="140" t="n">
        <f aca="false">SUM(O100:O105)</f>
        <v>179</v>
      </c>
      <c r="P99" s="141" t="n">
        <f aca="false">SUM(P100:P105)</f>
        <v>94</v>
      </c>
      <c r="Q99" s="198" t="n">
        <f aca="false">SUM(Q100:Q105)</f>
        <v>1056</v>
      </c>
      <c r="R99" s="143" t="n">
        <f aca="false">SUM(R100:R105)</f>
        <v>1074</v>
      </c>
    </row>
    <row r="100" s="130" customFormat="true" ht="17.1" hidden="false" customHeight="true" outlineLevel="0" collapsed="false">
      <c r="B100" s="144"/>
      <c r="C100" s="145" t="s">
        <v>55</v>
      </c>
      <c r="D100" s="146"/>
      <c r="E100" s="146"/>
      <c r="F100" s="146"/>
      <c r="G100" s="147"/>
      <c r="H100" s="180"/>
      <c r="I100" s="181"/>
      <c r="J100" s="182"/>
      <c r="K100" s="183"/>
      <c r="L100" s="152" t="n">
        <v>8</v>
      </c>
      <c r="M100" s="152" t="n">
        <v>8</v>
      </c>
      <c r="N100" s="152" t="n">
        <v>0</v>
      </c>
      <c r="O100" s="152" t="n">
        <v>3</v>
      </c>
      <c r="P100" s="149" t="n">
        <v>3</v>
      </c>
      <c r="Q100" s="150" t="n">
        <f aca="false">SUM(K100:P100)</f>
        <v>22</v>
      </c>
      <c r="R100" s="153" t="n">
        <f aca="false">SUM(J100,Q100)</f>
        <v>22</v>
      </c>
    </row>
    <row r="101" s="130" customFormat="true" ht="17.1" hidden="false" customHeight="true" outlineLevel="0" collapsed="false">
      <c r="B101" s="144"/>
      <c r="C101" s="154" t="s">
        <v>56</v>
      </c>
      <c r="D101" s="155"/>
      <c r="E101" s="155"/>
      <c r="F101" s="155"/>
      <c r="G101" s="156"/>
      <c r="H101" s="157" t="n">
        <v>8</v>
      </c>
      <c r="I101" s="158" t="n">
        <v>2</v>
      </c>
      <c r="J101" s="174" t="n">
        <f aca="false">SUM(H101:I101)</f>
        <v>10</v>
      </c>
      <c r="K101" s="160" t="n">
        <v>0</v>
      </c>
      <c r="L101" s="161" t="n">
        <v>31</v>
      </c>
      <c r="M101" s="161" t="n">
        <v>52</v>
      </c>
      <c r="N101" s="161" t="n">
        <v>36</v>
      </c>
      <c r="O101" s="161" t="n">
        <v>21</v>
      </c>
      <c r="P101" s="158" t="n">
        <v>12</v>
      </c>
      <c r="Q101" s="159" t="n">
        <f aca="false">SUM(K101:P101)</f>
        <v>152</v>
      </c>
      <c r="R101" s="162" t="n">
        <f aca="false">SUM(J101,Q101)</f>
        <v>162</v>
      </c>
    </row>
    <row r="102" s="130" customFormat="true" ht="17.1" hidden="false" customHeight="true" outlineLevel="0" collapsed="false">
      <c r="B102" s="144"/>
      <c r="C102" s="154" t="s">
        <v>57</v>
      </c>
      <c r="D102" s="155"/>
      <c r="E102" s="155"/>
      <c r="F102" s="155"/>
      <c r="G102" s="156"/>
      <c r="H102" s="157" t="n">
        <v>6</v>
      </c>
      <c r="I102" s="158" t="n">
        <v>2</v>
      </c>
      <c r="J102" s="174" t="n">
        <f aca="false">SUM(H102:I102)</f>
        <v>8</v>
      </c>
      <c r="K102" s="160" t="n">
        <v>0</v>
      </c>
      <c r="L102" s="161" t="n">
        <v>36</v>
      </c>
      <c r="M102" s="161" t="n">
        <v>46</v>
      </c>
      <c r="N102" s="161" t="n">
        <v>40</v>
      </c>
      <c r="O102" s="161" t="n">
        <v>29</v>
      </c>
      <c r="P102" s="158" t="n">
        <v>17</v>
      </c>
      <c r="Q102" s="159" t="n">
        <f aca="false">SUM(K102:P102)</f>
        <v>168</v>
      </c>
      <c r="R102" s="162" t="n">
        <f aca="false">SUM(J102,Q102)</f>
        <v>176</v>
      </c>
    </row>
    <row r="103" s="130" customFormat="true" ht="17.1" hidden="false" customHeight="true" outlineLevel="0" collapsed="false">
      <c r="B103" s="144"/>
      <c r="C103" s="154" t="s">
        <v>58</v>
      </c>
      <c r="D103" s="155"/>
      <c r="E103" s="155"/>
      <c r="F103" s="155"/>
      <c r="G103" s="156"/>
      <c r="H103" s="184"/>
      <c r="I103" s="158" t="n">
        <v>0</v>
      </c>
      <c r="J103" s="174" t="n">
        <f aca="false">SUM(H103:I103)</f>
        <v>0</v>
      </c>
      <c r="K103" s="185"/>
      <c r="L103" s="161" t="n">
        <v>126</v>
      </c>
      <c r="M103" s="161" t="n">
        <v>187</v>
      </c>
      <c r="N103" s="161" t="n">
        <v>180</v>
      </c>
      <c r="O103" s="161" t="n">
        <v>114</v>
      </c>
      <c r="P103" s="158" t="n">
        <v>58</v>
      </c>
      <c r="Q103" s="159" t="n">
        <f aca="false">SUM(K103:P103)</f>
        <v>665</v>
      </c>
      <c r="R103" s="162" t="n">
        <f aca="false">SUM(J103,Q103)</f>
        <v>665</v>
      </c>
    </row>
    <row r="104" s="130" customFormat="true" ht="17.1" hidden="false" customHeight="true" outlineLevel="0" collapsed="false">
      <c r="B104" s="144"/>
      <c r="C104" s="186" t="s">
        <v>59</v>
      </c>
      <c r="D104" s="187"/>
      <c r="E104" s="187"/>
      <c r="F104" s="187"/>
      <c r="G104" s="188"/>
      <c r="H104" s="184"/>
      <c r="I104" s="189"/>
      <c r="J104" s="190"/>
      <c r="K104" s="185"/>
      <c r="L104" s="161" t="n">
        <v>11</v>
      </c>
      <c r="M104" s="161" t="n">
        <v>8</v>
      </c>
      <c r="N104" s="161" t="n">
        <v>4</v>
      </c>
      <c r="O104" s="161" t="n">
        <v>5</v>
      </c>
      <c r="P104" s="158" t="n">
        <v>0</v>
      </c>
      <c r="Q104" s="159" t="n">
        <f aca="false">SUM(K104:P104)</f>
        <v>28</v>
      </c>
      <c r="R104" s="162" t="n">
        <f aca="false">SUM(J104,Q104)</f>
        <v>28</v>
      </c>
    </row>
    <row r="105" s="130" customFormat="true" ht="17.1" hidden="false" customHeight="true" outlineLevel="0" collapsed="false">
      <c r="B105" s="191"/>
      <c r="C105" s="192" t="s">
        <v>60</v>
      </c>
      <c r="D105" s="193"/>
      <c r="E105" s="193"/>
      <c r="F105" s="193"/>
      <c r="G105" s="194"/>
      <c r="H105" s="165" t="n">
        <v>0</v>
      </c>
      <c r="I105" s="166" t="n">
        <v>0</v>
      </c>
      <c r="J105" s="172" t="n">
        <f aca="false">SUM(H105:I105)</f>
        <v>0</v>
      </c>
      <c r="K105" s="195"/>
      <c r="L105" s="169" t="n">
        <v>1</v>
      </c>
      <c r="M105" s="169" t="n">
        <v>1</v>
      </c>
      <c r="N105" s="169" t="n">
        <v>8</v>
      </c>
      <c r="O105" s="169" t="n">
        <v>7</v>
      </c>
      <c r="P105" s="166" t="n">
        <v>4</v>
      </c>
      <c r="Q105" s="167" t="n">
        <f aca="false">SUM(K105:P105)</f>
        <v>21</v>
      </c>
      <c r="R105" s="170" t="n">
        <f aca="false">SUM(J105,Q105)</f>
        <v>21</v>
      </c>
    </row>
    <row r="106" s="130" customFormat="true" ht="17.1" hidden="false" customHeight="true" outlineLevel="0" collapsed="false">
      <c r="B106" s="133" t="s">
        <v>61</v>
      </c>
      <c r="C106" s="134"/>
      <c r="D106" s="134"/>
      <c r="E106" s="134"/>
      <c r="F106" s="134"/>
      <c r="G106" s="135"/>
      <c r="H106" s="136" t="n">
        <f aca="false">SUM(H107:H109)</f>
        <v>0</v>
      </c>
      <c r="I106" s="137" t="n">
        <f aca="false">SUM(I107:I109)</f>
        <v>0</v>
      </c>
      <c r="J106" s="138" t="n">
        <f aca="false">SUM(J107:J109)</f>
        <v>0</v>
      </c>
      <c r="K106" s="196"/>
      <c r="L106" s="140" t="n">
        <f aca="false">SUM(L107:L109)</f>
        <v>53</v>
      </c>
      <c r="M106" s="140" t="n">
        <f aca="false">SUM(M107:M109)</f>
        <v>131</v>
      </c>
      <c r="N106" s="140" t="n">
        <f aca="false">SUM(N107:N109)</f>
        <v>304</v>
      </c>
      <c r="O106" s="140" t="n">
        <f aca="false">SUM(O107:O109)</f>
        <v>682</v>
      </c>
      <c r="P106" s="141" t="n">
        <f aca="false">SUM(P107:P109)</f>
        <v>1091</v>
      </c>
      <c r="Q106" s="198" t="n">
        <f aca="false">SUM(Q107:Q109)</f>
        <v>2261</v>
      </c>
      <c r="R106" s="143" t="n">
        <f aca="false">SUM(R107:R109)</f>
        <v>2261</v>
      </c>
    </row>
    <row r="107" s="130" customFormat="true" ht="17.1" hidden="false" customHeight="true" outlineLevel="0" collapsed="false">
      <c r="B107" s="144"/>
      <c r="C107" s="145" t="s">
        <v>62</v>
      </c>
      <c r="D107" s="146"/>
      <c r="E107" s="146"/>
      <c r="F107" s="146"/>
      <c r="G107" s="147"/>
      <c r="H107" s="148" t="n">
        <v>0</v>
      </c>
      <c r="I107" s="149" t="n">
        <v>0</v>
      </c>
      <c r="J107" s="171" t="n">
        <f aca="false">SUM(H107:I107)</f>
        <v>0</v>
      </c>
      <c r="K107" s="183"/>
      <c r="L107" s="152" t="n">
        <v>14</v>
      </c>
      <c r="M107" s="152" t="n">
        <v>42</v>
      </c>
      <c r="N107" s="152" t="n">
        <v>125</v>
      </c>
      <c r="O107" s="152" t="n">
        <v>271</v>
      </c>
      <c r="P107" s="149" t="n">
        <v>323</v>
      </c>
      <c r="Q107" s="150" t="n">
        <f aca="false">SUM(K107:P107)</f>
        <v>775</v>
      </c>
      <c r="R107" s="153" t="n">
        <f aca="false">SUM(J107,Q107)</f>
        <v>775</v>
      </c>
    </row>
    <row r="108" s="130" customFormat="true" ht="17.1" hidden="false" customHeight="true" outlineLevel="0" collapsed="false">
      <c r="B108" s="144"/>
      <c r="C108" s="154" t="s">
        <v>63</v>
      </c>
      <c r="D108" s="155"/>
      <c r="E108" s="155"/>
      <c r="F108" s="155"/>
      <c r="G108" s="156"/>
      <c r="H108" s="157" t="n">
        <v>0</v>
      </c>
      <c r="I108" s="158" t="n">
        <v>0</v>
      </c>
      <c r="J108" s="174" t="n">
        <f aca="false">SUM(H108:I108)</f>
        <v>0</v>
      </c>
      <c r="K108" s="185"/>
      <c r="L108" s="161" t="n">
        <v>37</v>
      </c>
      <c r="M108" s="161" t="n">
        <v>73</v>
      </c>
      <c r="N108" s="161" t="n">
        <v>106</v>
      </c>
      <c r="O108" s="161" t="n">
        <v>128</v>
      </c>
      <c r="P108" s="158" t="n">
        <v>104</v>
      </c>
      <c r="Q108" s="159" t="n">
        <f aca="false">SUM(K108:P108)</f>
        <v>448</v>
      </c>
      <c r="R108" s="162" t="n">
        <f aca="false">SUM(J108,Q108)</f>
        <v>448</v>
      </c>
    </row>
    <row r="109" s="130" customFormat="true" ht="17.1" hidden="false" customHeight="true" outlineLevel="0" collapsed="false">
      <c r="B109" s="191"/>
      <c r="C109" s="163" t="s">
        <v>64</v>
      </c>
      <c r="D109" s="57"/>
      <c r="E109" s="57"/>
      <c r="F109" s="57"/>
      <c r="G109" s="164"/>
      <c r="H109" s="165" t="n">
        <v>0</v>
      </c>
      <c r="I109" s="166" t="n">
        <v>0</v>
      </c>
      <c r="J109" s="172" t="n">
        <f aca="false">SUM(H109:I109)</f>
        <v>0</v>
      </c>
      <c r="K109" s="195"/>
      <c r="L109" s="169" t="n">
        <v>2</v>
      </c>
      <c r="M109" s="169" t="n">
        <v>16</v>
      </c>
      <c r="N109" s="169" t="n">
        <v>73</v>
      </c>
      <c r="O109" s="169" t="n">
        <v>283</v>
      </c>
      <c r="P109" s="166" t="n">
        <v>664</v>
      </c>
      <c r="Q109" s="167" t="n">
        <f aca="false">SUM(K109:P109)</f>
        <v>1038</v>
      </c>
      <c r="R109" s="170" t="n">
        <f aca="false">SUM(J109,Q109)</f>
        <v>1038</v>
      </c>
    </row>
    <row r="110" s="130" customFormat="true" ht="17.1" hidden="false" customHeight="true" outlineLevel="0" collapsed="false">
      <c r="B110" s="197" t="s">
        <v>65</v>
      </c>
      <c r="C110" s="38"/>
      <c r="D110" s="38"/>
      <c r="E110" s="38"/>
      <c r="F110" s="38"/>
      <c r="G110" s="39"/>
      <c r="H110" s="136" t="n">
        <f aca="false">SUM(H79,H99,H106)</f>
        <v>3068</v>
      </c>
      <c r="I110" s="137" t="n">
        <f aca="false">SUM(I79,I99,I106)</f>
        <v>2341</v>
      </c>
      <c r="J110" s="138" t="n">
        <f aca="false">SUM(J79,J99,J106)</f>
        <v>5409</v>
      </c>
      <c r="K110" s="139" t="n">
        <f aca="false">SUM(K79,K99,K106)</f>
        <v>0</v>
      </c>
      <c r="L110" s="140" t="n">
        <f aca="false">SUM(L79,L99,L106)</f>
        <v>5730</v>
      </c>
      <c r="M110" s="140" t="n">
        <f aca="false">SUM(M79,M99,M106)</f>
        <v>4587</v>
      </c>
      <c r="N110" s="140" t="n">
        <f aca="false">SUM(N79,N99,N106)</f>
        <v>3504</v>
      </c>
      <c r="O110" s="140" t="n">
        <f aca="false">SUM(O79,O99,O106)</f>
        <v>3126</v>
      </c>
      <c r="P110" s="141" t="n">
        <f aca="false">SUM(P79,P99,P106)</f>
        <v>2659</v>
      </c>
      <c r="Q110" s="198" t="n">
        <f aca="false">SUM(Q79,Q99,Q106)</f>
        <v>19606</v>
      </c>
      <c r="R110" s="143" t="n">
        <f aca="false">SUM(R79,R99,R106)</f>
        <v>25015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6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0" customFormat="true" ht="17.1" hidden="false" customHeight="true" outlineLevel="0" collapsed="false">
      <c r="B114" s="220" t="str">
        <f aca="false">"平成"&amp;JIS($A$2)&amp;"年（"&amp;JIS($B$2)&amp;"年）"&amp;JIS($C$2)&amp;"月"</f>
        <v>平成２２年（２０１０年）４月</v>
      </c>
      <c r="C114" s="220"/>
      <c r="D114" s="220"/>
      <c r="E114" s="220"/>
      <c r="F114" s="220"/>
      <c r="G114" s="220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0" customFormat="true" ht="17.1" hidden="false" customHeight="true" outlineLevel="0" collapsed="false">
      <c r="B115" s="220"/>
      <c r="C115" s="220"/>
      <c r="D115" s="220"/>
      <c r="E115" s="220"/>
      <c r="F115" s="220"/>
      <c r="G115" s="220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0" customFormat="true" ht="17.1" hidden="false" customHeight="true" outlineLevel="0" collapsed="false">
      <c r="B116" s="133" t="s">
        <v>34</v>
      </c>
      <c r="C116" s="134"/>
      <c r="D116" s="134"/>
      <c r="E116" s="134"/>
      <c r="F116" s="134"/>
      <c r="G116" s="135"/>
      <c r="H116" s="136" t="n">
        <f aca="false">SUM(H117,H123,H126,H130,H134:H135)</f>
        <v>34865961</v>
      </c>
      <c r="I116" s="137" t="n">
        <f aca="false">SUM(I117,I123,I126,I130,I134:I135)</f>
        <v>39096364</v>
      </c>
      <c r="J116" s="138" t="n">
        <f aca="false">SUM(J117,J123,J126,J130,J134:J135)</f>
        <v>73962325</v>
      </c>
      <c r="K116" s="139" t="n">
        <f aca="false">SUM(K117,K123,K126,K130,K134:K135)</f>
        <v>0</v>
      </c>
      <c r="L116" s="140" t="n">
        <f aca="false">SUM(L117,L123,L126,L130,L134:L135)</f>
        <v>170778812</v>
      </c>
      <c r="M116" s="140" t="n">
        <f aca="false">SUM(M117,M123,M126,M130,M134:M135)</f>
        <v>149211317</v>
      </c>
      <c r="N116" s="140" t="n">
        <f aca="false">SUM(N117,N123,N126,N130,N134:N135)</f>
        <v>133834388</v>
      </c>
      <c r="O116" s="140" t="n">
        <f aca="false">SUM(O117,O123,O126,O130,O134:O135)</f>
        <v>112669135</v>
      </c>
      <c r="P116" s="141" t="n">
        <f aca="false">SUM(P117,P123,P126,P130,P134:P135)</f>
        <v>77435349</v>
      </c>
      <c r="Q116" s="198" t="n">
        <f aca="false">SUM(Q117,Q123,Q126,Q130,Q134:Q135)</f>
        <v>643929001</v>
      </c>
      <c r="R116" s="143" t="n">
        <f aca="false">SUM(R117,R123,R126,R130,R134:R135)</f>
        <v>717891326</v>
      </c>
    </row>
    <row r="117" s="130" customFormat="true" ht="17.1" hidden="false" customHeight="true" outlineLevel="0" collapsed="false">
      <c r="B117" s="144"/>
      <c r="C117" s="133" t="s">
        <v>35</v>
      </c>
      <c r="D117" s="134"/>
      <c r="E117" s="134"/>
      <c r="F117" s="134"/>
      <c r="G117" s="135"/>
      <c r="H117" s="136" t="n">
        <f aca="false">SUM(H118:H122)</f>
        <v>13133178</v>
      </c>
      <c r="I117" s="137" t="n">
        <f aca="false">SUM(I118:I122)</f>
        <v>11607690</v>
      </c>
      <c r="J117" s="138" t="n">
        <f aca="false">SUM(J118:J122)</f>
        <v>24740868</v>
      </c>
      <c r="K117" s="139" t="n">
        <f aca="false">SUM(K118:K122)</f>
        <v>0</v>
      </c>
      <c r="L117" s="140" t="n">
        <f aca="false">SUM(L118:L122)</f>
        <v>35414523</v>
      </c>
      <c r="M117" s="140" t="n">
        <f aca="false">SUM(M118:M122)</f>
        <v>32303070</v>
      </c>
      <c r="N117" s="140" t="n">
        <f aca="false">SUM(N118:N122)</f>
        <v>28837248</v>
      </c>
      <c r="O117" s="140" t="n">
        <f aca="false">SUM(O118:O122)</f>
        <v>26878158</v>
      </c>
      <c r="P117" s="141" t="n">
        <f aca="false">SUM(P118:P122)</f>
        <v>23915088</v>
      </c>
      <c r="Q117" s="198" t="n">
        <f aca="false">SUM(Q118:Q122)</f>
        <v>147348087</v>
      </c>
      <c r="R117" s="143" t="n">
        <f aca="false">SUM(J117,Q117)</f>
        <v>172088955</v>
      </c>
    </row>
    <row r="118" s="130" customFormat="true" ht="17.1" hidden="false" customHeight="true" outlineLevel="0" collapsed="false">
      <c r="B118" s="144"/>
      <c r="C118" s="144"/>
      <c r="D118" s="145" t="s">
        <v>36</v>
      </c>
      <c r="E118" s="146"/>
      <c r="F118" s="146"/>
      <c r="G118" s="147"/>
      <c r="H118" s="148" t="n">
        <v>12687678</v>
      </c>
      <c r="I118" s="149" t="n">
        <v>11036280</v>
      </c>
      <c r="J118" s="150" t="n">
        <f aca="false">SUM(H118:I118)</f>
        <v>23723958</v>
      </c>
      <c r="K118" s="151" t="n">
        <v>0</v>
      </c>
      <c r="L118" s="152" t="n">
        <v>29684556</v>
      </c>
      <c r="M118" s="152" t="n">
        <v>26433000</v>
      </c>
      <c r="N118" s="152" t="n">
        <v>23835192</v>
      </c>
      <c r="O118" s="152" t="n">
        <v>22360671</v>
      </c>
      <c r="P118" s="149" t="n">
        <v>16988949</v>
      </c>
      <c r="Q118" s="150" t="n">
        <f aca="false">SUM(K118:P118)</f>
        <v>119302368</v>
      </c>
      <c r="R118" s="153" t="n">
        <f aca="false">SUM(J118,Q118)</f>
        <v>143026326</v>
      </c>
    </row>
    <row r="119" s="130" customFormat="true" ht="17.1" hidden="false" customHeight="true" outlineLevel="0" collapsed="false">
      <c r="B119" s="144"/>
      <c r="C119" s="144"/>
      <c r="D119" s="154" t="s">
        <v>37</v>
      </c>
      <c r="E119" s="155"/>
      <c r="F119" s="155"/>
      <c r="G119" s="156"/>
      <c r="H119" s="157" t="n">
        <v>0</v>
      </c>
      <c r="I119" s="158" t="n">
        <v>0</v>
      </c>
      <c r="J119" s="159" t="n">
        <f aca="false">SUM(H119:I119)</f>
        <v>0</v>
      </c>
      <c r="K119" s="160" t="n">
        <v>0</v>
      </c>
      <c r="L119" s="161" t="n">
        <v>22932</v>
      </c>
      <c r="M119" s="161" t="n">
        <v>0</v>
      </c>
      <c r="N119" s="161" t="n">
        <v>114660</v>
      </c>
      <c r="O119" s="161" t="n">
        <v>244125</v>
      </c>
      <c r="P119" s="158" t="n">
        <v>1491696</v>
      </c>
      <c r="Q119" s="159" t="n">
        <f aca="false">SUM(K119:P119)</f>
        <v>1873413</v>
      </c>
      <c r="R119" s="162" t="n">
        <f aca="false">SUM(J119,Q119)</f>
        <v>1873413</v>
      </c>
    </row>
    <row r="120" s="130" customFormat="true" ht="17.1" hidden="false" customHeight="true" outlineLevel="0" collapsed="false">
      <c r="B120" s="144"/>
      <c r="C120" s="144"/>
      <c r="D120" s="154" t="s">
        <v>38</v>
      </c>
      <c r="E120" s="155"/>
      <c r="F120" s="155"/>
      <c r="G120" s="156"/>
      <c r="H120" s="157" t="n">
        <v>257040</v>
      </c>
      <c r="I120" s="158" t="n">
        <v>177885</v>
      </c>
      <c r="J120" s="159" t="n">
        <f aca="false">SUM(H120:I120)</f>
        <v>434925</v>
      </c>
      <c r="K120" s="160" t="n">
        <v>0</v>
      </c>
      <c r="L120" s="161" t="n">
        <v>2969649</v>
      </c>
      <c r="M120" s="161" t="n">
        <v>3132153</v>
      </c>
      <c r="N120" s="161" t="n">
        <v>2687571</v>
      </c>
      <c r="O120" s="161" t="n">
        <v>2538999</v>
      </c>
      <c r="P120" s="158" t="n">
        <v>3475728</v>
      </c>
      <c r="Q120" s="159" t="n">
        <f aca="false">SUM(K120:P120)</f>
        <v>14804100</v>
      </c>
      <c r="R120" s="162" t="n">
        <f aca="false">SUM(J120,Q120)</f>
        <v>15239025</v>
      </c>
    </row>
    <row r="121" s="130" customFormat="true" ht="17.1" hidden="false" customHeight="true" outlineLevel="0" collapsed="false">
      <c r="B121" s="144"/>
      <c r="C121" s="144"/>
      <c r="D121" s="154" t="s">
        <v>39</v>
      </c>
      <c r="E121" s="155"/>
      <c r="F121" s="155"/>
      <c r="G121" s="156"/>
      <c r="H121" s="157" t="n">
        <v>111960</v>
      </c>
      <c r="I121" s="158" t="n">
        <v>320265</v>
      </c>
      <c r="J121" s="159" t="n">
        <f aca="false">SUM(H121:I121)</f>
        <v>432225</v>
      </c>
      <c r="K121" s="160" t="n">
        <v>0</v>
      </c>
      <c r="L121" s="161" t="n">
        <v>2261466</v>
      </c>
      <c r="M121" s="161" t="n">
        <v>2182077</v>
      </c>
      <c r="N121" s="161" t="n">
        <v>1683765</v>
      </c>
      <c r="O121" s="161" t="n">
        <v>1181493</v>
      </c>
      <c r="P121" s="158" t="n">
        <v>1351395</v>
      </c>
      <c r="Q121" s="159" t="n">
        <f aca="false">SUM(K121:P121)</f>
        <v>8660196</v>
      </c>
      <c r="R121" s="162" t="n">
        <f aca="false">SUM(J121,Q121)</f>
        <v>9092421</v>
      </c>
    </row>
    <row r="122" s="130" customFormat="true" ht="17.1" hidden="false" customHeight="true" outlineLevel="0" collapsed="false">
      <c r="B122" s="144"/>
      <c r="C122" s="144"/>
      <c r="D122" s="163" t="s">
        <v>40</v>
      </c>
      <c r="E122" s="57"/>
      <c r="F122" s="57"/>
      <c r="G122" s="164"/>
      <c r="H122" s="165" t="n">
        <v>76500</v>
      </c>
      <c r="I122" s="166" t="n">
        <v>73260</v>
      </c>
      <c r="J122" s="167" t="n">
        <f aca="false">SUM(H122:I122)</f>
        <v>149760</v>
      </c>
      <c r="K122" s="168" t="n">
        <v>0</v>
      </c>
      <c r="L122" s="169" t="n">
        <v>475920</v>
      </c>
      <c r="M122" s="169" t="n">
        <v>555840</v>
      </c>
      <c r="N122" s="169" t="n">
        <v>516060</v>
      </c>
      <c r="O122" s="169" t="n">
        <v>552870</v>
      </c>
      <c r="P122" s="166" t="n">
        <v>607320</v>
      </c>
      <c r="Q122" s="167" t="n">
        <f aca="false">SUM(K122:P122)</f>
        <v>2708010</v>
      </c>
      <c r="R122" s="170" t="n">
        <f aca="false">SUM(J122,Q122)</f>
        <v>2857770</v>
      </c>
    </row>
    <row r="123" s="130" customFormat="true" ht="17.1" hidden="false" customHeight="true" outlineLevel="0" collapsed="false">
      <c r="B123" s="144"/>
      <c r="C123" s="133" t="s">
        <v>41</v>
      </c>
      <c r="D123" s="134"/>
      <c r="E123" s="134"/>
      <c r="F123" s="134"/>
      <c r="G123" s="135"/>
      <c r="H123" s="136" t="n">
        <f aca="false">SUM(H124:H125)</f>
        <v>10890477</v>
      </c>
      <c r="I123" s="137" t="n">
        <f aca="false">SUM(I124:I125)</f>
        <v>18018306</v>
      </c>
      <c r="J123" s="138" t="n">
        <f aca="false">SUM(J124:J125)</f>
        <v>28908783</v>
      </c>
      <c r="K123" s="139" t="n">
        <f aca="false">SUM(K124:K125)</f>
        <v>0</v>
      </c>
      <c r="L123" s="140" t="n">
        <f aca="false">SUM(L124:L125)</f>
        <v>88660033</v>
      </c>
      <c r="M123" s="140" t="n">
        <f aca="false">SUM(M124:M125)</f>
        <v>77533425</v>
      </c>
      <c r="N123" s="140" t="n">
        <f aca="false">SUM(N124:N125)</f>
        <v>65779050</v>
      </c>
      <c r="O123" s="140" t="n">
        <f aca="false">SUM(O124:O125)</f>
        <v>51110594</v>
      </c>
      <c r="P123" s="141" t="n">
        <f aca="false">SUM(P124:P125)</f>
        <v>32052124</v>
      </c>
      <c r="Q123" s="198" t="n">
        <f aca="false">SUM(Q124:Q125)</f>
        <v>315135226</v>
      </c>
      <c r="R123" s="143" t="n">
        <f aca="false">SUM(R124:R125)</f>
        <v>344044009</v>
      </c>
    </row>
    <row r="124" s="130" customFormat="true" ht="17.1" hidden="false" customHeight="true" outlineLevel="0" collapsed="false">
      <c r="B124" s="144"/>
      <c r="C124" s="144"/>
      <c r="D124" s="145" t="s">
        <v>42</v>
      </c>
      <c r="E124" s="146"/>
      <c r="F124" s="146"/>
      <c r="G124" s="147"/>
      <c r="H124" s="148" t="n">
        <v>7245414</v>
      </c>
      <c r="I124" s="149" t="n">
        <v>11514105</v>
      </c>
      <c r="J124" s="171" t="n">
        <f aca="false">SUM(H124:I124)</f>
        <v>18759519</v>
      </c>
      <c r="K124" s="151" t="n">
        <v>0</v>
      </c>
      <c r="L124" s="152" t="n">
        <v>60028243</v>
      </c>
      <c r="M124" s="152" t="n">
        <v>48917038</v>
      </c>
      <c r="N124" s="152" t="n">
        <v>42313359</v>
      </c>
      <c r="O124" s="152" t="n">
        <v>28310610</v>
      </c>
      <c r="P124" s="149" t="n">
        <v>19367712</v>
      </c>
      <c r="Q124" s="150" t="n">
        <f aca="false">SUM(K124:P124)</f>
        <v>198936962</v>
      </c>
      <c r="R124" s="153" t="n">
        <f aca="false">SUM(J124,Q124)</f>
        <v>217696481</v>
      </c>
    </row>
    <row r="125" s="130" customFormat="true" ht="17.1" hidden="false" customHeight="true" outlineLevel="0" collapsed="false">
      <c r="B125" s="144"/>
      <c r="C125" s="144"/>
      <c r="D125" s="163" t="s">
        <v>43</v>
      </c>
      <c r="E125" s="57"/>
      <c r="F125" s="57"/>
      <c r="G125" s="164"/>
      <c r="H125" s="165" t="n">
        <v>3645063</v>
      </c>
      <c r="I125" s="166" t="n">
        <v>6504201</v>
      </c>
      <c r="J125" s="172" t="n">
        <f aca="false">SUM(H125:I125)</f>
        <v>10149264</v>
      </c>
      <c r="K125" s="168" t="n">
        <v>0</v>
      </c>
      <c r="L125" s="169" t="n">
        <v>28631790</v>
      </c>
      <c r="M125" s="169" t="n">
        <v>28616387</v>
      </c>
      <c r="N125" s="169" t="n">
        <v>23465691</v>
      </c>
      <c r="O125" s="169" t="n">
        <v>22799984</v>
      </c>
      <c r="P125" s="166" t="n">
        <v>12684412</v>
      </c>
      <c r="Q125" s="167" t="n">
        <f aca="false">SUM(K125:P125)</f>
        <v>116198264</v>
      </c>
      <c r="R125" s="170" t="n">
        <f aca="false">SUM(J125,Q125)</f>
        <v>126347528</v>
      </c>
    </row>
    <row r="126" s="130" customFormat="true" ht="17.1" hidden="false" customHeight="true" outlineLevel="0" collapsed="false">
      <c r="B126" s="144"/>
      <c r="C126" s="133" t="s">
        <v>44</v>
      </c>
      <c r="D126" s="134"/>
      <c r="E126" s="134"/>
      <c r="F126" s="134"/>
      <c r="G126" s="135"/>
      <c r="H126" s="136" t="n">
        <f aca="false">SUM(H127:H129)</f>
        <v>109026</v>
      </c>
      <c r="I126" s="137" t="n">
        <f aca="false">SUM(I127:I129)</f>
        <v>413136</v>
      </c>
      <c r="J126" s="138" t="n">
        <f aca="false">SUM(J127:J129)</f>
        <v>522162</v>
      </c>
      <c r="K126" s="139" t="n">
        <f aca="false">SUM(K127:K129)</f>
        <v>0</v>
      </c>
      <c r="L126" s="140" t="n">
        <f aca="false">SUM(L127:L129)</f>
        <v>3887910</v>
      </c>
      <c r="M126" s="140" t="n">
        <f aca="false">SUM(M127:M129)</f>
        <v>6316639</v>
      </c>
      <c r="N126" s="140" t="n">
        <f aca="false">SUM(N127:N129)</f>
        <v>9925663</v>
      </c>
      <c r="O126" s="140" t="n">
        <f aca="false">SUM(O127:O129)</f>
        <v>10422176</v>
      </c>
      <c r="P126" s="141" t="n">
        <f aca="false">SUM(P127:P129)</f>
        <v>8240463</v>
      </c>
      <c r="Q126" s="198" t="n">
        <f aca="false">SUM(Q127:Q129)</f>
        <v>38792851</v>
      </c>
      <c r="R126" s="143" t="n">
        <f aca="false">SUM(R127:R129)</f>
        <v>39315013</v>
      </c>
    </row>
    <row r="127" s="130" customFormat="true" ht="17.1" hidden="false" customHeight="true" outlineLevel="0" collapsed="false">
      <c r="B127" s="144"/>
      <c r="C127" s="144"/>
      <c r="D127" s="145" t="s">
        <v>45</v>
      </c>
      <c r="E127" s="146"/>
      <c r="F127" s="146"/>
      <c r="G127" s="147"/>
      <c r="H127" s="148" t="n">
        <v>96480</v>
      </c>
      <c r="I127" s="149" t="n">
        <v>296937</v>
      </c>
      <c r="J127" s="171" t="n">
        <f aca="false">SUM(H127:I127)</f>
        <v>393417</v>
      </c>
      <c r="K127" s="151" t="n">
        <v>0</v>
      </c>
      <c r="L127" s="152" t="n">
        <v>2605977</v>
      </c>
      <c r="M127" s="152" t="n">
        <v>4155059</v>
      </c>
      <c r="N127" s="152" t="n">
        <v>6385837</v>
      </c>
      <c r="O127" s="152" t="n">
        <v>5907209</v>
      </c>
      <c r="P127" s="149" t="n">
        <v>4369923</v>
      </c>
      <c r="Q127" s="150" t="n">
        <f aca="false">SUM(K127:P127)</f>
        <v>23424005</v>
      </c>
      <c r="R127" s="153" t="n">
        <f aca="false">SUM(J127,Q127)</f>
        <v>23817422</v>
      </c>
    </row>
    <row r="128" s="130" customFormat="true" ht="17.1" hidden="false" customHeight="true" outlineLevel="0" collapsed="false">
      <c r="B128" s="144"/>
      <c r="C128" s="144"/>
      <c r="D128" s="154" t="s">
        <v>46</v>
      </c>
      <c r="E128" s="155"/>
      <c r="F128" s="155"/>
      <c r="G128" s="156"/>
      <c r="H128" s="157" t="n">
        <v>12546</v>
      </c>
      <c r="I128" s="158" t="n">
        <v>116199</v>
      </c>
      <c r="J128" s="174" t="n">
        <f aca="false">SUM(H128:I128)</f>
        <v>128745</v>
      </c>
      <c r="K128" s="160" t="n">
        <v>0</v>
      </c>
      <c r="L128" s="161" t="n">
        <v>1156878</v>
      </c>
      <c r="M128" s="161" t="n">
        <v>1876703</v>
      </c>
      <c r="N128" s="161" t="n">
        <v>3349881</v>
      </c>
      <c r="O128" s="161" t="n">
        <v>3883851</v>
      </c>
      <c r="P128" s="158" t="n">
        <v>3181950</v>
      </c>
      <c r="Q128" s="159" t="n">
        <f aca="false">SUM(K128:P128)</f>
        <v>13449263</v>
      </c>
      <c r="R128" s="162" t="n">
        <f aca="false">SUM(J128,Q128)</f>
        <v>13578008</v>
      </c>
    </row>
    <row r="129" s="130" customFormat="true" ht="17.1" hidden="false" customHeight="true" outlineLevel="0" collapsed="false">
      <c r="B129" s="144"/>
      <c r="C129" s="175"/>
      <c r="D129" s="163" t="s">
        <v>47</v>
      </c>
      <c r="E129" s="57"/>
      <c r="F129" s="57"/>
      <c r="G129" s="164"/>
      <c r="H129" s="165" t="n">
        <v>0</v>
      </c>
      <c r="I129" s="166" t="n">
        <v>0</v>
      </c>
      <c r="J129" s="172" t="n">
        <f aca="false">SUM(H129:I129)</f>
        <v>0</v>
      </c>
      <c r="K129" s="168" t="n">
        <v>0</v>
      </c>
      <c r="L129" s="169" t="n">
        <v>125055</v>
      </c>
      <c r="M129" s="169" t="n">
        <v>284877</v>
      </c>
      <c r="N129" s="169" t="n">
        <v>189945</v>
      </c>
      <c r="O129" s="169" t="n">
        <v>631116</v>
      </c>
      <c r="P129" s="166" t="n">
        <v>688590</v>
      </c>
      <c r="Q129" s="167" t="n">
        <f aca="false">SUM(K129:P129)</f>
        <v>1919583</v>
      </c>
      <c r="R129" s="170" t="n">
        <f aca="false">SUM(J129,Q129)</f>
        <v>1919583</v>
      </c>
    </row>
    <row r="130" s="130" customFormat="true" ht="17.1" hidden="false" customHeight="true" outlineLevel="0" collapsed="false">
      <c r="B130" s="144"/>
      <c r="C130" s="133" t="s">
        <v>48</v>
      </c>
      <c r="D130" s="134"/>
      <c r="E130" s="134"/>
      <c r="F130" s="134"/>
      <c r="G130" s="135"/>
      <c r="H130" s="136" t="n">
        <f aca="false">SUM(H131:H133)</f>
        <v>3688525</v>
      </c>
      <c r="I130" s="137" t="n">
        <f aca="false">SUM(I131:I133)</f>
        <v>3602428</v>
      </c>
      <c r="J130" s="138" t="n">
        <f aca="false">SUM(J131:J133)</f>
        <v>7290953</v>
      </c>
      <c r="K130" s="139" t="n">
        <f aca="false">SUM(K131:K133)</f>
        <v>0</v>
      </c>
      <c r="L130" s="140" t="n">
        <f aca="false">SUM(L131:L133)</f>
        <v>5920639</v>
      </c>
      <c r="M130" s="140" t="n">
        <f aca="false">SUM(M131:M133)</f>
        <v>8192068</v>
      </c>
      <c r="N130" s="140" t="n">
        <f aca="false">SUM(N131:N133)</f>
        <v>7504317</v>
      </c>
      <c r="O130" s="140" t="n">
        <f aca="false">SUM(O131:O133)</f>
        <v>7134053</v>
      </c>
      <c r="P130" s="141" t="n">
        <f aca="false">SUM(P131:P133)</f>
        <v>5917402</v>
      </c>
      <c r="Q130" s="198" t="n">
        <f aca="false">SUM(Q131:Q133)</f>
        <v>34668479</v>
      </c>
      <c r="R130" s="143" t="n">
        <f aca="false">SUM(R131:R133)</f>
        <v>41959432</v>
      </c>
    </row>
    <row r="131" s="130" customFormat="true" ht="17.1" hidden="false" customHeight="true" outlineLevel="0" collapsed="false">
      <c r="B131" s="144"/>
      <c r="C131" s="144"/>
      <c r="D131" s="145" t="s">
        <v>49</v>
      </c>
      <c r="E131" s="146"/>
      <c r="F131" s="146"/>
      <c r="G131" s="147"/>
      <c r="H131" s="148" t="n">
        <v>1734015</v>
      </c>
      <c r="I131" s="149" t="n">
        <v>2134233</v>
      </c>
      <c r="J131" s="171" t="n">
        <f aca="false">SUM(H131:I131)</f>
        <v>3868248</v>
      </c>
      <c r="K131" s="151" t="n">
        <v>0</v>
      </c>
      <c r="L131" s="152" t="n">
        <v>3612939</v>
      </c>
      <c r="M131" s="152" t="n">
        <v>6414759</v>
      </c>
      <c r="N131" s="152" t="n">
        <v>6195087</v>
      </c>
      <c r="O131" s="152" t="n">
        <v>6408054</v>
      </c>
      <c r="P131" s="149" t="n">
        <v>5462973</v>
      </c>
      <c r="Q131" s="150" t="n">
        <f aca="false">SUM(K131:P131)</f>
        <v>28093812</v>
      </c>
      <c r="R131" s="153" t="n">
        <f aca="false">SUM(J131,Q131)</f>
        <v>31962060</v>
      </c>
    </row>
    <row r="132" s="130" customFormat="true" ht="17.1" hidden="false" customHeight="true" outlineLevel="0" collapsed="false">
      <c r="B132" s="144"/>
      <c r="C132" s="144"/>
      <c r="D132" s="154" t="s">
        <v>50</v>
      </c>
      <c r="E132" s="155"/>
      <c r="F132" s="155"/>
      <c r="G132" s="156"/>
      <c r="H132" s="157" t="n">
        <v>288739</v>
      </c>
      <c r="I132" s="158" t="n">
        <v>340527</v>
      </c>
      <c r="J132" s="174" t="n">
        <f aca="false">SUM(H132:I132)</f>
        <v>629266</v>
      </c>
      <c r="K132" s="160" t="n">
        <v>0</v>
      </c>
      <c r="L132" s="161" t="n">
        <v>677512</v>
      </c>
      <c r="M132" s="161" t="n">
        <v>338054</v>
      </c>
      <c r="N132" s="161" t="n">
        <v>487352</v>
      </c>
      <c r="O132" s="161" t="n">
        <v>382452</v>
      </c>
      <c r="P132" s="158" t="n">
        <v>104470</v>
      </c>
      <c r="Q132" s="159" t="n">
        <f aca="false">SUM(K132:P132)</f>
        <v>1989840</v>
      </c>
      <c r="R132" s="162" t="n">
        <f aca="false">SUM(J132,Q132)</f>
        <v>2619106</v>
      </c>
    </row>
    <row r="133" s="130" customFormat="true" ht="17.1" hidden="false" customHeight="true" outlineLevel="0" collapsed="false">
      <c r="B133" s="144"/>
      <c r="C133" s="144"/>
      <c r="D133" s="163" t="s">
        <v>51</v>
      </c>
      <c r="E133" s="57"/>
      <c r="F133" s="57"/>
      <c r="G133" s="164"/>
      <c r="H133" s="165" t="n">
        <v>1665771</v>
      </c>
      <c r="I133" s="166" t="n">
        <v>1127668</v>
      </c>
      <c r="J133" s="172" t="n">
        <f aca="false">SUM(H133:I133)</f>
        <v>2793439</v>
      </c>
      <c r="K133" s="168" t="n">
        <v>0</v>
      </c>
      <c r="L133" s="169" t="n">
        <v>1630188</v>
      </c>
      <c r="M133" s="169" t="n">
        <v>1439255</v>
      </c>
      <c r="N133" s="169" t="n">
        <v>821878</v>
      </c>
      <c r="O133" s="169" t="n">
        <v>343547</v>
      </c>
      <c r="P133" s="166" t="n">
        <v>349959</v>
      </c>
      <c r="Q133" s="167" t="n">
        <f aca="false">SUM(K133:P133)</f>
        <v>4584827</v>
      </c>
      <c r="R133" s="170" t="n">
        <f aca="false">SUM(J133,Q133)</f>
        <v>7378266</v>
      </c>
    </row>
    <row r="134" s="130" customFormat="true" ht="17.1" hidden="false" customHeight="true" outlineLevel="0" collapsed="false">
      <c r="B134" s="144"/>
      <c r="C134" s="176" t="s">
        <v>52</v>
      </c>
      <c r="D134" s="177"/>
      <c r="E134" s="177"/>
      <c r="F134" s="177"/>
      <c r="G134" s="178"/>
      <c r="H134" s="136" t="n">
        <v>1479195</v>
      </c>
      <c r="I134" s="137" t="n">
        <v>1533204</v>
      </c>
      <c r="J134" s="138" t="n">
        <f aca="false">SUM(H134:I134)</f>
        <v>3012399</v>
      </c>
      <c r="K134" s="139" t="n">
        <v>0</v>
      </c>
      <c r="L134" s="140" t="n">
        <v>13261407</v>
      </c>
      <c r="M134" s="140" t="n">
        <v>8730473</v>
      </c>
      <c r="N134" s="140" t="n">
        <v>8585370</v>
      </c>
      <c r="O134" s="140" t="n">
        <v>7986557</v>
      </c>
      <c r="P134" s="141" t="n">
        <v>2015145</v>
      </c>
      <c r="Q134" s="198" t="n">
        <f aca="false">SUM(K134:P134)</f>
        <v>40578952</v>
      </c>
      <c r="R134" s="143" t="n">
        <f aca="false">SUM(J134,Q134)</f>
        <v>43591351</v>
      </c>
    </row>
    <row r="135" s="130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6" t="n">
        <v>5565560</v>
      </c>
      <c r="I135" s="137" t="n">
        <v>3921600</v>
      </c>
      <c r="J135" s="138" t="n">
        <f aca="false">SUM(H135:I135)</f>
        <v>9487160</v>
      </c>
      <c r="K135" s="139" t="n">
        <v>0</v>
      </c>
      <c r="L135" s="140" t="n">
        <v>23634300</v>
      </c>
      <c r="M135" s="140" t="n">
        <v>16135642</v>
      </c>
      <c r="N135" s="140" t="n">
        <v>13202740</v>
      </c>
      <c r="O135" s="140" t="n">
        <v>9137597</v>
      </c>
      <c r="P135" s="141" t="n">
        <v>5295127</v>
      </c>
      <c r="Q135" s="198" t="n">
        <f aca="false">SUM(K135:P135)</f>
        <v>67405406</v>
      </c>
      <c r="R135" s="143" t="n">
        <f aca="false">SUM(J135,Q135)</f>
        <v>76892566</v>
      </c>
    </row>
    <row r="136" s="130" customFormat="true" ht="17.1" hidden="false" customHeight="true" outlineLevel="0" collapsed="false">
      <c r="B136" s="133" t="s">
        <v>54</v>
      </c>
      <c r="C136" s="134"/>
      <c r="D136" s="134"/>
      <c r="E136" s="134"/>
      <c r="F136" s="134"/>
      <c r="G136" s="135"/>
      <c r="H136" s="136" t="n">
        <f aca="false">SUM(H137:H142)</f>
        <v>430596</v>
      </c>
      <c r="I136" s="137" t="n">
        <f aca="false">SUM(I137:I142)</f>
        <v>188622</v>
      </c>
      <c r="J136" s="138" t="n">
        <f aca="false">SUM(J137:J142)</f>
        <v>619218</v>
      </c>
      <c r="K136" s="139" t="n">
        <f aca="false">SUM(K137:K142)</f>
        <v>0</v>
      </c>
      <c r="L136" s="140" t="n">
        <f aca="false">SUM(L137:L142)</f>
        <v>34591230</v>
      </c>
      <c r="M136" s="140" t="n">
        <f aca="false">SUM(M137:M142)</f>
        <v>53062380</v>
      </c>
      <c r="N136" s="140" t="n">
        <f aca="false">SUM(N137:N142)</f>
        <v>54694240</v>
      </c>
      <c r="O136" s="140" t="n">
        <f aca="false">SUM(O137:O142)</f>
        <v>38055186</v>
      </c>
      <c r="P136" s="141" t="n">
        <f aca="false">SUM(P137:P142)</f>
        <v>19764702</v>
      </c>
      <c r="Q136" s="198" t="n">
        <f aca="false">SUM(Q137:Q142)</f>
        <v>200167738</v>
      </c>
      <c r="R136" s="143" t="n">
        <f aca="false">SUM(R137:R142)</f>
        <v>200786956</v>
      </c>
    </row>
    <row r="137" s="130" customFormat="true" ht="17.1" hidden="false" customHeight="true" outlineLevel="0" collapsed="false">
      <c r="B137" s="144"/>
      <c r="C137" s="145" t="s">
        <v>55</v>
      </c>
      <c r="D137" s="146"/>
      <c r="E137" s="146"/>
      <c r="F137" s="146"/>
      <c r="G137" s="147"/>
      <c r="H137" s="180"/>
      <c r="I137" s="181"/>
      <c r="J137" s="182"/>
      <c r="K137" s="183"/>
      <c r="L137" s="152" t="n">
        <v>77328</v>
      </c>
      <c r="M137" s="152" t="n">
        <v>72000</v>
      </c>
      <c r="N137" s="152" t="n">
        <v>0</v>
      </c>
      <c r="O137" s="152" t="n">
        <v>48312</v>
      </c>
      <c r="P137" s="149" t="n">
        <v>32328</v>
      </c>
      <c r="Q137" s="150" t="n">
        <f aca="false">SUM(K137:P137)</f>
        <v>229968</v>
      </c>
      <c r="R137" s="153" t="n">
        <f aca="false">SUM(J137,Q137)</f>
        <v>229968</v>
      </c>
    </row>
    <row r="138" s="130" customFormat="true" ht="17.1" hidden="false" customHeight="true" outlineLevel="0" collapsed="false">
      <c r="B138" s="144"/>
      <c r="C138" s="154" t="s">
        <v>56</v>
      </c>
      <c r="D138" s="155"/>
      <c r="E138" s="155"/>
      <c r="F138" s="155"/>
      <c r="G138" s="156"/>
      <c r="H138" s="157" t="n">
        <v>206586</v>
      </c>
      <c r="I138" s="158" t="n">
        <v>103266</v>
      </c>
      <c r="J138" s="174" t="n">
        <f aca="false">SUM(H138:I138)</f>
        <v>309852</v>
      </c>
      <c r="K138" s="160" t="n">
        <v>0</v>
      </c>
      <c r="L138" s="161" t="n">
        <v>2578068</v>
      </c>
      <c r="M138" s="161" t="n">
        <v>5240223</v>
      </c>
      <c r="N138" s="161" t="n">
        <v>4582672</v>
      </c>
      <c r="O138" s="161" t="n">
        <v>2817927</v>
      </c>
      <c r="P138" s="158" t="n">
        <v>1284282</v>
      </c>
      <c r="Q138" s="159" t="n">
        <f aca="false">SUM(K138:P138)</f>
        <v>16503172</v>
      </c>
      <c r="R138" s="162" t="n">
        <f aca="false">SUM(J138,Q138)</f>
        <v>16813024</v>
      </c>
    </row>
    <row r="139" s="130" customFormat="true" ht="17.1" hidden="false" customHeight="true" outlineLevel="0" collapsed="false">
      <c r="B139" s="144"/>
      <c r="C139" s="154" t="s">
        <v>57</v>
      </c>
      <c r="D139" s="155"/>
      <c r="E139" s="155"/>
      <c r="F139" s="155"/>
      <c r="G139" s="156"/>
      <c r="H139" s="157" t="n">
        <v>224010</v>
      </c>
      <c r="I139" s="158" t="n">
        <v>85356</v>
      </c>
      <c r="J139" s="174" t="n">
        <f aca="false">SUM(H139:I139)</f>
        <v>309366</v>
      </c>
      <c r="K139" s="160" t="n">
        <v>0</v>
      </c>
      <c r="L139" s="161" t="n">
        <v>3729546</v>
      </c>
      <c r="M139" s="161" t="n">
        <v>7105716</v>
      </c>
      <c r="N139" s="161" t="n">
        <v>8626248</v>
      </c>
      <c r="O139" s="161" t="n">
        <v>6759369</v>
      </c>
      <c r="P139" s="158" t="n">
        <v>4369590</v>
      </c>
      <c r="Q139" s="159" t="n">
        <f aca="false">SUM(K139:P139)</f>
        <v>30590469</v>
      </c>
      <c r="R139" s="162" t="n">
        <f aca="false">SUM(J139,Q139)</f>
        <v>30899835</v>
      </c>
    </row>
    <row r="140" s="130" customFormat="true" ht="17.1" hidden="false" customHeight="true" outlineLevel="0" collapsed="false">
      <c r="B140" s="144"/>
      <c r="C140" s="154" t="s">
        <v>58</v>
      </c>
      <c r="D140" s="155"/>
      <c r="E140" s="155"/>
      <c r="F140" s="155"/>
      <c r="G140" s="156"/>
      <c r="H140" s="184"/>
      <c r="I140" s="158" t="n">
        <v>0</v>
      </c>
      <c r="J140" s="174" t="n">
        <f aca="false">SUM(H140:I140)</f>
        <v>0</v>
      </c>
      <c r="K140" s="185"/>
      <c r="L140" s="161" t="n">
        <v>26519130</v>
      </c>
      <c r="M140" s="161" t="n">
        <v>39303738</v>
      </c>
      <c r="N140" s="161" t="n">
        <v>39605310</v>
      </c>
      <c r="O140" s="161" t="n">
        <v>25894782</v>
      </c>
      <c r="P140" s="158" t="n">
        <v>13461417</v>
      </c>
      <c r="Q140" s="159" t="n">
        <v>144784377</v>
      </c>
      <c r="R140" s="162" t="n">
        <f aca="false">SUM(J140,Q140)</f>
        <v>144784377</v>
      </c>
    </row>
    <row r="141" s="130" customFormat="true" ht="17.1" hidden="false" customHeight="true" outlineLevel="0" collapsed="false">
      <c r="B141" s="144"/>
      <c r="C141" s="186" t="s">
        <v>59</v>
      </c>
      <c r="D141" s="187"/>
      <c r="E141" s="187"/>
      <c r="F141" s="187"/>
      <c r="G141" s="188"/>
      <c r="H141" s="184"/>
      <c r="I141" s="189"/>
      <c r="J141" s="190"/>
      <c r="K141" s="185"/>
      <c r="L141" s="161" t="n">
        <v>1523610</v>
      </c>
      <c r="M141" s="161" t="n">
        <v>1159263</v>
      </c>
      <c r="N141" s="161" t="n">
        <v>729648</v>
      </c>
      <c r="O141" s="161" t="n">
        <v>999000</v>
      </c>
      <c r="P141" s="158" t="n">
        <v>0</v>
      </c>
      <c r="Q141" s="159" t="n">
        <f aca="false">SUM(K141:P141)</f>
        <v>4411521</v>
      </c>
      <c r="R141" s="162" t="n">
        <f aca="false">SUM(J141,Q141)</f>
        <v>4411521</v>
      </c>
    </row>
    <row r="142" s="130" customFormat="true" ht="17.1" hidden="false" customHeight="true" outlineLevel="0" collapsed="false">
      <c r="B142" s="191"/>
      <c r="C142" s="192" t="s">
        <v>60</v>
      </c>
      <c r="D142" s="193"/>
      <c r="E142" s="193"/>
      <c r="F142" s="193"/>
      <c r="G142" s="194"/>
      <c r="H142" s="165" t="n">
        <v>0</v>
      </c>
      <c r="I142" s="166" t="n">
        <v>0</v>
      </c>
      <c r="J142" s="172" t="n">
        <f aca="false">SUM(H142:I142)</f>
        <v>0</v>
      </c>
      <c r="K142" s="195"/>
      <c r="L142" s="169" t="n">
        <v>163548</v>
      </c>
      <c r="M142" s="169" t="n">
        <v>181440</v>
      </c>
      <c r="N142" s="169" t="n">
        <v>1150362</v>
      </c>
      <c r="O142" s="169" t="n">
        <v>1535796</v>
      </c>
      <c r="P142" s="166" t="n">
        <v>617085</v>
      </c>
      <c r="Q142" s="167" t="n">
        <f aca="false">SUM(K142:P142)</f>
        <v>3648231</v>
      </c>
      <c r="R142" s="170" t="n">
        <f aca="false">SUM(J142,Q142)</f>
        <v>3648231</v>
      </c>
    </row>
    <row r="143" s="130" customFormat="true" ht="17.1" hidden="false" customHeight="true" outlineLevel="0" collapsed="false">
      <c r="B143" s="133" t="s">
        <v>61</v>
      </c>
      <c r="C143" s="134"/>
      <c r="D143" s="134"/>
      <c r="E143" s="134"/>
      <c r="F143" s="134"/>
      <c r="G143" s="135"/>
      <c r="H143" s="136" t="n">
        <f aca="false">SUM(H144:H146)</f>
        <v>0</v>
      </c>
      <c r="I143" s="137" t="n">
        <f aca="false">SUM(I144:I146)</f>
        <v>0</v>
      </c>
      <c r="J143" s="138" t="n">
        <f aca="false">SUM(J144:J146)</f>
        <v>0</v>
      </c>
      <c r="K143" s="196"/>
      <c r="L143" s="140" t="n">
        <f aca="false">SUM(L144:L146)</f>
        <v>10930514</v>
      </c>
      <c r="M143" s="140" t="n">
        <f aca="false">SUM(M144:M146)</f>
        <v>27979723</v>
      </c>
      <c r="N143" s="140" t="n">
        <f aca="false">SUM(N144:N146)</f>
        <v>73790464</v>
      </c>
      <c r="O143" s="140" t="n">
        <f aca="false">SUM(O144:O146)</f>
        <v>186339822</v>
      </c>
      <c r="P143" s="141" t="n">
        <f aca="false">SUM(P144:P146)</f>
        <v>339745246</v>
      </c>
      <c r="Q143" s="198" t="n">
        <f aca="false">SUM(Q144:Q146)</f>
        <v>638785769</v>
      </c>
      <c r="R143" s="143" t="n">
        <f aca="false">SUM(R144:R146)</f>
        <v>638785769</v>
      </c>
    </row>
    <row r="144" s="130" customFormat="true" ht="17.1" hidden="false" customHeight="true" outlineLevel="0" collapsed="false">
      <c r="B144" s="144"/>
      <c r="C144" s="145" t="s">
        <v>62</v>
      </c>
      <c r="D144" s="146"/>
      <c r="E144" s="146"/>
      <c r="F144" s="146"/>
      <c r="G144" s="147"/>
      <c r="H144" s="148" t="n">
        <v>0</v>
      </c>
      <c r="I144" s="149" t="n">
        <v>0</v>
      </c>
      <c r="J144" s="171" t="n">
        <f aca="false">SUM(H144:I144)</f>
        <v>0</v>
      </c>
      <c r="K144" s="183"/>
      <c r="L144" s="152" t="n">
        <v>2544332</v>
      </c>
      <c r="M144" s="152" t="n">
        <v>8276041</v>
      </c>
      <c r="N144" s="152" t="n">
        <v>25904776</v>
      </c>
      <c r="O144" s="152" t="n">
        <v>61533892</v>
      </c>
      <c r="P144" s="149" t="n">
        <v>78519453</v>
      </c>
      <c r="Q144" s="150" t="n">
        <f aca="false">SUM(K144:P144)</f>
        <v>176778494</v>
      </c>
      <c r="R144" s="153" t="n">
        <f aca="false">SUM(J144,Q144)</f>
        <v>176778494</v>
      </c>
    </row>
    <row r="145" s="130" customFormat="true" ht="17.1" hidden="false" customHeight="true" outlineLevel="0" collapsed="false">
      <c r="B145" s="144"/>
      <c r="C145" s="154" t="s">
        <v>63</v>
      </c>
      <c r="D145" s="155"/>
      <c r="E145" s="155"/>
      <c r="F145" s="155"/>
      <c r="G145" s="156"/>
      <c r="H145" s="157" t="n">
        <v>0</v>
      </c>
      <c r="I145" s="158" t="n">
        <v>0</v>
      </c>
      <c r="J145" s="174" t="n">
        <f aca="false">SUM(H145:I145)</f>
        <v>0</v>
      </c>
      <c r="K145" s="185"/>
      <c r="L145" s="161" t="n">
        <v>7910190</v>
      </c>
      <c r="M145" s="161" t="n">
        <v>15575283</v>
      </c>
      <c r="N145" s="161" t="n">
        <v>24985233</v>
      </c>
      <c r="O145" s="161" t="n">
        <v>31767431</v>
      </c>
      <c r="P145" s="158" t="n">
        <v>27139087</v>
      </c>
      <c r="Q145" s="159" t="n">
        <f aca="false">SUM(K145:P145)</f>
        <v>107377224</v>
      </c>
      <c r="R145" s="162" t="n">
        <f aca="false">SUM(J145,Q145)</f>
        <v>107377224</v>
      </c>
    </row>
    <row r="146" s="130" customFormat="true" ht="17.1" hidden="false" customHeight="true" outlineLevel="0" collapsed="false">
      <c r="B146" s="191"/>
      <c r="C146" s="163" t="s">
        <v>64</v>
      </c>
      <c r="D146" s="57"/>
      <c r="E146" s="57"/>
      <c r="F146" s="57"/>
      <c r="G146" s="164"/>
      <c r="H146" s="165" t="n">
        <v>0</v>
      </c>
      <c r="I146" s="166" t="n">
        <v>0</v>
      </c>
      <c r="J146" s="172" t="n">
        <f aca="false">SUM(H146:I146)</f>
        <v>0</v>
      </c>
      <c r="K146" s="195"/>
      <c r="L146" s="169" t="n">
        <v>475992</v>
      </c>
      <c r="M146" s="169" t="n">
        <v>4128399</v>
      </c>
      <c r="N146" s="169" t="n">
        <v>22900455</v>
      </c>
      <c r="O146" s="169" t="n">
        <v>93038499</v>
      </c>
      <c r="P146" s="166" t="n">
        <v>234086706</v>
      </c>
      <c r="Q146" s="167" t="n">
        <f aca="false">SUM(K146:P146)</f>
        <v>354630051</v>
      </c>
      <c r="R146" s="170" t="n">
        <f aca="false">SUM(J146,Q146)</f>
        <v>354630051</v>
      </c>
    </row>
    <row r="147" s="130" customFormat="true" ht="17.1" hidden="false" customHeight="true" outlineLevel="0" collapsed="false">
      <c r="B147" s="197" t="s">
        <v>65</v>
      </c>
      <c r="C147" s="38"/>
      <c r="D147" s="38"/>
      <c r="E147" s="38"/>
      <c r="F147" s="38"/>
      <c r="G147" s="39"/>
      <c r="H147" s="136" t="n">
        <f aca="false">SUM(H116,H136,H143)</f>
        <v>35296557</v>
      </c>
      <c r="I147" s="137" t="n">
        <f aca="false">SUM(I116,I136,I143)</f>
        <v>39284986</v>
      </c>
      <c r="J147" s="138" t="n">
        <f aca="false">SUM(J116,J136,J143)</f>
        <v>74581543</v>
      </c>
      <c r="K147" s="139" t="n">
        <f aca="false">SUM(K116,K136,K143)</f>
        <v>0</v>
      </c>
      <c r="L147" s="140" t="n">
        <f aca="false">SUM(L116,L136,L143)</f>
        <v>216300556</v>
      </c>
      <c r="M147" s="140" t="n">
        <f aca="false">SUM(M116,M136,M143)</f>
        <v>230253420</v>
      </c>
      <c r="N147" s="140" t="n">
        <f aca="false">SUM(N116,N136,N143)</f>
        <v>262319092</v>
      </c>
      <c r="O147" s="140" t="n">
        <f aca="false">SUM(O116,O136,O143)</f>
        <v>337064143</v>
      </c>
      <c r="P147" s="141" t="n">
        <f aca="false">SUM(P116,P136,P143)</f>
        <v>436945297</v>
      </c>
      <c r="Q147" s="198" t="n">
        <f aca="false">SUM(Q116,Q136,Q143)</f>
        <v>1482882508</v>
      </c>
      <c r="R147" s="143" t="n">
        <f aca="false">SUM(R116,R136,R143)</f>
        <v>1557464051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３年（２０１１年）２月※</v>
      </c>
      <c r="J1" s="3" t="s">
        <v>0</v>
      </c>
      <c r="K1" s="3"/>
      <c r="L1" s="3"/>
      <c r="M1" s="3"/>
      <c r="N1" s="3"/>
      <c r="O1" s="3"/>
      <c r="P1" s="199" t="n">
        <v>40634</v>
      </c>
      <c r="Q1" s="199"/>
      <c r="R1" s="5" t="s">
        <v>1</v>
      </c>
    </row>
    <row r="2" customFormat="false" ht="17.1" hidden="false" customHeight="true" outlineLevel="0" collapsed="false">
      <c r="A2" s="6" t="n">
        <v>23</v>
      </c>
      <c r="B2" s="6" t="n">
        <v>2011</v>
      </c>
      <c r="C2" s="6" t="n">
        <v>2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３年（２０１１年）２月末日現在</v>
      </c>
      <c r="C5" s="11"/>
      <c r="D5" s="11"/>
      <c r="E5" s="11"/>
      <c r="F5" s="11"/>
      <c r="G5" s="11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8195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0951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9146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11" t="str">
        <f aca="false">"平成"&amp;JIS($A$2)&amp;"年（"&amp;JIS($B$2)&amp;"年）"&amp;JIS($C$2)&amp;"月末日現在"</f>
        <v>平成２３年（２０１１年）２月末日現在</v>
      </c>
      <c r="C13" s="11"/>
      <c r="D13" s="11"/>
      <c r="E13" s="11"/>
      <c r="F13" s="11"/>
      <c r="G13" s="11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f aca="false">SUM(H15:H16)</f>
        <v>2290</v>
      </c>
      <c r="I14" s="41" t="n">
        <f aca="false">SUM(I15:I16)</f>
        <v>1708</v>
      </c>
      <c r="J14" s="42" t="n">
        <f aca="false">SUM(H14:I14)</f>
        <v>3998</v>
      </c>
      <c r="K14" s="43" t="n">
        <f aca="false">SUM(K15:K16)</f>
        <v>0</v>
      </c>
      <c r="L14" s="44" t="n">
        <f aca="false">SUM(L15:L16)</f>
        <v>3137</v>
      </c>
      <c r="M14" s="44" t="n">
        <f aca="false">SUM(M15:M16)</f>
        <v>2267</v>
      </c>
      <c r="N14" s="44" t="n">
        <f aca="false">SUM(N15:N16)</f>
        <v>1702</v>
      </c>
      <c r="O14" s="44" t="n">
        <f aca="false">SUM(O15:O16)</f>
        <v>1974</v>
      </c>
      <c r="P14" s="45" t="n">
        <f aca="false">SUM(P15:P16)</f>
        <v>2303</v>
      </c>
      <c r="Q14" s="46" t="n">
        <f aca="false">SUM(K14:P14)</f>
        <v>11383</v>
      </c>
      <c r="R14" s="47" t="n">
        <f aca="false">SUM(J14,Q14)</f>
        <v>15381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47</v>
      </c>
      <c r="I15" s="51" t="n">
        <v>276</v>
      </c>
      <c r="J15" s="52" t="n">
        <f aca="false">SUM(H15:I15)</f>
        <v>623</v>
      </c>
      <c r="K15" s="53" t="n">
        <v>0</v>
      </c>
      <c r="L15" s="54" t="n">
        <v>422</v>
      </c>
      <c r="M15" s="54" t="n">
        <v>325</v>
      </c>
      <c r="N15" s="54" t="n">
        <v>214</v>
      </c>
      <c r="O15" s="54" t="n">
        <v>188</v>
      </c>
      <c r="P15" s="51" t="n">
        <v>239</v>
      </c>
      <c r="Q15" s="52" t="n">
        <f aca="false">SUM(K15:P15)</f>
        <v>1388</v>
      </c>
      <c r="R15" s="55" t="n">
        <f aca="false">SUM(J15,Q15)</f>
        <v>2011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1943</v>
      </c>
      <c r="I16" s="59" t="n">
        <v>1432</v>
      </c>
      <c r="J16" s="60" t="n">
        <f aca="false">SUM(H16:I16)</f>
        <v>3375</v>
      </c>
      <c r="K16" s="61" t="n">
        <v>0</v>
      </c>
      <c r="L16" s="62" t="n">
        <v>2715</v>
      </c>
      <c r="M16" s="62" t="n">
        <v>1942</v>
      </c>
      <c r="N16" s="62" t="n">
        <v>1488</v>
      </c>
      <c r="O16" s="62" t="n">
        <v>1786</v>
      </c>
      <c r="P16" s="59" t="n">
        <v>2064</v>
      </c>
      <c r="Q16" s="60" t="n">
        <f aca="false">SUM(K16:P16)</f>
        <v>9995</v>
      </c>
      <c r="R16" s="63" t="n">
        <f aca="false">SUM(J16,Q16)</f>
        <v>13370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47</v>
      </c>
      <c r="I17" s="41" t="n">
        <v>62</v>
      </c>
      <c r="J17" s="42" t="n">
        <f aca="false">SUM(H17:I17)</f>
        <v>109</v>
      </c>
      <c r="K17" s="43" t="n">
        <v>0</v>
      </c>
      <c r="L17" s="44" t="n">
        <v>104</v>
      </c>
      <c r="M17" s="44" t="n">
        <v>100</v>
      </c>
      <c r="N17" s="44" t="n">
        <v>45</v>
      </c>
      <c r="O17" s="44" t="n">
        <v>38</v>
      </c>
      <c r="P17" s="45" t="n">
        <v>77</v>
      </c>
      <c r="Q17" s="66" t="n">
        <f aca="false">SUM(K17:P17)</f>
        <v>364</v>
      </c>
      <c r="R17" s="67" t="n">
        <f aca="false">SUM(J17,Q17)</f>
        <v>473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337</v>
      </c>
      <c r="I18" s="69" t="n">
        <f aca="false">I14+I17</f>
        <v>1770</v>
      </c>
      <c r="J18" s="70" t="n">
        <f aca="false">SUM(H18:I18)</f>
        <v>4107</v>
      </c>
      <c r="K18" s="71" t="n">
        <f aca="false">K14+K17</f>
        <v>0</v>
      </c>
      <c r="L18" s="72" t="n">
        <f aca="false">L14+L17</f>
        <v>3241</v>
      </c>
      <c r="M18" s="72" t="n">
        <f aca="false">M14+M17</f>
        <v>2367</v>
      </c>
      <c r="N18" s="72" t="n">
        <f aca="false">N14+N17</f>
        <v>1747</v>
      </c>
      <c r="O18" s="72" t="n">
        <f aca="false">O14+O17</f>
        <v>2012</v>
      </c>
      <c r="P18" s="69" t="n">
        <f aca="false">P14+P17</f>
        <v>2380</v>
      </c>
      <c r="Q18" s="70" t="n">
        <f aca="false">SUM(K18:P18)</f>
        <v>11747</v>
      </c>
      <c r="R18" s="73" t="n">
        <f aca="false">SUM(J18,Q18)</f>
        <v>15854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4" t="str">
        <f aca="false">"平成"&amp;JIS($A$2)&amp;"年（"&amp;JIS($B$2)&amp;"年）"&amp;JIS($C$2)&amp;"月"</f>
        <v>平成２３年（２０１１年）２月</v>
      </c>
      <c r="C23" s="74"/>
      <c r="D23" s="74"/>
      <c r="E23" s="74"/>
      <c r="F23" s="74"/>
      <c r="G23" s="74"/>
      <c r="H23" s="200" t="s">
        <v>25</v>
      </c>
      <c r="I23" s="200"/>
      <c r="J23" s="200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74"/>
      <c r="C24" s="74"/>
      <c r="D24" s="74"/>
      <c r="E24" s="74"/>
      <c r="F24" s="74"/>
      <c r="G24" s="74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176</v>
      </c>
      <c r="I25" s="85" t="n">
        <v>1155</v>
      </c>
      <c r="J25" s="86" t="n">
        <f aca="false">SUM(H25:I25)</f>
        <v>2331</v>
      </c>
      <c r="K25" s="87" t="n">
        <v>0</v>
      </c>
      <c r="L25" s="88" t="n">
        <v>2246</v>
      </c>
      <c r="M25" s="88" t="n">
        <v>1605</v>
      </c>
      <c r="N25" s="88" t="n">
        <v>981</v>
      </c>
      <c r="O25" s="88" t="n">
        <v>710</v>
      </c>
      <c r="P25" s="89" t="n">
        <v>375</v>
      </c>
      <c r="Q25" s="90" t="n">
        <f aca="false">SUM(K25:P25)</f>
        <v>5917</v>
      </c>
      <c r="R25" s="91" t="n">
        <f aca="false">SUM(J25,Q25)</f>
        <v>8248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17</v>
      </c>
      <c r="I26" s="93" t="n">
        <v>40</v>
      </c>
      <c r="J26" s="94" t="n">
        <f aca="false">SUM(H26:I26)</f>
        <v>57</v>
      </c>
      <c r="K26" s="95" t="n">
        <v>0</v>
      </c>
      <c r="L26" s="96" t="n">
        <v>66</v>
      </c>
      <c r="M26" s="96" t="n">
        <v>62</v>
      </c>
      <c r="N26" s="96" t="n">
        <v>32</v>
      </c>
      <c r="O26" s="96" t="n">
        <v>20</v>
      </c>
      <c r="P26" s="97" t="n">
        <v>18</v>
      </c>
      <c r="Q26" s="98" t="n">
        <f aca="false">SUM(K26:P26)</f>
        <v>198</v>
      </c>
      <c r="R26" s="99" t="n">
        <f aca="false">SUM(J26,Q26)</f>
        <v>255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193</v>
      </c>
      <c r="I27" s="69" t="n">
        <f aca="false">I25+I26</f>
        <v>1195</v>
      </c>
      <c r="J27" s="70" t="n">
        <f aca="false">J25+J26</f>
        <v>2388</v>
      </c>
      <c r="K27" s="71" t="n">
        <f aca="false">K25+K26</f>
        <v>0</v>
      </c>
      <c r="L27" s="72" t="n">
        <f aca="false">L25+L26</f>
        <v>2312</v>
      </c>
      <c r="M27" s="72" t="n">
        <f aca="false">M25+M26</f>
        <v>1667</v>
      </c>
      <c r="N27" s="72" t="n">
        <f aca="false">N25+N26</f>
        <v>1013</v>
      </c>
      <c r="O27" s="72" t="n">
        <f aca="false">O25+O26</f>
        <v>730</v>
      </c>
      <c r="P27" s="69" t="n">
        <f aca="false">P25+P26</f>
        <v>393</v>
      </c>
      <c r="Q27" s="70" t="n">
        <f aca="false">SUM(K27:P27)</f>
        <v>6115</v>
      </c>
      <c r="R27" s="73" t="n">
        <f aca="false">SUM(J27,Q27)</f>
        <v>8503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4" t="str">
        <f aca="false">"平成"&amp;JIS($A$2)&amp;"年（"&amp;JIS($B$2)&amp;"年）"&amp;JIS($C$2)&amp;"月"</f>
        <v>平成２３年（２０１１年）２月</v>
      </c>
      <c r="C32" s="74"/>
      <c r="D32" s="74"/>
      <c r="E32" s="74"/>
      <c r="F32" s="74"/>
      <c r="G32" s="74"/>
      <c r="H32" s="200" t="s">
        <v>25</v>
      </c>
      <c r="I32" s="200"/>
      <c r="J32" s="200"/>
      <c r="K32" s="76" t="s">
        <v>26</v>
      </c>
      <c r="L32" s="76"/>
      <c r="M32" s="76"/>
      <c r="N32" s="76"/>
      <c r="O32" s="76"/>
      <c r="P32" s="76"/>
      <c r="Q32" s="76"/>
      <c r="R32" s="36" t="s">
        <v>19</v>
      </c>
    </row>
    <row r="33" customFormat="false" ht="17.1" hidden="false" customHeight="true" outlineLevel="0" collapsed="false">
      <c r="B33" s="74"/>
      <c r="C33" s="74"/>
      <c r="D33" s="74"/>
      <c r="E33" s="74"/>
      <c r="F33" s="74"/>
      <c r="G33" s="74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36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5</v>
      </c>
      <c r="I34" s="85" t="n">
        <v>5</v>
      </c>
      <c r="J34" s="86" t="n">
        <f aca="false">SUM(H34:I34)</f>
        <v>20</v>
      </c>
      <c r="K34" s="87" t="n">
        <v>0</v>
      </c>
      <c r="L34" s="88" t="n">
        <v>215</v>
      </c>
      <c r="M34" s="88" t="n">
        <v>321</v>
      </c>
      <c r="N34" s="88" t="n">
        <v>284</v>
      </c>
      <c r="O34" s="88" t="n">
        <v>247</v>
      </c>
      <c r="P34" s="89" t="n">
        <v>121</v>
      </c>
      <c r="Q34" s="102" t="n">
        <f aca="false">SUM(K34:P34)</f>
        <v>1188</v>
      </c>
      <c r="R34" s="103" t="n">
        <f aca="false">SUM(J34,Q34)</f>
        <v>1208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3</v>
      </c>
      <c r="M35" s="96" t="n">
        <v>6</v>
      </c>
      <c r="N35" s="96" t="n">
        <v>4</v>
      </c>
      <c r="O35" s="96" t="n">
        <v>2</v>
      </c>
      <c r="P35" s="97" t="n">
        <v>0</v>
      </c>
      <c r="Q35" s="104" t="n">
        <f aca="false">SUM(K35:P35)</f>
        <v>15</v>
      </c>
      <c r="R35" s="105" t="n">
        <f aca="false">SUM(J35,Q35)</f>
        <v>15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5</v>
      </c>
      <c r="I36" s="69" t="n">
        <f aca="false">I34+I35</f>
        <v>5</v>
      </c>
      <c r="J36" s="70" t="n">
        <f aca="false">SUM(H36:I36)</f>
        <v>20</v>
      </c>
      <c r="K36" s="71" t="n">
        <f aca="false">K34+K35</f>
        <v>0</v>
      </c>
      <c r="L36" s="72" t="n">
        <f aca="false">L34+L35</f>
        <v>218</v>
      </c>
      <c r="M36" s="72" t="n">
        <f aca="false">M34+M35</f>
        <v>327</v>
      </c>
      <c r="N36" s="72" t="n">
        <f aca="false">N34+N35</f>
        <v>288</v>
      </c>
      <c r="O36" s="72" t="n">
        <f aca="false">O34+O35</f>
        <v>249</v>
      </c>
      <c r="P36" s="69" t="n">
        <f aca="false">P34+P35</f>
        <v>121</v>
      </c>
      <c r="Q36" s="106" t="n">
        <f aca="false">SUM(K36:P36)</f>
        <v>1203</v>
      </c>
      <c r="R36" s="107" t="n">
        <f aca="false">SUM(J36,Q36)</f>
        <v>1223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74" t="str">
        <f aca="false">"平成"&amp;JIS($A$2)&amp;"年（"&amp;JIS($B$2)&amp;"年）"&amp;JIS($C$2)&amp;"月"</f>
        <v>平成２３年（２０１１年）２月</v>
      </c>
      <c r="C41" s="74"/>
      <c r="D41" s="74"/>
      <c r="E41" s="74"/>
      <c r="F41" s="74"/>
      <c r="G41" s="74"/>
      <c r="H41" s="200" t="s">
        <v>25</v>
      </c>
      <c r="I41" s="200"/>
      <c r="J41" s="200"/>
      <c r="K41" s="76" t="s">
        <v>26</v>
      </c>
      <c r="L41" s="76"/>
      <c r="M41" s="76"/>
      <c r="N41" s="76"/>
      <c r="O41" s="76"/>
      <c r="P41" s="76"/>
      <c r="Q41" s="36" t="s">
        <v>19</v>
      </c>
    </row>
    <row r="42" customFormat="false" ht="17.1" hidden="false" customHeight="true" outlineLevel="0" collapsed="false">
      <c r="B42" s="74"/>
      <c r="C42" s="74"/>
      <c r="D42" s="74"/>
      <c r="E42" s="74"/>
      <c r="F42" s="74"/>
      <c r="G42" s="74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36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12</v>
      </c>
      <c r="L43" s="88" t="n">
        <v>34</v>
      </c>
      <c r="M43" s="88" t="n">
        <v>100</v>
      </c>
      <c r="N43" s="88" t="n">
        <v>259</v>
      </c>
      <c r="O43" s="89" t="n">
        <v>341</v>
      </c>
      <c r="P43" s="102" t="n">
        <f aca="false">SUM(K43:O43)</f>
        <v>746</v>
      </c>
      <c r="Q43" s="103" t="n">
        <f aca="false">SUM(J43,P43)</f>
        <v>746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0</v>
      </c>
      <c r="M44" s="96" t="n">
        <v>2</v>
      </c>
      <c r="N44" s="96" t="n">
        <v>3</v>
      </c>
      <c r="O44" s="97" t="n">
        <v>3</v>
      </c>
      <c r="P44" s="104" t="n">
        <f aca="false">SUM(K44:O44)</f>
        <v>8</v>
      </c>
      <c r="Q44" s="105" t="n">
        <f aca="false">SUM(J44,P44)</f>
        <v>8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12</v>
      </c>
      <c r="L45" s="72" t="n">
        <f aca="false">L43+L44</f>
        <v>34</v>
      </c>
      <c r="M45" s="72" t="n">
        <f aca="false">M43+M44</f>
        <v>102</v>
      </c>
      <c r="N45" s="72" t="n">
        <f aca="false">N43+N44</f>
        <v>262</v>
      </c>
      <c r="O45" s="69" t="n">
        <f aca="false">O43+O44</f>
        <v>344</v>
      </c>
      <c r="P45" s="106" t="n">
        <f aca="false">SUM(K45:O45)</f>
        <v>754</v>
      </c>
      <c r="Q45" s="107" t="n">
        <f aca="false">SUM(J45,P45)</f>
        <v>754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74" t="str">
        <f aca="false">"平成"&amp;JIS($A$2)&amp;"年（"&amp;JIS($B$2)&amp;"年）"&amp;JIS($C$2)&amp;"月"</f>
        <v>平成２３年（２０１１年）２月</v>
      </c>
      <c r="C49" s="74"/>
      <c r="D49" s="74"/>
      <c r="E49" s="74"/>
      <c r="F49" s="74"/>
      <c r="G49" s="74"/>
      <c r="H49" s="201" t="s">
        <v>25</v>
      </c>
      <c r="I49" s="201"/>
      <c r="J49" s="201"/>
      <c r="K49" s="110" t="s">
        <v>26</v>
      </c>
      <c r="L49" s="110"/>
      <c r="M49" s="110"/>
      <c r="N49" s="110"/>
      <c r="O49" s="110"/>
      <c r="P49" s="110"/>
      <c r="Q49" s="202" t="s">
        <v>19</v>
      </c>
    </row>
    <row r="50" customFormat="false" ht="17.1" hidden="false" customHeight="true" outlineLevel="0" collapsed="false">
      <c r="B50" s="74"/>
      <c r="C50" s="74"/>
      <c r="D50" s="74"/>
      <c r="E50" s="74"/>
      <c r="F50" s="74"/>
      <c r="G50" s="74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202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21</v>
      </c>
      <c r="L51" s="88" t="n">
        <v>54</v>
      </c>
      <c r="M51" s="88" t="n">
        <v>114</v>
      </c>
      <c r="N51" s="88" t="n">
        <v>140</v>
      </c>
      <c r="O51" s="89" t="n">
        <v>121</v>
      </c>
      <c r="P51" s="102" t="n">
        <f aca="false">SUM(K51:O51)</f>
        <v>450</v>
      </c>
      <c r="Q51" s="103" t="n">
        <f aca="false">SUM(J51,P51)</f>
        <v>450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1</v>
      </c>
      <c r="M52" s="96" t="n">
        <v>3</v>
      </c>
      <c r="N52" s="96" t="n">
        <v>2</v>
      </c>
      <c r="O52" s="97" t="n">
        <v>0</v>
      </c>
      <c r="P52" s="104" t="n">
        <v>6</v>
      </c>
      <c r="Q52" s="105" t="n">
        <f aca="false">SUM(J52,P52)</f>
        <v>6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21</v>
      </c>
      <c r="L53" s="72" t="n">
        <f aca="false">L51+L52</f>
        <v>55</v>
      </c>
      <c r="M53" s="72" t="n">
        <f aca="false">M51+M52</f>
        <v>117</v>
      </c>
      <c r="N53" s="72" t="n">
        <f aca="false">N51+N52</f>
        <v>142</v>
      </c>
      <c r="O53" s="69" t="n">
        <f aca="false">O51+O52</f>
        <v>121</v>
      </c>
      <c r="P53" s="106" t="n">
        <f aca="false">SUM(K53:O53)</f>
        <v>456</v>
      </c>
      <c r="Q53" s="107" t="n">
        <f aca="false">SUM(J53,P53)</f>
        <v>456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"平成"&amp;JIS($A$2)&amp;"年（"&amp;JIS($B$2)&amp;"年）"&amp;JIS($C$2)&amp;"月"</f>
        <v>平成２３年（２０１１年）２月</v>
      </c>
      <c r="C57" s="119"/>
      <c r="D57" s="119"/>
      <c r="E57" s="119"/>
      <c r="F57" s="119"/>
      <c r="G57" s="119"/>
      <c r="H57" s="203" t="s">
        <v>25</v>
      </c>
      <c r="I57" s="203"/>
      <c r="J57" s="203"/>
      <c r="K57" s="121" t="s">
        <v>26</v>
      </c>
      <c r="L57" s="121"/>
      <c r="M57" s="121"/>
      <c r="N57" s="121"/>
      <c r="O57" s="121"/>
      <c r="P57" s="121"/>
      <c r="Q57" s="122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122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2</v>
      </c>
      <c r="L59" s="88" t="n">
        <v>13</v>
      </c>
      <c r="M59" s="88" t="n">
        <v>65</v>
      </c>
      <c r="N59" s="88" t="n">
        <v>259</v>
      </c>
      <c r="O59" s="89" t="n">
        <v>657</v>
      </c>
      <c r="P59" s="102" t="n">
        <f aca="false">SUM(K59:O59)</f>
        <v>996</v>
      </c>
      <c r="Q59" s="103" t="n">
        <f aca="false">SUM(J59,P59)</f>
        <v>996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1</v>
      </c>
      <c r="N60" s="96" t="n">
        <v>2</v>
      </c>
      <c r="O60" s="97" t="n">
        <v>11</v>
      </c>
      <c r="P60" s="104" t="n">
        <v>14</v>
      </c>
      <c r="Q60" s="105" t="n">
        <f aca="false">SUM(J60,P60)</f>
        <v>14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2</v>
      </c>
      <c r="L61" s="72" t="n">
        <f aca="false">L59+L60</f>
        <v>13</v>
      </c>
      <c r="M61" s="72" t="n">
        <f aca="false">M59+M60</f>
        <v>66</v>
      </c>
      <c r="N61" s="72" t="n">
        <f aca="false">N59+N60</f>
        <v>261</v>
      </c>
      <c r="O61" s="69" t="n">
        <f aca="false">O59+O60</f>
        <v>668</v>
      </c>
      <c r="P61" s="106" t="n">
        <f aca="false">SUM(K61:O61)</f>
        <v>1010</v>
      </c>
      <c r="Q61" s="107" t="n">
        <f aca="false">SUM(J61,P61)</f>
        <v>1010</v>
      </c>
    </row>
    <row r="75" s="130" customFormat="true" ht="17.1" hidden="false" customHeight="true" outlineLevel="0" collapsed="false">
      <c r="A75" s="129" t="s">
        <v>32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0" customFormat="true" ht="17.1" hidden="false" customHeight="true" outlineLevel="0" collapsed="false">
      <c r="B77" s="204" t="s">
        <v>68</v>
      </c>
      <c r="C77" s="205"/>
      <c r="D77" s="205"/>
      <c r="E77" s="205"/>
      <c r="F77" s="205"/>
      <c r="G77" s="206"/>
      <c r="H77" s="75" t="s">
        <v>25</v>
      </c>
      <c r="I77" s="207"/>
      <c r="J77" s="207"/>
      <c r="K77" s="208" t="s">
        <v>26</v>
      </c>
      <c r="L77" s="209"/>
      <c r="M77" s="209"/>
      <c r="N77" s="209"/>
      <c r="O77" s="209"/>
      <c r="P77" s="209"/>
      <c r="Q77" s="210"/>
      <c r="R77" s="211" t="s">
        <v>19</v>
      </c>
    </row>
    <row r="78" s="130" customFormat="true" ht="17.1" hidden="false" customHeight="true" outlineLevel="0" collapsed="false">
      <c r="B78" s="83"/>
      <c r="C78" s="212"/>
      <c r="D78" s="212"/>
      <c r="E78" s="212"/>
      <c r="F78" s="212"/>
      <c r="G78" s="213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101" t="s">
        <v>12</v>
      </c>
      <c r="R78" s="214"/>
    </row>
    <row r="79" s="130" customFormat="true" ht="17.1" hidden="false" customHeight="true" outlineLevel="0" collapsed="false">
      <c r="B79" s="133" t="s">
        <v>34</v>
      </c>
      <c r="C79" s="134"/>
      <c r="D79" s="134"/>
      <c r="E79" s="134"/>
      <c r="F79" s="134"/>
      <c r="G79" s="135"/>
      <c r="H79" s="136" t="n">
        <v>2740</v>
      </c>
      <c r="I79" s="137" t="n">
        <v>3015</v>
      </c>
      <c r="J79" s="138" t="n">
        <v>5755</v>
      </c>
      <c r="K79" s="139" t="n">
        <v>0</v>
      </c>
      <c r="L79" s="140" t="n">
        <v>6109</v>
      </c>
      <c r="M79" s="140" t="n">
        <v>4896</v>
      </c>
      <c r="N79" s="140" t="n">
        <v>3298</v>
      </c>
      <c r="O79" s="140" t="n">
        <v>2496</v>
      </c>
      <c r="P79" s="141" t="n">
        <v>1531</v>
      </c>
      <c r="Q79" s="142" t="n">
        <v>18330</v>
      </c>
      <c r="R79" s="143" t="n">
        <v>24085</v>
      </c>
    </row>
    <row r="80" s="130" customFormat="true" ht="17.1" hidden="false" customHeight="true" outlineLevel="0" collapsed="false">
      <c r="B80" s="144"/>
      <c r="C80" s="133" t="s">
        <v>35</v>
      </c>
      <c r="D80" s="134"/>
      <c r="E80" s="134"/>
      <c r="F80" s="134"/>
      <c r="G80" s="135"/>
      <c r="H80" s="136" t="n">
        <v>777</v>
      </c>
      <c r="I80" s="137" t="n">
        <v>790</v>
      </c>
      <c r="J80" s="138" t="n">
        <v>1567</v>
      </c>
      <c r="K80" s="139" t="n">
        <v>0</v>
      </c>
      <c r="L80" s="140" t="n">
        <v>1413</v>
      </c>
      <c r="M80" s="140" t="n">
        <v>1029</v>
      </c>
      <c r="N80" s="140" t="n">
        <v>670</v>
      </c>
      <c r="O80" s="140" t="n">
        <v>551</v>
      </c>
      <c r="P80" s="141" t="n">
        <v>458</v>
      </c>
      <c r="Q80" s="142" t="n">
        <v>4121</v>
      </c>
      <c r="R80" s="143" t="n">
        <v>5688</v>
      </c>
    </row>
    <row r="81" s="130" customFormat="true" ht="17.1" hidden="false" customHeight="true" outlineLevel="0" collapsed="false">
      <c r="B81" s="144"/>
      <c r="C81" s="144"/>
      <c r="D81" s="145" t="s">
        <v>36</v>
      </c>
      <c r="E81" s="146"/>
      <c r="F81" s="146"/>
      <c r="G81" s="147"/>
      <c r="H81" s="148" t="n">
        <v>748</v>
      </c>
      <c r="I81" s="149" t="n">
        <v>744</v>
      </c>
      <c r="J81" s="150" t="n">
        <v>1492</v>
      </c>
      <c r="K81" s="151" t="n">
        <v>0</v>
      </c>
      <c r="L81" s="152" t="n">
        <v>1141</v>
      </c>
      <c r="M81" s="152" t="n">
        <v>752</v>
      </c>
      <c r="N81" s="152" t="n">
        <v>433</v>
      </c>
      <c r="O81" s="152" t="n">
        <v>305</v>
      </c>
      <c r="P81" s="149" t="n">
        <v>188</v>
      </c>
      <c r="Q81" s="150" t="n">
        <v>2819</v>
      </c>
      <c r="R81" s="153" t="n">
        <v>4311</v>
      </c>
    </row>
    <row r="82" s="130" customFormat="true" ht="17.1" hidden="false" customHeight="true" outlineLevel="0" collapsed="false">
      <c r="B82" s="144"/>
      <c r="C82" s="144"/>
      <c r="D82" s="154" t="s">
        <v>37</v>
      </c>
      <c r="E82" s="155"/>
      <c r="F82" s="155"/>
      <c r="G82" s="156"/>
      <c r="H82" s="157" t="n">
        <v>0</v>
      </c>
      <c r="I82" s="158" t="n">
        <v>0</v>
      </c>
      <c r="J82" s="159" t="n">
        <v>0</v>
      </c>
      <c r="K82" s="160" t="n">
        <v>0</v>
      </c>
      <c r="L82" s="161" t="n">
        <v>1</v>
      </c>
      <c r="M82" s="161" t="n">
        <v>4</v>
      </c>
      <c r="N82" s="161" t="n">
        <v>1</v>
      </c>
      <c r="O82" s="161" t="n">
        <v>8</v>
      </c>
      <c r="P82" s="158" t="n">
        <v>32</v>
      </c>
      <c r="Q82" s="159" t="n">
        <v>46</v>
      </c>
      <c r="R82" s="162" t="n">
        <v>46</v>
      </c>
    </row>
    <row r="83" s="130" customFormat="true" ht="17.1" hidden="false" customHeight="true" outlineLevel="0" collapsed="false">
      <c r="B83" s="144"/>
      <c r="C83" s="144"/>
      <c r="D83" s="154" t="s">
        <v>38</v>
      </c>
      <c r="E83" s="155"/>
      <c r="F83" s="155"/>
      <c r="G83" s="156"/>
      <c r="H83" s="157" t="n">
        <v>13</v>
      </c>
      <c r="I83" s="158" t="n">
        <v>14</v>
      </c>
      <c r="J83" s="159" t="n">
        <v>27</v>
      </c>
      <c r="K83" s="160" t="n">
        <v>0</v>
      </c>
      <c r="L83" s="161" t="n">
        <v>111</v>
      </c>
      <c r="M83" s="161" t="n">
        <v>116</v>
      </c>
      <c r="N83" s="161" t="n">
        <v>88</v>
      </c>
      <c r="O83" s="161" t="n">
        <v>86</v>
      </c>
      <c r="P83" s="158" t="n">
        <v>88</v>
      </c>
      <c r="Q83" s="159" t="n">
        <v>489</v>
      </c>
      <c r="R83" s="162" t="n">
        <v>516</v>
      </c>
    </row>
    <row r="84" s="130" customFormat="true" ht="17.1" hidden="false" customHeight="true" outlineLevel="0" collapsed="false">
      <c r="B84" s="144"/>
      <c r="C84" s="144"/>
      <c r="D84" s="154" t="s">
        <v>39</v>
      </c>
      <c r="E84" s="155"/>
      <c r="F84" s="155"/>
      <c r="G84" s="156"/>
      <c r="H84" s="157" t="n">
        <v>1</v>
      </c>
      <c r="I84" s="158" t="n">
        <v>20</v>
      </c>
      <c r="J84" s="159" t="n">
        <v>21</v>
      </c>
      <c r="K84" s="160" t="n">
        <v>0</v>
      </c>
      <c r="L84" s="161" t="n">
        <v>64</v>
      </c>
      <c r="M84" s="161" t="n">
        <v>70</v>
      </c>
      <c r="N84" s="161" t="n">
        <v>65</v>
      </c>
      <c r="O84" s="161" t="n">
        <v>53</v>
      </c>
      <c r="P84" s="158" t="n">
        <v>49</v>
      </c>
      <c r="Q84" s="159" t="n">
        <v>301</v>
      </c>
      <c r="R84" s="162" t="n">
        <v>322</v>
      </c>
    </row>
    <row r="85" s="130" customFormat="true" ht="17.1" hidden="false" customHeight="true" outlineLevel="0" collapsed="false">
      <c r="B85" s="144"/>
      <c r="C85" s="144"/>
      <c r="D85" s="163" t="s">
        <v>40</v>
      </c>
      <c r="E85" s="57"/>
      <c r="F85" s="57"/>
      <c r="G85" s="164"/>
      <c r="H85" s="165" t="n">
        <v>15</v>
      </c>
      <c r="I85" s="166" t="n">
        <v>12</v>
      </c>
      <c r="J85" s="167" t="n">
        <v>27</v>
      </c>
      <c r="K85" s="168" t="n">
        <v>0</v>
      </c>
      <c r="L85" s="169" t="n">
        <v>96</v>
      </c>
      <c r="M85" s="169" t="n">
        <v>87</v>
      </c>
      <c r="N85" s="169" t="n">
        <v>83</v>
      </c>
      <c r="O85" s="169" t="n">
        <v>99</v>
      </c>
      <c r="P85" s="166" t="n">
        <v>101</v>
      </c>
      <c r="Q85" s="167" t="n">
        <v>466</v>
      </c>
      <c r="R85" s="170" t="n">
        <v>493</v>
      </c>
    </row>
    <row r="86" s="130" customFormat="true" ht="17.1" hidden="false" customHeight="true" outlineLevel="0" collapsed="false">
      <c r="B86" s="144"/>
      <c r="C86" s="133" t="s">
        <v>41</v>
      </c>
      <c r="D86" s="134"/>
      <c r="E86" s="134"/>
      <c r="F86" s="134"/>
      <c r="G86" s="135"/>
      <c r="H86" s="136" t="n">
        <v>423</v>
      </c>
      <c r="I86" s="137" t="n">
        <v>497</v>
      </c>
      <c r="J86" s="138" t="n">
        <v>920</v>
      </c>
      <c r="K86" s="139" t="n">
        <v>0</v>
      </c>
      <c r="L86" s="140" t="n">
        <v>1562</v>
      </c>
      <c r="M86" s="140" t="n">
        <v>1162</v>
      </c>
      <c r="N86" s="140" t="n">
        <v>721</v>
      </c>
      <c r="O86" s="140" t="n">
        <v>499</v>
      </c>
      <c r="P86" s="141" t="n">
        <v>263</v>
      </c>
      <c r="Q86" s="142" t="n">
        <v>4207</v>
      </c>
      <c r="R86" s="143" t="n">
        <v>5127</v>
      </c>
    </row>
    <row r="87" s="130" customFormat="true" ht="17.1" hidden="false" customHeight="true" outlineLevel="0" collapsed="false">
      <c r="B87" s="144"/>
      <c r="C87" s="144"/>
      <c r="D87" s="145" t="s">
        <v>42</v>
      </c>
      <c r="E87" s="146"/>
      <c r="F87" s="146"/>
      <c r="G87" s="147"/>
      <c r="H87" s="148" t="n">
        <v>298</v>
      </c>
      <c r="I87" s="149" t="n">
        <v>336</v>
      </c>
      <c r="J87" s="171" t="n">
        <v>634</v>
      </c>
      <c r="K87" s="151" t="n">
        <v>0</v>
      </c>
      <c r="L87" s="152" t="n">
        <v>1069</v>
      </c>
      <c r="M87" s="152" t="n">
        <v>738</v>
      </c>
      <c r="N87" s="152" t="n">
        <v>448</v>
      </c>
      <c r="O87" s="152" t="n">
        <v>286</v>
      </c>
      <c r="P87" s="149" t="n">
        <v>151</v>
      </c>
      <c r="Q87" s="150" t="n">
        <v>2692</v>
      </c>
      <c r="R87" s="153" t="n">
        <v>3326</v>
      </c>
    </row>
    <row r="88" s="130" customFormat="true" ht="17.1" hidden="false" customHeight="true" outlineLevel="0" collapsed="false">
      <c r="B88" s="144"/>
      <c r="C88" s="144"/>
      <c r="D88" s="163" t="s">
        <v>43</v>
      </c>
      <c r="E88" s="57"/>
      <c r="F88" s="57"/>
      <c r="G88" s="164"/>
      <c r="H88" s="165" t="n">
        <v>125</v>
      </c>
      <c r="I88" s="166" t="n">
        <v>161</v>
      </c>
      <c r="J88" s="172" t="n">
        <v>286</v>
      </c>
      <c r="K88" s="168" t="n">
        <v>0</v>
      </c>
      <c r="L88" s="169" t="n">
        <v>493</v>
      </c>
      <c r="M88" s="169" t="n">
        <v>424</v>
      </c>
      <c r="N88" s="169" t="n">
        <v>273</v>
      </c>
      <c r="O88" s="169" t="n">
        <v>213</v>
      </c>
      <c r="P88" s="166" t="n">
        <v>112</v>
      </c>
      <c r="Q88" s="173" t="n">
        <v>1515</v>
      </c>
      <c r="R88" s="170" t="n">
        <v>1801</v>
      </c>
    </row>
    <row r="89" s="130" customFormat="true" ht="17.1" hidden="false" customHeight="true" outlineLevel="0" collapsed="false">
      <c r="B89" s="144"/>
      <c r="C89" s="133" t="s">
        <v>44</v>
      </c>
      <c r="D89" s="134"/>
      <c r="E89" s="134"/>
      <c r="F89" s="134"/>
      <c r="G89" s="135"/>
      <c r="H89" s="136" t="n">
        <v>1</v>
      </c>
      <c r="I89" s="137" t="n">
        <v>6</v>
      </c>
      <c r="J89" s="138" t="n">
        <v>7</v>
      </c>
      <c r="K89" s="139" t="n">
        <v>0</v>
      </c>
      <c r="L89" s="140" t="n">
        <v>92</v>
      </c>
      <c r="M89" s="140" t="n">
        <v>156</v>
      </c>
      <c r="N89" s="140" t="n">
        <v>196</v>
      </c>
      <c r="O89" s="140" t="n">
        <v>164</v>
      </c>
      <c r="P89" s="141" t="n">
        <v>96</v>
      </c>
      <c r="Q89" s="142" t="n">
        <v>704</v>
      </c>
      <c r="R89" s="143" t="n">
        <v>711</v>
      </c>
    </row>
    <row r="90" s="130" customFormat="true" ht="17.1" hidden="false" customHeight="true" outlineLevel="0" collapsed="false">
      <c r="B90" s="144"/>
      <c r="C90" s="144"/>
      <c r="D90" s="145" t="s">
        <v>45</v>
      </c>
      <c r="E90" s="146"/>
      <c r="F90" s="146"/>
      <c r="G90" s="147"/>
      <c r="H90" s="148" t="n">
        <v>1</v>
      </c>
      <c r="I90" s="149" t="n">
        <v>4</v>
      </c>
      <c r="J90" s="171" t="n">
        <v>5</v>
      </c>
      <c r="K90" s="151" t="n">
        <v>0</v>
      </c>
      <c r="L90" s="152" t="n">
        <v>69</v>
      </c>
      <c r="M90" s="152" t="n">
        <v>99</v>
      </c>
      <c r="N90" s="152" t="n">
        <v>121</v>
      </c>
      <c r="O90" s="152" t="n">
        <v>96</v>
      </c>
      <c r="P90" s="149" t="n">
        <v>55</v>
      </c>
      <c r="Q90" s="150" t="n">
        <v>440</v>
      </c>
      <c r="R90" s="153" t="n">
        <v>445</v>
      </c>
    </row>
    <row r="91" s="130" customFormat="true" ht="17.1" hidden="false" customHeight="true" outlineLevel="0" collapsed="false">
      <c r="B91" s="144"/>
      <c r="C91" s="144"/>
      <c r="D91" s="154" t="s">
        <v>46</v>
      </c>
      <c r="E91" s="155"/>
      <c r="F91" s="155"/>
      <c r="G91" s="156"/>
      <c r="H91" s="157" t="n">
        <v>0</v>
      </c>
      <c r="I91" s="158" t="n">
        <v>2</v>
      </c>
      <c r="J91" s="174" t="n">
        <v>2</v>
      </c>
      <c r="K91" s="160" t="n">
        <v>0</v>
      </c>
      <c r="L91" s="161" t="n">
        <v>21</v>
      </c>
      <c r="M91" s="161" t="n">
        <v>54</v>
      </c>
      <c r="N91" s="161" t="n">
        <v>72</v>
      </c>
      <c r="O91" s="161" t="n">
        <v>58</v>
      </c>
      <c r="P91" s="158" t="n">
        <v>40</v>
      </c>
      <c r="Q91" s="159" t="n">
        <v>245</v>
      </c>
      <c r="R91" s="162" t="n">
        <v>247</v>
      </c>
    </row>
    <row r="92" s="130" customFormat="true" ht="17.1" hidden="false" customHeight="true" outlineLevel="0" collapsed="false">
      <c r="B92" s="144"/>
      <c r="C92" s="175"/>
      <c r="D92" s="163" t="s">
        <v>47</v>
      </c>
      <c r="E92" s="57"/>
      <c r="F92" s="57"/>
      <c r="G92" s="164"/>
      <c r="H92" s="165" t="n">
        <v>0</v>
      </c>
      <c r="I92" s="166" t="n">
        <v>0</v>
      </c>
      <c r="J92" s="172" t="n">
        <v>0</v>
      </c>
      <c r="K92" s="168" t="n">
        <v>0</v>
      </c>
      <c r="L92" s="169" t="n">
        <v>2</v>
      </c>
      <c r="M92" s="169" t="n">
        <v>3</v>
      </c>
      <c r="N92" s="169" t="n">
        <v>3</v>
      </c>
      <c r="O92" s="169" t="n">
        <v>10</v>
      </c>
      <c r="P92" s="166" t="n">
        <v>1</v>
      </c>
      <c r="Q92" s="167" t="n">
        <v>19</v>
      </c>
      <c r="R92" s="170" t="n">
        <v>19</v>
      </c>
    </row>
    <row r="93" s="130" customFormat="true" ht="17.1" hidden="false" customHeight="true" outlineLevel="0" collapsed="false">
      <c r="B93" s="144"/>
      <c r="C93" s="133" t="s">
        <v>48</v>
      </c>
      <c r="D93" s="134"/>
      <c r="E93" s="134"/>
      <c r="F93" s="134"/>
      <c r="G93" s="135"/>
      <c r="H93" s="136" t="n">
        <v>345</v>
      </c>
      <c r="I93" s="137" t="n">
        <v>520</v>
      </c>
      <c r="J93" s="138" t="n">
        <v>865</v>
      </c>
      <c r="K93" s="139" t="n">
        <v>0</v>
      </c>
      <c r="L93" s="140" t="n">
        <v>762</v>
      </c>
      <c r="M93" s="140" t="n">
        <v>917</v>
      </c>
      <c r="N93" s="140" t="n">
        <v>733</v>
      </c>
      <c r="O93" s="140" t="n">
        <v>587</v>
      </c>
      <c r="P93" s="141" t="n">
        <v>347</v>
      </c>
      <c r="Q93" s="142" t="n">
        <v>3346</v>
      </c>
      <c r="R93" s="143" t="n">
        <v>4211</v>
      </c>
    </row>
    <row r="94" s="130" customFormat="true" ht="17.1" hidden="false" customHeight="true" outlineLevel="0" collapsed="false">
      <c r="B94" s="144"/>
      <c r="C94" s="144"/>
      <c r="D94" s="145" t="s">
        <v>49</v>
      </c>
      <c r="E94" s="146"/>
      <c r="F94" s="146"/>
      <c r="G94" s="147"/>
      <c r="H94" s="148" t="n">
        <v>293</v>
      </c>
      <c r="I94" s="149" t="n">
        <v>479</v>
      </c>
      <c r="J94" s="171" t="n">
        <v>772</v>
      </c>
      <c r="K94" s="151" t="n">
        <v>0</v>
      </c>
      <c r="L94" s="152" t="n">
        <v>707</v>
      </c>
      <c r="M94" s="152" t="n">
        <v>870</v>
      </c>
      <c r="N94" s="152" t="n">
        <v>695</v>
      </c>
      <c r="O94" s="152" t="n">
        <v>567</v>
      </c>
      <c r="P94" s="149" t="n">
        <v>342</v>
      </c>
      <c r="Q94" s="150" t="n">
        <v>3181</v>
      </c>
      <c r="R94" s="153" t="n">
        <v>3953</v>
      </c>
    </row>
    <row r="95" s="130" customFormat="true" ht="17.1" hidden="false" customHeight="true" outlineLevel="0" collapsed="false">
      <c r="B95" s="144"/>
      <c r="C95" s="144"/>
      <c r="D95" s="154" t="s">
        <v>50</v>
      </c>
      <c r="E95" s="155"/>
      <c r="F95" s="155"/>
      <c r="G95" s="156"/>
      <c r="H95" s="157" t="n">
        <v>21</v>
      </c>
      <c r="I95" s="158" t="n">
        <v>20</v>
      </c>
      <c r="J95" s="174" t="n">
        <v>41</v>
      </c>
      <c r="K95" s="160" t="n">
        <v>0</v>
      </c>
      <c r="L95" s="161" t="n">
        <v>27</v>
      </c>
      <c r="M95" s="161" t="n">
        <v>23</v>
      </c>
      <c r="N95" s="161" t="n">
        <v>21</v>
      </c>
      <c r="O95" s="161" t="n">
        <v>11</v>
      </c>
      <c r="P95" s="158" t="n">
        <v>2</v>
      </c>
      <c r="Q95" s="159" t="n">
        <v>84</v>
      </c>
      <c r="R95" s="162" t="n">
        <v>125</v>
      </c>
    </row>
    <row r="96" s="130" customFormat="true" ht="17.1" hidden="false" customHeight="true" outlineLevel="0" collapsed="false">
      <c r="B96" s="144"/>
      <c r="C96" s="144"/>
      <c r="D96" s="163" t="s">
        <v>51</v>
      </c>
      <c r="E96" s="57"/>
      <c r="F96" s="57"/>
      <c r="G96" s="164"/>
      <c r="H96" s="165" t="n">
        <v>31</v>
      </c>
      <c r="I96" s="166" t="n">
        <v>21</v>
      </c>
      <c r="J96" s="172" t="n">
        <v>52</v>
      </c>
      <c r="K96" s="168" t="n">
        <v>0</v>
      </c>
      <c r="L96" s="169" t="n">
        <v>28</v>
      </c>
      <c r="M96" s="169" t="n">
        <v>24</v>
      </c>
      <c r="N96" s="169" t="n">
        <v>17</v>
      </c>
      <c r="O96" s="169" t="n">
        <v>9</v>
      </c>
      <c r="P96" s="166" t="n">
        <v>3</v>
      </c>
      <c r="Q96" s="167" t="n">
        <v>81</v>
      </c>
      <c r="R96" s="170" t="n">
        <v>133</v>
      </c>
    </row>
    <row r="97" s="130" customFormat="true" ht="17.1" hidden="false" customHeight="true" outlineLevel="0" collapsed="false">
      <c r="B97" s="144"/>
      <c r="C97" s="176" t="s">
        <v>52</v>
      </c>
      <c r="D97" s="177"/>
      <c r="E97" s="177"/>
      <c r="F97" s="177"/>
      <c r="G97" s="178"/>
      <c r="H97" s="136" t="n">
        <v>15</v>
      </c>
      <c r="I97" s="137" t="n">
        <v>25</v>
      </c>
      <c r="J97" s="138" t="n">
        <v>40</v>
      </c>
      <c r="K97" s="139" t="n">
        <v>0</v>
      </c>
      <c r="L97" s="140" t="n">
        <v>90</v>
      </c>
      <c r="M97" s="140" t="n">
        <v>65</v>
      </c>
      <c r="N97" s="140" t="n">
        <v>44</v>
      </c>
      <c r="O97" s="140" t="n">
        <v>50</v>
      </c>
      <c r="P97" s="141" t="n">
        <v>11</v>
      </c>
      <c r="Q97" s="142" t="n">
        <v>260</v>
      </c>
      <c r="R97" s="143" t="n">
        <v>300</v>
      </c>
    </row>
    <row r="98" s="130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6" t="n">
        <v>1179</v>
      </c>
      <c r="I98" s="137" t="n">
        <v>1177</v>
      </c>
      <c r="J98" s="138" t="n">
        <v>2356</v>
      </c>
      <c r="K98" s="139" t="n">
        <v>0</v>
      </c>
      <c r="L98" s="140" t="n">
        <v>2190</v>
      </c>
      <c r="M98" s="140" t="n">
        <v>1567</v>
      </c>
      <c r="N98" s="140" t="n">
        <v>934</v>
      </c>
      <c r="O98" s="140" t="n">
        <v>645</v>
      </c>
      <c r="P98" s="141" t="n">
        <v>356</v>
      </c>
      <c r="Q98" s="142" t="n">
        <v>5692</v>
      </c>
      <c r="R98" s="143" t="n">
        <v>8048</v>
      </c>
    </row>
    <row r="99" s="130" customFormat="true" ht="17.1" hidden="false" customHeight="true" outlineLevel="0" collapsed="false">
      <c r="B99" s="133" t="s">
        <v>54</v>
      </c>
      <c r="C99" s="134"/>
      <c r="D99" s="134"/>
      <c r="E99" s="134"/>
      <c r="F99" s="134"/>
      <c r="G99" s="135"/>
      <c r="H99" s="136" t="n">
        <v>15</v>
      </c>
      <c r="I99" s="136" t="n">
        <v>5</v>
      </c>
      <c r="J99" s="138" t="n">
        <v>20</v>
      </c>
      <c r="K99" s="139" t="n">
        <v>0</v>
      </c>
      <c r="L99" s="140" t="n">
        <v>220</v>
      </c>
      <c r="M99" s="140" t="n">
        <v>327</v>
      </c>
      <c r="N99" s="140" t="n">
        <v>286</v>
      </c>
      <c r="O99" s="140" t="n">
        <v>251</v>
      </c>
      <c r="P99" s="140" t="n">
        <v>122</v>
      </c>
      <c r="Q99" s="179" t="n">
        <v>1206</v>
      </c>
      <c r="R99" s="143" t="n">
        <v>1226</v>
      </c>
    </row>
    <row r="100" s="130" customFormat="true" ht="17.1" hidden="false" customHeight="true" outlineLevel="0" collapsed="false">
      <c r="B100" s="144"/>
      <c r="C100" s="145" t="s">
        <v>55</v>
      </c>
      <c r="D100" s="146"/>
      <c r="E100" s="146"/>
      <c r="F100" s="146"/>
      <c r="G100" s="147"/>
      <c r="H100" s="180"/>
      <c r="I100" s="181"/>
      <c r="J100" s="182"/>
      <c r="K100" s="183"/>
      <c r="L100" s="152" t="n">
        <v>5</v>
      </c>
      <c r="M100" s="152" t="n">
        <v>9</v>
      </c>
      <c r="N100" s="152" t="n">
        <v>2</v>
      </c>
      <c r="O100" s="152" t="n">
        <v>9</v>
      </c>
      <c r="P100" s="149" t="n">
        <v>5</v>
      </c>
      <c r="Q100" s="150" t="n">
        <v>30</v>
      </c>
      <c r="R100" s="153" t="n">
        <v>30</v>
      </c>
    </row>
    <row r="101" s="130" customFormat="true" ht="17.1" hidden="false" customHeight="true" outlineLevel="0" collapsed="false">
      <c r="B101" s="144"/>
      <c r="C101" s="154" t="s">
        <v>56</v>
      </c>
      <c r="D101" s="155"/>
      <c r="E101" s="155"/>
      <c r="F101" s="155"/>
      <c r="G101" s="156"/>
      <c r="H101" s="157" t="n">
        <v>8</v>
      </c>
      <c r="I101" s="158" t="n">
        <v>2</v>
      </c>
      <c r="J101" s="174" t="n">
        <v>10</v>
      </c>
      <c r="K101" s="160" t="n">
        <v>0</v>
      </c>
      <c r="L101" s="161" t="n">
        <v>46</v>
      </c>
      <c r="M101" s="161" t="n">
        <v>58</v>
      </c>
      <c r="N101" s="161" t="n">
        <v>42</v>
      </c>
      <c r="O101" s="161" t="n">
        <v>41</v>
      </c>
      <c r="P101" s="158" t="n">
        <v>20</v>
      </c>
      <c r="Q101" s="159" t="n">
        <v>207</v>
      </c>
      <c r="R101" s="162" t="n">
        <v>217</v>
      </c>
    </row>
    <row r="102" s="130" customFormat="true" ht="17.1" hidden="false" customHeight="true" outlineLevel="0" collapsed="false">
      <c r="B102" s="144"/>
      <c r="C102" s="154" t="s">
        <v>57</v>
      </c>
      <c r="D102" s="155"/>
      <c r="E102" s="155"/>
      <c r="F102" s="155"/>
      <c r="G102" s="156"/>
      <c r="H102" s="157" t="n">
        <v>7</v>
      </c>
      <c r="I102" s="158" t="n">
        <v>3</v>
      </c>
      <c r="J102" s="174" t="n">
        <v>10</v>
      </c>
      <c r="K102" s="160" t="n">
        <v>0</v>
      </c>
      <c r="L102" s="161" t="n">
        <v>40</v>
      </c>
      <c r="M102" s="161" t="n">
        <v>44</v>
      </c>
      <c r="N102" s="161" t="n">
        <v>44</v>
      </c>
      <c r="O102" s="161" t="n">
        <v>37</v>
      </c>
      <c r="P102" s="158" t="n">
        <v>15</v>
      </c>
      <c r="Q102" s="159" t="n">
        <v>180</v>
      </c>
      <c r="R102" s="162" t="n">
        <v>190</v>
      </c>
    </row>
    <row r="103" s="130" customFormat="true" ht="17.1" hidden="false" customHeight="true" outlineLevel="0" collapsed="false">
      <c r="B103" s="144"/>
      <c r="C103" s="154" t="s">
        <v>58</v>
      </c>
      <c r="D103" s="155"/>
      <c r="E103" s="155"/>
      <c r="F103" s="155"/>
      <c r="G103" s="156"/>
      <c r="H103" s="184"/>
      <c r="I103" s="158" t="n">
        <v>0</v>
      </c>
      <c r="J103" s="174" t="n">
        <v>0</v>
      </c>
      <c r="K103" s="185"/>
      <c r="L103" s="161" t="n">
        <v>118</v>
      </c>
      <c r="M103" s="161" t="n">
        <v>206</v>
      </c>
      <c r="N103" s="161" t="n">
        <v>183</v>
      </c>
      <c r="O103" s="161" t="n">
        <v>149</v>
      </c>
      <c r="P103" s="158" t="n">
        <v>75</v>
      </c>
      <c r="Q103" s="159" t="n">
        <v>731</v>
      </c>
      <c r="R103" s="162" t="n">
        <v>731</v>
      </c>
    </row>
    <row r="104" s="130" customFormat="true" ht="17.1" hidden="false" customHeight="true" outlineLevel="0" collapsed="false">
      <c r="B104" s="144"/>
      <c r="C104" s="186" t="s">
        <v>59</v>
      </c>
      <c r="D104" s="187"/>
      <c r="E104" s="187"/>
      <c r="F104" s="187"/>
      <c r="G104" s="188"/>
      <c r="H104" s="184"/>
      <c r="I104" s="189"/>
      <c r="J104" s="190"/>
      <c r="K104" s="185"/>
      <c r="L104" s="161" t="n">
        <v>11</v>
      </c>
      <c r="M104" s="161" t="n">
        <v>9</v>
      </c>
      <c r="N104" s="161" t="n">
        <v>9</v>
      </c>
      <c r="O104" s="161" t="n">
        <v>9</v>
      </c>
      <c r="P104" s="158" t="n">
        <v>0</v>
      </c>
      <c r="Q104" s="159" t="n">
        <v>38</v>
      </c>
      <c r="R104" s="162" t="n">
        <v>38</v>
      </c>
    </row>
    <row r="105" s="130" customFormat="true" ht="17.1" hidden="false" customHeight="true" outlineLevel="0" collapsed="false">
      <c r="B105" s="191"/>
      <c r="C105" s="192" t="s">
        <v>60</v>
      </c>
      <c r="D105" s="193"/>
      <c r="E105" s="193"/>
      <c r="F105" s="193"/>
      <c r="G105" s="194"/>
      <c r="H105" s="165" t="n">
        <v>0</v>
      </c>
      <c r="I105" s="166" t="n">
        <v>0</v>
      </c>
      <c r="J105" s="172" t="n">
        <v>0</v>
      </c>
      <c r="K105" s="195"/>
      <c r="L105" s="169" t="n">
        <v>0</v>
      </c>
      <c r="M105" s="169" t="n">
        <v>1</v>
      </c>
      <c r="N105" s="169" t="n">
        <v>6</v>
      </c>
      <c r="O105" s="169" t="n">
        <v>6</v>
      </c>
      <c r="P105" s="166" t="n">
        <v>7</v>
      </c>
      <c r="Q105" s="167" t="n">
        <v>20</v>
      </c>
      <c r="R105" s="170" t="n">
        <v>20</v>
      </c>
    </row>
    <row r="106" s="130" customFormat="true" ht="17.1" hidden="false" customHeight="true" outlineLevel="0" collapsed="false">
      <c r="B106" s="133" t="s">
        <v>61</v>
      </c>
      <c r="C106" s="134"/>
      <c r="D106" s="134"/>
      <c r="E106" s="134"/>
      <c r="F106" s="134"/>
      <c r="G106" s="135"/>
      <c r="H106" s="136" t="n">
        <v>0</v>
      </c>
      <c r="I106" s="137" t="n">
        <v>0</v>
      </c>
      <c r="J106" s="138" t="n">
        <v>0</v>
      </c>
      <c r="K106" s="196"/>
      <c r="L106" s="140" t="n">
        <v>35</v>
      </c>
      <c r="M106" s="140" t="n">
        <v>102</v>
      </c>
      <c r="N106" s="140" t="n">
        <v>285</v>
      </c>
      <c r="O106" s="140" t="n">
        <v>665</v>
      </c>
      <c r="P106" s="141" t="n">
        <v>1133</v>
      </c>
      <c r="Q106" s="142" t="n">
        <v>2220</v>
      </c>
      <c r="R106" s="143" t="n">
        <v>2220</v>
      </c>
    </row>
    <row r="107" s="130" customFormat="true" ht="17.1" hidden="false" customHeight="true" outlineLevel="0" collapsed="false">
      <c r="B107" s="144"/>
      <c r="C107" s="145" t="s">
        <v>62</v>
      </c>
      <c r="D107" s="146"/>
      <c r="E107" s="146"/>
      <c r="F107" s="146"/>
      <c r="G107" s="147"/>
      <c r="H107" s="148" t="n">
        <v>0</v>
      </c>
      <c r="I107" s="149" t="n">
        <v>0</v>
      </c>
      <c r="J107" s="171" t="n">
        <v>0</v>
      </c>
      <c r="K107" s="183"/>
      <c r="L107" s="152" t="n">
        <v>12</v>
      </c>
      <c r="M107" s="152" t="n">
        <v>34</v>
      </c>
      <c r="N107" s="152" t="n">
        <v>102</v>
      </c>
      <c r="O107" s="152" t="n">
        <v>262</v>
      </c>
      <c r="P107" s="149" t="n">
        <v>344</v>
      </c>
      <c r="Q107" s="150" t="n">
        <v>754</v>
      </c>
      <c r="R107" s="153" t="n">
        <v>754</v>
      </c>
    </row>
    <row r="108" s="130" customFormat="true" ht="17.1" hidden="false" customHeight="true" outlineLevel="0" collapsed="false">
      <c r="B108" s="144"/>
      <c r="C108" s="154" t="s">
        <v>63</v>
      </c>
      <c r="D108" s="155"/>
      <c r="E108" s="155"/>
      <c r="F108" s="155"/>
      <c r="G108" s="156"/>
      <c r="H108" s="157" t="n">
        <v>0</v>
      </c>
      <c r="I108" s="158" t="n">
        <v>0</v>
      </c>
      <c r="J108" s="174" t="n">
        <v>0</v>
      </c>
      <c r="K108" s="185"/>
      <c r="L108" s="161" t="n">
        <v>21</v>
      </c>
      <c r="M108" s="161" t="n">
        <v>55</v>
      </c>
      <c r="N108" s="161" t="n">
        <v>117</v>
      </c>
      <c r="O108" s="161" t="n">
        <v>142</v>
      </c>
      <c r="P108" s="158" t="n">
        <v>121</v>
      </c>
      <c r="Q108" s="159" t="n">
        <v>456</v>
      </c>
      <c r="R108" s="162" t="n">
        <v>456</v>
      </c>
    </row>
    <row r="109" s="130" customFormat="true" ht="17.1" hidden="false" customHeight="true" outlineLevel="0" collapsed="false">
      <c r="B109" s="191"/>
      <c r="C109" s="163" t="s">
        <v>64</v>
      </c>
      <c r="D109" s="57"/>
      <c r="E109" s="57"/>
      <c r="F109" s="57"/>
      <c r="G109" s="164"/>
      <c r="H109" s="165" t="n">
        <v>0</v>
      </c>
      <c r="I109" s="166" t="n">
        <v>0</v>
      </c>
      <c r="J109" s="172" t="n">
        <v>0</v>
      </c>
      <c r="K109" s="195"/>
      <c r="L109" s="169" t="n">
        <v>2</v>
      </c>
      <c r="M109" s="169" t="n">
        <v>13</v>
      </c>
      <c r="N109" s="169" t="n">
        <v>66</v>
      </c>
      <c r="O109" s="169" t="n">
        <v>261</v>
      </c>
      <c r="P109" s="166" t="n">
        <v>668</v>
      </c>
      <c r="Q109" s="167" t="n">
        <v>1010</v>
      </c>
      <c r="R109" s="170" t="n">
        <v>1010</v>
      </c>
    </row>
    <row r="110" s="130" customFormat="true" ht="17.1" hidden="false" customHeight="true" outlineLevel="0" collapsed="false">
      <c r="B110" s="197" t="s">
        <v>65</v>
      </c>
      <c r="C110" s="38"/>
      <c r="D110" s="38"/>
      <c r="E110" s="38"/>
      <c r="F110" s="38"/>
      <c r="G110" s="39"/>
      <c r="H110" s="136" t="n">
        <v>2755</v>
      </c>
      <c r="I110" s="137" t="n">
        <v>3020</v>
      </c>
      <c r="J110" s="138" t="n">
        <v>5775</v>
      </c>
      <c r="K110" s="139" t="n">
        <v>0</v>
      </c>
      <c r="L110" s="140" t="n">
        <v>6364</v>
      </c>
      <c r="M110" s="140" t="n">
        <v>5325</v>
      </c>
      <c r="N110" s="140" t="n">
        <v>3869</v>
      </c>
      <c r="O110" s="140" t="n">
        <v>3412</v>
      </c>
      <c r="P110" s="141" t="n">
        <v>2786</v>
      </c>
      <c r="Q110" s="142" t="n">
        <v>21756</v>
      </c>
      <c r="R110" s="143" t="n">
        <v>27531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6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0" customFormat="true" ht="17.1" hidden="false" customHeight="true" outlineLevel="0" collapsed="false">
      <c r="B114" s="204" t="s">
        <v>68</v>
      </c>
      <c r="C114" s="205"/>
      <c r="D114" s="205"/>
      <c r="E114" s="205"/>
      <c r="F114" s="205"/>
      <c r="G114" s="206"/>
      <c r="H114" s="75" t="s">
        <v>25</v>
      </c>
      <c r="I114" s="207"/>
      <c r="J114" s="207"/>
      <c r="K114" s="208" t="s">
        <v>26</v>
      </c>
      <c r="L114" s="209"/>
      <c r="M114" s="209"/>
      <c r="N114" s="209"/>
      <c r="O114" s="209"/>
      <c r="P114" s="209"/>
      <c r="Q114" s="210"/>
      <c r="R114" s="211" t="s">
        <v>19</v>
      </c>
    </row>
    <row r="115" s="130" customFormat="true" ht="17.1" hidden="false" customHeight="true" outlineLevel="0" collapsed="false">
      <c r="B115" s="83"/>
      <c r="C115" s="212"/>
      <c r="D115" s="212"/>
      <c r="E115" s="212"/>
      <c r="F115" s="212"/>
      <c r="G115" s="213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214"/>
    </row>
    <row r="116" s="130" customFormat="true" ht="17.1" hidden="false" customHeight="true" outlineLevel="0" collapsed="false">
      <c r="B116" s="133" t="s">
        <v>34</v>
      </c>
      <c r="C116" s="134"/>
      <c r="D116" s="134"/>
      <c r="E116" s="134"/>
      <c r="F116" s="134"/>
      <c r="G116" s="135"/>
      <c r="H116" s="136" t="n">
        <v>31466541</v>
      </c>
      <c r="I116" s="137" t="n">
        <v>50052633</v>
      </c>
      <c r="J116" s="138" t="n">
        <v>81519174</v>
      </c>
      <c r="K116" s="139" t="n">
        <v>0</v>
      </c>
      <c r="L116" s="140" t="n">
        <v>196712542</v>
      </c>
      <c r="M116" s="140" t="n">
        <v>181568258</v>
      </c>
      <c r="N116" s="140" t="n">
        <v>151429257</v>
      </c>
      <c r="O116" s="140" t="n">
        <v>129345359</v>
      </c>
      <c r="P116" s="141" t="n">
        <v>81055767</v>
      </c>
      <c r="Q116" s="198" t="n">
        <v>740111183</v>
      </c>
      <c r="R116" s="143" t="n">
        <v>821630357</v>
      </c>
    </row>
    <row r="117" s="130" customFormat="true" ht="17.1" hidden="false" customHeight="true" outlineLevel="0" collapsed="false">
      <c r="B117" s="144"/>
      <c r="C117" s="133" t="s">
        <v>35</v>
      </c>
      <c r="D117" s="134"/>
      <c r="E117" s="134"/>
      <c r="F117" s="134"/>
      <c r="G117" s="135"/>
      <c r="H117" s="136" t="n">
        <v>11548931</v>
      </c>
      <c r="I117" s="137" t="n">
        <v>15582015</v>
      </c>
      <c r="J117" s="138" t="n">
        <v>27130946</v>
      </c>
      <c r="K117" s="139" t="n">
        <v>0</v>
      </c>
      <c r="L117" s="140" t="n">
        <v>40457745</v>
      </c>
      <c r="M117" s="140" t="n">
        <v>37751031</v>
      </c>
      <c r="N117" s="140" t="n">
        <v>32649113</v>
      </c>
      <c r="O117" s="140" t="n">
        <v>31341697</v>
      </c>
      <c r="P117" s="141" t="n">
        <v>25620732</v>
      </c>
      <c r="Q117" s="198" t="n">
        <v>167820318</v>
      </c>
      <c r="R117" s="143" t="n">
        <v>194951264</v>
      </c>
    </row>
    <row r="118" s="130" customFormat="true" ht="17.1" hidden="false" customHeight="true" outlineLevel="0" collapsed="false">
      <c r="B118" s="144"/>
      <c r="C118" s="144"/>
      <c r="D118" s="145" t="s">
        <v>36</v>
      </c>
      <c r="E118" s="146"/>
      <c r="F118" s="146"/>
      <c r="G118" s="147"/>
      <c r="H118" s="148" t="n">
        <v>11222438</v>
      </c>
      <c r="I118" s="149" t="n">
        <v>14379867</v>
      </c>
      <c r="J118" s="150" t="n">
        <v>25602305</v>
      </c>
      <c r="K118" s="151" t="n">
        <v>0</v>
      </c>
      <c r="L118" s="152" t="n">
        <v>33929721</v>
      </c>
      <c r="M118" s="152" t="n">
        <v>30149334</v>
      </c>
      <c r="N118" s="152" t="n">
        <v>26802569</v>
      </c>
      <c r="O118" s="152" t="n">
        <v>25384137</v>
      </c>
      <c r="P118" s="149" t="n">
        <v>17586198</v>
      </c>
      <c r="Q118" s="150" t="n">
        <v>133851959</v>
      </c>
      <c r="R118" s="153" t="n">
        <v>159454264</v>
      </c>
    </row>
    <row r="119" s="130" customFormat="true" ht="17.1" hidden="false" customHeight="true" outlineLevel="0" collapsed="false">
      <c r="B119" s="144"/>
      <c r="C119" s="144"/>
      <c r="D119" s="154" t="s">
        <v>37</v>
      </c>
      <c r="E119" s="155"/>
      <c r="F119" s="155"/>
      <c r="G119" s="156"/>
      <c r="H119" s="157" t="n">
        <v>0</v>
      </c>
      <c r="I119" s="158" t="n">
        <v>0</v>
      </c>
      <c r="J119" s="159" t="n">
        <v>0</v>
      </c>
      <c r="K119" s="160" t="n">
        <v>0</v>
      </c>
      <c r="L119" s="161" t="n">
        <v>22500</v>
      </c>
      <c r="M119" s="161" t="n">
        <v>259182</v>
      </c>
      <c r="N119" s="161" t="n">
        <v>22500</v>
      </c>
      <c r="O119" s="161" t="n">
        <v>305910</v>
      </c>
      <c r="P119" s="158" t="n">
        <v>1782117</v>
      </c>
      <c r="Q119" s="159" t="n">
        <v>2392209</v>
      </c>
      <c r="R119" s="162" t="n">
        <v>2392209</v>
      </c>
    </row>
    <row r="120" s="130" customFormat="true" ht="17.1" hidden="false" customHeight="true" outlineLevel="0" collapsed="false">
      <c r="B120" s="144"/>
      <c r="C120" s="144"/>
      <c r="D120" s="154" t="s">
        <v>38</v>
      </c>
      <c r="E120" s="155"/>
      <c r="F120" s="155"/>
      <c r="G120" s="156"/>
      <c r="H120" s="157" t="n">
        <v>182367</v>
      </c>
      <c r="I120" s="158" t="n">
        <v>452322</v>
      </c>
      <c r="J120" s="159" t="n">
        <v>634689</v>
      </c>
      <c r="K120" s="160" t="n">
        <v>0</v>
      </c>
      <c r="L120" s="161" t="n">
        <v>3348306</v>
      </c>
      <c r="M120" s="161" t="n">
        <v>3944430</v>
      </c>
      <c r="N120" s="161" t="n">
        <v>3123000</v>
      </c>
      <c r="O120" s="161" t="n">
        <v>3117465</v>
      </c>
      <c r="P120" s="158" t="n">
        <v>3845826</v>
      </c>
      <c r="Q120" s="159" t="n">
        <v>17379027</v>
      </c>
      <c r="R120" s="162" t="n">
        <v>18013716</v>
      </c>
    </row>
    <row r="121" s="130" customFormat="true" ht="17.1" hidden="false" customHeight="true" outlineLevel="0" collapsed="false">
      <c r="B121" s="144"/>
      <c r="C121" s="144"/>
      <c r="D121" s="154" t="s">
        <v>39</v>
      </c>
      <c r="E121" s="155"/>
      <c r="F121" s="155"/>
      <c r="G121" s="156"/>
      <c r="H121" s="157" t="n">
        <v>39186</v>
      </c>
      <c r="I121" s="158" t="n">
        <v>643446</v>
      </c>
      <c r="J121" s="159" t="n">
        <v>682632</v>
      </c>
      <c r="K121" s="160" t="n">
        <v>0</v>
      </c>
      <c r="L121" s="161" t="n">
        <v>2407878</v>
      </c>
      <c r="M121" s="161" t="n">
        <v>2713005</v>
      </c>
      <c r="N121" s="161" t="n">
        <v>2116404</v>
      </c>
      <c r="O121" s="161" t="n">
        <v>1814725</v>
      </c>
      <c r="P121" s="158" t="n">
        <v>1673271</v>
      </c>
      <c r="Q121" s="159" t="n">
        <v>10725283</v>
      </c>
      <c r="R121" s="162" t="n">
        <v>11407915</v>
      </c>
    </row>
    <row r="122" s="130" customFormat="true" ht="17.1" hidden="false" customHeight="true" outlineLevel="0" collapsed="false">
      <c r="B122" s="144"/>
      <c r="C122" s="144"/>
      <c r="D122" s="163" t="s">
        <v>40</v>
      </c>
      <c r="E122" s="57"/>
      <c r="F122" s="57"/>
      <c r="G122" s="164"/>
      <c r="H122" s="165" t="n">
        <v>104940</v>
      </c>
      <c r="I122" s="166" t="n">
        <v>106380</v>
      </c>
      <c r="J122" s="167" t="n">
        <v>211320</v>
      </c>
      <c r="K122" s="168" t="n">
        <v>0</v>
      </c>
      <c r="L122" s="169" t="n">
        <v>749340</v>
      </c>
      <c r="M122" s="169" t="n">
        <v>685080</v>
      </c>
      <c r="N122" s="169" t="n">
        <v>584640</v>
      </c>
      <c r="O122" s="169" t="n">
        <v>719460</v>
      </c>
      <c r="P122" s="166" t="n">
        <v>733320</v>
      </c>
      <c r="Q122" s="167" t="n">
        <v>3471840</v>
      </c>
      <c r="R122" s="170" t="n">
        <v>3683160</v>
      </c>
    </row>
    <row r="123" s="130" customFormat="true" ht="17.1" hidden="false" customHeight="true" outlineLevel="0" collapsed="false">
      <c r="B123" s="144"/>
      <c r="C123" s="133" t="s">
        <v>41</v>
      </c>
      <c r="D123" s="134"/>
      <c r="E123" s="134"/>
      <c r="F123" s="134"/>
      <c r="G123" s="135"/>
      <c r="H123" s="136" t="n">
        <v>9483881</v>
      </c>
      <c r="I123" s="137" t="n">
        <v>21128157</v>
      </c>
      <c r="J123" s="138" t="n">
        <v>30612038</v>
      </c>
      <c r="K123" s="139" t="n">
        <v>0</v>
      </c>
      <c r="L123" s="140" t="n">
        <v>105931257</v>
      </c>
      <c r="M123" s="140" t="n">
        <v>95241252</v>
      </c>
      <c r="N123" s="140" t="n">
        <v>74792718</v>
      </c>
      <c r="O123" s="140" t="n">
        <v>57223939</v>
      </c>
      <c r="P123" s="141" t="n">
        <v>32824674</v>
      </c>
      <c r="Q123" s="198" t="n">
        <v>366013840</v>
      </c>
      <c r="R123" s="143" t="n">
        <v>396625878</v>
      </c>
    </row>
    <row r="124" s="130" customFormat="true" ht="17.1" hidden="false" customHeight="true" outlineLevel="0" collapsed="false">
      <c r="B124" s="144"/>
      <c r="C124" s="144"/>
      <c r="D124" s="145" t="s">
        <v>42</v>
      </c>
      <c r="E124" s="146"/>
      <c r="F124" s="146"/>
      <c r="G124" s="147"/>
      <c r="H124" s="148" t="n">
        <v>6356471</v>
      </c>
      <c r="I124" s="149" t="n">
        <v>13614201</v>
      </c>
      <c r="J124" s="171" t="n">
        <v>19970672</v>
      </c>
      <c r="K124" s="151" t="n">
        <v>0</v>
      </c>
      <c r="L124" s="152" t="n">
        <v>74339340</v>
      </c>
      <c r="M124" s="152" t="n">
        <v>62251793</v>
      </c>
      <c r="N124" s="152" t="n">
        <v>47331405</v>
      </c>
      <c r="O124" s="152" t="n">
        <v>33653349</v>
      </c>
      <c r="P124" s="149" t="n">
        <v>20203614</v>
      </c>
      <c r="Q124" s="150" t="n">
        <v>237779501</v>
      </c>
      <c r="R124" s="153" t="n">
        <v>257750173</v>
      </c>
    </row>
    <row r="125" s="130" customFormat="true" ht="17.1" hidden="false" customHeight="true" outlineLevel="0" collapsed="false">
      <c r="B125" s="144"/>
      <c r="C125" s="144"/>
      <c r="D125" s="163" t="s">
        <v>43</v>
      </c>
      <c r="E125" s="57"/>
      <c r="F125" s="57"/>
      <c r="G125" s="164"/>
      <c r="H125" s="165" t="n">
        <v>3127410</v>
      </c>
      <c r="I125" s="166" t="n">
        <v>7513956</v>
      </c>
      <c r="J125" s="172" t="n">
        <v>10641366</v>
      </c>
      <c r="K125" s="168" t="n">
        <v>0</v>
      </c>
      <c r="L125" s="169" t="n">
        <v>31591917</v>
      </c>
      <c r="M125" s="169" t="n">
        <v>32989459</v>
      </c>
      <c r="N125" s="169" t="n">
        <v>27461313</v>
      </c>
      <c r="O125" s="169" t="n">
        <v>23570590</v>
      </c>
      <c r="P125" s="166" t="n">
        <v>12621060</v>
      </c>
      <c r="Q125" s="167" t="n">
        <v>128234339</v>
      </c>
      <c r="R125" s="170" t="n">
        <v>138875705</v>
      </c>
    </row>
    <row r="126" s="130" customFormat="true" ht="17.1" hidden="false" customHeight="true" outlineLevel="0" collapsed="false">
      <c r="B126" s="144"/>
      <c r="C126" s="133" t="s">
        <v>44</v>
      </c>
      <c r="D126" s="134"/>
      <c r="E126" s="134"/>
      <c r="F126" s="134"/>
      <c r="G126" s="135"/>
      <c r="H126" s="136" t="n">
        <v>12852</v>
      </c>
      <c r="I126" s="137" t="n">
        <v>210915</v>
      </c>
      <c r="J126" s="138" t="n">
        <v>223767</v>
      </c>
      <c r="K126" s="139" t="n">
        <v>0</v>
      </c>
      <c r="L126" s="140" t="n">
        <v>3608604</v>
      </c>
      <c r="M126" s="140" t="n">
        <v>8481587</v>
      </c>
      <c r="N126" s="140" t="n">
        <v>12767814</v>
      </c>
      <c r="O126" s="140" t="n">
        <v>12106998</v>
      </c>
      <c r="P126" s="141" t="n">
        <v>8931564</v>
      </c>
      <c r="Q126" s="198" t="n">
        <v>45896567</v>
      </c>
      <c r="R126" s="143" t="n">
        <v>46120334</v>
      </c>
    </row>
    <row r="127" s="130" customFormat="true" ht="17.1" hidden="false" customHeight="true" outlineLevel="0" collapsed="false">
      <c r="B127" s="144"/>
      <c r="C127" s="144"/>
      <c r="D127" s="145" t="s">
        <v>45</v>
      </c>
      <c r="E127" s="146"/>
      <c r="F127" s="146"/>
      <c r="G127" s="147"/>
      <c r="H127" s="148" t="n">
        <v>12852</v>
      </c>
      <c r="I127" s="149" t="n">
        <v>117882</v>
      </c>
      <c r="J127" s="171" t="n">
        <v>130734</v>
      </c>
      <c r="K127" s="151" t="n">
        <v>0</v>
      </c>
      <c r="L127" s="152" t="n">
        <v>2653272</v>
      </c>
      <c r="M127" s="152" t="n">
        <v>5538702</v>
      </c>
      <c r="N127" s="152" t="n">
        <v>7498809</v>
      </c>
      <c r="O127" s="152" t="n">
        <v>6751206</v>
      </c>
      <c r="P127" s="149" t="n">
        <v>5125842</v>
      </c>
      <c r="Q127" s="150" t="n">
        <v>27567831</v>
      </c>
      <c r="R127" s="153" t="n">
        <v>27698565</v>
      </c>
    </row>
    <row r="128" s="130" customFormat="true" ht="17.1" hidden="false" customHeight="true" outlineLevel="0" collapsed="false">
      <c r="B128" s="144"/>
      <c r="C128" s="144"/>
      <c r="D128" s="154" t="s">
        <v>46</v>
      </c>
      <c r="E128" s="155"/>
      <c r="F128" s="155"/>
      <c r="G128" s="156"/>
      <c r="H128" s="157" t="n">
        <v>0</v>
      </c>
      <c r="I128" s="158" t="n">
        <v>93033</v>
      </c>
      <c r="J128" s="174" t="n">
        <v>93033</v>
      </c>
      <c r="K128" s="160" t="n">
        <v>0</v>
      </c>
      <c r="L128" s="161" t="n">
        <v>829773</v>
      </c>
      <c r="M128" s="161" t="n">
        <v>2855153</v>
      </c>
      <c r="N128" s="161" t="n">
        <v>5011569</v>
      </c>
      <c r="O128" s="161" t="n">
        <v>4683015</v>
      </c>
      <c r="P128" s="158" t="n">
        <v>3642057</v>
      </c>
      <c r="Q128" s="159" t="n">
        <v>17021567</v>
      </c>
      <c r="R128" s="162" t="n">
        <v>17114600</v>
      </c>
    </row>
    <row r="129" s="130" customFormat="true" ht="17.1" hidden="false" customHeight="true" outlineLevel="0" collapsed="false">
      <c r="B129" s="144"/>
      <c r="C129" s="175"/>
      <c r="D129" s="163" t="s">
        <v>47</v>
      </c>
      <c r="E129" s="57"/>
      <c r="F129" s="57"/>
      <c r="G129" s="164"/>
      <c r="H129" s="165" t="n">
        <v>0</v>
      </c>
      <c r="I129" s="166" t="n">
        <v>0</v>
      </c>
      <c r="J129" s="172" t="n">
        <v>0</v>
      </c>
      <c r="K129" s="168" t="n">
        <v>0</v>
      </c>
      <c r="L129" s="169" t="n">
        <v>125559</v>
      </c>
      <c r="M129" s="169" t="n">
        <v>87732</v>
      </c>
      <c r="N129" s="169" t="n">
        <v>257436</v>
      </c>
      <c r="O129" s="169" t="n">
        <v>672777</v>
      </c>
      <c r="P129" s="166" t="n">
        <v>163665</v>
      </c>
      <c r="Q129" s="167" t="n">
        <v>1307169</v>
      </c>
      <c r="R129" s="170" t="n">
        <v>1307169</v>
      </c>
    </row>
    <row r="130" s="130" customFormat="true" ht="17.1" hidden="false" customHeight="true" outlineLevel="0" collapsed="false">
      <c r="B130" s="144"/>
      <c r="C130" s="133" t="s">
        <v>48</v>
      </c>
      <c r="D130" s="134"/>
      <c r="E130" s="134"/>
      <c r="F130" s="134"/>
      <c r="G130" s="135"/>
      <c r="H130" s="136" t="n">
        <v>4489202</v>
      </c>
      <c r="I130" s="137" t="n">
        <v>5066525</v>
      </c>
      <c r="J130" s="138" t="n">
        <v>9555727</v>
      </c>
      <c r="K130" s="139" t="n">
        <v>0</v>
      </c>
      <c r="L130" s="140" t="n">
        <v>6941695</v>
      </c>
      <c r="M130" s="140" t="n">
        <v>10129805</v>
      </c>
      <c r="N130" s="140" t="n">
        <v>8714824</v>
      </c>
      <c r="O130" s="140" t="n">
        <v>8093900</v>
      </c>
      <c r="P130" s="141" t="n">
        <v>5653021</v>
      </c>
      <c r="Q130" s="198" t="n">
        <v>39533245</v>
      </c>
      <c r="R130" s="143" t="n">
        <v>49088972</v>
      </c>
    </row>
    <row r="131" s="130" customFormat="true" ht="17.1" hidden="false" customHeight="true" outlineLevel="0" collapsed="false">
      <c r="B131" s="144"/>
      <c r="C131" s="144"/>
      <c r="D131" s="145" t="s">
        <v>49</v>
      </c>
      <c r="E131" s="146"/>
      <c r="F131" s="146"/>
      <c r="G131" s="147"/>
      <c r="H131" s="148" t="n">
        <v>1511103</v>
      </c>
      <c r="I131" s="149" t="n">
        <v>3219458</v>
      </c>
      <c r="J131" s="171" t="n">
        <v>4730561</v>
      </c>
      <c r="K131" s="151" t="n">
        <v>0</v>
      </c>
      <c r="L131" s="152" t="n">
        <v>4530519</v>
      </c>
      <c r="M131" s="152" t="n">
        <v>8012766</v>
      </c>
      <c r="N131" s="152" t="n">
        <v>7161654</v>
      </c>
      <c r="O131" s="152" t="n">
        <v>7108085</v>
      </c>
      <c r="P131" s="149" t="n">
        <v>5273028</v>
      </c>
      <c r="Q131" s="150" t="n">
        <v>32086052</v>
      </c>
      <c r="R131" s="153" t="n">
        <v>36816613</v>
      </c>
    </row>
    <row r="132" s="130" customFormat="true" ht="17.1" hidden="false" customHeight="true" outlineLevel="0" collapsed="false">
      <c r="B132" s="144"/>
      <c r="C132" s="144"/>
      <c r="D132" s="154" t="s">
        <v>50</v>
      </c>
      <c r="E132" s="155"/>
      <c r="F132" s="155"/>
      <c r="G132" s="156"/>
      <c r="H132" s="157" t="n">
        <v>447769</v>
      </c>
      <c r="I132" s="158" t="n">
        <v>355713</v>
      </c>
      <c r="J132" s="174" t="n">
        <v>803482</v>
      </c>
      <c r="K132" s="160" t="n">
        <v>0</v>
      </c>
      <c r="L132" s="161" t="n">
        <v>471433</v>
      </c>
      <c r="M132" s="161" t="n">
        <v>510116</v>
      </c>
      <c r="N132" s="161" t="n">
        <v>629027</v>
      </c>
      <c r="O132" s="161" t="n">
        <v>223072</v>
      </c>
      <c r="P132" s="158" t="n">
        <v>50368</v>
      </c>
      <c r="Q132" s="159" t="n">
        <v>1884016</v>
      </c>
      <c r="R132" s="162" t="n">
        <v>2687498</v>
      </c>
    </row>
    <row r="133" s="130" customFormat="true" ht="17.1" hidden="false" customHeight="true" outlineLevel="0" collapsed="false">
      <c r="B133" s="144"/>
      <c r="C133" s="144"/>
      <c r="D133" s="163" t="s">
        <v>51</v>
      </c>
      <c r="E133" s="57"/>
      <c r="F133" s="57"/>
      <c r="G133" s="164"/>
      <c r="H133" s="165" t="n">
        <v>2530330</v>
      </c>
      <c r="I133" s="166" t="n">
        <v>1491354</v>
      </c>
      <c r="J133" s="172" t="n">
        <v>4021684</v>
      </c>
      <c r="K133" s="168" t="n">
        <v>0</v>
      </c>
      <c r="L133" s="169" t="n">
        <v>1939743</v>
      </c>
      <c r="M133" s="169" t="n">
        <v>1606923</v>
      </c>
      <c r="N133" s="169" t="n">
        <v>924143</v>
      </c>
      <c r="O133" s="169" t="n">
        <v>762743</v>
      </c>
      <c r="P133" s="166" t="n">
        <v>329625</v>
      </c>
      <c r="Q133" s="167" t="n">
        <v>5563177</v>
      </c>
      <c r="R133" s="170" t="n">
        <v>9584861</v>
      </c>
    </row>
    <row r="134" s="130" customFormat="true" ht="17.1" hidden="false" customHeight="true" outlineLevel="0" collapsed="false">
      <c r="B134" s="144"/>
      <c r="C134" s="176" t="s">
        <v>52</v>
      </c>
      <c r="D134" s="177"/>
      <c r="E134" s="177"/>
      <c r="F134" s="177"/>
      <c r="G134" s="178"/>
      <c r="H134" s="136" t="n">
        <v>876195</v>
      </c>
      <c r="I134" s="137" t="n">
        <v>3062781</v>
      </c>
      <c r="J134" s="138" t="n">
        <v>3938976</v>
      </c>
      <c r="K134" s="139" t="n">
        <v>0</v>
      </c>
      <c r="L134" s="140" t="n">
        <v>13527575</v>
      </c>
      <c r="M134" s="140" t="n">
        <v>11155428</v>
      </c>
      <c r="N134" s="140" t="n">
        <v>8228828</v>
      </c>
      <c r="O134" s="140" t="n">
        <v>10725275</v>
      </c>
      <c r="P134" s="141" t="n">
        <v>2592091</v>
      </c>
      <c r="Q134" s="198" t="n">
        <v>46229197</v>
      </c>
      <c r="R134" s="143" t="n">
        <v>50168173</v>
      </c>
    </row>
    <row r="135" s="130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6" t="n">
        <v>5055480</v>
      </c>
      <c r="I135" s="137" t="n">
        <v>5002240</v>
      </c>
      <c r="J135" s="138" t="n">
        <v>10057720</v>
      </c>
      <c r="K135" s="139" t="n">
        <v>0</v>
      </c>
      <c r="L135" s="140" t="n">
        <v>26245666</v>
      </c>
      <c r="M135" s="140" t="n">
        <v>18809155</v>
      </c>
      <c r="N135" s="140" t="n">
        <v>14275960</v>
      </c>
      <c r="O135" s="140" t="n">
        <v>9853550</v>
      </c>
      <c r="P135" s="141" t="n">
        <v>5433685</v>
      </c>
      <c r="Q135" s="198" t="n">
        <v>74618016</v>
      </c>
      <c r="R135" s="143" t="n">
        <v>84675736</v>
      </c>
    </row>
    <row r="136" s="130" customFormat="true" ht="17.1" hidden="false" customHeight="true" outlineLevel="0" collapsed="false">
      <c r="B136" s="133" t="s">
        <v>54</v>
      </c>
      <c r="C136" s="134"/>
      <c r="D136" s="134"/>
      <c r="E136" s="134"/>
      <c r="F136" s="134"/>
      <c r="G136" s="135"/>
      <c r="H136" s="136" t="n">
        <v>553194</v>
      </c>
      <c r="I136" s="137" t="n">
        <v>299763</v>
      </c>
      <c r="J136" s="138" t="n">
        <v>852957</v>
      </c>
      <c r="K136" s="139" t="n">
        <v>0</v>
      </c>
      <c r="L136" s="140" t="n">
        <v>38061127</v>
      </c>
      <c r="M136" s="140" t="n">
        <v>63943319</v>
      </c>
      <c r="N136" s="140" t="n">
        <v>61195572</v>
      </c>
      <c r="O136" s="140" t="n">
        <v>53512713</v>
      </c>
      <c r="P136" s="141" t="n">
        <v>26542647</v>
      </c>
      <c r="Q136" s="198" t="n">
        <v>243255378</v>
      </c>
      <c r="R136" s="143" t="n">
        <v>244108335</v>
      </c>
    </row>
    <row r="137" s="130" customFormat="true" ht="17.1" hidden="false" customHeight="true" outlineLevel="0" collapsed="false">
      <c r="B137" s="144"/>
      <c r="C137" s="145" t="s">
        <v>55</v>
      </c>
      <c r="D137" s="146"/>
      <c r="E137" s="146"/>
      <c r="F137" s="146"/>
      <c r="G137" s="147"/>
      <c r="H137" s="180"/>
      <c r="I137" s="181"/>
      <c r="J137" s="182"/>
      <c r="K137" s="183"/>
      <c r="L137" s="152" t="n">
        <v>45000</v>
      </c>
      <c r="M137" s="152" t="n">
        <v>81000</v>
      </c>
      <c r="N137" s="152" t="n">
        <v>33984</v>
      </c>
      <c r="O137" s="152" t="n">
        <v>147987</v>
      </c>
      <c r="P137" s="149" t="n">
        <v>45000</v>
      </c>
      <c r="Q137" s="150" t="n">
        <v>352971</v>
      </c>
      <c r="R137" s="153" t="n">
        <v>352971</v>
      </c>
    </row>
    <row r="138" s="130" customFormat="true" ht="17.1" hidden="false" customHeight="true" outlineLevel="0" collapsed="false">
      <c r="B138" s="144"/>
      <c r="C138" s="154" t="s">
        <v>56</v>
      </c>
      <c r="D138" s="155"/>
      <c r="E138" s="155"/>
      <c r="F138" s="155"/>
      <c r="G138" s="156"/>
      <c r="H138" s="157" t="n">
        <v>272772</v>
      </c>
      <c r="I138" s="158" t="n">
        <v>77598</v>
      </c>
      <c r="J138" s="174" t="n">
        <v>350370</v>
      </c>
      <c r="K138" s="160" t="n">
        <v>0</v>
      </c>
      <c r="L138" s="161" t="n">
        <v>4118436</v>
      </c>
      <c r="M138" s="161" t="n">
        <v>6192405</v>
      </c>
      <c r="N138" s="161" t="n">
        <v>5157873</v>
      </c>
      <c r="O138" s="161" t="n">
        <v>5169690</v>
      </c>
      <c r="P138" s="158" t="n">
        <v>2559744</v>
      </c>
      <c r="Q138" s="159" t="n">
        <v>23198148</v>
      </c>
      <c r="R138" s="162" t="n">
        <v>23548518</v>
      </c>
    </row>
    <row r="139" s="130" customFormat="true" ht="17.1" hidden="false" customHeight="true" outlineLevel="0" collapsed="false">
      <c r="B139" s="144"/>
      <c r="C139" s="154" t="s">
        <v>57</v>
      </c>
      <c r="D139" s="155"/>
      <c r="E139" s="155"/>
      <c r="F139" s="155"/>
      <c r="G139" s="156"/>
      <c r="H139" s="157" t="n">
        <v>280422</v>
      </c>
      <c r="I139" s="158" t="n">
        <v>222165</v>
      </c>
      <c r="J139" s="174" t="n">
        <v>502587</v>
      </c>
      <c r="K139" s="160" t="n">
        <v>0</v>
      </c>
      <c r="L139" s="161" t="n">
        <v>4186008</v>
      </c>
      <c r="M139" s="161" t="n">
        <v>6819255</v>
      </c>
      <c r="N139" s="161" t="n">
        <v>8982360</v>
      </c>
      <c r="O139" s="161" t="n">
        <v>8346816</v>
      </c>
      <c r="P139" s="158" t="n">
        <v>3890718</v>
      </c>
      <c r="Q139" s="159" t="n">
        <v>32225157</v>
      </c>
      <c r="R139" s="162" t="n">
        <v>32727744</v>
      </c>
    </row>
    <row r="140" s="130" customFormat="true" ht="17.1" hidden="false" customHeight="true" outlineLevel="0" collapsed="false">
      <c r="B140" s="144"/>
      <c r="C140" s="154" t="s">
        <v>58</v>
      </c>
      <c r="D140" s="155"/>
      <c r="E140" s="155"/>
      <c r="F140" s="155"/>
      <c r="G140" s="156"/>
      <c r="H140" s="184"/>
      <c r="I140" s="158" t="n">
        <v>0</v>
      </c>
      <c r="J140" s="174" t="n">
        <v>0</v>
      </c>
      <c r="K140" s="185"/>
      <c r="L140" s="161" t="n">
        <v>28120096</v>
      </c>
      <c r="M140" s="161" t="n">
        <v>49015658</v>
      </c>
      <c r="N140" s="161" t="n">
        <v>44426178</v>
      </c>
      <c r="O140" s="161" t="n">
        <v>36957105</v>
      </c>
      <c r="P140" s="158" t="n">
        <v>18617679</v>
      </c>
      <c r="Q140" s="159" t="n">
        <v>177136716</v>
      </c>
      <c r="R140" s="162" t="n">
        <v>177136716</v>
      </c>
    </row>
    <row r="141" s="130" customFormat="true" ht="17.1" hidden="false" customHeight="true" outlineLevel="0" collapsed="false">
      <c r="B141" s="144"/>
      <c r="C141" s="186" t="s">
        <v>59</v>
      </c>
      <c r="D141" s="187"/>
      <c r="E141" s="187"/>
      <c r="F141" s="187"/>
      <c r="G141" s="188"/>
      <c r="H141" s="184"/>
      <c r="I141" s="189"/>
      <c r="J141" s="190"/>
      <c r="K141" s="185"/>
      <c r="L141" s="161" t="n">
        <v>1591587</v>
      </c>
      <c r="M141" s="161" t="n">
        <v>1634121</v>
      </c>
      <c r="N141" s="161" t="n">
        <v>1478340</v>
      </c>
      <c r="O141" s="161" t="n">
        <v>1681650</v>
      </c>
      <c r="P141" s="158" t="n">
        <v>0</v>
      </c>
      <c r="Q141" s="159" t="n">
        <v>6385698</v>
      </c>
      <c r="R141" s="162" t="n">
        <v>6385698</v>
      </c>
    </row>
    <row r="142" s="130" customFormat="true" ht="17.1" hidden="false" customHeight="true" outlineLevel="0" collapsed="false">
      <c r="B142" s="191"/>
      <c r="C142" s="192" t="s">
        <v>60</v>
      </c>
      <c r="D142" s="193"/>
      <c r="E142" s="193"/>
      <c r="F142" s="193"/>
      <c r="G142" s="194"/>
      <c r="H142" s="165" t="n">
        <v>0</v>
      </c>
      <c r="I142" s="166" t="n">
        <v>0</v>
      </c>
      <c r="J142" s="172" t="n">
        <v>0</v>
      </c>
      <c r="K142" s="195"/>
      <c r="L142" s="169" t="n">
        <v>0</v>
      </c>
      <c r="M142" s="169" t="n">
        <v>200880</v>
      </c>
      <c r="N142" s="169" t="n">
        <v>1116837</v>
      </c>
      <c r="O142" s="169" t="n">
        <v>1209465</v>
      </c>
      <c r="P142" s="166" t="n">
        <v>1429506</v>
      </c>
      <c r="Q142" s="167" t="n">
        <v>3956688</v>
      </c>
      <c r="R142" s="170" t="n">
        <v>3956688</v>
      </c>
    </row>
    <row r="143" s="130" customFormat="true" ht="17.1" hidden="false" customHeight="true" outlineLevel="0" collapsed="false">
      <c r="B143" s="133" t="s">
        <v>61</v>
      </c>
      <c r="C143" s="134"/>
      <c r="D143" s="134"/>
      <c r="E143" s="134"/>
      <c r="F143" s="134"/>
      <c r="G143" s="135"/>
      <c r="H143" s="136" t="n">
        <v>0</v>
      </c>
      <c r="I143" s="137" t="n">
        <v>0</v>
      </c>
      <c r="J143" s="138" t="n">
        <v>0</v>
      </c>
      <c r="K143" s="196"/>
      <c r="L143" s="140" t="n">
        <v>6965068</v>
      </c>
      <c r="M143" s="140" t="n">
        <v>22469491</v>
      </c>
      <c r="N143" s="140" t="n">
        <v>76278371</v>
      </c>
      <c r="O143" s="140" t="n">
        <v>198444701</v>
      </c>
      <c r="P143" s="141" t="n">
        <v>382100629</v>
      </c>
      <c r="Q143" s="198" t="n">
        <v>686258260</v>
      </c>
      <c r="R143" s="143" t="n">
        <v>686258260</v>
      </c>
    </row>
    <row r="144" s="130" customFormat="true" ht="17.1" hidden="false" customHeight="true" outlineLevel="0" collapsed="false">
      <c r="B144" s="144"/>
      <c r="C144" s="145" t="s">
        <v>62</v>
      </c>
      <c r="D144" s="146"/>
      <c r="E144" s="146"/>
      <c r="F144" s="146"/>
      <c r="G144" s="147"/>
      <c r="H144" s="148" t="n">
        <v>0</v>
      </c>
      <c r="I144" s="149" t="n">
        <v>0</v>
      </c>
      <c r="J144" s="171" t="n">
        <v>0</v>
      </c>
      <c r="K144" s="183"/>
      <c r="L144" s="152" t="n">
        <v>2424154</v>
      </c>
      <c r="M144" s="152" t="n">
        <v>7189615</v>
      </c>
      <c r="N144" s="152" t="n">
        <v>24103940</v>
      </c>
      <c r="O144" s="152" t="n">
        <v>65511029</v>
      </c>
      <c r="P144" s="149" t="n">
        <v>90650618</v>
      </c>
      <c r="Q144" s="150" t="n">
        <v>189879356</v>
      </c>
      <c r="R144" s="153" t="n">
        <v>189879356</v>
      </c>
    </row>
    <row r="145" s="130" customFormat="true" ht="17.1" hidden="false" customHeight="true" outlineLevel="0" collapsed="false">
      <c r="B145" s="144"/>
      <c r="C145" s="154" t="s">
        <v>63</v>
      </c>
      <c r="D145" s="155"/>
      <c r="E145" s="155"/>
      <c r="F145" s="155"/>
      <c r="G145" s="156"/>
      <c r="H145" s="157" t="n">
        <v>0</v>
      </c>
      <c r="I145" s="158" t="n">
        <v>0</v>
      </c>
      <c r="J145" s="174" t="n">
        <v>0</v>
      </c>
      <c r="K145" s="185"/>
      <c r="L145" s="161" t="n">
        <v>4037004</v>
      </c>
      <c r="M145" s="161" t="n">
        <v>11822769</v>
      </c>
      <c r="N145" s="161" t="n">
        <v>29645091</v>
      </c>
      <c r="O145" s="161" t="n">
        <v>37419831</v>
      </c>
      <c r="P145" s="158" t="n">
        <v>34924181</v>
      </c>
      <c r="Q145" s="159" t="n">
        <v>117848876</v>
      </c>
      <c r="R145" s="162" t="n">
        <v>117848876</v>
      </c>
    </row>
    <row r="146" s="130" customFormat="true" ht="17.1" hidden="false" customHeight="true" outlineLevel="0" collapsed="false">
      <c r="B146" s="191"/>
      <c r="C146" s="163" t="s">
        <v>64</v>
      </c>
      <c r="D146" s="57"/>
      <c r="E146" s="57"/>
      <c r="F146" s="57"/>
      <c r="G146" s="164"/>
      <c r="H146" s="165" t="n">
        <v>0</v>
      </c>
      <c r="I146" s="166" t="n">
        <v>0</v>
      </c>
      <c r="J146" s="172" t="n">
        <v>0</v>
      </c>
      <c r="K146" s="195"/>
      <c r="L146" s="169" t="n">
        <v>503910</v>
      </c>
      <c r="M146" s="169" t="n">
        <v>3457107</v>
      </c>
      <c r="N146" s="169" t="n">
        <v>22529340</v>
      </c>
      <c r="O146" s="169" t="n">
        <v>95513841</v>
      </c>
      <c r="P146" s="166" t="n">
        <v>256525830</v>
      </c>
      <c r="Q146" s="167" t="n">
        <v>378530028</v>
      </c>
      <c r="R146" s="170" t="n">
        <v>378530028</v>
      </c>
    </row>
    <row r="147" s="130" customFormat="true" ht="17.1" hidden="false" customHeight="true" outlineLevel="0" collapsed="false">
      <c r="B147" s="197" t="s">
        <v>65</v>
      </c>
      <c r="C147" s="38"/>
      <c r="D147" s="38"/>
      <c r="E147" s="38"/>
      <c r="F147" s="38"/>
      <c r="G147" s="39"/>
      <c r="H147" s="136" t="n">
        <v>32019735</v>
      </c>
      <c r="I147" s="137" t="n">
        <v>50352396</v>
      </c>
      <c r="J147" s="138" t="n">
        <v>82372131</v>
      </c>
      <c r="K147" s="139" t="n">
        <v>0</v>
      </c>
      <c r="L147" s="140" t="n">
        <v>241738737</v>
      </c>
      <c r="M147" s="140" t="n">
        <v>267981068</v>
      </c>
      <c r="N147" s="140" t="n">
        <v>288903200</v>
      </c>
      <c r="O147" s="140" t="n">
        <v>381302773</v>
      </c>
      <c r="P147" s="141" t="n">
        <v>489699043</v>
      </c>
      <c r="Q147" s="198" t="n">
        <v>1669624821</v>
      </c>
      <c r="R147" s="143" t="n">
        <v>1751996952</v>
      </c>
    </row>
  </sheetData>
  <mergeCells count="3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３年（２０１１年）１月※</v>
      </c>
      <c r="J1" s="3" t="s">
        <v>0</v>
      </c>
      <c r="K1" s="3"/>
      <c r="L1" s="3"/>
      <c r="M1" s="3"/>
      <c r="N1" s="3"/>
      <c r="O1" s="3"/>
      <c r="P1" s="4" t="n">
        <v>40603</v>
      </c>
      <c r="Q1" s="4"/>
      <c r="R1" s="5" t="s">
        <v>1</v>
      </c>
    </row>
    <row r="2" customFormat="false" ht="17.1" hidden="false" customHeight="true" outlineLevel="0" collapsed="false">
      <c r="A2" s="6" t="n">
        <v>23</v>
      </c>
      <c r="B2" s="6" t="n">
        <v>2011</v>
      </c>
      <c r="C2" s="6" t="n">
        <v>1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３年（２０１１年）１月末日現在</v>
      </c>
      <c r="C5" s="11"/>
      <c r="D5" s="11"/>
      <c r="E5" s="11"/>
      <c r="F5" s="11"/>
      <c r="G5" s="11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8319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0844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9163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11" t="str">
        <f aca="false">"平成"&amp;JIS($A$2)&amp;"年（"&amp;JIS($B$2)&amp;"年）"&amp;JIS($C$2)&amp;"月末日現在"</f>
        <v>平成２３年（２０１１年）１月末日現在</v>
      </c>
      <c r="C13" s="11"/>
      <c r="D13" s="11"/>
      <c r="E13" s="11"/>
      <c r="F13" s="11"/>
      <c r="G13" s="11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v>2282</v>
      </c>
      <c r="I14" s="41" t="n">
        <v>1715</v>
      </c>
      <c r="J14" s="42" t="n">
        <f aca="false">SUM(H14:I14)</f>
        <v>3997</v>
      </c>
      <c r="K14" s="43" t="n">
        <f aca="false">K15+K16</f>
        <v>0</v>
      </c>
      <c r="L14" s="44" t="n">
        <v>3138</v>
      </c>
      <c r="M14" s="44" t="n">
        <v>2255</v>
      </c>
      <c r="N14" s="44" t="n">
        <v>1726</v>
      </c>
      <c r="O14" s="44" t="n">
        <v>1919</v>
      </c>
      <c r="P14" s="45" t="n">
        <v>2323</v>
      </c>
      <c r="Q14" s="46" t="n">
        <f aca="false">SUM(K14:P14)</f>
        <v>11361</v>
      </c>
      <c r="R14" s="47" t="n">
        <f aca="false">SUM(J14,Q14)</f>
        <v>15358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42</v>
      </c>
      <c r="I15" s="51" t="n">
        <v>288</v>
      </c>
      <c r="J15" s="52" t="n">
        <f aca="false">SUM(H15:I15)</f>
        <v>630</v>
      </c>
      <c r="K15" s="53" t="n">
        <v>0</v>
      </c>
      <c r="L15" s="54" t="n">
        <v>416</v>
      </c>
      <c r="M15" s="54" t="n">
        <v>328</v>
      </c>
      <c r="N15" s="54" t="n">
        <v>216</v>
      </c>
      <c r="O15" s="54" t="n">
        <v>187</v>
      </c>
      <c r="P15" s="51" t="n">
        <v>247</v>
      </c>
      <c r="Q15" s="52" t="n">
        <f aca="false">SUM(K15:P15)</f>
        <v>1394</v>
      </c>
      <c r="R15" s="55" t="n">
        <f aca="false">SUM(J15,Q15)</f>
        <v>2024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1940</v>
      </c>
      <c r="I16" s="59" t="n">
        <v>1427</v>
      </c>
      <c r="J16" s="60" t="n">
        <f aca="false">SUM(H16:I16)</f>
        <v>3367</v>
      </c>
      <c r="K16" s="61" t="n">
        <v>0</v>
      </c>
      <c r="L16" s="62" t="n">
        <v>2722</v>
      </c>
      <c r="M16" s="62" t="n">
        <v>1927</v>
      </c>
      <c r="N16" s="62" t="n">
        <v>1510</v>
      </c>
      <c r="O16" s="62" t="n">
        <v>1732</v>
      </c>
      <c r="P16" s="59" t="n">
        <v>2076</v>
      </c>
      <c r="Q16" s="60" t="n">
        <f aca="false">SUM(K16:P16)</f>
        <v>9967</v>
      </c>
      <c r="R16" s="63" t="n">
        <f aca="false">SUM(J16,Q16)</f>
        <v>13334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49</v>
      </c>
      <c r="I17" s="41" t="n">
        <v>61</v>
      </c>
      <c r="J17" s="42" t="n">
        <f aca="false">SUM(H17:I17)</f>
        <v>110</v>
      </c>
      <c r="K17" s="43" t="n">
        <v>0</v>
      </c>
      <c r="L17" s="44" t="n">
        <v>106</v>
      </c>
      <c r="M17" s="44" t="n">
        <v>92</v>
      </c>
      <c r="N17" s="44" t="n">
        <v>50</v>
      </c>
      <c r="O17" s="44" t="n">
        <v>39</v>
      </c>
      <c r="P17" s="45" t="n">
        <v>74</v>
      </c>
      <c r="Q17" s="66" t="n">
        <f aca="false">SUM(K17:P17)</f>
        <v>361</v>
      </c>
      <c r="R17" s="67" t="n">
        <f aca="false">SUM(J17,Q17)</f>
        <v>471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331</v>
      </c>
      <c r="I18" s="69" t="n">
        <f aca="false">I14+I17</f>
        <v>1776</v>
      </c>
      <c r="J18" s="70" t="n">
        <f aca="false">SUM(H18:I18)</f>
        <v>4107</v>
      </c>
      <c r="K18" s="71" t="n">
        <f aca="false">K14+K17</f>
        <v>0</v>
      </c>
      <c r="L18" s="72" t="n">
        <f aca="false">L14+L17</f>
        <v>3244</v>
      </c>
      <c r="M18" s="72" t="n">
        <f aca="false">M14+M17</f>
        <v>2347</v>
      </c>
      <c r="N18" s="72" t="n">
        <f aca="false">N14+N17</f>
        <v>1776</v>
      </c>
      <c r="O18" s="72" t="n">
        <f aca="false">O14+O17</f>
        <v>1958</v>
      </c>
      <c r="P18" s="69" t="n">
        <f aca="false">P14+P17</f>
        <v>2397</v>
      </c>
      <c r="Q18" s="70" t="n">
        <f aca="false">SUM(K18:P18)</f>
        <v>11722</v>
      </c>
      <c r="R18" s="73" t="n">
        <f aca="false">SUM(J18,Q18)</f>
        <v>15829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4" t="str">
        <f aca="false">"平成"&amp;JIS($A$2)&amp;"年（"&amp;JIS($B$2)&amp;"年）"&amp;JIS($C$2)&amp;"月"</f>
        <v>平成２３年（２０１１年）１月</v>
      </c>
      <c r="C23" s="74"/>
      <c r="D23" s="74"/>
      <c r="E23" s="74"/>
      <c r="F23" s="74"/>
      <c r="G23" s="74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74"/>
      <c r="C24" s="74"/>
      <c r="D24" s="74"/>
      <c r="E24" s="74"/>
      <c r="F24" s="74"/>
      <c r="G24" s="74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167</v>
      </c>
      <c r="I25" s="85" t="n">
        <v>1129</v>
      </c>
      <c r="J25" s="86" t="n">
        <f aca="false">SUM(H25:I25)</f>
        <v>2296</v>
      </c>
      <c r="K25" s="87" t="n">
        <v>0</v>
      </c>
      <c r="L25" s="88" t="n">
        <v>2210</v>
      </c>
      <c r="M25" s="88" t="n">
        <v>1583</v>
      </c>
      <c r="N25" s="88" t="n">
        <v>970</v>
      </c>
      <c r="O25" s="88" t="n">
        <v>723</v>
      </c>
      <c r="P25" s="89" t="n">
        <v>382</v>
      </c>
      <c r="Q25" s="90" t="n">
        <f aca="false">SUM(K25:P25)</f>
        <v>5868</v>
      </c>
      <c r="R25" s="91" t="n">
        <f aca="false">SUM(J25,Q25)</f>
        <v>8164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19</v>
      </c>
      <c r="I26" s="93" t="n">
        <v>40</v>
      </c>
      <c r="J26" s="94" t="n">
        <f aca="false">SUM(H26:I26)</f>
        <v>59</v>
      </c>
      <c r="K26" s="95" t="n">
        <v>0</v>
      </c>
      <c r="L26" s="96" t="n">
        <v>60</v>
      </c>
      <c r="M26" s="96" t="n">
        <v>57</v>
      </c>
      <c r="N26" s="96" t="n">
        <v>31</v>
      </c>
      <c r="O26" s="96" t="n">
        <v>17</v>
      </c>
      <c r="P26" s="97" t="n">
        <v>17</v>
      </c>
      <c r="Q26" s="98" t="n">
        <f aca="false">SUM(K26:P26)</f>
        <v>182</v>
      </c>
      <c r="R26" s="99" t="n">
        <f aca="false">SUM(J26,Q26)</f>
        <v>241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186</v>
      </c>
      <c r="I27" s="69" t="n">
        <f aca="false">I25+I26</f>
        <v>1169</v>
      </c>
      <c r="J27" s="70" t="n">
        <f aca="false">J25+J26</f>
        <v>2355</v>
      </c>
      <c r="K27" s="71" t="n">
        <f aca="false">K25+K26</f>
        <v>0</v>
      </c>
      <c r="L27" s="72" t="n">
        <f aca="false">L25+L26</f>
        <v>2270</v>
      </c>
      <c r="M27" s="72" t="n">
        <f aca="false">M25+M26</f>
        <v>1640</v>
      </c>
      <c r="N27" s="72" t="n">
        <f aca="false">N25+N26</f>
        <v>1001</v>
      </c>
      <c r="O27" s="72" t="n">
        <f aca="false">O25+O26</f>
        <v>740</v>
      </c>
      <c r="P27" s="69" t="n">
        <f aca="false">P25+P26</f>
        <v>399</v>
      </c>
      <c r="Q27" s="70" t="n">
        <f aca="false">SUM(K27:P27)</f>
        <v>6050</v>
      </c>
      <c r="R27" s="73" t="n">
        <f aca="false">SUM(J27,Q27)</f>
        <v>8405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4" t="str">
        <f aca="false">"平成"&amp;JIS($A$2)&amp;"年（"&amp;JIS($B$2)&amp;"年）"&amp;JIS($C$2)&amp;"月"</f>
        <v>平成２３年（２０１１年）１月</v>
      </c>
      <c r="C32" s="74"/>
      <c r="D32" s="74"/>
      <c r="E32" s="74"/>
      <c r="F32" s="74"/>
      <c r="G32" s="74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74"/>
      <c r="C33" s="74"/>
      <c r="D33" s="74"/>
      <c r="E33" s="74"/>
      <c r="F33" s="74"/>
      <c r="G33" s="74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3</v>
      </c>
      <c r="I34" s="85" t="n">
        <v>5</v>
      </c>
      <c r="J34" s="86" t="n">
        <f aca="false">SUM(H34:I34)</f>
        <v>18</v>
      </c>
      <c r="K34" s="87" t="n">
        <v>0</v>
      </c>
      <c r="L34" s="88" t="n">
        <v>211</v>
      </c>
      <c r="M34" s="88" t="n">
        <v>315</v>
      </c>
      <c r="N34" s="88" t="n">
        <v>275</v>
      </c>
      <c r="O34" s="88" t="n">
        <v>238</v>
      </c>
      <c r="P34" s="89" t="n">
        <v>118</v>
      </c>
      <c r="Q34" s="102" t="n">
        <f aca="false">SUM(K34:P34)</f>
        <v>1157</v>
      </c>
      <c r="R34" s="103" t="n">
        <f aca="false">SUM(J34,Q34)</f>
        <v>1175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3</v>
      </c>
      <c r="M35" s="96" t="n">
        <v>6</v>
      </c>
      <c r="N35" s="96" t="n">
        <v>4</v>
      </c>
      <c r="O35" s="96" t="n">
        <v>1</v>
      </c>
      <c r="P35" s="97" t="n">
        <v>0</v>
      </c>
      <c r="Q35" s="104" t="n">
        <f aca="false">SUM(K35:P35)</f>
        <v>14</v>
      </c>
      <c r="R35" s="105" t="n">
        <f aca="false">SUM(J35,Q35)</f>
        <v>14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3</v>
      </c>
      <c r="I36" s="69" t="n">
        <f aca="false">I34+I35</f>
        <v>5</v>
      </c>
      <c r="J36" s="70" t="n">
        <f aca="false">SUM(H36:I36)</f>
        <v>18</v>
      </c>
      <c r="K36" s="71" t="n">
        <f aca="false">K34+K35</f>
        <v>0</v>
      </c>
      <c r="L36" s="72" t="n">
        <f aca="false">L34+L35</f>
        <v>214</v>
      </c>
      <c r="M36" s="72" t="n">
        <f aca="false">M34+M35</f>
        <v>321</v>
      </c>
      <c r="N36" s="72" t="n">
        <f aca="false">N34+N35</f>
        <v>279</v>
      </c>
      <c r="O36" s="72" t="n">
        <f aca="false">O34+O35</f>
        <v>239</v>
      </c>
      <c r="P36" s="69" t="n">
        <f aca="false">P34+P35</f>
        <v>118</v>
      </c>
      <c r="Q36" s="106" t="n">
        <f aca="false">SUM(K36:P36)</f>
        <v>1171</v>
      </c>
      <c r="R36" s="107" t="n">
        <f aca="false">SUM(J36,Q36)</f>
        <v>1189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74" t="str">
        <f aca="false">"平成"&amp;JIS($A$2)&amp;"年（"&amp;JIS($B$2)&amp;"年）"&amp;JIS($C$2)&amp;"月"</f>
        <v>平成２３年（２０１１年）１月</v>
      </c>
      <c r="C41" s="74"/>
      <c r="D41" s="74"/>
      <c r="E41" s="74"/>
      <c r="F41" s="74"/>
      <c r="G41" s="74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74"/>
      <c r="C42" s="74"/>
      <c r="D42" s="74"/>
      <c r="E42" s="74"/>
      <c r="F42" s="74"/>
      <c r="G42" s="74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13</v>
      </c>
      <c r="L43" s="88" t="n">
        <v>32</v>
      </c>
      <c r="M43" s="88" t="n">
        <v>96</v>
      </c>
      <c r="N43" s="88" t="n">
        <v>262</v>
      </c>
      <c r="O43" s="89" t="n">
        <v>341</v>
      </c>
      <c r="P43" s="102" t="n">
        <f aca="false">SUM(K43:O43)</f>
        <v>744</v>
      </c>
      <c r="Q43" s="103" t="n">
        <f aca="false">SUM(J43,P43)</f>
        <v>744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0</v>
      </c>
      <c r="M44" s="96" t="n">
        <v>2</v>
      </c>
      <c r="N44" s="96" t="n">
        <v>3</v>
      </c>
      <c r="O44" s="97" t="n">
        <v>3</v>
      </c>
      <c r="P44" s="104" t="n">
        <f aca="false">SUM(K44:O44)</f>
        <v>8</v>
      </c>
      <c r="Q44" s="105" t="n">
        <f aca="false">SUM(J44,P44)</f>
        <v>8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13</v>
      </c>
      <c r="L45" s="72" t="n">
        <f aca="false">L43+L44</f>
        <v>32</v>
      </c>
      <c r="M45" s="72" t="n">
        <f aca="false">M43+M44</f>
        <v>98</v>
      </c>
      <c r="N45" s="72" t="n">
        <f aca="false">N43+N44</f>
        <v>265</v>
      </c>
      <c r="O45" s="69" t="n">
        <f aca="false">O43+O44</f>
        <v>344</v>
      </c>
      <c r="P45" s="106" t="n">
        <f aca="false">SUM(K45:O45)</f>
        <v>752</v>
      </c>
      <c r="Q45" s="107" t="n">
        <f aca="false">SUM(J45,P45)</f>
        <v>752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74" t="str">
        <f aca="false">"平成"&amp;JIS($A$2)&amp;"年（"&amp;JIS($B$2)&amp;"年）"&amp;JIS($C$2)&amp;"月"</f>
        <v>平成２３年（２０１１年）１月</v>
      </c>
      <c r="C49" s="74"/>
      <c r="D49" s="74"/>
      <c r="E49" s="74"/>
      <c r="F49" s="74"/>
      <c r="G49" s="74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74"/>
      <c r="C50" s="74"/>
      <c r="D50" s="74"/>
      <c r="E50" s="74"/>
      <c r="F50" s="74"/>
      <c r="G50" s="74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22</v>
      </c>
      <c r="L51" s="88" t="n">
        <v>53</v>
      </c>
      <c r="M51" s="88" t="n">
        <v>121</v>
      </c>
      <c r="N51" s="88" t="n">
        <v>127</v>
      </c>
      <c r="O51" s="89" t="n">
        <v>125</v>
      </c>
      <c r="P51" s="102" t="n">
        <f aca="false">SUM(K51:O51)</f>
        <v>448</v>
      </c>
      <c r="Q51" s="103" t="n">
        <f aca="false">SUM(J51,P51)</f>
        <v>448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1</v>
      </c>
      <c r="M52" s="96" t="n">
        <v>2</v>
      </c>
      <c r="N52" s="96" t="n">
        <v>2</v>
      </c>
      <c r="O52" s="97" t="n">
        <v>1</v>
      </c>
      <c r="P52" s="104" t="n">
        <v>6</v>
      </c>
      <c r="Q52" s="105" t="n">
        <f aca="false">SUM(J52,P52)</f>
        <v>6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22</v>
      </c>
      <c r="L53" s="72" t="n">
        <f aca="false">L51+L52</f>
        <v>54</v>
      </c>
      <c r="M53" s="72" t="n">
        <f aca="false">M51+M52</f>
        <v>123</v>
      </c>
      <c r="N53" s="72" t="n">
        <f aca="false">N51+N52</f>
        <v>129</v>
      </c>
      <c r="O53" s="69" t="n">
        <f aca="false">O51+O52</f>
        <v>126</v>
      </c>
      <c r="P53" s="106" t="n">
        <f aca="false">SUM(K53:O53)</f>
        <v>454</v>
      </c>
      <c r="Q53" s="107" t="n">
        <f aca="false">SUM(J53,P53)</f>
        <v>454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"平成"&amp;JIS($A$2)&amp;"年（"&amp;JIS($B$2)&amp;"年）"&amp;JIS($C$2)&amp;"月"</f>
        <v>平成２３年（２０１１年）１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215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215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2</v>
      </c>
      <c r="L59" s="88" t="n">
        <v>14</v>
      </c>
      <c r="M59" s="88" t="n">
        <v>62</v>
      </c>
      <c r="N59" s="88" t="n">
        <v>275</v>
      </c>
      <c r="O59" s="89" t="n">
        <v>656</v>
      </c>
      <c r="P59" s="102" t="n">
        <f aca="false">SUM(K59:O59)</f>
        <v>1009</v>
      </c>
      <c r="Q59" s="103" t="n">
        <f aca="false">SUM(J59,P59)</f>
        <v>1009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1</v>
      </c>
      <c r="N60" s="96" t="n">
        <v>3</v>
      </c>
      <c r="O60" s="97" t="n">
        <v>12</v>
      </c>
      <c r="P60" s="104" t="n">
        <v>16</v>
      </c>
      <c r="Q60" s="105" t="n">
        <f aca="false">SUM(J60,P60)</f>
        <v>16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2</v>
      </c>
      <c r="L61" s="72" t="n">
        <f aca="false">L59+L60</f>
        <v>14</v>
      </c>
      <c r="M61" s="72" t="n">
        <f aca="false">M59+M60</f>
        <v>63</v>
      </c>
      <c r="N61" s="72" t="n">
        <f aca="false">N59+N60</f>
        <v>278</v>
      </c>
      <c r="O61" s="69" t="n">
        <f aca="false">O59+O60</f>
        <v>668</v>
      </c>
      <c r="P61" s="106" t="n">
        <f aca="false">SUM(K61:O61)</f>
        <v>1025</v>
      </c>
      <c r="Q61" s="107" t="n">
        <f aca="false">SUM(J61,P61)</f>
        <v>1025</v>
      </c>
    </row>
    <row r="75" s="130" customFormat="true" ht="17.1" hidden="false" customHeight="true" outlineLevel="0" collapsed="false">
      <c r="A75" s="129" t="s">
        <v>32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0" customFormat="true" ht="17.1" hidden="false" customHeight="true" outlineLevel="0" collapsed="false">
      <c r="B77" s="74" t="str">
        <f aca="false">"平成"&amp;JIS($A$2)&amp;"年（"&amp;JIS($B$2)&amp;"年）"&amp;JIS($C$2)&amp;"月"</f>
        <v>平成２３年（２０１１年）１月</v>
      </c>
      <c r="C77" s="74"/>
      <c r="D77" s="74"/>
      <c r="E77" s="74"/>
      <c r="F77" s="74"/>
      <c r="G77" s="74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0" customFormat="true" ht="17.1" hidden="false" customHeight="true" outlineLevel="0" collapsed="false">
      <c r="B78" s="74"/>
      <c r="C78" s="74"/>
      <c r="D78" s="74"/>
      <c r="E78" s="74"/>
      <c r="F78" s="74"/>
      <c r="G78" s="74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101" t="s">
        <v>12</v>
      </c>
      <c r="R78" s="36"/>
    </row>
    <row r="79" s="130" customFormat="true" ht="17.1" hidden="false" customHeight="true" outlineLevel="0" collapsed="false">
      <c r="B79" s="133" t="s">
        <v>34</v>
      </c>
      <c r="C79" s="134"/>
      <c r="D79" s="134"/>
      <c r="E79" s="134"/>
      <c r="F79" s="134"/>
      <c r="G79" s="135"/>
      <c r="H79" s="136" t="n">
        <f aca="false">SUM(H80,H86,H89,H93,H97:H98)</f>
        <v>2720</v>
      </c>
      <c r="I79" s="137" t="n">
        <f aca="false">SUM(I80,I86,I89,I93,I97:I98)</f>
        <v>2916</v>
      </c>
      <c r="J79" s="138" t="n">
        <f aca="false">SUM(J80,J86,J89,J93,J97:J98)</f>
        <v>5636</v>
      </c>
      <c r="K79" s="139" t="n">
        <f aca="false">SUM(K80,K86,K89,K93,K97:K98)</f>
        <v>0</v>
      </c>
      <c r="L79" s="140" t="n">
        <f aca="false">SUM(L80,L86,L89,L93,L97:L98)</f>
        <v>6051</v>
      </c>
      <c r="M79" s="140" t="n">
        <f aca="false">SUM(M80,M86,M89,M93,M97:M98)</f>
        <v>4841</v>
      </c>
      <c r="N79" s="140" t="n">
        <f aca="false">SUM(N80,N86,N89,N93,N97:N98)</f>
        <v>3236</v>
      </c>
      <c r="O79" s="140" t="n">
        <f aca="false">SUM(O80,O86,O89,O93,O97:O98)</f>
        <v>2524</v>
      </c>
      <c r="P79" s="141" t="n">
        <f aca="false">SUM(P80,P86,P89,P93,P97:P98)</f>
        <v>1536</v>
      </c>
      <c r="Q79" s="142" t="n">
        <f aca="false">SUM(Q80,Q86,Q89,Q93,Q97:Q98)</f>
        <v>18188</v>
      </c>
      <c r="R79" s="143" t="n">
        <f aca="false">SUM(R80,R86,R89,R93,R97:R98)</f>
        <v>23824</v>
      </c>
    </row>
    <row r="80" s="130" customFormat="true" ht="17.1" hidden="false" customHeight="true" outlineLevel="0" collapsed="false">
      <c r="B80" s="144"/>
      <c r="C80" s="133" t="s">
        <v>35</v>
      </c>
      <c r="D80" s="134"/>
      <c r="E80" s="134"/>
      <c r="F80" s="134"/>
      <c r="G80" s="135"/>
      <c r="H80" s="136" t="n">
        <f aca="false">SUM(H81:H85)</f>
        <v>760</v>
      </c>
      <c r="I80" s="137" t="n">
        <f aca="false">SUM(I81:I85)</f>
        <v>756</v>
      </c>
      <c r="J80" s="138" t="n">
        <f aca="false">SUM(J81:J85)</f>
        <v>1516</v>
      </c>
      <c r="K80" s="139" t="n">
        <f aca="false">SUM(K81:K85)</f>
        <v>0</v>
      </c>
      <c r="L80" s="140" t="n">
        <f aca="false">SUM(L81:L85)</f>
        <v>1387</v>
      </c>
      <c r="M80" s="140" t="n">
        <f aca="false">SUM(M81:M85)</f>
        <v>1014</v>
      </c>
      <c r="N80" s="140" t="n">
        <f aca="false">SUM(N81:N85)</f>
        <v>665</v>
      </c>
      <c r="O80" s="140" t="n">
        <f aca="false">SUM(O81:O85)</f>
        <v>538</v>
      </c>
      <c r="P80" s="141" t="n">
        <f aca="false">SUM(P81:P85)</f>
        <v>468</v>
      </c>
      <c r="Q80" s="142" t="n">
        <f aca="false">SUM(Q81:Q85)</f>
        <v>4072</v>
      </c>
      <c r="R80" s="143" t="n">
        <f aca="false">SUM(J80,Q80)</f>
        <v>5588</v>
      </c>
    </row>
    <row r="81" s="130" customFormat="true" ht="17.1" hidden="false" customHeight="true" outlineLevel="0" collapsed="false">
      <c r="B81" s="144"/>
      <c r="C81" s="144"/>
      <c r="D81" s="145" t="s">
        <v>36</v>
      </c>
      <c r="E81" s="146"/>
      <c r="F81" s="146"/>
      <c r="G81" s="147"/>
      <c r="H81" s="148" t="n">
        <v>729</v>
      </c>
      <c r="I81" s="149" t="n">
        <v>717</v>
      </c>
      <c r="J81" s="150" t="n">
        <f aca="false">SUM(H81:I81)</f>
        <v>1446</v>
      </c>
      <c r="K81" s="151" t="n">
        <v>0</v>
      </c>
      <c r="L81" s="152" t="n">
        <v>1120</v>
      </c>
      <c r="M81" s="152" t="n">
        <v>746</v>
      </c>
      <c r="N81" s="152" t="n">
        <v>432</v>
      </c>
      <c r="O81" s="152" t="n">
        <v>298</v>
      </c>
      <c r="P81" s="149" t="n">
        <v>192</v>
      </c>
      <c r="Q81" s="150" t="n">
        <f aca="false">SUM(K81:P81)</f>
        <v>2788</v>
      </c>
      <c r="R81" s="153" t="n">
        <f aca="false">SUM(J81,Q81)</f>
        <v>4234</v>
      </c>
    </row>
    <row r="82" s="130" customFormat="true" ht="17.1" hidden="false" customHeight="true" outlineLevel="0" collapsed="false">
      <c r="B82" s="144"/>
      <c r="C82" s="144"/>
      <c r="D82" s="154" t="s">
        <v>37</v>
      </c>
      <c r="E82" s="155"/>
      <c r="F82" s="155"/>
      <c r="G82" s="156"/>
      <c r="H82" s="157" t="n">
        <v>0</v>
      </c>
      <c r="I82" s="158" t="n">
        <v>0</v>
      </c>
      <c r="J82" s="159" t="n">
        <f aca="false">SUM(H82:I82)</f>
        <v>0</v>
      </c>
      <c r="K82" s="160" t="n">
        <v>0</v>
      </c>
      <c r="L82" s="161" t="n">
        <v>2</v>
      </c>
      <c r="M82" s="161" t="n">
        <v>2</v>
      </c>
      <c r="N82" s="161" t="n">
        <v>0</v>
      </c>
      <c r="O82" s="161" t="n">
        <v>7</v>
      </c>
      <c r="P82" s="158" t="n">
        <v>34</v>
      </c>
      <c r="Q82" s="159" t="n">
        <f aca="false">SUM(K82:P82)</f>
        <v>45</v>
      </c>
      <c r="R82" s="162" t="n">
        <f aca="false">SUM(J82,Q82)</f>
        <v>45</v>
      </c>
    </row>
    <row r="83" s="130" customFormat="true" ht="17.1" hidden="false" customHeight="true" outlineLevel="0" collapsed="false">
      <c r="B83" s="144"/>
      <c r="C83" s="144"/>
      <c r="D83" s="154" t="s">
        <v>38</v>
      </c>
      <c r="E83" s="155"/>
      <c r="F83" s="155"/>
      <c r="G83" s="156"/>
      <c r="H83" s="157" t="n">
        <v>13</v>
      </c>
      <c r="I83" s="158" t="n">
        <v>13</v>
      </c>
      <c r="J83" s="159" t="n">
        <f aca="false">SUM(H83:I83)</f>
        <v>26</v>
      </c>
      <c r="K83" s="160" t="n">
        <v>0</v>
      </c>
      <c r="L83" s="161" t="n">
        <v>115</v>
      </c>
      <c r="M83" s="161" t="n">
        <v>118</v>
      </c>
      <c r="N83" s="161" t="n">
        <v>84</v>
      </c>
      <c r="O83" s="161" t="n">
        <v>79</v>
      </c>
      <c r="P83" s="158" t="n">
        <v>87</v>
      </c>
      <c r="Q83" s="159" t="n">
        <f aca="false">SUM(K83:P83)</f>
        <v>483</v>
      </c>
      <c r="R83" s="162" t="n">
        <f aca="false">SUM(J83,Q83)</f>
        <v>509</v>
      </c>
    </row>
    <row r="84" s="130" customFormat="true" ht="17.1" hidden="false" customHeight="true" outlineLevel="0" collapsed="false">
      <c r="B84" s="144"/>
      <c r="C84" s="144"/>
      <c r="D84" s="154" t="s">
        <v>39</v>
      </c>
      <c r="E84" s="155"/>
      <c r="F84" s="155"/>
      <c r="G84" s="156"/>
      <c r="H84" s="157" t="n">
        <v>1</v>
      </c>
      <c r="I84" s="158" t="n">
        <v>17</v>
      </c>
      <c r="J84" s="159" t="n">
        <f aca="false">SUM(H84:I84)</f>
        <v>18</v>
      </c>
      <c r="K84" s="160" t="n">
        <v>0</v>
      </c>
      <c r="L84" s="161" t="n">
        <v>64</v>
      </c>
      <c r="M84" s="161" t="n">
        <v>72</v>
      </c>
      <c r="N84" s="161" t="n">
        <v>68</v>
      </c>
      <c r="O84" s="161" t="n">
        <v>49</v>
      </c>
      <c r="P84" s="158" t="n">
        <v>50</v>
      </c>
      <c r="Q84" s="159" t="n">
        <f aca="false">SUM(K84:P84)</f>
        <v>303</v>
      </c>
      <c r="R84" s="162" t="n">
        <f aca="false">SUM(J84,Q84)</f>
        <v>321</v>
      </c>
    </row>
    <row r="85" s="130" customFormat="true" ht="17.1" hidden="false" customHeight="true" outlineLevel="0" collapsed="false">
      <c r="B85" s="144"/>
      <c r="C85" s="144"/>
      <c r="D85" s="163" t="s">
        <v>40</v>
      </c>
      <c r="E85" s="57"/>
      <c r="F85" s="57"/>
      <c r="G85" s="164"/>
      <c r="H85" s="165" t="n">
        <v>17</v>
      </c>
      <c r="I85" s="166" t="n">
        <v>9</v>
      </c>
      <c r="J85" s="167" t="n">
        <f aca="false">SUM(H85:I85)</f>
        <v>26</v>
      </c>
      <c r="K85" s="168" t="n">
        <v>0</v>
      </c>
      <c r="L85" s="169" t="n">
        <v>86</v>
      </c>
      <c r="M85" s="169" t="n">
        <v>76</v>
      </c>
      <c r="N85" s="169" t="n">
        <v>81</v>
      </c>
      <c r="O85" s="169" t="n">
        <v>105</v>
      </c>
      <c r="P85" s="166" t="n">
        <v>105</v>
      </c>
      <c r="Q85" s="167" t="n">
        <f aca="false">SUM(K85:P85)</f>
        <v>453</v>
      </c>
      <c r="R85" s="170" t="n">
        <f aca="false">SUM(J85,Q85)</f>
        <v>479</v>
      </c>
    </row>
    <row r="86" s="130" customFormat="true" ht="17.1" hidden="false" customHeight="true" outlineLevel="0" collapsed="false">
      <c r="B86" s="144"/>
      <c r="C86" s="133" t="s">
        <v>41</v>
      </c>
      <c r="D86" s="134"/>
      <c r="E86" s="134"/>
      <c r="F86" s="134"/>
      <c r="G86" s="135"/>
      <c r="H86" s="136" t="n">
        <f aca="false">SUM(H87:H88)</f>
        <v>433</v>
      </c>
      <c r="I86" s="137" t="n">
        <f aca="false">SUM(I87:I88)</f>
        <v>476</v>
      </c>
      <c r="J86" s="138" t="n">
        <f aca="false">SUM(J87:J88)</f>
        <v>909</v>
      </c>
      <c r="K86" s="139" t="n">
        <f aca="false">SUM(K87:K88)</f>
        <v>0</v>
      </c>
      <c r="L86" s="140" t="n">
        <f aca="false">SUM(L87:L88)</f>
        <v>1543</v>
      </c>
      <c r="M86" s="140" t="n">
        <f aca="false">SUM(M87:M88)</f>
        <v>1152</v>
      </c>
      <c r="N86" s="140" t="n">
        <f aca="false">SUM(N87:N88)</f>
        <v>706</v>
      </c>
      <c r="O86" s="140" t="n">
        <f aca="false">SUM(O87:O88)</f>
        <v>519</v>
      </c>
      <c r="P86" s="141" t="n">
        <f aca="false">SUM(P87:P88)</f>
        <v>255</v>
      </c>
      <c r="Q86" s="142" t="n">
        <f aca="false">SUM(Q87:Q88)</f>
        <v>4175</v>
      </c>
      <c r="R86" s="143" t="n">
        <f aca="false">SUM(R87:R88)</f>
        <v>5084</v>
      </c>
    </row>
    <row r="87" s="130" customFormat="true" ht="17.1" hidden="false" customHeight="true" outlineLevel="0" collapsed="false">
      <c r="B87" s="144"/>
      <c r="C87" s="144"/>
      <c r="D87" s="145" t="s">
        <v>42</v>
      </c>
      <c r="E87" s="146"/>
      <c r="F87" s="146"/>
      <c r="G87" s="147"/>
      <c r="H87" s="148" t="n">
        <v>306</v>
      </c>
      <c r="I87" s="149" t="n">
        <v>324</v>
      </c>
      <c r="J87" s="171" t="n">
        <f aca="false">SUM(H87:I87)</f>
        <v>630</v>
      </c>
      <c r="K87" s="151" t="n">
        <v>0</v>
      </c>
      <c r="L87" s="152" t="n">
        <v>1046</v>
      </c>
      <c r="M87" s="152" t="n">
        <v>724</v>
      </c>
      <c r="N87" s="152" t="n">
        <v>431</v>
      </c>
      <c r="O87" s="152" t="n">
        <v>298</v>
      </c>
      <c r="P87" s="149" t="n">
        <v>150</v>
      </c>
      <c r="Q87" s="150" t="n">
        <f aca="false">SUM(K87:P87)</f>
        <v>2649</v>
      </c>
      <c r="R87" s="153" t="n">
        <f aca="false">SUM(J87,Q87)</f>
        <v>3279</v>
      </c>
    </row>
    <row r="88" s="130" customFormat="true" ht="17.1" hidden="false" customHeight="true" outlineLevel="0" collapsed="false">
      <c r="B88" s="144"/>
      <c r="C88" s="144"/>
      <c r="D88" s="163" t="s">
        <v>43</v>
      </c>
      <c r="E88" s="57"/>
      <c r="F88" s="57"/>
      <c r="G88" s="164"/>
      <c r="H88" s="165" t="n">
        <v>127</v>
      </c>
      <c r="I88" s="166" t="n">
        <v>152</v>
      </c>
      <c r="J88" s="172" t="n">
        <f aca="false">SUM(H88:I88)</f>
        <v>279</v>
      </c>
      <c r="K88" s="168" t="n">
        <v>0</v>
      </c>
      <c r="L88" s="169" t="n">
        <v>497</v>
      </c>
      <c r="M88" s="169" t="n">
        <v>428</v>
      </c>
      <c r="N88" s="169" t="n">
        <v>275</v>
      </c>
      <c r="O88" s="169" t="n">
        <v>221</v>
      </c>
      <c r="P88" s="166" t="n">
        <v>105</v>
      </c>
      <c r="Q88" s="173" t="n">
        <f aca="false">SUM(K88:P88)</f>
        <v>1526</v>
      </c>
      <c r="R88" s="170" t="n">
        <f aca="false">SUM(J88,Q88)</f>
        <v>1805</v>
      </c>
    </row>
    <row r="89" s="130" customFormat="true" ht="17.1" hidden="false" customHeight="true" outlineLevel="0" collapsed="false">
      <c r="B89" s="144"/>
      <c r="C89" s="133" t="s">
        <v>44</v>
      </c>
      <c r="D89" s="134"/>
      <c r="E89" s="134"/>
      <c r="F89" s="134"/>
      <c r="G89" s="135"/>
      <c r="H89" s="136" t="n">
        <f aca="false">SUM(H90:H92)</f>
        <v>1</v>
      </c>
      <c r="I89" s="137" t="n">
        <f aca="false">SUM(I90:I92)</f>
        <v>7</v>
      </c>
      <c r="J89" s="138" t="n">
        <f aca="false">SUM(J90:J92)</f>
        <v>8</v>
      </c>
      <c r="K89" s="139" t="n">
        <f aca="false">SUM(K90:K92)</f>
        <v>0</v>
      </c>
      <c r="L89" s="140" t="n">
        <f aca="false">SUM(L90:L92)</f>
        <v>91</v>
      </c>
      <c r="M89" s="140" t="n">
        <f aca="false">SUM(M90:M92)</f>
        <v>156</v>
      </c>
      <c r="N89" s="140" t="n">
        <f aca="false">SUM(N90:N92)</f>
        <v>198</v>
      </c>
      <c r="O89" s="140" t="n">
        <f aca="false">SUM(O90:O92)</f>
        <v>180</v>
      </c>
      <c r="P89" s="141" t="n">
        <f aca="false">SUM(P90:P92)</f>
        <v>96</v>
      </c>
      <c r="Q89" s="142" t="n">
        <f aca="false">SUM(Q90:Q92)</f>
        <v>721</v>
      </c>
      <c r="R89" s="143" t="n">
        <f aca="false">SUM(R90:R92)</f>
        <v>729</v>
      </c>
    </row>
    <row r="90" s="130" customFormat="true" ht="17.1" hidden="false" customHeight="true" outlineLevel="0" collapsed="false">
      <c r="B90" s="144"/>
      <c r="C90" s="144"/>
      <c r="D90" s="145" t="s">
        <v>45</v>
      </c>
      <c r="E90" s="146"/>
      <c r="F90" s="146"/>
      <c r="G90" s="147"/>
      <c r="H90" s="148" t="n">
        <v>1</v>
      </c>
      <c r="I90" s="149" t="n">
        <v>4</v>
      </c>
      <c r="J90" s="171" t="n">
        <f aca="false">SUM(H90:I90)</f>
        <v>5</v>
      </c>
      <c r="K90" s="151" t="n">
        <v>0</v>
      </c>
      <c r="L90" s="152" t="n">
        <v>67</v>
      </c>
      <c r="M90" s="152" t="n">
        <v>97</v>
      </c>
      <c r="N90" s="152" t="n">
        <v>120</v>
      </c>
      <c r="O90" s="152" t="n">
        <v>104</v>
      </c>
      <c r="P90" s="149" t="n">
        <v>54</v>
      </c>
      <c r="Q90" s="150" t="n">
        <f aca="false">SUM(K90:P90)</f>
        <v>442</v>
      </c>
      <c r="R90" s="153" t="n">
        <f aca="false">SUM(J90,Q90)</f>
        <v>447</v>
      </c>
    </row>
    <row r="91" s="130" customFormat="true" ht="17.1" hidden="false" customHeight="true" outlineLevel="0" collapsed="false">
      <c r="B91" s="144"/>
      <c r="C91" s="144"/>
      <c r="D91" s="154" t="s">
        <v>46</v>
      </c>
      <c r="E91" s="155"/>
      <c r="F91" s="155"/>
      <c r="G91" s="156"/>
      <c r="H91" s="157" t="n">
        <v>0</v>
      </c>
      <c r="I91" s="158" t="n">
        <v>3</v>
      </c>
      <c r="J91" s="174" t="n">
        <f aca="false">SUM(H91:I91)</f>
        <v>3</v>
      </c>
      <c r="K91" s="160" t="n">
        <v>0</v>
      </c>
      <c r="L91" s="161" t="n">
        <v>23</v>
      </c>
      <c r="M91" s="161" t="n">
        <v>55</v>
      </c>
      <c r="N91" s="161" t="n">
        <v>75</v>
      </c>
      <c r="O91" s="161" t="n">
        <v>66</v>
      </c>
      <c r="P91" s="158" t="n">
        <v>41</v>
      </c>
      <c r="Q91" s="159" t="n">
        <f aca="false">SUM(K91:P91)</f>
        <v>260</v>
      </c>
      <c r="R91" s="162" t="n">
        <f aca="false">SUM(J91,Q91)</f>
        <v>263</v>
      </c>
    </row>
    <row r="92" s="130" customFormat="true" ht="17.1" hidden="false" customHeight="true" outlineLevel="0" collapsed="false">
      <c r="B92" s="144"/>
      <c r="C92" s="175"/>
      <c r="D92" s="163" t="s">
        <v>47</v>
      </c>
      <c r="E92" s="57"/>
      <c r="F92" s="57"/>
      <c r="G92" s="164"/>
      <c r="H92" s="165" t="n">
        <v>0</v>
      </c>
      <c r="I92" s="166" t="n">
        <v>0</v>
      </c>
      <c r="J92" s="172" t="n">
        <f aca="false">SUM(H92:I92)</f>
        <v>0</v>
      </c>
      <c r="K92" s="168" t="n">
        <v>0</v>
      </c>
      <c r="L92" s="169" t="n">
        <v>1</v>
      </c>
      <c r="M92" s="169" t="n">
        <v>4</v>
      </c>
      <c r="N92" s="169" t="n">
        <v>3</v>
      </c>
      <c r="O92" s="169" t="n">
        <v>10</v>
      </c>
      <c r="P92" s="166" t="n">
        <v>1</v>
      </c>
      <c r="Q92" s="167" t="n">
        <f aca="false">SUM(K92:P92)</f>
        <v>19</v>
      </c>
      <c r="R92" s="170" t="n">
        <f aca="false">SUM(J92,Q92)</f>
        <v>19</v>
      </c>
    </row>
    <row r="93" s="130" customFormat="true" ht="17.1" hidden="false" customHeight="true" outlineLevel="0" collapsed="false">
      <c r="B93" s="144"/>
      <c r="C93" s="133" t="s">
        <v>48</v>
      </c>
      <c r="D93" s="134"/>
      <c r="E93" s="134"/>
      <c r="F93" s="134"/>
      <c r="G93" s="135"/>
      <c r="H93" s="136" t="n">
        <f aca="false">SUM(H94:H96)</f>
        <v>342</v>
      </c>
      <c r="I93" s="137" t="n">
        <f aca="false">SUM(I94:I96)</f>
        <v>503</v>
      </c>
      <c r="J93" s="138" t="n">
        <f aca="false">SUM(J94:J96)</f>
        <v>845</v>
      </c>
      <c r="K93" s="139" t="n">
        <f aca="false">SUM(K94:K96)</f>
        <v>0</v>
      </c>
      <c r="L93" s="140" t="n">
        <f aca="false">SUM(L94:L96)</f>
        <v>776</v>
      </c>
      <c r="M93" s="140" t="n">
        <f aca="false">SUM(M94:M96)</f>
        <v>911</v>
      </c>
      <c r="N93" s="140" t="n">
        <f aca="false">SUM(N94:N96)</f>
        <v>715</v>
      </c>
      <c r="O93" s="140" t="n">
        <f aca="false">SUM(O94:O96)</f>
        <v>595</v>
      </c>
      <c r="P93" s="141" t="n">
        <f aca="false">SUM(P94:P96)</f>
        <v>347</v>
      </c>
      <c r="Q93" s="142" t="n">
        <f aca="false">SUM(Q94:Q96)</f>
        <v>3344</v>
      </c>
      <c r="R93" s="143" t="n">
        <f aca="false">SUM(R94:R96)</f>
        <v>4189</v>
      </c>
    </row>
    <row r="94" s="130" customFormat="true" ht="17.1" hidden="false" customHeight="true" outlineLevel="0" collapsed="false">
      <c r="B94" s="144"/>
      <c r="C94" s="144"/>
      <c r="D94" s="145" t="s">
        <v>49</v>
      </c>
      <c r="E94" s="146"/>
      <c r="F94" s="146"/>
      <c r="G94" s="147"/>
      <c r="H94" s="148" t="n">
        <v>285</v>
      </c>
      <c r="I94" s="149" t="n">
        <v>470</v>
      </c>
      <c r="J94" s="171" t="n">
        <f aca="false">SUM(H94:I94)</f>
        <v>755</v>
      </c>
      <c r="K94" s="151" t="n">
        <v>0</v>
      </c>
      <c r="L94" s="152" t="n">
        <v>699</v>
      </c>
      <c r="M94" s="152" t="n">
        <v>860</v>
      </c>
      <c r="N94" s="152" t="n">
        <v>674</v>
      </c>
      <c r="O94" s="152" t="n">
        <v>574</v>
      </c>
      <c r="P94" s="149" t="n">
        <v>341</v>
      </c>
      <c r="Q94" s="150" t="n">
        <f aca="false">SUM(K94:P94)</f>
        <v>3148</v>
      </c>
      <c r="R94" s="153" t="n">
        <f aca="false">SUM(J94,Q94)</f>
        <v>3903</v>
      </c>
    </row>
    <row r="95" s="130" customFormat="true" ht="17.1" hidden="false" customHeight="true" outlineLevel="0" collapsed="false">
      <c r="B95" s="144"/>
      <c r="C95" s="144"/>
      <c r="D95" s="154" t="s">
        <v>50</v>
      </c>
      <c r="E95" s="155"/>
      <c r="F95" s="155"/>
      <c r="G95" s="156"/>
      <c r="H95" s="157" t="n">
        <v>26</v>
      </c>
      <c r="I95" s="158" t="n">
        <v>15</v>
      </c>
      <c r="J95" s="174" t="n">
        <f aca="false">SUM(H95:I95)</f>
        <v>41</v>
      </c>
      <c r="K95" s="160" t="n">
        <v>0</v>
      </c>
      <c r="L95" s="161" t="n">
        <v>35</v>
      </c>
      <c r="M95" s="161" t="n">
        <v>26</v>
      </c>
      <c r="N95" s="161" t="n">
        <v>25</v>
      </c>
      <c r="O95" s="161" t="n">
        <v>10</v>
      </c>
      <c r="P95" s="158" t="n">
        <v>5</v>
      </c>
      <c r="Q95" s="159" t="n">
        <f aca="false">SUM(K95:P95)</f>
        <v>101</v>
      </c>
      <c r="R95" s="162" t="n">
        <f aca="false">SUM(J95,Q95)</f>
        <v>142</v>
      </c>
    </row>
    <row r="96" s="130" customFormat="true" ht="17.1" hidden="false" customHeight="true" outlineLevel="0" collapsed="false">
      <c r="B96" s="144"/>
      <c r="C96" s="144"/>
      <c r="D96" s="163" t="s">
        <v>51</v>
      </c>
      <c r="E96" s="57"/>
      <c r="F96" s="57"/>
      <c r="G96" s="164"/>
      <c r="H96" s="165" t="n">
        <v>31</v>
      </c>
      <c r="I96" s="166" t="n">
        <v>18</v>
      </c>
      <c r="J96" s="172" t="n">
        <f aca="false">SUM(H96:I96)</f>
        <v>49</v>
      </c>
      <c r="K96" s="168" t="n">
        <v>0</v>
      </c>
      <c r="L96" s="169" t="n">
        <v>42</v>
      </c>
      <c r="M96" s="169" t="n">
        <v>25</v>
      </c>
      <c r="N96" s="169" t="n">
        <v>16</v>
      </c>
      <c r="O96" s="169" t="n">
        <v>11</v>
      </c>
      <c r="P96" s="166" t="n">
        <v>1</v>
      </c>
      <c r="Q96" s="167" t="n">
        <f aca="false">SUM(K96:P96)</f>
        <v>95</v>
      </c>
      <c r="R96" s="170" t="n">
        <f aca="false">SUM(J96,Q96)</f>
        <v>144</v>
      </c>
    </row>
    <row r="97" s="130" customFormat="true" ht="17.1" hidden="false" customHeight="true" outlineLevel="0" collapsed="false">
      <c r="B97" s="144"/>
      <c r="C97" s="176" t="s">
        <v>52</v>
      </c>
      <c r="D97" s="177"/>
      <c r="E97" s="177"/>
      <c r="F97" s="177"/>
      <c r="G97" s="178"/>
      <c r="H97" s="136" t="n">
        <v>18</v>
      </c>
      <c r="I97" s="137" t="n">
        <v>24</v>
      </c>
      <c r="J97" s="138" t="n">
        <f aca="false">SUM(H97:I97)</f>
        <v>42</v>
      </c>
      <c r="K97" s="139" t="n">
        <v>0</v>
      </c>
      <c r="L97" s="140" t="n">
        <v>86</v>
      </c>
      <c r="M97" s="140" t="n">
        <v>55</v>
      </c>
      <c r="N97" s="140" t="n">
        <v>45</v>
      </c>
      <c r="O97" s="140" t="n">
        <v>45</v>
      </c>
      <c r="P97" s="141" t="n">
        <v>12</v>
      </c>
      <c r="Q97" s="142" t="n">
        <f aca="false">SUM(K97:P97)</f>
        <v>243</v>
      </c>
      <c r="R97" s="143" t="n">
        <f aca="false">SUM(J97,Q97)</f>
        <v>285</v>
      </c>
    </row>
    <row r="98" s="130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6" t="n">
        <v>1166</v>
      </c>
      <c r="I98" s="137" t="n">
        <v>1150</v>
      </c>
      <c r="J98" s="138" t="n">
        <f aca="false">SUM(H98:I98)</f>
        <v>2316</v>
      </c>
      <c r="K98" s="139" t="n">
        <v>0</v>
      </c>
      <c r="L98" s="140" t="n">
        <v>2168</v>
      </c>
      <c r="M98" s="140" t="n">
        <v>1553</v>
      </c>
      <c r="N98" s="140" t="n">
        <v>907</v>
      </c>
      <c r="O98" s="140" t="n">
        <v>647</v>
      </c>
      <c r="P98" s="141" t="n">
        <v>358</v>
      </c>
      <c r="Q98" s="142" t="n">
        <f aca="false">SUM(K98:P98)</f>
        <v>5633</v>
      </c>
      <c r="R98" s="143" t="n">
        <f aca="false">SUM(J98,Q98)</f>
        <v>7949</v>
      </c>
    </row>
    <row r="99" s="130" customFormat="true" ht="17.1" hidden="false" customHeight="true" outlineLevel="0" collapsed="false">
      <c r="B99" s="133" t="s">
        <v>54</v>
      </c>
      <c r="C99" s="134"/>
      <c r="D99" s="134"/>
      <c r="E99" s="134"/>
      <c r="F99" s="134"/>
      <c r="G99" s="135"/>
      <c r="H99" s="136" t="n">
        <f aca="false">SUM(H100:H105)</f>
        <v>13</v>
      </c>
      <c r="I99" s="136" t="n">
        <f aca="false">SUM(I100:I105)</f>
        <v>5</v>
      </c>
      <c r="J99" s="138" t="n">
        <f aca="false">SUM(J100:J105)</f>
        <v>18</v>
      </c>
      <c r="K99" s="139" t="n">
        <f aca="false">SUM(K100:K105)</f>
        <v>0</v>
      </c>
      <c r="L99" s="140" t="n">
        <f aca="false">SUM(L100:L105)</f>
        <v>215</v>
      </c>
      <c r="M99" s="140" t="n">
        <f aca="false">SUM(M100:M105)</f>
        <v>321</v>
      </c>
      <c r="N99" s="140" t="n">
        <f aca="false">SUM(N100:N105)</f>
        <v>281</v>
      </c>
      <c r="O99" s="140" t="n">
        <f aca="false">SUM(O100:O105)</f>
        <v>239</v>
      </c>
      <c r="P99" s="140" t="n">
        <f aca="false">SUM(P100:P105)</f>
        <v>119</v>
      </c>
      <c r="Q99" s="179" t="n">
        <f aca="false">SUM(Q100:Q105)</f>
        <v>1175</v>
      </c>
      <c r="R99" s="143" t="n">
        <f aca="false">SUM(R100:R105)</f>
        <v>1193</v>
      </c>
    </row>
    <row r="100" s="130" customFormat="true" ht="17.1" hidden="false" customHeight="true" outlineLevel="0" collapsed="false">
      <c r="B100" s="144"/>
      <c r="C100" s="145" t="s">
        <v>55</v>
      </c>
      <c r="D100" s="146"/>
      <c r="E100" s="146"/>
      <c r="F100" s="146"/>
      <c r="G100" s="147"/>
      <c r="H100" s="180"/>
      <c r="I100" s="181"/>
      <c r="J100" s="182"/>
      <c r="K100" s="183"/>
      <c r="L100" s="152" t="n">
        <v>5</v>
      </c>
      <c r="M100" s="152" t="n">
        <v>8</v>
      </c>
      <c r="N100" s="152" t="n">
        <v>1</v>
      </c>
      <c r="O100" s="152" t="n">
        <v>6</v>
      </c>
      <c r="P100" s="149" t="n">
        <v>5</v>
      </c>
      <c r="Q100" s="150" t="n">
        <f aca="false">SUM(K100:P100)</f>
        <v>25</v>
      </c>
      <c r="R100" s="153" t="n">
        <f aca="false">SUM(J100,Q100)</f>
        <v>25</v>
      </c>
    </row>
    <row r="101" s="130" customFormat="true" ht="17.1" hidden="false" customHeight="true" outlineLevel="0" collapsed="false">
      <c r="B101" s="144"/>
      <c r="C101" s="154" t="s">
        <v>56</v>
      </c>
      <c r="D101" s="155"/>
      <c r="E101" s="155"/>
      <c r="F101" s="155"/>
      <c r="G101" s="156"/>
      <c r="H101" s="157" t="n">
        <v>8</v>
      </c>
      <c r="I101" s="158" t="n">
        <v>2</v>
      </c>
      <c r="J101" s="174" t="n">
        <f aca="false">SUM(H101:I101)</f>
        <v>10</v>
      </c>
      <c r="K101" s="160" t="n">
        <v>0</v>
      </c>
      <c r="L101" s="161" t="n">
        <v>48</v>
      </c>
      <c r="M101" s="161" t="n">
        <v>57</v>
      </c>
      <c r="N101" s="161" t="n">
        <v>42</v>
      </c>
      <c r="O101" s="161" t="n">
        <v>38</v>
      </c>
      <c r="P101" s="158" t="n">
        <v>20</v>
      </c>
      <c r="Q101" s="159" t="n">
        <f aca="false">SUM(K101:P101)</f>
        <v>205</v>
      </c>
      <c r="R101" s="162" t="n">
        <f aca="false">SUM(J101,Q101)</f>
        <v>215</v>
      </c>
    </row>
    <row r="102" s="130" customFormat="true" ht="17.1" hidden="false" customHeight="true" outlineLevel="0" collapsed="false">
      <c r="B102" s="144"/>
      <c r="C102" s="154" t="s">
        <v>57</v>
      </c>
      <c r="D102" s="155"/>
      <c r="E102" s="155"/>
      <c r="F102" s="155"/>
      <c r="G102" s="156"/>
      <c r="H102" s="157" t="n">
        <v>5</v>
      </c>
      <c r="I102" s="158" t="n">
        <v>3</v>
      </c>
      <c r="J102" s="174" t="n">
        <f aca="false">SUM(H102:I102)</f>
        <v>8</v>
      </c>
      <c r="K102" s="160" t="n">
        <v>0</v>
      </c>
      <c r="L102" s="161" t="n">
        <v>37</v>
      </c>
      <c r="M102" s="161" t="n">
        <v>47</v>
      </c>
      <c r="N102" s="161" t="n">
        <v>46</v>
      </c>
      <c r="O102" s="161" t="n">
        <v>36</v>
      </c>
      <c r="P102" s="158" t="n">
        <v>15</v>
      </c>
      <c r="Q102" s="159" t="n">
        <f aca="false">SUM(K102:P102)</f>
        <v>181</v>
      </c>
      <c r="R102" s="162" t="n">
        <f aca="false">SUM(J102,Q102)</f>
        <v>189</v>
      </c>
    </row>
    <row r="103" s="130" customFormat="true" ht="17.1" hidden="false" customHeight="true" outlineLevel="0" collapsed="false">
      <c r="B103" s="144"/>
      <c r="C103" s="154" t="s">
        <v>58</v>
      </c>
      <c r="D103" s="155"/>
      <c r="E103" s="155"/>
      <c r="F103" s="155"/>
      <c r="G103" s="156"/>
      <c r="H103" s="184"/>
      <c r="I103" s="158" t="n">
        <v>0</v>
      </c>
      <c r="J103" s="174" t="n">
        <f aca="false">SUM(H103:I103)</f>
        <v>0</v>
      </c>
      <c r="K103" s="185"/>
      <c r="L103" s="161" t="n">
        <v>115</v>
      </c>
      <c r="M103" s="161" t="n">
        <v>198</v>
      </c>
      <c r="N103" s="161" t="n">
        <v>178</v>
      </c>
      <c r="O103" s="161" t="n">
        <v>147</v>
      </c>
      <c r="P103" s="158" t="n">
        <v>71</v>
      </c>
      <c r="Q103" s="159" t="n">
        <f aca="false">SUM(K103:P103)</f>
        <v>709</v>
      </c>
      <c r="R103" s="162" t="n">
        <f aca="false">SUM(J103,Q103)</f>
        <v>709</v>
      </c>
    </row>
    <row r="104" s="130" customFormat="true" ht="17.1" hidden="false" customHeight="true" outlineLevel="0" collapsed="false">
      <c r="B104" s="144"/>
      <c r="C104" s="186" t="s">
        <v>59</v>
      </c>
      <c r="D104" s="187"/>
      <c r="E104" s="187"/>
      <c r="F104" s="187"/>
      <c r="G104" s="188"/>
      <c r="H104" s="184"/>
      <c r="I104" s="189"/>
      <c r="J104" s="190"/>
      <c r="K104" s="185"/>
      <c r="L104" s="161" t="n">
        <v>10</v>
      </c>
      <c r="M104" s="161" t="n">
        <v>10</v>
      </c>
      <c r="N104" s="161" t="n">
        <v>8</v>
      </c>
      <c r="O104" s="161" t="n">
        <v>6</v>
      </c>
      <c r="P104" s="158" t="n">
        <v>1</v>
      </c>
      <c r="Q104" s="159" t="n">
        <f aca="false">SUM(K104:P104)</f>
        <v>35</v>
      </c>
      <c r="R104" s="162" t="n">
        <f aca="false">SUM(J104,Q104)</f>
        <v>35</v>
      </c>
    </row>
    <row r="105" s="130" customFormat="true" ht="17.1" hidden="false" customHeight="true" outlineLevel="0" collapsed="false">
      <c r="B105" s="191"/>
      <c r="C105" s="192" t="s">
        <v>60</v>
      </c>
      <c r="D105" s="193"/>
      <c r="E105" s="193"/>
      <c r="F105" s="193"/>
      <c r="G105" s="194"/>
      <c r="H105" s="165" t="n">
        <v>0</v>
      </c>
      <c r="I105" s="166" t="n">
        <v>0</v>
      </c>
      <c r="J105" s="172" t="n">
        <f aca="false">SUM(H105:I105)</f>
        <v>0</v>
      </c>
      <c r="K105" s="195"/>
      <c r="L105" s="169" t="n">
        <v>0</v>
      </c>
      <c r="M105" s="169" t="n">
        <v>1</v>
      </c>
      <c r="N105" s="169" t="n">
        <v>6</v>
      </c>
      <c r="O105" s="169" t="n">
        <v>6</v>
      </c>
      <c r="P105" s="166" t="n">
        <v>7</v>
      </c>
      <c r="Q105" s="167" t="n">
        <f aca="false">SUM(K105:P105)</f>
        <v>20</v>
      </c>
      <c r="R105" s="170" t="n">
        <f aca="false">SUM(J105,Q105)</f>
        <v>20</v>
      </c>
    </row>
    <row r="106" s="130" customFormat="true" ht="17.1" hidden="false" customHeight="true" outlineLevel="0" collapsed="false">
      <c r="B106" s="133" t="s">
        <v>61</v>
      </c>
      <c r="C106" s="134"/>
      <c r="D106" s="134"/>
      <c r="E106" s="134"/>
      <c r="F106" s="134"/>
      <c r="G106" s="135"/>
      <c r="H106" s="136" t="n">
        <f aca="false">SUM(H107:H109)</f>
        <v>0</v>
      </c>
      <c r="I106" s="137" t="n">
        <f aca="false">SUM(I107:I109)</f>
        <v>0</v>
      </c>
      <c r="J106" s="138" t="n">
        <f aca="false">SUM(J107:J109)</f>
        <v>0</v>
      </c>
      <c r="K106" s="196"/>
      <c r="L106" s="140" t="n">
        <f aca="false">SUM(L107:L109)</f>
        <v>37</v>
      </c>
      <c r="M106" s="140" t="n">
        <f aca="false">SUM(M107:M109)</f>
        <v>100</v>
      </c>
      <c r="N106" s="140" t="n">
        <f aca="false">SUM(N107:N109)</f>
        <v>284</v>
      </c>
      <c r="O106" s="140" t="n">
        <f aca="false">SUM(O107:O109)</f>
        <v>672</v>
      </c>
      <c r="P106" s="141" t="n">
        <f aca="false">SUM(P107:P109)</f>
        <v>1138</v>
      </c>
      <c r="Q106" s="142" t="n">
        <f aca="false">SUM(Q107:Q109)</f>
        <v>2231</v>
      </c>
      <c r="R106" s="143" t="n">
        <f aca="false">SUM(R107:R109)</f>
        <v>2231</v>
      </c>
    </row>
    <row r="107" s="130" customFormat="true" ht="17.1" hidden="false" customHeight="true" outlineLevel="0" collapsed="false">
      <c r="B107" s="144"/>
      <c r="C107" s="145" t="s">
        <v>62</v>
      </c>
      <c r="D107" s="146"/>
      <c r="E107" s="146"/>
      <c r="F107" s="146"/>
      <c r="G107" s="147"/>
      <c r="H107" s="148" t="n">
        <v>0</v>
      </c>
      <c r="I107" s="149" t="n">
        <v>0</v>
      </c>
      <c r="J107" s="171" t="n">
        <f aca="false">SUM(H107:I107)</f>
        <v>0</v>
      </c>
      <c r="K107" s="183"/>
      <c r="L107" s="152" t="n">
        <v>13</v>
      </c>
      <c r="M107" s="152" t="n">
        <v>32</v>
      </c>
      <c r="N107" s="152" t="n">
        <v>98</v>
      </c>
      <c r="O107" s="152" t="n">
        <v>265</v>
      </c>
      <c r="P107" s="149" t="n">
        <v>344</v>
      </c>
      <c r="Q107" s="150" t="n">
        <f aca="false">SUM(K107:P107)</f>
        <v>752</v>
      </c>
      <c r="R107" s="153" t="n">
        <f aca="false">SUM(J107,Q107)</f>
        <v>752</v>
      </c>
    </row>
    <row r="108" s="130" customFormat="true" ht="17.1" hidden="false" customHeight="true" outlineLevel="0" collapsed="false">
      <c r="B108" s="144"/>
      <c r="C108" s="154" t="s">
        <v>63</v>
      </c>
      <c r="D108" s="155"/>
      <c r="E108" s="155"/>
      <c r="F108" s="155"/>
      <c r="G108" s="156"/>
      <c r="H108" s="157" t="n">
        <v>0</v>
      </c>
      <c r="I108" s="158" t="n">
        <v>0</v>
      </c>
      <c r="J108" s="174" t="n">
        <f aca="false">SUM(H108:I108)</f>
        <v>0</v>
      </c>
      <c r="K108" s="185"/>
      <c r="L108" s="161" t="n">
        <v>22</v>
      </c>
      <c r="M108" s="161" t="n">
        <v>54</v>
      </c>
      <c r="N108" s="161" t="n">
        <v>123</v>
      </c>
      <c r="O108" s="161" t="n">
        <v>129</v>
      </c>
      <c r="P108" s="158" t="n">
        <v>126</v>
      </c>
      <c r="Q108" s="159" t="n">
        <f aca="false">SUM(K108:P108)</f>
        <v>454</v>
      </c>
      <c r="R108" s="162" t="n">
        <f aca="false">SUM(J108,Q108)</f>
        <v>454</v>
      </c>
    </row>
    <row r="109" s="130" customFormat="true" ht="17.1" hidden="false" customHeight="true" outlineLevel="0" collapsed="false">
      <c r="B109" s="191"/>
      <c r="C109" s="163" t="s">
        <v>64</v>
      </c>
      <c r="D109" s="57"/>
      <c r="E109" s="57"/>
      <c r="F109" s="57"/>
      <c r="G109" s="164"/>
      <c r="H109" s="165" t="n">
        <v>0</v>
      </c>
      <c r="I109" s="166" t="n">
        <v>0</v>
      </c>
      <c r="J109" s="172" t="n">
        <f aca="false">SUM(H109:I109)</f>
        <v>0</v>
      </c>
      <c r="K109" s="195"/>
      <c r="L109" s="169" t="n">
        <v>2</v>
      </c>
      <c r="M109" s="169" t="n">
        <v>14</v>
      </c>
      <c r="N109" s="169" t="n">
        <v>63</v>
      </c>
      <c r="O109" s="169" t="n">
        <v>278</v>
      </c>
      <c r="P109" s="166" t="n">
        <v>668</v>
      </c>
      <c r="Q109" s="167" t="n">
        <f aca="false">SUM(K109:P109)</f>
        <v>1025</v>
      </c>
      <c r="R109" s="170" t="n">
        <f aca="false">SUM(J109,Q109)</f>
        <v>1025</v>
      </c>
    </row>
    <row r="110" s="130" customFormat="true" ht="17.1" hidden="false" customHeight="true" outlineLevel="0" collapsed="false">
      <c r="B110" s="197" t="s">
        <v>65</v>
      </c>
      <c r="C110" s="38"/>
      <c r="D110" s="38"/>
      <c r="E110" s="38"/>
      <c r="F110" s="38"/>
      <c r="G110" s="39"/>
      <c r="H110" s="136" t="n">
        <f aca="false">SUM(H79,H99,H106)</f>
        <v>2733</v>
      </c>
      <c r="I110" s="137" t="n">
        <f aca="false">SUM(I79,I99,I106)</f>
        <v>2921</v>
      </c>
      <c r="J110" s="138" t="n">
        <f aca="false">SUM(J79,J99,J106)</f>
        <v>5654</v>
      </c>
      <c r="K110" s="139" t="n">
        <f aca="false">SUM(K79,K99,K106)</f>
        <v>0</v>
      </c>
      <c r="L110" s="140" t="n">
        <f aca="false">SUM(L79,L99,L106)</f>
        <v>6303</v>
      </c>
      <c r="M110" s="140" t="n">
        <f aca="false">SUM(M79,M99,M106)</f>
        <v>5262</v>
      </c>
      <c r="N110" s="140" t="n">
        <f aca="false">SUM(N79,N99,N106)</f>
        <v>3801</v>
      </c>
      <c r="O110" s="140" t="n">
        <f aca="false">SUM(O79,O99,O106)</f>
        <v>3435</v>
      </c>
      <c r="P110" s="141" t="n">
        <f aca="false">SUM(P79,P99,P106)</f>
        <v>2793</v>
      </c>
      <c r="Q110" s="142" t="n">
        <f aca="false">SUM(Q79,Q99,Q106)</f>
        <v>21594</v>
      </c>
      <c r="R110" s="143" t="n">
        <f aca="false">SUM(R79,R99,R106)</f>
        <v>27248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6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0" customFormat="true" ht="17.1" hidden="false" customHeight="true" outlineLevel="0" collapsed="false">
      <c r="B114" s="74" t="str">
        <f aca="false">"平成"&amp;JIS($A$2)&amp;"年（"&amp;JIS($B$2)&amp;"年）"&amp;JIS($C$2)&amp;"月"</f>
        <v>平成２３年（２０１１年）１月</v>
      </c>
      <c r="C114" s="74"/>
      <c r="D114" s="74"/>
      <c r="E114" s="74"/>
      <c r="F114" s="74"/>
      <c r="G114" s="74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0" customFormat="true" ht="17.1" hidden="false" customHeight="true" outlineLevel="0" collapsed="false">
      <c r="B115" s="74"/>
      <c r="C115" s="74"/>
      <c r="D115" s="74"/>
      <c r="E115" s="74"/>
      <c r="F115" s="74"/>
      <c r="G115" s="74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0" customFormat="true" ht="17.1" hidden="false" customHeight="true" outlineLevel="0" collapsed="false">
      <c r="B116" s="133" t="s">
        <v>34</v>
      </c>
      <c r="C116" s="134"/>
      <c r="D116" s="134"/>
      <c r="E116" s="134"/>
      <c r="F116" s="134"/>
      <c r="G116" s="135"/>
      <c r="H116" s="136" t="n">
        <f aca="false">SUM(H117,H123,H126,H130,H134:H135)</f>
        <v>31199893</v>
      </c>
      <c r="I116" s="137" t="n">
        <f aca="false">SUM(I117,I123,I126,I130,I134:I135)</f>
        <v>47773669</v>
      </c>
      <c r="J116" s="138" t="n">
        <f aca="false">SUM(J117,J123,J126,J130,J134:J135)</f>
        <v>78973562</v>
      </c>
      <c r="K116" s="139" t="n">
        <f aca="false">SUM(K117,K123,K126,K130,K134:K135)</f>
        <v>0</v>
      </c>
      <c r="L116" s="140" t="n">
        <f aca="false">SUM(L117,L123,L126,L130,L134:L135)</f>
        <v>193717643</v>
      </c>
      <c r="M116" s="140" t="n">
        <f aca="false">SUM(M117,M123,M126,M130,M134:M135)</f>
        <v>177492816</v>
      </c>
      <c r="N116" s="140" t="n">
        <f aca="false">SUM(N117,N123,N126,N130,N134:N135)</f>
        <v>149473327</v>
      </c>
      <c r="O116" s="140" t="n">
        <f aca="false">SUM(O117,O123,O126,O130,O134:O135)</f>
        <v>129275700</v>
      </c>
      <c r="P116" s="141" t="n">
        <f aca="false">SUM(P117,P123,P126,P130,P134:P135)</f>
        <v>80474589</v>
      </c>
      <c r="Q116" s="198" t="n">
        <f aca="false">SUM(Q117,Q123,Q126,Q130,Q134:Q135)</f>
        <v>730434075</v>
      </c>
      <c r="R116" s="143" t="n">
        <f aca="false">SUM(R117,R123,R126,R130,R134:R135)</f>
        <v>809407637</v>
      </c>
    </row>
    <row r="117" s="130" customFormat="true" ht="17.1" hidden="false" customHeight="true" outlineLevel="0" collapsed="false">
      <c r="B117" s="144"/>
      <c r="C117" s="133" t="s">
        <v>35</v>
      </c>
      <c r="D117" s="134"/>
      <c r="E117" s="134"/>
      <c r="F117" s="134"/>
      <c r="G117" s="135"/>
      <c r="H117" s="136" t="n">
        <f aca="false">SUM(H118:H122)</f>
        <v>11305621</v>
      </c>
      <c r="I117" s="137" t="n">
        <f aca="false">SUM(I118:I122)</f>
        <v>14800014</v>
      </c>
      <c r="J117" s="138" t="n">
        <f aca="false">SUM(J118:J122)</f>
        <v>26105635</v>
      </c>
      <c r="K117" s="139" t="n">
        <f aca="false">SUM(K118:K122)</f>
        <v>0</v>
      </c>
      <c r="L117" s="140" t="n">
        <f aca="false">SUM(L118:L122)</f>
        <v>39366773</v>
      </c>
      <c r="M117" s="140" t="n">
        <f aca="false">SUM(M118:M122)</f>
        <v>36724284</v>
      </c>
      <c r="N117" s="140" t="n">
        <f aca="false">SUM(N118:N122)</f>
        <v>32188096</v>
      </c>
      <c r="O117" s="140" t="n">
        <f aca="false">SUM(O118:O122)</f>
        <v>30215655</v>
      </c>
      <c r="P117" s="141" t="n">
        <f aca="false">SUM(P118:P122)</f>
        <v>26513784</v>
      </c>
      <c r="Q117" s="198" t="n">
        <f aca="false">SUM(Q118:Q122)</f>
        <v>165008592</v>
      </c>
      <c r="R117" s="143" t="n">
        <f aca="false">SUM(J117,Q117)</f>
        <v>191114227</v>
      </c>
    </row>
    <row r="118" s="130" customFormat="true" ht="17.1" hidden="false" customHeight="true" outlineLevel="0" collapsed="false">
      <c r="B118" s="144"/>
      <c r="C118" s="144"/>
      <c r="D118" s="145" t="s">
        <v>36</v>
      </c>
      <c r="E118" s="146"/>
      <c r="F118" s="146"/>
      <c r="G118" s="147"/>
      <c r="H118" s="148" t="n">
        <v>10956790</v>
      </c>
      <c r="I118" s="149" t="n">
        <v>13889709</v>
      </c>
      <c r="J118" s="150" t="n">
        <f aca="false">SUM(H118:I118)</f>
        <v>24846499</v>
      </c>
      <c r="K118" s="151" t="n">
        <v>0</v>
      </c>
      <c r="L118" s="152" t="n">
        <v>32825735</v>
      </c>
      <c r="M118" s="152" t="n">
        <v>29596392</v>
      </c>
      <c r="N118" s="152" t="n">
        <v>26211583</v>
      </c>
      <c r="O118" s="152" t="n">
        <v>24682905</v>
      </c>
      <c r="P118" s="149" t="n">
        <v>17967726</v>
      </c>
      <c r="Q118" s="150" t="n">
        <f aca="false">SUM(K118:P118)</f>
        <v>131284341</v>
      </c>
      <c r="R118" s="153" t="n">
        <f aca="false">SUM(J118,Q118)</f>
        <v>156130840</v>
      </c>
    </row>
    <row r="119" s="130" customFormat="true" ht="17.1" hidden="false" customHeight="true" outlineLevel="0" collapsed="false">
      <c r="B119" s="144"/>
      <c r="C119" s="144"/>
      <c r="D119" s="154" t="s">
        <v>37</v>
      </c>
      <c r="E119" s="155"/>
      <c r="F119" s="155"/>
      <c r="G119" s="156"/>
      <c r="H119" s="157" t="n">
        <v>0</v>
      </c>
      <c r="I119" s="158" t="n">
        <v>0</v>
      </c>
      <c r="J119" s="159" t="n">
        <f aca="false">SUM(H119:I119)</f>
        <v>0</v>
      </c>
      <c r="K119" s="160" t="n">
        <v>0</v>
      </c>
      <c r="L119" s="161" t="n">
        <v>45000</v>
      </c>
      <c r="M119" s="161" t="n">
        <v>56466</v>
      </c>
      <c r="N119" s="161" t="n">
        <v>0</v>
      </c>
      <c r="O119" s="161" t="n">
        <v>294444</v>
      </c>
      <c r="P119" s="158" t="n">
        <v>1787868</v>
      </c>
      <c r="Q119" s="159" t="n">
        <f aca="false">SUM(K119:P119)</f>
        <v>2183778</v>
      </c>
      <c r="R119" s="162" t="n">
        <f aca="false">SUM(J119,Q119)</f>
        <v>2183778</v>
      </c>
    </row>
    <row r="120" s="130" customFormat="true" ht="17.1" hidden="false" customHeight="true" outlineLevel="0" collapsed="false">
      <c r="B120" s="144"/>
      <c r="C120" s="144"/>
      <c r="D120" s="154" t="s">
        <v>38</v>
      </c>
      <c r="E120" s="155"/>
      <c r="F120" s="155"/>
      <c r="G120" s="156"/>
      <c r="H120" s="157" t="n">
        <v>155106</v>
      </c>
      <c r="I120" s="158" t="n">
        <v>380835</v>
      </c>
      <c r="J120" s="159" t="n">
        <f aca="false">SUM(H120:I120)</f>
        <v>535941</v>
      </c>
      <c r="K120" s="160" t="n">
        <v>0</v>
      </c>
      <c r="L120" s="161" t="n">
        <v>3421386</v>
      </c>
      <c r="M120" s="161" t="n">
        <v>3911544</v>
      </c>
      <c r="N120" s="161" t="n">
        <v>3285036</v>
      </c>
      <c r="O120" s="161" t="n">
        <v>2956770</v>
      </c>
      <c r="P120" s="158" t="n">
        <v>4234734</v>
      </c>
      <c r="Q120" s="159" t="n">
        <f aca="false">SUM(K120:P120)</f>
        <v>17809470</v>
      </c>
      <c r="R120" s="162" t="n">
        <f aca="false">SUM(J120,Q120)</f>
        <v>18345411</v>
      </c>
    </row>
    <row r="121" s="130" customFormat="true" ht="17.1" hidden="false" customHeight="true" outlineLevel="0" collapsed="false">
      <c r="B121" s="144"/>
      <c r="C121" s="144"/>
      <c r="D121" s="154" t="s">
        <v>39</v>
      </c>
      <c r="E121" s="155"/>
      <c r="F121" s="155"/>
      <c r="G121" s="156"/>
      <c r="H121" s="157" t="n">
        <v>41985</v>
      </c>
      <c r="I121" s="158" t="n">
        <v>460530</v>
      </c>
      <c r="J121" s="159" t="n">
        <f aca="false">SUM(H121:I121)</f>
        <v>502515</v>
      </c>
      <c r="K121" s="160" t="n">
        <v>0</v>
      </c>
      <c r="L121" s="161" t="n">
        <v>2298222</v>
      </c>
      <c r="M121" s="161" t="n">
        <v>2607192</v>
      </c>
      <c r="N121" s="161" t="n">
        <v>2080287</v>
      </c>
      <c r="O121" s="161" t="n">
        <v>1519146</v>
      </c>
      <c r="P121" s="158" t="n">
        <v>1692396</v>
      </c>
      <c r="Q121" s="159" t="n">
        <f aca="false">SUM(K121:P121)</f>
        <v>10197243</v>
      </c>
      <c r="R121" s="162" t="n">
        <f aca="false">SUM(J121,Q121)</f>
        <v>10699758</v>
      </c>
    </row>
    <row r="122" s="130" customFormat="true" ht="17.1" hidden="false" customHeight="true" outlineLevel="0" collapsed="false">
      <c r="B122" s="144"/>
      <c r="C122" s="144"/>
      <c r="D122" s="163" t="s">
        <v>40</v>
      </c>
      <c r="E122" s="57"/>
      <c r="F122" s="57"/>
      <c r="G122" s="164"/>
      <c r="H122" s="165" t="n">
        <v>151740</v>
      </c>
      <c r="I122" s="166" t="n">
        <v>68940</v>
      </c>
      <c r="J122" s="167" t="n">
        <f aca="false">SUM(H122:I122)</f>
        <v>220680</v>
      </c>
      <c r="K122" s="168" t="n">
        <v>0</v>
      </c>
      <c r="L122" s="169" t="n">
        <v>776430</v>
      </c>
      <c r="M122" s="169" t="n">
        <v>552690</v>
      </c>
      <c r="N122" s="169" t="n">
        <v>611190</v>
      </c>
      <c r="O122" s="169" t="n">
        <v>762390</v>
      </c>
      <c r="P122" s="166" t="n">
        <v>831060</v>
      </c>
      <c r="Q122" s="167" t="n">
        <f aca="false">SUM(K122:P122)</f>
        <v>3533760</v>
      </c>
      <c r="R122" s="170" t="n">
        <f aca="false">SUM(J122,Q122)</f>
        <v>3754440</v>
      </c>
    </row>
    <row r="123" s="130" customFormat="true" ht="17.1" hidden="false" customHeight="true" outlineLevel="0" collapsed="false">
      <c r="B123" s="144"/>
      <c r="C123" s="133" t="s">
        <v>41</v>
      </c>
      <c r="D123" s="134"/>
      <c r="E123" s="134"/>
      <c r="F123" s="134"/>
      <c r="G123" s="135"/>
      <c r="H123" s="136" t="n">
        <f aca="false">SUM(H124:H125)</f>
        <v>9654075</v>
      </c>
      <c r="I123" s="137" t="n">
        <f aca="false">SUM(I124:I125)</f>
        <v>20262330</v>
      </c>
      <c r="J123" s="138" t="n">
        <f aca="false">SUM(J124:J125)</f>
        <v>29916405</v>
      </c>
      <c r="K123" s="139" t="n">
        <f aca="false">SUM(K124:K125)</f>
        <v>0</v>
      </c>
      <c r="L123" s="140" t="n">
        <f aca="false">SUM(L124:L125)</f>
        <v>104412463</v>
      </c>
      <c r="M123" s="140" t="n">
        <f aca="false">SUM(M124:M125)</f>
        <v>95818399</v>
      </c>
      <c r="N123" s="140" t="n">
        <f aca="false">SUM(N124:N125)</f>
        <v>73058922</v>
      </c>
      <c r="O123" s="140" t="n">
        <f aca="false">SUM(O124:O125)</f>
        <v>58398708</v>
      </c>
      <c r="P123" s="141" t="n">
        <f aca="false">SUM(P124:P125)</f>
        <v>32300757</v>
      </c>
      <c r="Q123" s="198" t="n">
        <f aca="false">SUM(Q124:Q125)</f>
        <v>363989249</v>
      </c>
      <c r="R123" s="143" t="n">
        <f aca="false">SUM(R124:R125)</f>
        <v>393905654</v>
      </c>
    </row>
    <row r="124" s="130" customFormat="true" ht="17.1" hidden="false" customHeight="true" outlineLevel="0" collapsed="false">
      <c r="B124" s="144"/>
      <c r="C124" s="144"/>
      <c r="D124" s="145" t="s">
        <v>42</v>
      </c>
      <c r="E124" s="146"/>
      <c r="F124" s="146"/>
      <c r="G124" s="147"/>
      <c r="H124" s="148" t="n">
        <v>6472134</v>
      </c>
      <c r="I124" s="149" t="n">
        <v>13145697</v>
      </c>
      <c r="J124" s="171" t="n">
        <f aca="false">SUM(H124:I124)</f>
        <v>19617831</v>
      </c>
      <c r="K124" s="151" t="n">
        <v>0</v>
      </c>
      <c r="L124" s="152" t="n">
        <v>72756358</v>
      </c>
      <c r="M124" s="152" t="n">
        <v>61382985</v>
      </c>
      <c r="N124" s="152" t="n">
        <v>45602100</v>
      </c>
      <c r="O124" s="152" t="n">
        <v>34072713</v>
      </c>
      <c r="P124" s="149" t="n">
        <v>19192878</v>
      </c>
      <c r="Q124" s="150" t="n">
        <f aca="false">SUM(K124:P124)</f>
        <v>233007034</v>
      </c>
      <c r="R124" s="153" t="n">
        <f aca="false">SUM(J124,Q124)</f>
        <v>252624865</v>
      </c>
    </row>
    <row r="125" s="130" customFormat="true" ht="17.1" hidden="false" customHeight="true" outlineLevel="0" collapsed="false">
      <c r="B125" s="144"/>
      <c r="C125" s="144"/>
      <c r="D125" s="163" t="s">
        <v>43</v>
      </c>
      <c r="E125" s="57"/>
      <c r="F125" s="57"/>
      <c r="G125" s="164"/>
      <c r="H125" s="165" t="n">
        <v>3181941</v>
      </c>
      <c r="I125" s="166" t="n">
        <v>7116633</v>
      </c>
      <c r="J125" s="172" t="n">
        <f aca="false">SUM(H125:I125)</f>
        <v>10298574</v>
      </c>
      <c r="K125" s="168" t="n">
        <v>0</v>
      </c>
      <c r="L125" s="169" t="n">
        <v>31656105</v>
      </c>
      <c r="M125" s="169" t="n">
        <v>34435414</v>
      </c>
      <c r="N125" s="169" t="n">
        <v>27456822</v>
      </c>
      <c r="O125" s="169" t="n">
        <v>24325995</v>
      </c>
      <c r="P125" s="166" t="n">
        <v>13107879</v>
      </c>
      <c r="Q125" s="167" t="n">
        <f aca="false">SUM(K125:P125)</f>
        <v>130982215</v>
      </c>
      <c r="R125" s="170" t="n">
        <f aca="false">SUM(J125,Q125)</f>
        <v>141280789</v>
      </c>
    </row>
    <row r="126" s="130" customFormat="true" ht="17.1" hidden="false" customHeight="true" outlineLevel="0" collapsed="false">
      <c r="B126" s="144"/>
      <c r="C126" s="133" t="s">
        <v>44</v>
      </c>
      <c r="D126" s="134"/>
      <c r="E126" s="134"/>
      <c r="F126" s="134"/>
      <c r="G126" s="135"/>
      <c r="H126" s="136" t="n">
        <f aca="false">SUM(H127:H129)</f>
        <v>26280</v>
      </c>
      <c r="I126" s="137" t="n">
        <f aca="false">SUM(I127:I129)</f>
        <v>284121</v>
      </c>
      <c r="J126" s="138" t="n">
        <f aca="false">SUM(J127:J129)</f>
        <v>310401</v>
      </c>
      <c r="K126" s="139" t="n">
        <f aca="false">SUM(K127:K129)</f>
        <v>0</v>
      </c>
      <c r="L126" s="140" t="n">
        <f aca="false">SUM(L127:L129)</f>
        <v>3474387</v>
      </c>
      <c r="M126" s="140" t="n">
        <f aca="false">SUM(M127:M129)</f>
        <v>7772652</v>
      </c>
      <c r="N126" s="140" t="n">
        <f aca="false">SUM(N127:N129)</f>
        <v>13629501</v>
      </c>
      <c r="O126" s="140" t="n">
        <f aca="false">SUM(O127:O129)</f>
        <v>13584737</v>
      </c>
      <c r="P126" s="141" t="n">
        <f aca="false">SUM(P127:P129)</f>
        <v>8121897</v>
      </c>
      <c r="Q126" s="198" t="n">
        <f aca="false">SUM(Q127:Q129)</f>
        <v>46583174</v>
      </c>
      <c r="R126" s="143" t="n">
        <f aca="false">SUM(R127:R129)</f>
        <v>46893575</v>
      </c>
    </row>
    <row r="127" s="130" customFormat="true" ht="17.1" hidden="false" customHeight="true" outlineLevel="0" collapsed="false">
      <c r="B127" s="144"/>
      <c r="C127" s="144"/>
      <c r="D127" s="145" t="s">
        <v>45</v>
      </c>
      <c r="E127" s="146"/>
      <c r="F127" s="146"/>
      <c r="G127" s="147"/>
      <c r="H127" s="148" t="n">
        <v>26280</v>
      </c>
      <c r="I127" s="149" t="n">
        <v>171954</v>
      </c>
      <c r="J127" s="171" t="n">
        <f aca="false">SUM(H127:I127)</f>
        <v>198234</v>
      </c>
      <c r="K127" s="151" t="n">
        <v>0</v>
      </c>
      <c r="L127" s="152" t="n">
        <v>2443518</v>
      </c>
      <c r="M127" s="152" t="n">
        <v>4690980</v>
      </c>
      <c r="N127" s="152" t="n">
        <v>8122653</v>
      </c>
      <c r="O127" s="152" t="n">
        <v>7471946</v>
      </c>
      <c r="P127" s="149" t="n">
        <v>4498326</v>
      </c>
      <c r="Q127" s="150" t="n">
        <f aca="false">SUM(K127:P127)</f>
        <v>27227423</v>
      </c>
      <c r="R127" s="153" t="n">
        <f aca="false">SUM(J127,Q127)</f>
        <v>27425657</v>
      </c>
    </row>
    <row r="128" s="130" customFormat="true" ht="17.1" hidden="false" customHeight="true" outlineLevel="0" collapsed="false">
      <c r="B128" s="144"/>
      <c r="C128" s="144"/>
      <c r="D128" s="154" t="s">
        <v>46</v>
      </c>
      <c r="E128" s="155"/>
      <c r="F128" s="155"/>
      <c r="G128" s="156"/>
      <c r="H128" s="157" t="n">
        <v>0</v>
      </c>
      <c r="I128" s="158" t="n">
        <v>112167</v>
      </c>
      <c r="J128" s="174" t="n">
        <f aca="false">SUM(H128:I128)</f>
        <v>112167</v>
      </c>
      <c r="K128" s="160" t="n">
        <v>0</v>
      </c>
      <c r="L128" s="161" t="n">
        <v>966924</v>
      </c>
      <c r="M128" s="161" t="n">
        <v>2970936</v>
      </c>
      <c r="N128" s="161" t="n">
        <v>5340042</v>
      </c>
      <c r="O128" s="161" t="n">
        <v>5224194</v>
      </c>
      <c r="P128" s="158" t="n">
        <v>3564342</v>
      </c>
      <c r="Q128" s="159" t="n">
        <f aca="false">SUM(K128:P128)</f>
        <v>18066438</v>
      </c>
      <c r="R128" s="162" t="n">
        <f aca="false">SUM(J128,Q128)</f>
        <v>18178605</v>
      </c>
    </row>
    <row r="129" s="130" customFormat="true" ht="17.1" hidden="false" customHeight="true" outlineLevel="0" collapsed="false">
      <c r="B129" s="144"/>
      <c r="C129" s="175"/>
      <c r="D129" s="163" t="s">
        <v>47</v>
      </c>
      <c r="E129" s="57"/>
      <c r="F129" s="57"/>
      <c r="G129" s="164"/>
      <c r="H129" s="165" t="n">
        <v>0</v>
      </c>
      <c r="I129" s="166" t="n">
        <v>0</v>
      </c>
      <c r="J129" s="172" t="n">
        <f aca="false">SUM(H129:I129)</f>
        <v>0</v>
      </c>
      <c r="K129" s="168" t="n">
        <v>0</v>
      </c>
      <c r="L129" s="169" t="n">
        <v>63945</v>
      </c>
      <c r="M129" s="169" t="n">
        <v>110736</v>
      </c>
      <c r="N129" s="169" t="n">
        <v>166806</v>
      </c>
      <c r="O129" s="169" t="n">
        <v>888597</v>
      </c>
      <c r="P129" s="166" t="n">
        <v>59229</v>
      </c>
      <c r="Q129" s="167" t="n">
        <f aca="false">SUM(K129:P129)</f>
        <v>1289313</v>
      </c>
      <c r="R129" s="170" t="n">
        <f aca="false">SUM(J129,Q129)</f>
        <v>1289313</v>
      </c>
    </row>
    <row r="130" s="130" customFormat="true" ht="17.1" hidden="false" customHeight="true" outlineLevel="0" collapsed="false">
      <c r="B130" s="144"/>
      <c r="C130" s="133" t="s">
        <v>48</v>
      </c>
      <c r="D130" s="134"/>
      <c r="E130" s="134"/>
      <c r="F130" s="134"/>
      <c r="G130" s="135"/>
      <c r="H130" s="136" t="n">
        <f aca="false">SUM(H131:H133)</f>
        <v>4266301</v>
      </c>
      <c r="I130" s="137" t="n">
        <f aca="false">SUM(I131:I133)</f>
        <v>4574538</v>
      </c>
      <c r="J130" s="138" t="n">
        <f aca="false">SUM(J131:J133)</f>
        <v>8840839</v>
      </c>
      <c r="K130" s="139" t="n">
        <f aca="false">SUM(K131:K133)</f>
        <v>0</v>
      </c>
      <c r="L130" s="140" t="n">
        <f aca="false">SUM(L131:L133)</f>
        <v>7629962</v>
      </c>
      <c r="M130" s="140" t="n">
        <f aca="false">SUM(M131:M133)</f>
        <v>9694872</v>
      </c>
      <c r="N130" s="140" t="n">
        <f aca="false">SUM(N131:N133)</f>
        <v>8412907</v>
      </c>
      <c r="O130" s="140" t="n">
        <f aca="false">SUM(O131:O133)</f>
        <v>8071841</v>
      </c>
      <c r="P130" s="141" t="n">
        <f aca="false">SUM(P131:P133)</f>
        <v>5580974</v>
      </c>
      <c r="Q130" s="198" t="n">
        <f aca="false">SUM(Q131:Q133)</f>
        <v>39390556</v>
      </c>
      <c r="R130" s="143" t="n">
        <f aca="false">SUM(R131:R133)</f>
        <v>48231395</v>
      </c>
    </row>
    <row r="131" s="130" customFormat="true" ht="17.1" hidden="false" customHeight="true" outlineLevel="0" collapsed="false">
      <c r="B131" s="144"/>
      <c r="C131" s="144"/>
      <c r="D131" s="145" t="s">
        <v>49</v>
      </c>
      <c r="E131" s="146"/>
      <c r="F131" s="146"/>
      <c r="G131" s="147"/>
      <c r="H131" s="148" t="n">
        <v>1525863</v>
      </c>
      <c r="I131" s="149" t="n">
        <v>3226728</v>
      </c>
      <c r="J131" s="171" t="n">
        <f aca="false">SUM(H131:I131)</f>
        <v>4752591</v>
      </c>
      <c r="K131" s="151" t="n">
        <v>0</v>
      </c>
      <c r="L131" s="152" t="n">
        <v>4434219</v>
      </c>
      <c r="M131" s="152" t="n">
        <v>7712085</v>
      </c>
      <c r="N131" s="152" t="n">
        <v>6840906</v>
      </c>
      <c r="O131" s="152" t="n">
        <v>7223031</v>
      </c>
      <c r="P131" s="149" t="n">
        <v>5235993</v>
      </c>
      <c r="Q131" s="150" t="n">
        <f aca="false">SUM(K131:P131)</f>
        <v>31446234</v>
      </c>
      <c r="R131" s="153" t="n">
        <f aca="false">SUM(J131,Q131)</f>
        <v>36198825</v>
      </c>
    </row>
    <row r="132" s="130" customFormat="true" ht="17.1" hidden="false" customHeight="true" outlineLevel="0" collapsed="false">
      <c r="B132" s="144"/>
      <c r="C132" s="144"/>
      <c r="D132" s="154" t="s">
        <v>50</v>
      </c>
      <c r="E132" s="155"/>
      <c r="F132" s="155"/>
      <c r="G132" s="156"/>
      <c r="H132" s="157" t="n">
        <v>558407</v>
      </c>
      <c r="I132" s="158" t="n">
        <v>229957</v>
      </c>
      <c r="J132" s="174" t="n">
        <f aca="false">SUM(H132:I132)</f>
        <v>788364</v>
      </c>
      <c r="K132" s="160" t="n">
        <v>0</v>
      </c>
      <c r="L132" s="161" t="n">
        <v>872182</v>
      </c>
      <c r="M132" s="161" t="n">
        <v>503858</v>
      </c>
      <c r="N132" s="161" t="n">
        <v>644399</v>
      </c>
      <c r="O132" s="161" t="n">
        <v>234610</v>
      </c>
      <c r="P132" s="158" t="n">
        <v>207918</v>
      </c>
      <c r="Q132" s="159" t="n">
        <f aca="false">SUM(K132:P132)</f>
        <v>2462967</v>
      </c>
      <c r="R132" s="162" t="n">
        <f aca="false">SUM(J132,Q132)</f>
        <v>3251331</v>
      </c>
    </row>
    <row r="133" s="130" customFormat="true" ht="17.1" hidden="false" customHeight="true" outlineLevel="0" collapsed="false">
      <c r="B133" s="144"/>
      <c r="C133" s="144"/>
      <c r="D133" s="163" t="s">
        <v>51</v>
      </c>
      <c r="E133" s="57"/>
      <c r="F133" s="57"/>
      <c r="G133" s="164"/>
      <c r="H133" s="165" t="n">
        <v>2182031</v>
      </c>
      <c r="I133" s="166" t="n">
        <v>1117853</v>
      </c>
      <c r="J133" s="172" t="n">
        <f aca="false">SUM(H133:I133)</f>
        <v>3299884</v>
      </c>
      <c r="K133" s="168" t="n">
        <v>0</v>
      </c>
      <c r="L133" s="169" t="n">
        <v>2323561</v>
      </c>
      <c r="M133" s="169" t="n">
        <v>1478929</v>
      </c>
      <c r="N133" s="169" t="n">
        <v>927602</v>
      </c>
      <c r="O133" s="169" t="n">
        <v>614200</v>
      </c>
      <c r="P133" s="166" t="n">
        <v>137063</v>
      </c>
      <c r="Q133" s="167" t="n">
        <f aca="false">SUM(K133:P133)</f>
        <v>5481355</v>
      </c>
      <c r="R133" s="170" t="n">
        <f aca="false">SUM(J133,Q133)</f>
        <v>8781239</v>
      </c>
    </row>
    <row r="134" s="130" customFormat="true" ht="17.1" hidden="false" customHeight="true" outlineLevel="0" collapsed="false">
      <c r="B134" s="144"/>
      <c r="C134" s="176" t="s">
        <v>52</v>
      </c>
      <c r="D134" s="177"/>
      <c r="E134" s="177"/>
      <c r="F134" s="177"/>
      <c r="G134" s="178"/>
      <c r="H134" s="136" t="n">
        <v>987696</v>
      </c>
      <c r="I134" s="137" t="n">
        <v>2979666</v>
      </c>
      <c r="J134" s="138" t="n">
        <f aca="false">SUM(H134:I134)</f>
        <v>3967362</v>
      </c>
      <c r="K134" s="139" t="n">
        <v>0</v>
      </c>
      <c r="L134" s="140" t="n">
        <v>12863392</v>
      </c>
      <c r="M134" s="140" t="n">
        <v>8962254</v>
      </c>
      <c r="N134" s="140" t="n">
        <v>8411191</v>
      </c>
      <c r="O134" s="140" t="n">
        <v>9141329</v>
      </c>
      <c r="P134" s="141" t="n">
        <v>2496042</v>
      </c>
      <c r="Q134" s="198" t="n">
        <f aca="false">SUM(K134:P134)</f>
        <v>41874208</v>
      </c>
      <c r="R134" s="143" t="n">
        <f aca="false">SUM(J134,Q134)</f>
        <v>45841570</v>
      </c>
    </row>
    <row r="135" s="130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6" t="n">
        <v>4959920</v>
      </c>
      <c r="I135" s="137" t="n">
        <v>4873000</v>
      </c>
      <c r="J135" s="138" t="n">
        <f aca="false">SUM(H135:I135)</f>
        <v>9832920</v>
      </c>
      <c r="K135" s="139" t="n">
        <v>0</v>
      </c>
      <c r="L135" s="140" t="n">
        <v>25970666</v>
      </c>
      <c r="M135" s="140" t="n">
        <v>18520355</v>
      </c>
      <c r="N135" s="140" t="n">
        <v>13772710</v>
      </c>
      <c r="O135" s="140" t="n">
        <v>9863430</v>
      </c>
      <c r="P135" s="141" t="n">
        <v>5461135</v>
      </c>
      <c r="Q135" s="198" t="n">
        <f aca="false">SUM(K135:P135)</f>
        <v>73588296</v>
      </c>
      <c r="R135" s="143" t="n">
        <f aca="false">SUM(J135,Q135)</f>
        <v>83421216</v>
      </c>
    </row>
    <row r="136" s="130" customFormat="true" ht="17.1" hidden="false" customHeight="true" outlineLevel="0" collapsed="false">
      <c r="B136" s="133" t="s">
        <v>54</v>
      </c>
      <c r="C136" s="134"/>
      <c r="D136" s="134"/>
      <c r="E136" s="134"/>
      <c r="F136" s="134"/>
      <c r="G136" s="135"/>
      <c r="H136" s="136" t="n">
        <f aca="false">SUM(H137:H142)</f>
        <v>424953</v>
      </c>
      <c r="I136" s="137" t="n">
        <f aca="false">SUM(I137:I142)</f>
        <v>308412</v>
      </c>
      <c r="J136" s="138" t="n">
        <f aca="false">SUM(J137:J142)</f>
        <v>733365</v>
      </c>
      <c r="K136" s="139" t="n">
        <f aca="false">SUM(K137:K142)</f>
        <v>0</v>
      </c>
      <c r="L136" s="140" t="n">
        <f aca="false">SUM(L137:L142)</f>
        <v>35527905</v>
      </c>
      <c r="M136" s="140" t="n">
        <f aca="false">SUM(M137:M142)</f>
        <v>61576467</v>
      </c>
      <c r="N136" s="140" t="n">
        <f aca="false">SUM(N137:N142)</f>
        <v>59497119</v>
      </c>
      <c r="O136" s="140" t="n">
        <f aca="false">SUM(O137:O142)</f>
        <v>51150213</v>
      </c>
      <c r="P136" s="141" t="n">
        <f aca="false">SUM(P137:P142)</f>
        <v>25348194</v>
      </c>
      <c r="Q136" s="198" t="n">
        <f aca="false">SUM(Q137:Q142)</f>
        <v>233099898</v>
      </c>
      <c r="R136" s="143" t="n">
        <f aca="false">SUM(R137:R142)</f>
        <v>233833263</v>
      </c>
    </row>
    <row r="137" s="130" customFormat="true" ht="17.1" hidden="false" customHeight="true" outlineLevel="0" collapsed="false">
      <c r="B137" s="144"/>
      <c r="C137" s="145" t="s">
        <v>55</v>
      </c>
      <c r="D137" s="146"/>
      <c r="E137" s="146"/>
      <c r="F137" s="146"/>
      <c r="G137" s="147"/>
      <c r="H137" s="180"/>
      <c r="I137" s="181"/>
      <c r="J137" s="182"/>
      <c r="K137" s="183"/>
      <c r="L137" s="152" t="n">
        <v>45000</v>
      </c>
      <c r="M137" s="152" t="n">
        <v>109296</v>
      </c>
      <c r="N137" s="152" t="n">
        <v>14328</v>
      </c>
      <c r="O137" s="152" t="n">
        <v>87669</v>
      </c>
      <c r="P137" s="149" t="n">
        <v>50328</v>
      </c>
      <c r="Q137" s="150" t="n">
        <f aca="false">SUM(K137:P137)</f>
        <v>306621</v>
      </c>
      <c r="R137" s="153" t="n">
        <f aca="false">SUM(J137,Q137)</f>
        <v>306621</v>
      </c>
    </row>
    <row r="138" s="130" customFormat="true" ht="17.1" hidden="false" customHeight="true" outlineLevel="0" collapsed="false">
      <c r="B138" s="144"/>
      <c r="C138" s="154" t="s">
        <v>56</v>
      </c>
      <c r="D138" s="155"/>
      <c r="E138" s="155"/>
      <c r="F138" s="155"/>
      <c r="G138" s="156"/>
      <c r="H138" s="157" t="n">
        <v>208098</v>
      </c>
      <c r="I138" s="158" t="n">
        <v>86247</v>
      </c>
      <c r="J138" s="174" t="n">
        <f aca="false">SUM(H138:I138)</f>
        <v>294345</v>
      </c>
      <c r="K138" s="160" t="n">
        <v>0</v>
      </c>
      <c r="L138" s="161" t="n">
        <v>4295907</v>
      </c>
      <c r="M138" s="161" t="n">
        <v>6004368</v>
      </c>
      <c r="N138" s="161" t="n">
        <v>5782104</v>
      </c>
      <c r="O138" s="161" t="n">
        <v>5000940</v>
      </c>
      <c r="P138" s="158" t="n">
        <v>2602188</v>
      </c>
      <c r="Q138" s="159" t="n">
        <f aca="false">SUM(K138:P138)</f>
        <v>23685507</v>
      </c>
      <c r="R138" s="162" t="n">
        <f aca="false">SUM(J138,Q138)</f>
        <v>23979852</v>
      </c>
    </row>
    <row r="139" s="130" customFormat="true" ht="17.1" hidden="false" customHeight="true" outlineLevel="0" collapsed="false">
      <c r="B139" s="144"/>
      <c r="C139" s="154" t="s">
        <v>57</v>
      </c>
      <c r="D139" s="155"/>
      <c r="E139" s="155"/>
      <c r="F139" s="155"/>
      <c r="G139" s="156"/>
      <c r="H139" s="157" t="n">
        <v>216855</v>
      </c>
      <c r="I139" s="158" t="n">
        <v>222165</v>
      </c>
      <c r="J139" s="174" t="n">
        <f aca="false">SUM(H139:I139)</f>
        <v>439020</v>
      </c>
      <c r="K139" s="160" t="n">
        <v>0</v>
      </c>
      <c r="L139" s="161" t="n">
        <v>4036032</v>
      </c>
      <c r="M139" s="161" t="n">
        <v>7151625</v>
      </c>
      <c r="N139" s="161" t="n">
        <v>9340272</v>
      </c>
      <c r="O139" s="161" t="n">
        <v>8437050</v>
      </c>
      <c r="P139" s="158" t="n">
        <v>3954393</v>
      </c>
      <c r="Q139" s="159" t="n">
        <f aca="false">SUM(K139:P139)</f>
        <v>32919372</v>
      </c>
      <c r="R139" s="162" t="n">
        <f aca="false">SUM(J139,Q139)</f>
        <v>33358392</v>
      </c>
    </row>
    <row r="140" s="130" customFormat="true" ht="17.1" hidden="false" customHeight="true" outlineLevel="0" collapsed="false">
      <c r="B140" s="144"/>
      <c r="C140" s="154" t="s">
        <v>58</v>
      </c>
      <c r="D140" s="155"/>
      <c r="E140" s="155"/>
      <c r="F140" s="155"/>
      <c r="G140" s="156"/>
      <c r="H140" s="184"/>
      <c r="I140" s="158" t="n">
        <v>0</v>
      </c>
      <c r="J140" s="174" t="n">
        <f aca="false">SUM(H140:I140)</f>
        <v>0</v>
      </c>
      <c r="K140" s="185"/>
      <c r="L140" s="161" t="n">
        <v>25679646</v>
      </c>
      <c r="M140" s="161" t="n">
        <v>46592088</v>
      </c>
      <c r="N140" s="161" t="n">
        <v>42127713</v>
      </c>
      <c r="O140" s="161" t="n">
        <v>35152839</v>
      </c>
      <c r="P140" s="158" t="n">
        <v>17188821</v>
      </c>
      <c r="Q140" s="159" t="n">
        <v>166741107</v>
      </c>
      <c r="R140" s="162" t="n">
        <f aca="false">SUM(J140,Q140)</f>
        <v>166741107</v>
      </c>
    </row>
    <row r="141" s="130" customFormat="true" ht="17.1" hidden="false" customHeight="true" outlineLevel="0" collapsed="false">
      <c r="B141" s="144"/>
      <c r="C141" s="186" t="s">
        <v>59</v>
      </c>
      <c r="D141" s="187"/>
      <c r="E141" s="187"/>
      <c r="F141" s="187"/>
      <c r="G141" s="188"/>
      <c r="H141" s="184"/>
      <c r="I141" s="189"/>
      <c r="J141" s="190"/>
      <c r="K141" s="185"/>
      <c r="L141" s="161" t="n">
        <v>1471320</v>
      </c>
      <c r="M141" s="161" t="n">
        <v>1524690</v>
      </c>
      <c r="N141" s="161" t="n">
        <v>1151892</v>
      </c>
      <c r="O141" s="161" t="n">
        <v>1189080</v>
      </c>
      <c r="P141" s="158" t="n">
        <v>160839</v>
      </c>
      <c r="Q141" s="159" t="n">
        <f aca="false">SUM(K141:P141)</f>
        <v>5497821</v>
      </c>
      <c r="R141" s="162" t="n">
        <f aca="false">SUM(J141,Q141)</f>
        <v>5497821</v>
      </c>
    </row>
    <row r="142" s="130" customFormat="true" ht="17.1" hidden="false" customHeight="true" outlineLevel="0" collapsed="false">
      <c r="B142" s="191"/>
      <c r="C142" s="192" t="s">
        <v>60</v>
      </c>
      <c r="D142" s="193"/>
      <c r="E142" s="193"/>
      <c r="F142" s="193"/>
      <c r="G142" s="194"/>
      <c r="H142" s="165" t="n">
        <v>0</v>
      </c>
      <c r="I142" s="166" t="n">
        <v>0</v>
      </c>
      <c r="J142" s="172" t="n">
        <f aca="false">SUM(H142:I142)</f>
        <v>0</v>
      </c>
      <c r="K142" s="195"/>
      <c r="L142" s="169" t="n">
        <v>0</v>
      </c>
      <c r="M142" s="169" t="n">
        <v>194400</v>
      </c>
      <c r="N142" s="169" t="n">
        <v>1080810</v>
      </c>
      <c r="O142" s="169" t="n">
        <v>1282635</v>
      </c>
      <c r="P142" s="166" t="n">
        <v>1391625</v>
      </c>
      <c r="Q142" s="167" t="n">
        <f aca="false">SUM(K142:P142)</f>
        <v>3949470</v>
      </c>
      <c r="R142" s="170" t="n">
        <f aca="false">SUM(J142,Q142)</f>
        <v>3949470</v>
      </c>
    </row>
    <row r="143" s="130" customFormat="true" ht="17.1" hidden="false" customHeight="true" outlineLevel="0" collapsed="false">
      <c r="B143" s="133" t="s">
        <v>61</v>
      </c>
      <c r="C143" s="134"/>
      <c r="D143" s="134"/>
      <c r="E143" s="134"/>
      <c r="F143" s="134"/>
      <c r="G143" s="135"/>
      <c r="H143" s="136" t="n">
        <f aca="false">SUM(H144:H146)</f>
        <v>0</v>
      </c>
      <c r="I143" s="137" t="n">
        <f aca="false">SUM(I144:I146)</f>
        <v>0</v>
      </c>
      <c r="J143" s="138" t="n">
        <f aca="false">SUM(J144:J146)</f>
        <v>0</v>
      </c>
      <c r="K143" s="196"/>
      <c r="L143" s="140" t="n">
        <f aca="false">SUM(L144:L146)</f>
        <v>7461543</v>
      </c>
      <c r="M143" s="140" t="n">
        <f aca="false">SUM(M144:M146)</f>
        <v>22021383</v>
      </c>
      <c r="N143" s="140" t="n">
        <f aca="false">SUM(N144:N146)</f>
        <v>72844392</v>
      </c>
      <c r="O143" s="140" t="n">
        <f aca="false">SUM(O144:O146)</f>
        <v>195263760</v>
      </c>
      <c r="P143" s="141" t="n">
        <f aca="false">SUM(P144:P146)</f>
        <v>372773838</v>
      </c>
      <c r="Q143" s="198" t="n">
        <f aca="false">SUM(Q144:Q146)</f>
        <v>670364916</v>
      </c>
      <c r="R143" s="143" t="n">
        <f aca="false">SUM(R144:R146)</f>
        <v>670364916</v>
      </c>
    </row>
    <row r="144" s="130" customFormat="true" ht="17.1" hidden="false" customHeight="true" outlineLevel="0" collapsed="false">
      <c r="B144" s="144"/>
      <c r="C144" s="145" t="s">
        <v>62</v>
      </c>
      <c r="D144" s="146"/>
      <c r="E144" s="146"/>
      <c r="F144" s="146"/>
      <c r="G144" s="147"/>
      <c r="H144" s="148" t="n">
        <v>0</v>
      </c>
      <c r="I144" s="149" t="n">
        <v>0</v>
      </c>
      <c r="J144" s="171" t="n">
        <f aca="false">SUM(H144:I144)</f>
        <v>0</v>
      </c>
      <c r="K144" s="183"/>
      <c r="L144" s="152" t="n">
        <v>2564670</v>
      </c>
      <c r="M144" s="152" t="n">
        <v>6791430</v>
      </c>
      <c r="N144" s="152" t="n">
        <v>22153854</v>
      </c>
      <c r="O144" s="152" t="n">
        <v>64052103</v>
      </c>
      <c r="P144" s="149" t="n">
        <v>89196834</v>
      </c>
      <c r="Q144" s="150" t="n">
        <f aca="false">SUM(K144:P144)</f>
        <v>184758891</v>
      </c>
      <c r="R144" s="153" t="n">
        <f aca="false">SUM(J144,Q144)</f>
        <v>184758891</v>
      </c>
    </row>
    <row r="145" s="130" customFormat="true" ht="17.1" hidden="false" customHeight="true" outlineLevel="0" collapsed="false">
      <c r="B145" s="144"/>
      <c r="C145" s="154" t="s">
        <v>63</v>
      </c>
      <c r="D145" s="155"/>
      <c r="E145" s="155"/>
      <c r="F145" s="155"/>
      <c r="G145" s="156"/>
      <c r="H145" s="157" t="n">
        <v>0</v>
      </c>
      <c r="I145" s="158" t="n">
        <v>0</v>
      </c>
      <c r="J145" s="174" t="n">
        <f aca="false">SUM(H145:I145)</f>
        <v>0</v>
      </c>
      <c r="K145" s="185"/>
      <c r="L145" s="161" t="n">
        <v>4536027</v>
      </c>
      <c r="M145" s="161" t="n">
        <v>12084669</v>
      </c>
      <c r="N145" s="161" t="n">
        <v>29625381</v>
      </c>
      <c r="O145" s="161" t="n">
        <v>32912406</v>
      </c>
      <c r="P145" s="158" t="n">
        <v>34271721</v>
      </c>
      <c r="Q145" s="159" t="n">
        <f aca="false">SUM(K145:P145)</f>
        <v>113430204</v>
      </c>
      <c r="R145" s="162" t="n">
        <f aca="false">SUM(J145,Q145)</f>
        <v>113430204</v>
      </c>
    </row>
    <row r="146" s="130" customFormat="true" ht="17.1" hidden="false" customHeight="true" outlineLevel="0" collapsed="false">
      <c r="B146" s="191"/>
      <c r="C146" s="163" t="s">
        <v>64</v>
      </c>
      <c r="D146" s="57"/>
      <c r="E146" s="57"/>
      <c r="F146" s="57"/>
      <c r="G146" s="164"/>
      <c r="H146" s="165" t="n">
        <v>0</v>
      </c>
      <c r="I146" s="166" t="n">
        <v>0</v>
      </c>
      <c r="J146" s="172" t="n">
        <f aca="false">SUM(H146:I146)</f>
        <v>0</v>
      </c>
      <c r="K146" s="195"/>
      <c r="L146" s="169" t="n">
        <v>360846</v>
      </c>
      <c r="M146" s="169" t="n">
        <v>3145284</v>
      </c>
      <c r="N146" s="169" t="n">
        <v>21065157</v>
      </c>
      <c r="O146" s="169" t="n">
        <v>98299251</v>
      </c>
      <c r="P146" s="166" t="n">
        <v>249305283</v>
      </c>
      <c r="Q146" s="167" t="n">
        <f aca="false">SUM(K146:P146)</f>
        <v>372175821</v>
      </c>
      <c r="R146" s="170" t="n">
        <f aca="false">SUM(J146,Q146)</f>
        <v>372175821</v>
      </c>
    </row>
    <row r="147" s="130" customFormat="true" ht="17.1" hidden="false" customHeight="true" outlineLevel="0" collapsed="false">
      <c r="B147" s="197" t="s">
        <v>65</v>
      </c>
      <c r="C147" s="38"/>
      <c r="D147" s="38"/>
      <c r="E147" s="38"/>
      <c r="F147" s="38"/>
      <c r="G147" s="39"/>
      <c r="H147" s="136" t="n">
        <f aca="false">SUM(H116,H136,H143)</f>
        <v>31624846</v>
      </c>
      <c r="I147" s="137" t="n">
        <f aca="false">SUM(I116,I136,I143)</f>
        <v>48082081</v>
      </c>
      <c r="J147" s="138" t="n">
        <f aca="false">SUM(J116,J136,J143)</f>
        <v>79706927</v>
      </c>
      <c r="K147" s="139" t="n">
        <f aca="false">SUM(K116,K136,K143)</f>
        <v>0</v>
      </c>
      <c r="L147" s="140" t="n">
        <f aca="false">SUM(L116,L136,L143)</f>
        <v>236707091</v>
      </c>
      <c r="M147" s="140" t="n">
        <f aca="false">SUM(M116,M136,M143)</f>
        <v>261090666</v>
      </c>
      <c r="N147" s="140" t="n">
        <f aca="false">SUM(N116,N136,N143)</f>
        <v>281814838</v>
      </c>
      <c r="O147" s="140" t="n">
        <f aca="false">SUM(O116,O136,O143)</f>
        <v>375689673</v>
      </c>
      <c r="P147" s="141" t="n">
        <f aca="false">SUM(P116,P136,P143)</f>
        <v>478596621</v>
      </c>
      <c r="Q147" s="198" t="n">
        <f aca="false">SUM(Q116,Q136,Q143)</f>
        <v>1633898889</v>
      </c>
      <c r="R147" s="143" t="n">
        <f aca="false">SUM(R116,R136,R143)</f>
        <v>1713605816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２年（２０１０年）１２月※</v>
      </c>
      <c r="J1" s="3" t="s">
        <v>0</v>
      </c>
      <c r="K1" s="3"/>
      <c r="L1" s="3"/>
      <c r="M1" s="3"/>
      <c r="N1" s="3"/>
      <c r="O1" s="3"/>
      <c r="P1" s="4" t="n">
        <v>40575</v>
      </c>
      <c r="Q1" s="4"/>
      <c r="R1" s="5" t="s">
        <v>1</v>
      </c>
    </row>
    <row r="2" customFormat="false" ht="17.1" hidden="false" customHeight="true" outlineLevel="0" collapsed="false">
      <c r="A2" s="6" t="n">
        <v>22</v>
      </c>
      <c r="B2" s="6" t="n">
        <v>2010</v>
      </c>
      <c r="C2" s="6" t="n">
        <v>12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２年（２０１０年）１２月末日現在</v>
      </c>
      <c r="C5" s="11"/>
      <c r="D5" s="11"/>
      <c r="E5" s="11"/>
      <c r="F5" s="11"/>
      <c r="G5" s="11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8403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0661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9064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11" t="str">
        <f aca="false">"平成"&amp;JIS($A$2)&amp;"年（"&amp;JIS($B$2)&amp;"年）"&amp;JIS($C$2)&amp;"月末日現在"</f>
        <v>平成２２年（２０１０年）１２月末日現在</v>
      </c>
      <c r="C13" s="11"/>
      <c r="D13" s="11"/>
      <c r="E13" s="11"/>
      <c r="F13" s="11"/>
      <c r="G13" s="11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v>2284</v>
      </c>
      <c r="I14" s="41" t="n">
        <v>1719</v>
      </c>
      <c r="J14" s="42" t="n">
        <f aca="false">SUM(H14:I14)</f>
        <v>4003</v>
      </c>
      <c r="K14" s="43" t="n">
        <f aca="false">K15+K16</f>
        <v>0</v>
      </c>
      <c r="L14" s="44" t="n">
        <v>3144</v>
      </c>
      <c r="M14" s="44" t="n">
        <v>2256</v>
      </c>
      <c r="N14" s="44" t="n">
        <v>1738</v>
      </c>
      <c r="O14" s="44" t="n">
        <v>1924</v>
      </c>
      <c r="P14" s="45" t="n">
        <v>2318</v>
      </c>
      <c r="Q14" s="46" t="n">
        <f aca="false">SUM(K14:P14)</f>
        <v>11380</v>
      </c>
      <c r="R14" s="47" t="n">
        <f aca="false">SUM(J14,Q14)</f>
        <v>15383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43</v>
      </c>
      <c r="I15" s="51" t="n">
        <v>293</v>
      </c>
      <c r="J15" s="52" t="n">
        <f aca="false">SUM(H15:I15)</f>
        <v>636</v>
      </c>
      <c r="K15" s="53" t="n">
        <v>0</v>
      </c>
      <c r="L15" s="54" t="n">
        <v>421</v>
      </c>
      <c r="M15" s="54" t="n">
        <v>326</v>
      </c>
      <c r="N15" s="54" t="n">
        <v>212</v>
      </c>
      <c r="O15" s="54" t="n">
        <v>190</v>
      </c>
      <c r="P15" s="51" t="n">
        <v>243</v>
      </c>
      <c r="Q15" s="52" t="n">
        <f aca="false">SUM(K15:P15)</f>
        <v>1392</v>
      </c>
      <c r="R15" s="55" t="n">
        <f aca="false">SUM(J15,Q15)</f>
        <v>2028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1941</v>
      </c>
      <c r="I16" s="59" t="n">
        <v>1426</v>
      </c>
      <c r="J16" s="60" t="n">
        <f aca="false">SUM(H16:I16)</f>
        <v>3367</v>
      </c>
      <c r="K16" s="61" t="n">
        <v>0</v>
      </c>
      <c r="L16" s="62" t="n">
        <v>2723</v>
      </c>
      <c r="M16" s="62" t="n">
        <v>1930</v>
      </c>
      <c r="N16" s="62" t="n">
        <v>1526</v>
      </c>
      <c r="O16" s="62" t="n">
        <v>1734</v>
      </c>
      <c r="P16" s="59" t="n">
        <v>2075</v>
      </c>
      <c r="Q16" s="60" t="n">
        <f aca="false">SUM(K16:P16)</f>
        <v>9988</v>
      </c>
      <c r="R16" s="63" t="n">
        <f aca="false">SUM(J16,Q16)</f>
        <v>13355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49</v>
      </c>
      <c r="I17" s="41" t="n">
        <v>60</v>
      </c>
      <c r="J17" s="42" t="n">
        <f aca="false">SUM(H17:I17)</f>
        <v>109</v>
      </c>
      <c r="K17" s="43" t="n">
        <v>0</v>
      </c>
      <c r="L17" s="44" t="n">
        <v>108</v>
      </c>
      <c r="M17" s="44" t="n">
        <v>87</v>
      </c>
      <c r="N17" s="44" t="n">
        <v>55</v>
      </c>
      <c r="O17" s="44" t="n">
        <v>36</v>
      </c>
      <c r="P17" s="45" t="n">
        <v>72</v>
      </c>
      <c r="Q17" s="66" t="n">
        <f aca="false">SUM(K17:P17)</f>
        <v>358</v>
      </c>
      <c r="R17" s="67" t="n">
        <f aca="false">SUM(J17,Q17)</f>
        <v>467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333</v>
      </c>
      <c r="I18" s="69" t="n">
        <f aca="false">I14+I17</f>
        <v>1779</v>
      </c>
      <c r="J18" s="70" t="n">
        <f aca="false">SUM(H18:I18)</f>
        <v>4112</v>
      </c>
      <c r="K18" s="71" t="n">
        <f aca="false">K14+K17</f>
        <v>0</v>
      </c>
      <c r="L18" s="72" t="n">
        <f aca="false">L14+L17</f>
        <v>3252</v>
      </c>
      <c r="M18" s="72" t="n">
        <f aca="false">M14+M17</f>
        <v>2343</v>
      </c>
      <c r="N18" s="72" t="n">
        <f aca="false">N14+N17</f>
        <v>1793</v>
      </c>
      <c r="O18" s="72" t="n">
        <f aca="false">O14+O17</f>
        <v>1960</v>
      </c>
      <c r="P18" s="69" t="n">
        <f aca="false">P14+P17</f>
        <v>2390</v>
      </c>
      <c r="Q18" s="70" t="n">
        <f aca="false">SUM(K18:P18)</f>
        <v>11738</v>
      </c>
      <c r="R18" s="73" t="n">
        <f aca="false">SUM(J18,Q18)</f>
        <v>15850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4" t="str">
        <f aca="false">"平成"&amp;JIS($A$2)&amp;"年（"&amp;JIS($B$2)&amp;"年）"&amp;JIS($C$2)&amp;"月"</f>
        <v>平成２２年（２０１０年）１２月</v>
      </c>
      <c r="C23" s="74"/>
      <c r="D23" s="74"/>
      <c r="E23" s="74"/>
      <c r="F23" s="74"/>
      <c r="G23" s="74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74"/>
      <c r="C24" s="74"/>
      <c r="D24" s="74"/>
      <c r="E24" s="74"/>
      <c r="F24" s="74"/>
      <c r="G24" s="74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167</v>
      </c>
      <c r="I25" s="85" t="n">
        <v>1119</v>
      </c>
      <c r="J25" s="86" t="n">
        <f aca="false">SUM(H25:I25)</f>
        <v>2286</v>
      </c>
      <c r="K25" s="87" t="n">
        <v>0</v>
      </c>
      <c r="L25" s="88" t="n">
        <v>2207</v>
      </c>
      <c r="M25" s="88" t="n">
        <v>1547</v>
      </c>
      <c r="N25" s="88" t="n">
        <v>993</v>
      </c>
      <c r="O25" s="88" t="n">
        <v>702</v>
      </c>
      <c r="P25" s="89" t="n">
        <v>391</v>
      </c>
      <c r="Q25" s="90" t="n">
        <f aca="false">SUM(K25:P25)</f>
        <v>5840</v>
      </c>
      <c r="R25" s="91" t="n">
        <f aca="false">SUM(J25,Q25)</f>
        <v>8126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17</v>
      </c>
      <c r="I26" s="93" t="n">
        <v>41</v>
      </c>
      <c r="J26" s="94" t="n">
        <f aca="false">SUM(H26:I26)</f>
        <v>58</v>
      </c>
      <c r="K26" s="95" t="n">
        <v>0</v>
      </c>
      <c r="L26" s="96" t="n">
        <v>60</v>
      </c>
      <c r="M26" s="96" t="n">
        <v>58</v>
      </c>
      <c r="N26" s="96" t="n">
        <v>31</v>
      </c>
      <c r="O26" s="96" t="n">
        <v>20</v>
      </c>
      <c r="P26" s="97" t="n">
        <v>19</v>
      </c>
      <c r="Q26" s="98" t="n">
        <f aca="false">SUM(K26:P26)</f>
        <v>188</v>
      </c>
      <c r="R26" s="99" t="n">
        <f aca="false">SUM(J26,Q26)</f>
        <v>246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184</v>
      </c>
      <c r="I27" s="69" t="n">
        <f aca="false">I25+I26</f>
        <v>1160</v>
      </c>
      <c r="J27" s="70" t="n">
        <f aca="false">J25+J26</f>
        <v>2344</v>
      </c>
      <c r="K27" s="71" t="n">
        <f aca="false">K25+K26</f>
        <v>0</v>
      </c>
      <c r="L27" s="72" t="n">
        <f aca="false">L25+L26</f>
        <v>2267</v>
      </c>
      <c r="M27" s="72" t="n">
        <f aca="false">M25+M26</f>
        <v>1605</v>
      </c>
      <c r="N27" s="72" t="n">
        <f aca="false">N25+N26</f>
        <v>1024</v>
      </c>
      <c r="O27" s="72" t="n">
        <f aca="false">O25+O26</f>
        <v>722</v>
      </c>
      <c r="P27" s="69" t="n">
        <f aca="false">P25+P26</f>
        <v>410</v>
      </c>
      <c r="Q27" s="70" t="n">
        <f aca="false">SUM(K27:P27)</f>
        <v>6028</v>
      </c>
      <c r="R27" s="73" t="n">
        <f aca="false">SUM(J27,Q27)</f>
        <v>8372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4" t="str">
        <f aca="false">"平成"&amp;JIS($A$2)&amp;"年（"&amp;JIS($B$2)&amp;"年）"&amp;JIS($C$2)&amp;"月"</f>
        <v>平成２２年（２０１０年）１２月</v>
      </c>
      <c r="C32" s="74"/>
      <c r="D32" s="74"/>
      <c r="E32" s="74"/>
      <c r="F32" s="74"/>
      <c r="G32" s="74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74"/>
      <c r="C33" s="74"/>
      <c r="D33" s="74"/>
      <c r="E33" s="74"/>
      <c r="F33" s="74"/>
      <c r="G33" s="74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1</v>
      </c>
      <c r="I34" s="85" t="n">
        <v>6</v>
      </c>
      <c r="J34" s="86" t="n">
        <f aca="false">SUM(H34:I34)</f>
        <v>17</v>
      </c>
      <c r="K34" s="87" t="n">
        <v>0</v>
      </c>
      <c r="L34" s="88" t="n">
        <v>220</v>
      </c>
      <c r="M34" s="88" t="n">
        <v>314</v>
      </c>
      <c r="N34" s="88" t="n">
        <v>292</v>
      </c>
      <c r="O34" s="88" t="n">
        <v>232</v>
      </c>
      <c r="P34" s="89" t="n">
        <v>127</v>
      </c>
      <c r="Q34" s="102" t="n">
        <f aca="false">SUM(K34:P34)</f>
        <v>1185</v>
      </c>
      <c r="R34" s="103" t="n">
        <f aca="false">SUM(J34,Q34)</f>
        <v>1202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3</v>
      </c>
      <c r="M35" s="96" t="n">
        <v>6</v>
      </c>
      <c r="N35" s="96" t="n">
        <v>4</v>
      </c>
      <c r="O35" s="96" t="n">
        <v>1</v>
      </c>
      <c r="P35" s="97" t="n">
        <v>0</v>
      </c>
      <c r="Q35" s="104" t="n">
        <f aca="false">SUM(K35:P35)</f>
        <v>14</v>
      </c>
      <c r="R35" s="105" t="n">
        <f aca="false">SUM(J35,Q35)</f>
        <v>14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1</v>
      </c>
      <c r="I36" s="69" t="n">
        <f aca="false">I34+I35</f>
        <v>6</v>
      </c>
      <c r="J36" s="70" t="n">
        <f aca="false">SUM(H36:I36)</f>
        <v>17</v>
      </c>
      <c r="K36" s="71" t="n">
        <f aca="false">K34+K35</f>
        <v>0</v>
      </c>
      <c r="L36" s="72" t="n">
        <f aca="false">L34+L35</f>
        <v>223</v>
      </c>
      <c r="M36" s="72" t="n">
        <f aca="false">M34+M35</f>
        <v>320</v>
      </c>
      <c r="N36" s="72" t="n">
        <f aca="false">N34+N35</f>
        <v>296</v>
      </c>
      <c r="O36" s="72" t="n">
        <f aca="false">O34+O35</f>
        <v>233</v>
      </c>
      <c r="P36" s="69" t="n">
        <f aca="false">P34+P35</f>
        <v>127</v>
      </c>
      <c r="Q36" s="106" t="n">
        <f aca="false">SUM(K36:P36)</f>
        <v>1199</v>
      </c>
      <c r="R36" s="107" t="n">
        <f aca="false">SUM(J36,Q36)</f>
        <v>1216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74" t="str">
        <f aca="false">"平成"&amp;JIS($A$2)&amp;"年（"&amp;JIS($B$2)&amp;"年）"&amp;JIS($C$2)&amp;"月"</f>
        <v>平成２２年（２０１０年）１２月</v>
      </c>
      <c r="C41" s="74"/>
      <c r="D41" s="74"/>
      <c r="E41" s="74"/>
      <c r="F41" s="74"/>
      <c r="G41" s="74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74"/>
      <c r="C42" s="74"/>
      <c r="D42" s="74"/>
      <c r="E42" s="74"/>
      <c r="F42" s="74"/>
      <c r="G42" s="74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12</v>
      </c>
      <c r="L43" s="88" t="n">
        <v>33</v>
      </c>
      <c r="M43" s="88" t="n">
        <v>103</v>
      </c>
      <c r="N43" s="88" t="n">
        <v>266</v>
      </c>
      <c r="O43" s="89" t="n">
        <v>330</v>
      </c>
      <c r="P43" s="102" t="n">
        <f aca="false">SUM(K43:O43)</f>
        <v>744</v>
      </c>
      <c r="Q43" s="103" t="n">
        <f aca="false">SUM(J43,P43)</f>
        <v>744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0</v>
      </c>
      <c r="M44" s="96" t="n">
        <v>2</v>
      </c>
      <c r="N44" s="96" t="n">
        <v>3</v>
      </c>
      <c r="O44" s="97" t="n">
        <v>3</v>
      </c>
      <c r="P44" s="104" t="n">
        <f aca="false">SUM(K44:O44)</f>
        <v>8</v>
      </c>
      <c r="Q44" s="105" t="n">
        <f aca="false">SUM(J44,P44)</f>
        <v>8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12</v>
      </c>
      <c r="L45" s="72" t="n">
        <f aca="false">L43+L44</f>
        <v>33</v>
      </c>
      <c r="M45" s="72" t="n">
        <f aca="false">M43+M44</f>
        <v>105</v>
      </c>
      <c r="N45" s="72" t="n">
        <f aca="false">N43+N44</f>
        <v>269</v>
      </c>
      <c r="O45" s="69" t="n">
        <f aca="false">O43+O44</f>
        <v>333</v>
      </c>
      <c r="P45" s="106" t="n">
        <f aca="false">SUM(K45:O45)</f>
        <v>752</v>
      </c>
      <c r="Q45" s="107" t="n">
        <f aca="false">SUM(J45,P45)</f>
        <v>752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74" t="str">
        <f aca="false">"平成"&amp;JIS($A$2)&amp;"年（"&amp;JIS($B$2)&amp;"年）"&amp;JIS($C$2)&amp;"月"</f>
        <v>平成２２年（２０１０年）１２月</v>
      </c>
      <c r="C49" s="74"/>
      <c r="D49" s="74"/>
      <c r="E49" s="74"/>
      <c r="F49" s="74"/>
      <c r="G49" s="74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74"/>
      <c r="C50" s="74"/>
      <c r="D50" s="74"/>
      <c r="E50" s="74"/>
      <c r="F50" s="74"/>
      <c r="G50" s="74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30</v>
      </c>
      <c r="L51" s="88" t="n">
        <v>50</v>
      </c>
      <c r="M51" s="88" t="n">
        <v>117</v>
      </c>
      <c r="N51" s="88" t="n">
        <v>129</v>
      </c>
      <c r="O51" s="89" t="n">
        <v>115</v>
      </c>
      <c r="P51" s="102" t="n">
        <f aca="false">SUM(K51:O51)</f>
        <v>441</v>
      </c>
      <c r="Q51" s="103" t="n">
        <f aca="false">SUM(J51,P51)</f>
        <v>441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1</v>
      </c>
      <c r="M52" s="96" t="n">
        <v>2</v>
      </c>
      <c r="N52" s="96" t="n">
        <v>2</v>
      </c>
      <c r="O52" s="97" t="n">
        <v>0</v>
      </c>
      <c r="P52" s="104" t="n">
        <f aca="false">SUM(K52:O52)</f>
        <v>5</v>
      </c>
      <c r="Q52" s="105" t="n">
        <f aca="false">SUM(J52,P52)</f>
        <v>5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30</v>
      </c>
      <c r="L53" s="72" t="n">
        <f aca="false">L51+L52</f>
        <v>51</v>
      </c>
      <c r="M53" s="72" t="n">
        <f aca="false">M51+M52</f>
        <v>119</v>
      </c>
      <c r="N53" s="72" t="n">
        <f aca="false">N51+N52</f>
        <v>131</v>
      </c>
      <c r="O53" s="69" t="n">
        <f aca="false">O51+O52</f>
        <v>115</v>
      </c>
      <c r="P53" s="106" t="n">
        <f aca="false">SUM(K53:O53)</f>
        <v>446</v>
      </c>
      <c r="Q53" s="107" t="n">
        <f aca="false">SUM(J53,P53)</f>
        <v>446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"平成"&amp;JIS($A$2)&amp;"年（"&amp;JIS($B$2)&amp;"年）"&amp;JIS($C$2)&amp;"月"</f>
        <v>平成２２年（２０１０年）１２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215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215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1</v>
      </c>
      <c r="L59" s="88" t="n">
        <v>12</v>
      </c>
      <c r="M59" s="88" t="n">
        <v>64</v>
      </c>
      <c r="N59" s="88" t="n">
        <v>278</v>
      </c>
      <c r="O59" s="89" t="n">
        <v>669</v>
      </c>
      <c r="P59" s="102" t="n">
        <f aca="false">SUM(K59:O59)</f>
        <v>1024</v>
      </c>
      <c r="Q59" s="103" t="n">
        <f aca="false">SUM(J59,P59)</f>
        <v>1024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1</v>
      </c>
      <c r="N60" s="96" t="n">
        <v>3</v>
      </c>
      <c r="O60" s="97" t="n">
        <v>13</v>
      </c>
      <c r="P60" s="104" t="n">
        <f aca="false">SUM(K60:O60)</f>
        <v>17</v>
      </c>
      <c r="Q60" s="105" t="n">
        <f aca="false">SUM(J60,P60)</f>
        <v>17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1</v>
      </c>
      <c r="L61" s="72" t="n">
        <f aca="false">L59+L60</f>
        <v>12</v>
      </c>
      <c r="M61" s="72" t="n">
        <f aca="false">M59+M60</f>
        <v>65</v>
      </c>
      <c r="N61" s="72" t="n">
        <f aca="false">N59+N60</f>
        <v>281</v>
      </c>
      <c r="O61" s="69" t="n">
        <f aca="false">O59+O60</f>
        <v>682</v>
      </c>
      <c r="P61" s="106" t="n">
        <f aca="false">SUM(K61:O61)</f>
        <v>1041</v>
      </c>
      <c r="Q61" s="107" t="n">
        <f aca="false">SUM(J61,P61)</f>
        <v>1041</v>
      </c>
    </row>
    <row r="75" s="130" customFormat="true" ht="17.1" hidden="false" customHeight="true" outlineLevel="0" collapsed="false">
      <c r="A75" s="129" t="s">
        <v>32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0" customFormat="true" ht="17.1" hidden="false" customHeight="true" outlineLevel="0" collapsed="false">
      <c r="B77" s="74" t="str">
        <f aca="false">"平成"&amp;JIS($A$2)&amp;"年（"&amp;JIS($B$2)&amp;"年）"&amp;JIS($C$2)&amp;"月"</f>
        <v>平成２２年（２０１０年）１２月</v>
      </c>
      <c r="C77" s="74"/>
      <c r="D77" s="74"/>
      <c r="E77" s="74"/>
      <c r="F77" s="74"/>
      <c r="G77" s="74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0" customFormat="true" ht="17.1" hidden="false" customHeight="true" outlineLevel="0" collapsed="false">
      <c r="B78" s="74"/>
      <c r="C78" s="74"/>
      <c r="D78" s="74"/>
      <c r="E78" s="74"/>
      <c r="F78" s="74"/>
      <c r="G78" s="74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101" t="s">
        <v>12</v>
      </c>
      <c r="R78" s="36"/>
    </row>
    <row r="79" s="130" customFormat="true" ht="17.1" hidden="false" customHeight="true" outlineLevel="0" collapsed="false">
      <c r="B79" s="133" t="s">
        <v>34</v>
      </c>
      <c r="C79" s="134"/>
      <c r="D79" s="134"/>
      <c r="E79" s="134"/>
      <c r="F79" s="134"/>
      <c r="G79" s="135"/>
      <c r="H79" s="136" t="n">
        <f aca="false">SUM(H80,H86,H89,H93,H97:H98)</f>
        <v>2690</v>
      </c>
      <c r="I79" s="137" t="n">
        <f aca="false">SUM(I80,I86,I89,I93,I97:I98)</f>
        <v>2906</v>
      </c>
      <c r="J79" s="138" t="n">
        <f aca="false">SUM(J80,J86,J89,J93,J97:J98)</f>
        <v>5596</v>
      </c>
      <c r="K79" s="139" t="n">
        <f aca="false">SUM(K80,K86,K89,K93,K97:K98)</f>
        <v>0</v>
      </c>
      <c r="L79" s="140" t="n">
        <f aca="false">SUM(L80,L86,L89,L93,L97:L98)</f>
        <v>6040</v>
      </c>
      <c r="M79" s="140" t="n">
        <f aca="false">SUM(M80,M86,M89,M93,M97:M98)</f>
        <v>4705</v>
      </c>
      <c r="N79" s="140" t="n">
        <f aca="false">SUM(N80,N86,N89,N93,N97:N98)</f>
        <v>3282</v>
      </c>
      <c r="O79" s="140" t="n">
        <f aca="false">SUM(O80,O86,O89,O93,O97:O98)</f>
        <v>2459</v>
      </c>
      <c r="P79" s="141" t="n">
        <f aca="false">SUM(P80,P86,P89,P93,P97:P98)</f>
        <v>1594</v>
      </c>
      <c r="Q79" s="142" t="n">
        <f aca="false">SUM(Q80,Q86,Q89,Q93,Q97:Q98)</f>
        <v>18080</v>
      </c>
      <c r="R79" s="143" t="n">
        <f aca="false">SUM(R80,R86,R89,R93,R97:R98)</f>
        <v>23676</v>
      </c>
    </row>
    <row r="80" s="130" customFormat="true" ht="17.1" hidden="false" customHeight="true" outlineLevel="0" collapsed="false">
      <c r="B80" s="144"/>
      <c r="C80" s="133" t="s">
        <v>35</v>
      </c>
      <c r="D80" s="134"/>
      <c r="E80" s="134"/>
      <c r="F80" s="134"/>
      <c r="G80" s="135"/>
      <c r="H80" s="136" t="n">
        <f aca="false">SUM(H81:H85)</f>
        <v>761</v>
      </c>
      <c r="I80" s="137" t="n">
        <f aca="false">SUM(I81:I85)</f>
        <v>761</v>
      </c>
      <c r="J80" s="138" t="n">
        <f aca="false">SUM(J81:J85)</f>
        <v>1522</v>
      </c>
      <c r="K80" s="139" t="n">
        <f aca="false">SUM(K81:K85)</f>
        <v>0</v>
      </c>
      <c r="L80" s="140" t="n">
        <f aca="false">SUM(L81:L85)</f>
        <v>1425</v>
      </c>
      <c r="M80" s="140" t="n">
        <f aca="false">SUM(M81:M85)</f>
        <v>999</v>
      </c>
      <c r="N80" s="140" t="n">
        <f aca="false">SUM(N81:N85)</f>
        <v>672</v>
      </c>
      <c r="O80" s="140" t="n">
        <f aca="false">SUM(O81:O85)</f>
        <v>536</v>
      </c>
      <c r="P80" s="141" t="n">
        <f aca="false">SUM(P81:P85)</f>
        <v>475</v>
      </c>
      <c r="Q80" s="142" t="n">
        <f aca="false">SUM(Q81:Q85)</f>
        <v>4107</v>
      </c>
      <c r="R80" s="143" t="n">
        <f aca="false">SUM(J80,Q80)</f>
        <v>5629</v>
      </c>
    </row>
    <row r="81" s="130" customFormat="true" ht="17.1" hidden="false" customHeight="true" outlineLevel="0" collapsed="false">
      <c r="B81" s="144"/>
      <c r="C81" s="144"/>
      <c r="D81" s="145" t="s">
        <v>36</v>
      </c>
      <c r="E81" s="146"/>
      <c r="F81" s="146"/>
      <c r="G81" s="147"/>
      <c r="H81" s="148" t="n">
        <v>734</v>
      </c>
      <c r="I81" s="149" t="n">
        <v>723</v>
      </c>
      <c r="J81" s="150" t="n">
        <f aca="false">SUM(H81:I81)</f>
        <v>1457</v>
      </c>
      <c r="K81" s="151" t="n">
        <v>0</v>
      </c>
      <c r="L81" s="152" t="n">
        <v>1138</v>
      </c>
      <c r="M81" s="152" t="n">
        <v>738</v>
      </c>
      <c r="N81" s="152" t="n">
        <v>425</v>
      </c>
      <c r="O81" s="152" t="n">
        <v>294</v>
      </c>
      <c r="P81" s="149" t="n">
        <v>200</v>
      </c>
      <c r="Q81" s="150" t="n">
        <f aca="false">SUM(K81:P81)</f>
        <v>2795</v>
      </c>
      <c r="R81" s="153" t="n">
        <f aca="false">SUM(J81,Q81)</f>
        <v>4252</v>
      </c>
    </row>
    <row r="82" s="130" customFormat="true" ht="17.1" hidden="false" customHeight="true" outlineLevel="0" collapsed="false">
      <c r="B82" s="144"/>
      <c r="C82" s="144"/>
      <c r="D82" s="154" t="s">
        <v>37</v>
      </c>
      <c r="E82" s="155"/>
      <c r="F82" s="155"/>
      <c r="G82" s="156"/>
      <c r="H82" s="157" t="n">
        <v>0</v>
      </c>
      <c r="I82" s="158" t="n">
        <v>0</v>
      </c>
      <c r="J82" s="159" t="n">
        <f aca="false">SUM(H82:I82)</f>
        <v>0</v>
      </c>
      <c r="K82" s="160" t="n">
        <v>0</v>
      </c>
      <c r="L82" s="161" t="n">
        <v>2</v>
      </c>
      <c r="M82" s="161" t="n">
        <v>2</v>
      </c>
      <c r="N82" s="161" t="n">
        <v>1</v>
      </c>
      <c r="O82" s="161" t="n">
        <v>8</v>
      </c>
      <c r="P82" s="158" t="n">
        <v>32</v>
      </c>
      <c r="Q82" s="159" t="n">
        <f aca="false">SUM(K82:P82)</f>
        <v>45</v>
      </c>
      <c r="R82" s="162" t="n">
        <f aca="false">SUM(J82,Q82)</f>
        <v>45</v>
      </c>
    </row>
    <row r="83" s="130" customFormat="true" ht="17.1" hidden="false" customHeight="true" outlineLevel="0" collapsed="false">
      <c r="B83" s="144"/>
      <c r="C83" s="144"/>
      <c r="D83" s="154" t="s">
        <v>38</v>
      </c>
      <c r="E83" s="155"/>
      <c r="F83" s="155"/>
      <c r="G83" s="156"/>
      <c r="H83" s="157" t="n">
        <v>15</v>
      </c>
      <c r="I83" s="158" t="n">
        <v>14</v>
      </c>
      <c r="J83" s="159" t="n">
        <f aca="false">SUM(H83:I83)</f>
        <v>29</v>
      </c>
      <c r="K83" s="160" t="n">
        <v>0</v>
      </c>
      <c r="L83" s="161" t="n">
        <v>125</v>
      </c>
      <c r="M83" s="161" t="n">
        <v>111</v>
      </c>
      <c r="N83" s="161" t="n">
        <v>84</v>
      </c>
      <c r="O83" s="161" t="n">
        <v>78</v>
      </c>
      <c r="P83" s="158" t="n">
        <v>90</v>
      </c>
      <c r="Q83" s="159" t="n">
        <f aca="false">SUM(K83:P83)</f>
        <v>488</v>
      </c>
      <c r="R83" s="162" t="n">
        <f aca="false">SUM(J83,Q83)</f>
        <v>517</v>
      </c>
    </row>
    <row r="84" s="130" customFormat="true" ht="17.1" hidden="false" customHeight="true" outlineLevel="0" collapsed="false">
      <c r="B84" s="144"/>
      <c r="C84" s="144"/>
      <c r="D84" s="154" t="s">
        <v>39</v>
      </c>
      <c r="E84" s="155"/>
      <c r="F84" s="155"/>
      <c r="G84" s="156"/>
      <c r="H84" s="157" t="n">
        <v>1</v>
      </c>
      <c r="I84" s="158" t="n">
        <v>16</v>
      </c>
      <c r="J84" s="159" t="n">
        <f aca="false">SUM(H84:I84)</f>
        <v>17</v>
      </c>
      <c r="K84" s="160" t="n">
        <v>0</v>
      </c>
      <c r="L84" s="161" t="n">
        <v>73</v>
      </c>
      <c r="M84" s="161" t="n">
        <v>71</v>
      </c>
      <c r="N84" s="161" t="n">
        <v>69</v>
      </c>
      <c r="O84" s="161" t="n">
        <v>53</v>
      </c>
      <c r="P84" s="158" t="n">
        <v>50</v>
      </c>
      <c r="Q84" s="159" t="n">
        <f aca="false">SUM(K84:P84)</f>
        <v>316</v>
      </c>
      <c r="R84" s="162" t="n">
        <f aca="false">SUM(J84,Q84)</f>
        <v>333</v>
      </c>
    </row>
    <row r="85" s="130" customFormat="true" ht="17.1" hidden="false" customHeight="true" outlineLevel="0" collapsed="false">
      <c r="B85" s="144"/>
      <c r="C85" s="144"/>
      <c r="D85" s="163" t="s">
        <v>40</v>
      </c>
      <c r="E85" s="57"/>
      <c r="F85" s="57"/>
      <c r="G85" s="164"/>
      <c r="H85" s="165" t="n">
        <v>11</v>
      </c>
      <c r="I85" s="166" t="n">
        <v>8</v>
      </c>
      <c r="J85" s="167" t="n">
        <f aca="false">SUM(H85:I85)</f>
        <v>19</v>
      </c>
      <c r="K85" s="168" t="n">
        <v>0</v>
      </c>
      <c r="L85" s="169" t="n">
        <v>87</v>
      </c>
      <c r="M85" s="169" t="n">
        <v>77</v>
      </c>
      <c r="N85" s="169" t="n">
        <v>93</v>
      </c>
      <c r="O85" s="169" t="n">
        <v>103</v>
      </c>
      <c r="P85" s="166" t="n">
        <v>103</v>
      </c>
      <c r="Q85" s="167" t="n">
        <f aca="false">SUM(K85:P85)</f>
        <v>463</v>
      </c>
      <c r="R85" s="170" t="n">
        <f aca="false">SUM(J85,Q85)</f>
        <v>482</v>
      </c>
    </row>
    <row r="86" s="130" customFormat="true" ht="17.1" hidden="false" customHeight="true" outlineLevel="0" collapsed="false">
      <c r="B86" s="144"/>
      <c r="C86" s="133" t="s">
        <v>41</v>
      </c>
      <c r="D86" s="134"/>
      <c r="E86" s="134"/>
      <c r="F86" s="134"/>
      <c r="G86" s="135"/>
      <c r="H86" s="136" t="n">
        <f aca="false">SUM(H87:H88)</f>
        <v>422</v>
      </c>
      <c r="I86" s="137" t="n">
        <f aca="false">SUM(I87:I88)</f>
        <v>479</v>
      </c>
      <c r="J86" s="138" t="n">
        <f aca="false">SUM(J87:J88)</f>
        <v>901</v>
      </c>
      <c r="K86" s="139" t="n">
        <f aca="false">SUM(K87:K88)</f>
        <v>0</v>
      </c>
      <c r="L86" s="140" t="n">
        <f aca="false">SUM(L87:L88)</f>
        <v>1515</v>
      </c>
      <c r="M86" s="140" t="n">
        <f aca="false">SUM(M87:M88)</f>
        <v>1115</v>
      </c>
      <c r="N86" s="140" t="n">
        <f aca="false">SUM(N87:N88)</f>
        <v>736</v>
      </c>
      <c r="O86" s="140" t="n">
        <f aca="false">SUM(O87:O88)</f>
        <v>511</v>
      </c>
      <c r="P86" s="141" t="n">
        <f aca="false">SUM(P87:P88)</f>
        <v>275</v>
      </c>
      <c r="Q86" s="142" t="n">
        <f aca="false">SUM(Q87:Q88)</f>
        <v>4152</v>
      </c>
      <c r="R86" s="143" t="n">
        <f aca="false">SUM(R87:R88)</f>
        <v>5053</v>
      </c>
    </row>
    <row r="87" s="130" customFormat="true" ht="17.1" hidden="false" customHeight="true" outlineLevel="0" collapsed="false">
      <c r="B87" s="144"/>
      <c r="C87" s="144"/>
      <c r="D87" s="145" t="s">
        <v>42</v>
      </c>
      <c r="E87" s="146"/>
      <c r="F87" s="146"/>
      <c r="G87" s="147"/>
      <c r="H87" s="148" t="n">
        <v>299</v>
      </c>
      <c r="I87" s="149" t="n">
        <v>322</v>
      </c>
      <c r="J87" s="171" t="n">
        <f aca="false">SUM(H87:I87)</f>
        <v>621</v>
      </c>
      <c r="K87" s="151" t="n">
        <v>0</v>
      </c>
      <c r="L87" s="152" t="n">
        <v>1004</v>
      </c>
      <c r="M87" s="152" t="n">
        <v>701</v>
      </c>
      <c r="N87" s="152" t="n">
        <v>448</v>
      </c>
      <c r="O87" s="152" t="n">
        <v>289</v>
      </c>
      <c r="P87" s="149" t="n">
        <v>157</v>
      </c>
      <c r="Q87" s="150" t="n">
        <f aca="false">SUM(K87:P87)</f>
        <v>2599</v>
      </c>
      <c r="R87" s="153" t="n">
        <f aca="false">SUM(J87,Q87)</f>
        <v>3220</v>
      </c>
    </row>
    <row r="88" s="130" customFormat="true" ht="17.1" hidden="false" customHeight="true" outlineLevel="0" collapsed="false">
      <c r="B88" s="144"/>
      <c r="C88" s="144"/>
      <c r="D88" s="163" t="s">
        <v>43</v>
      </c>
      <c r="E88" s="57"/>
      <c r="F88" s="57"/>
      <c r="G88" s="164"/>
      <c r="H88" s="165" t="n">
        <v>123</v>
      </c>
      <c r="I88" s="166" t="n">
        <v>157</v>
      </c>
      <c r="J88" s="172" t="n">
        <f aca="false">SUM(H88:I88)</f>
        <v>280</v>
      </c>
      <c r="K88" s="168" t="n">
        <v>0</v>
      </c>
      <c r="L88" s="169" t="n">
        <v>511</v>
      </c>
      <c r="M88" s="169" t="n">
        <v>414</v>
      </c>
      <c r="N88" s="169" t="n">
        <v>288</v>
      </c>
      <c r="O88" s="169" t="n">
        <v>222</v>
      </c>
      <c r="P88" s="166" t="n">
        <v>118</v>
      </c>
      <c r="Q88" s="173" t="n">
        <f aca="false">SUM(K88:P88)</f>
        <v>1553</v>
      </c>
      <c r="R88" s="170" t="n">
        <f aca="false">SUM(J88,Q88)</f>
        <v>1833</v>
      </c>
    </row>
    <row r="89" s="130" customFormat="true" ht="17.1" hidden="false" customHeight="true" outlineLevel="0" collapsed="false">
      <c r="B89" s="144"/>
      <c r="C89" s="133" t="s">
        <v>44</v>
      </c>
      <c r="D89" s="134"/>
      <c r="E89" s="134"/>
      <c r="F89" s="134"/>
      <c r="G89" s="135"/>
      <c r="H89" s="136" t="n">
        <f aca="false">SUM(H90:H92)</f>
        <v>2</v>
      </c>
      <c r="I89" s="137" t="n">
        <f aca="false">SUM(I90:I92)</f>
        <v>8</v>
      </c>
      <c r="J89" s="138" t="n">
        <f aca="false">SUM(J90:J92)</f>
        <v>10</v>
      </c>
      <c r="K89" s="139" t="n">
        <f aca="false">SUM(K90:K92)</f>
        <v>0</v>
      </c>
      <c r="L89" s="140" t="n">
        <f aca="false">SUM(L90:L92)</f>
        <v>93</v>
      </c>
      <c r="M89" s="140" t="n">
        <f aca="false">SUM(M90:M92)</f>
        <v>147</v>
      </c>
      <c r="N89" s="140" t="n">
        <f aca="false">SUM(N90:N92)</f>
        <v>200</v>
      </c>
      <c r="O89" s="140" t="n">
        <f aca="false">SUM(O90:O92)</f>
        <v>164</v>
      </c>
      <c r="P89" s="141" t="n">
        <f aca="false">SUM(P90:P92)</f>
        <v>100</v>
      </c>
      <c r="Q89" s="142" t="n">
        <f aca="false">SUM(Q90:Q92)</f>
        <v>704</v>
      </c>
      <c r="R89" s="143" t="n">
        <f aca="false">SUM(R90:R92)</f>
        <v>714</v>
      </c>
    </row>
    <row r="90" s="130" customFormat="true" ht="17.1" hidden="false" customHeight="true" outlineLevel="0" collapsed="false">
      <c r="B90" s="144"/>
      <c r="C90" s="144"/>
      <c r="D90" s="145" t="s">
        <v>45</v>
      </c>
      <c r="E90" s="146"/>
      <c r="F90" s="146"/>
      <c r="G90" s="147"/>
      <c r="H90" s="148" t="n">
        <v>2</v>
      </c>
      <c r="I90" s="149" t="n">
        <v>4</v>
      </c>
      <c r="J90" s="171" t="n">
        <f aca="false">SUM(H90:I90)</f>
        <v>6</v>
      </c>
      <c r="K90" s="151" t="n">
        <v>0</v>
      </c>
      <c r="L90" s="152" t="n">
        <v>67</v>
      </c>
      <c r="M90" s="152" t="n">
        <v>87</v>
      </c>
      <c r="N90" s="152" t="n">
        <v>126</v>
      </c>
      <c r="O90" s="152" t="n">
        <v>95</v>
      </c>
      <c r="P90" s="149" t="n">
        <v>58</v>
      </c>
      <c r="Q90" s="150" t="n">
        <f aca="false">SUM(K90:P90)</f>
        <v>433</v>
      </c>
      <c r="R90" s="153" t="n">
        <f aca="false">SUM(J90,Q90)</f>
        <v>439</v>
      </c>
    </row>
    <row r="91" s="130" customFormat="true" ht="17.1" hidden="false" customHeight="true" outlineLevel="0" collapsed="false">
      <c r="B91" s="144"/>
      <c r="C91" s="144"/>
      <c r="D91" s="154" t="s">
        <v>46</v>
      </c>
      <c r="E91" s="155"/>
      <c r="F91" s="155"/>
      <c r="G91" s="156"/>
      <c r="H91" s="157" t="n">
        <v>0</v>
      </c>
      <c r="I91" s="158" t="n">
        <v>4</v>
      </c>
      <c r="J91" s="174" t="n">
        <f aca="false">SUM(H91:I91)</f>
        <v>4</v>
      </c>
      <c r="K91" s="160" t="n">
        <v>0</v>
      </c>
      <c r="L91" s="161" t="n">
        <v>25</v>
      </c>
      <c r="M91" s="161" t="n">
        <v>55</v>
      </c>
      <c r="N91" s="161" t="n">
        <v>71</v>
      </c>
      <c r="O91" s="161" t="n">
        <v>60</v>
      </c>
      <c r="P91" s="158" t="n">
        <v>41</v>
      </c>
      <c r="Q91" s="159" t="n">
        <f aca="false">SUM(K91:P91)</f>
        <v>252</v>
      </c>
      <c r="R91" s="162" t="n">
        <f aca="false">SUM(J91,Q91)</f>
        <v>256</v>
      </c>
    </row>
    <row r="92" s="130" customFormat="true" ht="17.1" hidden="false" customHeight="true" outlineLevel="0" collapsed="false">
      <c r="B92" s="144"/>
      <c r="C92" s="175"/>
      <c r="D92" s="163" t="s">
        <v>47</v>
      </c>
      <c r="E92" s="57"/>
      <c r="F92" s="57"/>
      <c r="G92" s="164"/>
      <c r="H92" s="165" t="n">
        <v>0</v>
      </c>
      <c r="I92" s="166" t="n">
        <v>0</v>
      </c>
      <c r="J92" s="172" t="n">
        <f aca="false">SUM(H92:I92)</f>
        <v>0</v>
      </c>
      <c r="K92" s="168" t="n">
        <v>0</v>
      </c>
      <c r="L92" s="169" t="n">
        <v>1</v>
      </c>
      <c r="M92" s="169" t="n">
        <v>5</v>
      </c>
      <c r="N92" s="169" t="n">
        <v>3</v>
      </c>
      <c r="O92" s="169" t="n">
        <v>9</v>
      </c>
      <c r="P92" s="166" t="n">
        <v>1</v>
      </c>
      <c r="Q92" s="167" t="n">
        <f aca="false">SUM(K92:P92)</f>
        <v>19</v>
      </c>
      <c r="R92" s="170" t="n">
        <f aca="false">SUM(J92,Q92)</f>
        <v>19</v>
      </c>
    </row>
    <row r="93" s="130" customFormat="true" ht="17.1" hidden="false" customHeight="true" outlineLevel="0" collapsed="false">
      <c r="B93" s="144"/>
      <c r="C93" s="133" t="s">
        <v>48</v>
      </c>
      <c r="D93" s="134"/>
      <c r="E93" s="134"/>
      <c r="F93" s="134"/>
      <c r="G93" s="135"/>
      <c r="H93" s="136" t="n">
        <f aca="false">SUM(H94:H96)</f>
        <v>321</v>
      </c>
      <c r="I93" s="137" t="n">
        <f aca="false">SUM(I94:I96)</f>
        <v>496</v>
      </c>
      <c r="J93" s="138" t="n">
        <f aca="false">SUM(J94:J96)</f>
        <v>817</v>
      </c>
      <c r="K93" s="139" t="n">
        <f aca="false">SUM(K94:K96)</f>
        <v>0</v>
      </c>
      <c r="L93" s="140" t="n">
        <f aca="false">SUM(L94:L96)</f>
        <v>770</v>
      </c>
      <c r="M93" s="140" t="n">
        <f aca="false">SUM(M94:M96)</f>
        <v>875</v>
      </c>
      <c r="N93" s="140" t="n">
        <f aca="false">SUM(N94:N96)</f>
        <v>699</v>
      </c>
      <c r="O93" s="140" t="n">
        <f aca="false">SUM(O94:O96)</f>
        <v>568</v>
      </c>
      <c r="P93" s="141" t="n">
        <f aca="false">SUM(P94:P96)</f>
        <v>364</v>
      </c>
      <c r="Q93" s="142" t="n">
        <f aca="false">SUM(Q94:Q96)</f>
        <v>3276</v>
      </c>
      <c r="R93" s="143" t="n">
        <f aca="false">SUM(R94:R96)</f>
        <v>4093</v>
      </c>
    </row>
    <row r="94" s="130" customFormat="true" ht="17.1" hidden="false" customHeight="true" outlineLevel="0" collapsed="false">
      <c r="B94" s="144"/>
      <c r="C94" s="144"/>
      <c r="D94" s="145" t="s">
        <v>49</v>
      </c>
      <c r="E94" s="146"/>
      <c r="F94" s="146"/>
      <c r="G94" s="147"/>
      <c r="H94" s="148" t="n">
        <v>280</v>
      </c>
      <c r="I94" s="149" t="n">
        <v>449</v>
      </c>
      <c r="J94" s="171" t="n">
        <f aca="false">SUM(H94:I94)</f>
        <v>729</v>
      </c>
      <c r="K94" s="151" t="n">
        <v>0</v>
      </c>
      <c r="L94" s="152" t="n">
        <v>691</v>
      </c>
      <c r="M94" s="152" t="n">
        <v>832</v>
      </c>
      <c r="N94" s="152" t="n">
        <v>671</v>
      </c>
      <c r="O94" s="152" t="n">
        <v>546</v>
      </c>
      <c r="P94" s="149" t="n">
        <v>358</v>
      </c>
      <c r="Q94" s="150" t="n">
        <f aca="false">SUM(K94:P94)</f>
        <v>3098</v>
      </c>
      <c r="R94" s="153" t="n">
        <f aca="false">SUM(J94,Q94)</f>
        <v>3827</v>
      </c>
    </row>
    <row r="95" s="130" customFormat="true" ht="17.1" hidden="false" customHeight="true" outlineLevel="0" collapsed="false">
      <c r="B95" s="144"/>
      <c r="C95" s="144"/>
      <c r="D95" s="154" t="s">
        <v>50</v>
      </c>
      <c r="E95" s="155"/>
      <c r="F95" s="155"/>
      <c r="G95" s="156"/>
      <c r="H95" s="157" t="n">
        <v>21</v>
      </c>
      <c r="I95" s="158" t="n">
        <v>26</v>
      </c>
      <c r="J95" s="174" t="n">
        <f aca="false">SUM(H95:I95)</f>
        <v>47</v>
      </c>
      <c r="K95" s="160" t="n">
        <v>0</v>
      </c>
      <c r="L95" s="161" t="n">
        <v>41</v>
      </c>
      <c r="M95" s="161" t="n">
        <v>25</v>
      </c>
      <c r="N95" s="161" t="n">
        <v>15</v>
      </c>
      <c r="O95" s="161" t="n">
        <v>13</v>
      </c>
      <c r="P95" s="158" t="n">
        <v>4</v>
      </c>
      <c r="Q95" s="159" t="n">
        <f aca="false">SUM(K95:P95)</f>
        <v>98</v>
      </c>
      <c r="R95" s="162" t="n">
        <f aca="false">SUM(J95,Q95)</f>
        <v>145</v>
      </c>
    </row>
    <row r="96" s="130" customFormat="true" ht="17.1" hidden="false" customHeight="true" outlineLevel="0" collapsed="false">
      <c r="B96" s="144"/>
      <c r="C96" s="144"/>
      <c r="D96" s="163" t="s">
        <v>51</v>
      </c>
      <c r="E96" s="57"/>
      <c r="F96" s="57"/>
      <c r="G96" s="164"/>
      <c r="H96" s="165" t="n">
        <v>20</v>
      </c>
      <c r="I96" s="166" t="n">
        <v>21</v>
      </c>
      <c r="J96" s="172" t="n">
        <f aca="false">SUM(H96:I96)</f>
        <v>41</v>
      </c>
      <c r="K96" s="168" t="n">
        <v>0</v>
      </c>
      <c r="L96" s="169" t="n">
        <v>38</v>
      </c>
      <c r="M96" s="169" t="n">
        <v>18</v>
      </c>
      <c r="N96" s="169" t="n">
        <v>13</v>
      </c>
      <c r="O96" s="169" t="n">
        <v>9</v>
      </c>
      <c r="P96" s="166" t="n">
        <v>2</v>
      </c>
      <c r="Q96" s="167" t="n">
        <f aca="false">SUM(K96:P96)</f>
        <v>80</v>
      </c>
      <c r="R96" s="170" t="n">
        <f aca="false">SUM(J96,Q96)</f>
        <v>121</v>
      </c>
    </row>
    <row r="97" s="130" customFormat="true" ht="17.1" hidden="false" customHeight="true" outlineLevel="0" collapsed="false">
      <c r="B97" s="144"/>
      <c r="C97" s="176" t="s">
        <v>52</v>
      </c>
      <c r="D97" s="177"/>
      <c r="E97" s="177"/>
      <c r="F97" s="177"/>
      <c r="G97" s="178"/>
      <c r="H97" s="136" t="n">
        <v>18</v>
      </c>
      <c r="I97" s="137" t="n">
        <v>21</v>
      </c>
      <c r="J97" s="138" t="n">
        <f aca="false">SUM(H97:I97)</f>
        <v>39</v>
      </c>
      <c r="K97" s="139" t="n">
        <v>0</v>
      </c>
      <c r="L97" s="140" t="n">
        <v>84</v>
      </c>
      <c r="M97" s="140" t="n">
        <v>57</v>
      </c>
      <c r="N97" s="140" t="n">
        <v>49</v>
      </c>
      <c r="O97" s="140" t="n">
        <v>46</v>
      </c>
      <c r="P97" s="141" t="n">
        <v>13</v>
      </c>
      <c r="Q97" s="142" t="n">
        <f aca="false">SUM(K97:P97)</f>
        <v>249</v>
      </c>
      <c r="R97" s="143" t="n">
        <f aca="false">SUM(J97,Q97)</f>
        <v>288</v>
      </c>
    </row>
    <row r="98" s="130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6" t="n">
        <v>1166</v>
      </c>
      <c r="I98" s="137" t="n">
        <v>1141</v>
      </c>
      <c r="J98" s="138" t="n">
        <f aca="false">SUM(H98:I98)</f>
        <v>2307</v>
      </c>
      <c r="K98" s="139" t="n">
        <v>0</v>
      </c>
      <c r="L98" s="140" t="n">
        <v>2153</v>
      </c>
      <c r="M98" s="140" t="n">
        <v>1512</v>
      </c>
      <c r="N98" s="140" t="n">
        <v>926</v>
      </c>
      <c r="O98" s="140" t="n">
        <v>634</v>
      </c>
      <c r="P98" s="141" t="n">
        <v>367</v>
      </c>
      <c r="Q98" s="142" t="n">
        <f aca="false">SUM(K98:P98)</f>
        <v>5592</v>
      </c>
      <c r="R98" s="143" t="n">
        <f aca="false">SUM(J98,Q98)</f>
        <v>7899</v>
      </c>
    </row>
    <row r="99" s="130" customFormat="true" ht="17.1" hidden="false" customHeight="true" outlineLevel="0" collapsed="false">
      <c r="B99" s="133" t="s">
        <v>54</v>
      </c>
      <c r="C99" s="134"/>
      <c r="D99" s="134"/>
      <c r="E99" s="134"/>
      <c r="F99" s="134"/>
      <c r="G99" s="135"/>
      <c r="H99" s="136" t="n">
        <v>11</v>
      </c>
      <c r="I99" s="137" t="n">
        <v>6</v>
      </c>
      <c r="J99" s="138" t="n">
        <f aca="false">SUM(J100:J105)</f>
        <v>17</v>
      </c>
      <c r="K99" s="139" t="n">
        <f aca="false">SUM(K100:K105)</f>
        <v>0</v>
      </c>
      <c r="L99" s="139" t="n">
        <f aca="false">SUM(L100:L105)</f>
        <v>223</v>
      </c>
      <c r="M99" s="140" t="n">
        <f aca="false">SUM(M100:M105)</f>
        <v>320</v>
      </c>
      <c r="N99" s="140" t="n">
        <f aca="false">SUM(N100:N105)</f>
        <v>296</v>
      </c>
      <c r="O99" s="140" t="n">
        <f aca="false">SUM(O100:O105)</f>
        <v>234</v>
      </c>
      <c r="P99" s="140" t="n">
        <f aca="false">SUM(P100:P105)</f>
        <v>128</v>
      </c>
      <c r="Q99" s="179" t="n">
        <f aca="false">SUM(Q100:Q105)</f>
        <v>1201</v>
      </c>
      <c r="R99" s="143" t="n">
        <f aca="false">SUM(R100:R105)</f>
        <v>1218</v>
      </c>
    </row>
    <row r="100" s="130" customFormat="true" ht="17.1" hidden="false" customHeight="true" outlineLevel="0" collapsed="false">
      <c r="B100" s="144"/>
      <c r="C100" s="145" t="s">
        <v>55</v>
      </c>
      <c r="D100" s="146"/>
      <c r="E100" s="146"/>
      <c r="F100" s="146"/>
      <c r="G100" s="147"/>
      <c r="H100" s="180"/>
      <c r="I100" s="181"/>
      <c r="J100" s="182"/>
      <c r="K100" s="183"/>
      <c r="L100" s="152" t="n">
        <v>4</v>
      </c>
      <c r="M100" s="152" t="n">
        <v>8</v>
      </c>
      <c r="N100" s="152" t="n">
        <v>1</v>
      </c>
      <c r="O100" s="152" t="n">
        <v>4</v>
      </c>
      <c r="P100" s="149" t="n">
        <v>7</v>
      </c>
      <c r="Q100" s="150" t="n">
        <f aca="false">SUM(K100:P100)</f>
        <v>24</v>
      </c>
      <c r="R100" s="153" t="n">
        <f aca="false">SUM(J100,Q100)</f>
        <v>24</v>
      </c>
    </row>
    <row r="101" s="130" customFormat="true" ht="17.1" hidden="false" customHeight="true" outlineLevel="0" collapsed="false">
      <c r="B101" s="144"/>
      <c r="C101" s="154" t="s">
        <v>56</v>
      </c>
      <c r="D101" s="155"/>
      <c r="E101" s="155"/>
      <c r="F101" s="155"/>
      <c r="G101" s="156"/>
      <c r="H101" s="157" t="n">
        <v>6</v>
      </c>
      <c r="I101" s="158" t="n">
        <v>2</v>
      </c>
      <c r="J101" s="174" t="n">
        <f aca="false">SUM(H101:I101)</f>
        <v>8</v>
      </c>
      <c r="K101" s="160" t="n">
        <v>0</v>
      </c>
      <c r="L101" s="161" t="n">
        <v>50</v>
      </c>
      <c r="M101" s="161" t="n">
        <v>54</v>
      </c>
      <c r="N101" s="161" t="n">
        <v>43</v>
      </c>
      <c r="O101" s="161" t="n">
        <v>40</v>
      </c>
      <c r="P101" s="158" t="n">
        <v>19</v>
      </c>
      <c r="Q101" s="159" t="n">
        <f aca="false">SUM(K101:P101)</f>
        <v>206</v>
      </c>
      <c r="R101" s="162" t="n">
        <f aca="false">SUM(J101,Q101)</f>
        <v>214</v>
      </c>
    </row>
    <row r="102" s="130" customFormat="true" ht="17.1" hidden="false" customHeight="true" outlineLevel="0" collapsed="false">
      <c r="B102" s="144"/>
      <c r="C102" s="154" t="s">
        <v>57</v>
      </c>
      <c r="D102" s="155"/>
      <c r="E102" s="155"/>
      <c r="F102" s="155"/>
      <c r="G102" s="156"/>
      <c r="H102" s="157" t="n">
        <v>5</v>
      </c>
      <c r="I102" s="158" t="n">
        <v>4</v>
      </c>
      <c r="J102" s="174" t="n">
        <f aca="false">SUM(H102:I102)</f>
        <v>9</v>
      </c>
      <c r="K102" s="160" t="n">
        <v>0</v>
      </c>
      <c r="L102" s="161" t="n">
        <v>44</v>
      </c>
      <c r="M102" s="161" t="n">
        <v>44</v>
      </c>
      <c r="N102" s="161" t="n">
        <v>50</v>
      </c>
      <c r="O102" s="161" t="n">
        <v>33</v>
      </c>
      <c r="P102" s="158" t="n">
        <v>18</v>
      </c>
      <c r="Q102" s="159" t="n">
        <f aca="false">SUM(K102:P102)</f>
        <v>189</v>
      </c>
      <c r="R102" s="162" t="n">
        <f aca="false">SUM(J102,Q102)</f>
        <v>198</v>
      </c>
    </row>
    <row r="103" s="130" customFormat="true" ht="17.1" hidden="false" customHeight="true" outlineLevel="0" collapsed="false">
      <c r="B103" s="144"/>
      <c r="C103" s="154" t="s">
        <v>58</v>
      </c>
      <c r="D103" s="155"/>
      <c r="E103" s="155"/>
      <c r="F103" s="155"/>
      <c r="G103" s="156"/>
      <c r="H103" s="184"/>
      <c r="I103" s="158" t="n">
        <v>0</v>
      </c>
      <c r="J103" s="174" t="n">
        <f aca="false">SUM(H103:I103)</f>
        <v>0</v>
      </c>
      <c r="K103" s="185"/>
      <c r="L103" s="161" t="n">
        <v>115</v>
      </c>
      <c r="M103" s="161" t="n">
        <v>206</v>
      </c>
      <c r="N103" s="161" t="n">
        <v>193</v>
      </c>
      <c r="O103" s="161" t="n">
        <v>143</v>
      </c>
      <c r="P103" s="158" t="n">
        <v>76</v>
      </c>
      <c r="Q103" s="159" t="n">
        <f aca="false">SUM(K103:P103)</f>
        <v>733</v>
      </c>
      <c r="R103" s="162" t="n">
        <f aca="false">SUM(J103,Q103)</f>
        <v>733</v>
      </c>
    </row>
    <row r="104" s="130" customFormat="true" ht="17.1" hidden="false" customHeight="true" outlineLevel="0" collapsed="false">
      <c r="B104" s="144"/>
      <c r="C104" s="186" t="s">
        <v>59</v>
      </c>
      <c r="D104" s="187"/>
      <c r="E104" s="187"/>
      <c r="F104" s="187"/>
      <c r="G104" s="188"/>
      <c r="H104" s="184"/>
      <c r="I104" s="189"/>
      <c r="J104" s="190"/>
      <c r="K104" s="185"/>
      <c r="L104" s="161" t="n">
        <v>10</v>
      </c>
      <c r="M104" s="161" t="n">
        <v>7</v>
      </c>
      <c r="N104" s="161" t="n">
        <v>4</v>
      </c>
      <c r="O104" s="161" t="n">
        <v>5</v>
      </c>
      <c r="P104" s="158" t="n">
        <v>1</v>
      </c>
      <c r="Q104" s="159" t="n">
        <f aca="false">SUM(K104:P104)</f>
        <v>27</v>
      </c>
      <c r="R104" s="162" t="n">
        <f aca="false">SUM(J104,Q104)</f>
        <v>27</v>
      </c>
    </row>
    <row r="105" s="130" customFormat="true" ht="17.1" hidden="false" customHeight="true" outlineLevel="0" collapsed="false">
      <c r="B105" s="191"/>
      <c r="C105" s="192" t="s">
        <v>60</v>
      </c>
      <c r="D105" s="193"/>
      <c r="E105" s="193"/>
      <c r="F105" s="193"/>
      <c r="G105" s="194"/>
      <c r="H105" s="165" t="n">
        <v>0</v>
      </c>
      <c r="I105" s="166" t="n">
        <v>0</v>
      </c>
      <c r="J105" s="172" t="n">
        <f aca="false">SUM(H105:I105)</f>
        <v>0</v>
      </c>
      <c r="K105" s="195"/>
      <c r="L105" s="169" t="n">
        <v>0</v>
      </c>
      <c r="M105" s="169" t="n">
        <v>1</v>
      </c>
      <c r="N105" s="169" t="n">
        <v>5</v>
      </c>
      <c r="O105" s="169" t="n">
        <v>9</v>
      </c>
      <c r="P105" s="166" t="n">
        <v>7</v>
      </c>
      <c r="Q105" s="167" t="n">
        <f aca="false">SUM(K105:P105)</f>
        <v>22</v>
      </c>
      <c r="R105" s="170" t="n">
        <f aca="false">SUM(J105,Q105)</f>
        <v>22</v>
      </c>
    </row>
    <row r="106" s="130" customFormat="true" ht="17.1" hidden="false" customHeight="true" outlineLevel="0" collapsed="false">
      <c r="B106" s="133" t="s">
        <v>61</v>
      </c>
      <c r="C106" s="134"/>
      <c r="D106" s="134"/>
      <c r="E106" s="134"/>
      <c r="F106" s="134"/>
      <c r="G106" s="135"/>
      <c r="H106" s="136" t="n">
        <f aca="false">SUM(H107:H109)</f>
        <v>0</v>
      </c>
      <c r="I106" s="137" t="n">
        <f aca="false">SUM(I107:I109)</f>
        <v>0</v>
      </c>
      <c r="J106" s="138" t="n">
        <f aca="false">SUM(J107:J109)</f>
        <v>0</v>
      </c>
      <c r="K106" s="196"/>
      <c r="L106" s="140" t="n">
        <f aca="false">SUM(L107:L109)</f>
        <v>43</v>
      </c>
      <c r="M106" s="140" t="n">
        <f aca="false">SUM(M107:M109)</f>
        <v>96</v>
      </c>
      <c r="N106" s="140" t="n">
        <f aca="false">SUM(N107:N109)</f>
        <v>289</v>
      </c>
      <c r="O106" s="140" t="n">
        <f aca="false">SUM(O107:O109)</f>
        <v>681</v>
      </c>
      <c r="P106" s="141" t="n">
        <f aca="false">SUM(P107:P109)</f>
        <v>1132</v>
      </c>
      <c r="Q106" s="142" t="n">
        <f aca="false">SUM(Q107:Q109)</f>
        <v>2241</v>
      </c>
      <c r="R106" s="143" t="n">
        <f aca="false">SUM(R107:R109)</f>
        <v>2241</v>
      </c>
    </row>
    <row r="107" s="130" customFormat="true" ht="17.1" hidden="false" customHeight="true" outlineLevel="0" collapsed="false">
      <c r="B107" s="144"/>
      <c r="C107" s="145" t="s">
        <v>62</v>
      </c>
      <c r="D107" s="146"/>
      <c r="E107" s="146"/>
      <c r="F107" s="146"/>
      <c r="G107" s="147"/>
      <c r="H107" s="148" t="n">
        <v>0</v>
      </c>
      <c r="I107" s="149" t="n">
        <v>0</v>
      </c>
      <c r="J107" s="171" t="n">
        <f aca="false">SUM(H107:I107)</f>
        <v>0</v>
      </c>
      <c r="K107" s="183"/>
      <c r="L107" s="152" t="n">
        <v>12</v>
      </c>
      <c r="M107" s="152" t="n">
        <v>33</v>
      </c>
      <c r="N107" s="152" t="n">
        <v>105</v>
      </c>
      <c r="O107" s="152" t="n">
        <v>269</v>
      </c>
      <c r="P107" s="149" t="n">
        <v>334</v>
      </c>
      <c r="Q107" s="150" t="n">
        <f aca="false">SUM(K107:P107)</f>
        <v>753</v>
      </c>
      <c r="R107" s="153" t="n">
        <f aca="false">SUM(J107,Q107)</f>
        <v>753</v>
      </c>
    </row>
    <row r="108" s="130" customFormat="true" ht="17.1" hidden="false" customHeight="true" outlineLevel="0" collapsed="false">
      <c r="B108" s="144"/>
      <c r="C108" s="154" t="s">
        <v>63</v>
      </c>
      <c r="D108" s="155"/>
      <c r="E108" s="155"/>
      <c r="F108" s="155"/>
      <c r="G108" s="156"/>
      <c r="H108" s="157" t="n">
        <v>0</v>
      </c>
      <c r="I108" s="158" t="n">
        <v>0</v>
      </c>
      <c r="J108" s="174" t="n">
        <f aca="false">SUM(H108:I108)</f>
        <v>0</v>
      </c>
      <c r="K108" s="185"/>
      <c r="L108" s="161" t="n">
        <v>30</v>
      </c>
      <c r="M108" s="161" t="n">
        <v>51</v>
      </c>
      <c r="N108" s="161" t="n">
        <v>119</v>
      </c>
      <c r="O108" s="161" t="n">
        <v>131</v>
      </c>
      <c r="P108" s="158" t="n">
        <v>115</v>
      </c>
      <c r="Q108" s="159" t="n">
        <f aca="false">SUM(K108:P108)</f>
        <v>446</v>
      </c>
      <c r="R108" s="162" t="n">
        <f aca="false">SUM(J108,Q108)</f>
        <v>446</v>
      </c>
    </row>
    <row r="109" s="130" customFormat="true" ht="17.1" hidden="false" customHeight="true" outlineLevel="0" collapsed="false">
      <c r="B109" s="191"/>
      <c r="C109" s="163" t="s">
        <v>64</v>
      </c>
      <c r="D109" s="57"/>
      <c r="E109" s="57"/>
      <c r="F109" s="57"/>
      <c r="G109" s="164"/>
      <c r="H109" s="165" t="n">
        <v>0</v>
      </c>
      <c r="I109" s="166" t="n">
        <v>0</v>
      </c>
      <c r="J109" s="172" t="n">
        <f aca="false">SUM(H109:I109)</f>
        <v>0</v>
      </c>
      <c r="K109" s="195"/>
      <c r="L109" s="169" t="n">
        <v>1</v>
      </c>
      <c r="M109" s="169" t="n">
        <v>12</v>
      </c>
      <c r="N109" s="169" t="n">
        <v>65</v>
      </c>
      <c r="O109" s="169" t="n">
        <v>281</v>
      </c>
      <c r="P109" s="166" t="n">
        <v>683</v>
      </c>
      <c r="Q109" s="167" t="n">
        <f aca="false">SUM(K109:P109)</f>
        <v>1042</v>
      </c>
      <c r="R109" s="170" t="n">
        <f aca="false">SUM(J109,Q109)</f>
        <v>1042</v>
      </c>
    </row>
    <row r="110" s="130" customFormat="true" ht="17.1" hidden="false" customHeight="true" outlineLevel="0" collapsed="false">
      <c r="B110" s="197" t="s">
        <v>65</v>
      </c>
      <c r="C110" s="38"/>
      <c r="D110" s="38"/>
      <c r="E110" s="38"/>
      <c r="F110" s="38"/>
      <c r="G110" s="39"/>
      <c r="H110" s="136" t="n">
        <f aca="false">SUM(H79,H99,H106)</f>
        <v>2701</v>
      </c>
      <c r="I110" s="137" t="n">
        <f aca="false">SUM(I79,I99,I106)</f>
        <v>2912</v>
      </c>
      <c r="J110" s="138" t="n">
        <f aca="false">SUM(J79,J99,J106)</f>
        <v>5613</v>
      </c>
      <c r="K110" s="139" t="n">
        <f aca="false">SUM(K79,K99,K106)</f>
        <v>0</v>
      </c>
      <c r="L110" s="140" t="n">
        <f aca="false">SUM(L79,L99,L106)</f>
        <v>6306</v>
      </c>
      <c r="M110" s="140" t="n">
        <f aca="false">SUM(M79,M99,M106)</f>
        <v>5121</v>
      </c>
      <c r="N110" s="140" t="n">
        <f aca="false">SUM(N79,N99,N106)</f>
        <v>3867</v>
      </c>
      <c r="O110" s="140" t="n">
        <f aca="false">SUM(O79,O99,O106)</f>
        <v>3374</v>
      </c>
      <c r="P110" s="141" t="n">
        <f aca="false">SUM(P79,P99,P106)</f>
        <v>2854</v>
      </c>
      <c r="Q110" s="142" t="n">
        <f aca="false">SUM(Q79,Q99,Q106)</f>
        <v>21522</v>
      </c>
      <c r="R110" s="143" t="n">
        <f aca="false">SUM(R79,R99,R106)</f>
        <v>27135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6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0" customFormat="true" ht="17.1" hidden="false" customHeight="true" outlineLevel="0" collapsed="false">
      <c r="B114" s="74" t="str">
        <f aca="false">"平成"&amp;JIS($A$2)&amp;"年（"&amp;JIS($B$2)&amp;"年）"&amp;JIS($C$2)&amp;"月"</f>
        <v>平成２２年（２０１０年）１２月</v>
      </c>
      <c r="C114" s="74"/>
      <c r="D114" s="74"/>
      <c r="E114" s="74"/>
      <c r="F114" s="74"/>
      <c r="G114" s="74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0" customFormat="true" ht="17.1" hidden="false" customHeight="true" outlineLevel="0" collapsed="false">
      <c r="B115" s="74"/>
      <c r="C115" s="74"/>
      <c r="D115" s="74"/>
      <c r="E115" s="74"/>
      <c r="F115" s="74"/>
      <c r="G115" s="74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0" customFormat="true" ht="17.1" hidden="false" customHeight="true" outlineLevel="0" collapsed="false">
      <c r="B116" s="133" t="s">
        <v>34</v>
      </c>
      <c r="C116" s="134"/>
      <c r="D116" s="134"/>
      <c r="E116" s="134"/>
      <c r="F116" s="134"/>
      <c r="G116" s="135"/>
      <c r="H116" s="136" t="n">
        <f aca="false">SUM(H117,H123,H126,H130,H134:H135)</f>
        <v>29749356</v>
      </c>
      <c r="I116" s="137" t="n">
        <f aca="false">SUM(I117,I123,I126,I130,I134:I135)</f>
        <v>48367160</v>
      </c>
      <c r="J116" s="138" t="n">
        <f aca="false">SUM(J117,J123,J126,J130,J134:J135)</f>
        <v>78116516</v>
      </c>
      <c r="K116" s="139" t="n">
        <f aca="false">SUM(K117,K123,K126,K130,K134:K135)</f>
        <v>0</v>
      </c>
      <c r="L116" s="140" t="n">
        <f aca="false">SUM(L117,L123,L126,L130,L134:L135)</f>
        <v>193983742</v>
      </c>
      <c r="M116" s="140" t="n">
        <f aca="false">SUM(M117,M123,M126,M130,M134:M135)</f>
        <v>176119528</v>
      </c>
      <c r="N116" s="140" t="n">
        <f aca="false">SUM(N117,N123,N126,N130,N134:N135)</f>
        <v>153200150</v>
      </c>
      <c r="O116" s="140" t="n">
        <f aca="false">SUM(O117,O123,O126,O130,O134:O135)</f>
        <v>128648558</v>
      </c>
      <c r="P116" s="141" t="n">
        <f aca="false">SUM(P117,P123,P126,P130,P134:P135)</f>
        <v>84031946</v>
      </c>
      <c r="Q116" s="198" t="n">
        <f aca="false">SUM(Q117,Q123,Q126,Q130,Q134:Q135)</f>
        <v>735983924</v>
      </c>
      <c r="R116" s="143" t="n">
        <f aca="false">SUM(R117,R123,R126,R130,R134:R135)</f>
        <v>814100440</v>
      </c>
    </row>
    <row r="117" s="130" customFormat="true" ht="17.1" hidden="false" customHeight="true" outlineLevel="0" collapsed="false">
      <c r="B117" s="144"/>
      <c r="C117" s="133" t="s">
        <v>35</v>
      </c>
      <c r="D117" s="134"/>
      <c r="E117" s="134"/>
      <c r="F117" s="134"/>
      <c r="G117" s="135"/>
      <c r="H117" s="136" t="n">
        <f aca="false">SUM(H118:H122)</f>
        <v>11266155</v>
      </c>
      <c r="I117" s="137" t="n">
        <f aca="false">SUM(I118:I122)</f>
        <v>15095745</v>
      </c>
      <c r="J117" s="138" t="n">
        <f aca="false">SUM(J118:J122)</f>
        <v>26361900</v>
      </c>
      <c r="K117" s="139" t="n">
        <f aca="false">SUM(K118:K122)</f>
        <v>0</v>
      </c>
      <c r="L117" s="140" t="n">
        <f aca="false">SUM(L118:L122)</f>
        <v>40736587</v>
      </c>
      <c r="M117" s="140" t="n">
        <f aca="false">SUM(M118:M122)</f>
        <v>36361035</v>
      </c>
      <c r="N117" s="140" t="n">
        <f aca="false">SUM(N118:N122)</f>
        <v>33609060</v>
      </c>
      <c r="O117" s="140" t="n">
        <f aca="false">SUM(O118:O122)</f>
        <v>30222696</v>
      </c>
      <c r="P117" s="141" t="n">
        <f aca="false">SUM(P118:P122)</f>
        <v>27419256</v>
      </c>
      <c r="Q117" s="198" t="n">
        <f aca="false">SUM(Q118:Q122)</f>
        <v>168348634</v>
      </c>
      <c r="R117" s="143" t="n">
        <f aca="false">SUM(J117,Q117)</f>
        <v>194710534</v>
      </c>
    </row>
    <row r="118" s="130" customFormat="true" ht="17.1" hidden="false" customHeight="true" outlineLevel="0" collapsed="false">
      <c r="B118" s="144"/>
      <c r="C118" s="144"/>
      <c r="D118" s="145" t="s">
        <v>36</v>
      </c>
      <c r="E118" s="146"/>
      <c r="F118" s="146"/>
      <c r="G118" s="147"/>
      <c r="H118" s="148" t="n">
        <v>10970667</v>
      </c>
      <c r="I118" s="149" t="n">
        <v>14221224</v>
      </c>
      <c r="J118" s="150" t="n">
        <f aca="false">SUM(H118:I118)</f>
        <v>25191891</v>
      </c>
      <c r="K118" s="151" t="n">
        <v>0</v>
      </c>
      <c r="L118" s="152" t="n">
        <v>33894715</v>
      </c>
      <c r="M118" s="152" t="n">
        <v>29652678</v>
      </c>
      <c r="N118" s="152" t="n">
        <v>27203553</v>
      </c>
      <c r="O118" s="152" t="n">
        <v>24669675</v>
      </c>
      <c r="P118" s="149" t="n">
        <v>19238715</v>
      </c>
      <c r="Q118" s="150" t="n">
        <f aca="false">SUM(K118:P118)</f>
        <v>134659336</v>
      </c>
      <c r="R118" s="153" t="n">
        <f aca="false">SUM(J118,Q118)</f>
        <v>159851227</v>
      </c>
    </row>
    <row r="119" s="130" customFormat="true" ht="17.1" hidden="false" customHeight="true" outlineLevel="0" collapsed="false">
      <c r="B119" s="144"/>
      <c r="C119" s="144"/>
      <c r="D119" s="154" t="s">
        <v>37</v>
      </c>
      <c r="E119" s="155"/>
      <c r="F119" s="155"/>
      <c r="G119" s="156"/>
      <c r="H119" s="157" t="n">
        <v>0</v>
      </c>
      <c r="I119" s="158" t="n">
        <v>0</v>
      </c>
      <c r="J119" s="159" t="n">
        <f aca="false">SUM(H119:I119)</f>
        <v>0</v>
      </c>
      <c r="K119" s="160" t="n">
        <v>0</v>
      </c>
      <c r="L119" s="161" t="n">
        <v>78750</v>
      </c>
      <c r="M119" s="161" t="n">
        <v>56682</v>
      </c>
      <c r="N119" s="161" t="n">
        <v>22500</v>
      </c>
      <c r="O119" s="161" t="n">
        <v>283194</v>
      </c>
      <c r="P119" s="158" t="n">
        <v>1772253</v>
      </c>
      <c r="Q119" s="159" t="n">
        <f aca="false">SUM(K119:P119)</f>
        <v>2213379</v>
      </c>
      <c r="R119" s="162" t="n">
        <f aca="false">SUM(J119,Q119)</f>
        <v>2213379</v>
      </c>
    </row>
    <row r="120" s="130" customFormat="true" ht="17.1" hidden="false" customHeight="true" outlineLevel="0" collapsed="false">
      <c r="B120" s="144"/>
      <c r="C120" s="144"/>
      <c r="D120" s="154" t="s">
        <v>38</v>
      </c>
      <c r="E120" s="155"/>
      <c r="F120" s="155"/>
      <c r="G120" s="156"/>
      <c r="H120" s="157" t="n">
        <v>169812</v>
      </c>
      <c r="I120" s="158" t="n">
        <v>348759</v>
      </c>
      <c r="J120" s="159" t="n">
        <f aca="false">SUM(H120:I120)</f>
        <v>518571</v>
      </c>
      <c r="K120" s="160" t="n">
        <v>0</v>
      </c>
      <c r="L120" s="161" t="n">
        <v>3568518</v>
      </c>
      <c r="M120" s="161" t="n">
        <v>3464442</v>
      </c>
      <c r="N120" s="161" t="n">
        <v>3358278</v>
      </c>
      <c r="O120" s="161" t="n">
        <v>2774127</v>
      </c>
      <c r="P120" s="158" t="n">
        <v>4009536</v>
      </c>
      <c r="Q120" s="159" t="n">
        <f aca="false">SUM(K120:P120)</f>
        <v>17174901</v>
      </c>
      <c r="R120" s="162" t="n">
        <f aca="false">SUM(J120,Q120)</f>
        <v>17693472</v>
      </c>
    </row>
    <row r="121" s="130" customFormat="true" ht="17.1" hidden="false" customHeight="true" outlineLevel="0" collapsed="false">
      <c r="B121" s="144"/>
      <c r="C121" s="144"/>
      <c r="D121" s="154" t="s">
        <v>39</v>
      </c>
      <c r="E121" s="155"/>
      <c r="F121" s="155"/>
      <c r="G121" s="156"/>
      <c r="H121" s="157" t="n">
        <v>39186</v>
      </c>
      <c r="I121" s="158" t="n">
        <v>471402</v>
      </c>
      <c r="J121" s="159" t="n">
        <f aca="false">SUM(H121:I121)</f>
        <v>510588</v>
      </c>
      <c r="K121" s="160" t="n">
        <v>0</v>
      </c>
      <c r="L121" s="161" t="n">
        <v>2435184</v>
      </c>
      <c r="M121" s="161" t="n">
        <v>2628513</v>
      </c>
      <c r="N121" s="161" t="n">
        <v>2218149</v>
      </c>
      <c r="O121" s="161" t="n">
        <v>1687950</v>
      </c>
      <c r="P121" s="158" t="n">
        <v>1685592</v>
      </c>
      <c r="Q121" s="159" t="n">
        <f aca="false">SUM(K121:P121)</f>
        <v>10655388</v>
      </c>
      <c r="R121" s="162" t="n">
        <f aca="false">SUM(J121,Q121)</f>
        <v>11165976</v>
      </c>
    </row>
    <row r="122" s="130" customFormat="true" ht="17.1" hidden="false" customHeight="true" outlineLevel="0" collapsed="false">
      <c r="B122" s="144"/>
      <c r="C122" s="144"/>
      <c r="D122" s="163" t="s">
        <v>40</v>
      </c>
      <c r="E122" s="57"/>
      <c r="F122" s="57"/>
      <c r="G122" s="164"/>
      <c r="H122" s="165" t="n">
        <v>86490</v>
      </c>
      <c r="I122" s="166" t="n">
        <v>54360</v>
      </c>
      <c r="J122" s="167" t="n">
        <f aca="false">SUM(H122:I122)</f>
        <v>140850</v>
      </c>
      <c r="K122" s="168" t="n">
        <v>0</v>
      </c>
      <c r="L122" s="169" t="n">
        <v>759420</v>
      </c>
      <c r="M122" s="169" t="n">
        <v>558720</v>
      </c>
      <c r="N122" s="169" t="n">
        <v>806580</v>
      </c>
      <c r="O122" s="169" t="n">
        <v>807750</v>
      </c>
      <c r="P122" s="166" t="n">
        <v>713160</v>
      </c>
      <c r="Q122" s="167" t="n">
        <f aca="false">SUM(K122:P122)</f>
        <v>3645630</v>
      </c>
      <c r="R122" s="170" t="n">
        <f aca="false">SUM(J122,Q122)</f>
        <v>3786480</v>
      </c>
    </row>
    <row r="123" s="130" customFormat="true" ht="17.1" hidden="false" customHeight="true" outlineLevel="0" collapsed="false">
      <c r="B123" s="144"/>
      <c r="C123" s="133" t="s">
        <v>41</v>
      </c>
      <c r="D123" s="134"/>
      <c r="E123" s="134"/>
      <c r="F123" s="134"/>
      <c r="G123" s="135"/>
      <c r="H123" s="136" t="n">
        <f aca="false">SUM(H124:H125)</f>
        <v>9437922</v>
      </c>
      <c r="I123" s="137" t="n">
        <f aca="false">SUM(I124:I125)</f>
        <v>20351160</v>
      </c>
      <c r="J123" s="138" t="n">
        <f aca="false">SUM(J124:J125)</f>
        <v>29789082</v>
      </c>
      <c r="K123" s="139" t="n">
        <f aca="false">SUM(K124:K125)</f>
        <v>0</v>
      </c>
      <c r="L123" s="140" t="n">
        <f aca="false">SUM(L124:L125)</f>
        <v>103237250</v>
      </c>
      <c r="M123" s="140" t="n">
        <f aca="false">SUM(M124:M125)</f>
        <v>94914437</v>
      </c>
      <c r="N123" s="140" t="n">
        <f aca="false">SUM(N124:N125)</f>
        <v>74768702</v>
      </c>
      <c r="O123" s="140" t="n">
        <f aca="false">SUM(O124:O125)</f>
        <v>58735208</v>
      </c>
      <c r="P123" s="141" t="n">
        <f aca="false">SUM(P124:P125)</f>
        <v>33733926</v>
      </c>
      <c r="Q123" s="198" t="n">
        <f aca="false">SUM(Q124:Q125)</f>
        <v>365389523</v>
      </c>
      <c r="R123" s="143" t="n">
        <f aca="false">SUM(R124:R125)</f>
        <v>395178605</v>
      </c>
    </row>
    <row r="124" s="130" customFormat="true" ht="17.1" hidden="false" customHeight="true" outlineLevel="0" collapsed="false">
      <c r="B124" s="144"/>
      <c r="C124" s="144"/>
      <c r="D124" s="145" t="s">
        <v>42</v>
      </c>
      <c r="E124" s="146"/>
      <c r="F124" s="146"/>
      <c r="G124" s="147"/>
      <c r="H124" s="148" t="n">
        <v>6356097</v>
      </c>
      <c r="I124" s="149" t="n">
        <v>13071969</v>
      </c>
      <c r="J124" s="171" t="n">
        <f aca="false">SUM(H124:I124)</f>
        <v>19428066</v>
      </c>
      <c r="K124" s="151" t="n">
        <v>0</v>
      </c>
      <c r="L124" s="152" t="n">
        <v>70899134</v>
      </c>
      <c r="M124" s="152" t="n">
        <v>61032202</v>
      </c>
      <c r="N124" s="152" t="n">
        <v>47006555</v>
      </c>
      <c r="O124" s="152" t="n">
        <v>33706998</v>
      </c>
      <c r="P124" s="149" t="n">
        <v>19627227</v>
      </c>
      <c r="Q124" s="150" t="n">
        <f aca="false">SUM(K124:P124)</f>
        <v>232272116</v>
      </c>
      <c r="R124" s="153" t="n">
        <f aca="false">SUM(J124,Q124)</f>
        <v>251700182</v>
      </c>
    </row>
    <row r="125" s="130" customFormat="true" ht="17.1" hidden="false" customHeight="true" outlineLevel="0" collapsed="false">
      <c r="B125" s="144"/>
      <c r="C125" s="144"/>
      <c r="D125" s="163" t="s">
        <v>43</v>
      </c>
      <c r="E125" s="57"/>
      <c r="F125" s="57"/>
      <c r="G125" s="164"/>
      <c r="H125" s="165" t="n">
        <v>3081825</v>
      </c>
      <c r="I125" s="166" t="n">
        <v>7279191</v>
      </c>
      <c r="J125" s="172" t="n">
        <f aca="false">SUM(H125:I125)</f>
        <v>10361016</v>
      </c>
      <c r="K125" s="168" t="n">
        <v>0</v>
      </c>
      <c r="L125" s="169" t="n">
        <v>32338116</v>
      </c>
      <c r="M125" s="169" t="n">
        <v>33882235</v>
      </c>
      <c r="N125" s="169" t="n">
        <v>27762147</v>
      </c>
      <c r="O125" s="169" t="n">
        <v>25028210</v>
      </c>
      <c r="P125" s="166" t="n">
        <v>14106699</v>
      </c>
      <c r="Q125" s="167" t="n">
        <f aca="false">SUM(K125:P125)</f>
        <v>133117407</v>
      </c>
      <c r="R125" s="170" t="n">
        <f aca="false">SUM(J125,Q125)</f>
        <v>143478423</v>
      </c>
    </row>
    <row r="126" s="130" customFormat="true" ht="17.1" hidden="false" customHeight="true" outlineLevel="0" collapsed="false">
      <c r="B126" s="144"/>
      <c r="C126" s="133" t="s">
        <v>44</v>
      </c>
      <c r="D126" s="134"/>
      <c r="E126" s="134"/>
      <c r="F126" s="134"/>
      <c r="G126" s="135"/>
      <c r="H126" s="136" t="n">
        <f aca="false">SUM(H127:H129)</f>
        <v>42021</v>
      </c>
      <c r="I126" s="137" t="n">
        <f aca="false">SUM(I127:I129)</f>
        <v>336258</v>
      </c>
      <c r="J126" s="138" t="n">
        <f aca="false">SUM(J127:J129)</f>
        <v>378279</v>
      </c>
      <c r="K126" s="139" t="n">
        <f aca="false">SUM(K127:K129)</f>
        <v>0</v>
      </c>
      <c r="L126" s="140" t="n">
        <f aca="false">SUM(L127:L129)</f>
        <v>3806067</v>
      </c>
      <c r="M126" s="140" t="n">
        <f aca="false">SUM(M127:M129)</f>
        <v>7816371</v>
      </c>
      <c r="N126" s="140" t="n">
        <f aca="false">SUM(N127:N129)</f>
        <v>12837429</v>
      </c>
      <c r="O126" s="140" t="n">
        <f aca="false">SUM(O127:O129)</f>
        <v>12582027</v>
      </c>
      <c r="P126" s="141" t="n">
        <f aca="false">SUM(P127:P129)</f>
        <v>8996679</v>
      </c>
      <c r="Q126" s="198" t="n">
        <f aca="false">SUM(Q127:Q129)</f>
        <v>46038573</v>
      </c>
      <c r="R126" s="143" t="n">
        <f aca="false">SUM(R127:R129)</f>
        <v>46416852</v>
      </c>
    </row>
    <row r="127" s="130" customFormat="true" ht="17.1" hidden="false" customHeight="true" outlineLevel="0" collapsed="false">
      <c r="B127" s="144"/>
      <c r="C127" s="144"/>
      <c r="D127" s="145" t="s">
        <v>45</v>
      </c>
      <c r="E127" s="146"/>
      <c r="F127" s="146"/>
      <c r="G127" s="147"/>
      <c r="H127" s="148" t="n">
        <v>42021</v>
      </c>
      <c r="I127" s="149" t="n">
        <v>131229</v>
      </c>
      <c r="J127" s="171" t="n">
        <f aca="false">SUM(H127:I127)</f>
        <v>173250</v>
      </c>
      <c r="K127" s="151" t="n">
        <v>0</v>
      </c>
      <c r="L127" s="152" t="n">
        <v>2646201</v>
      </c>
      <c r="M127" s="152" t="n">
        <v>4364511</v>
      </c>
      <c r="N127" s="152" t="n">
        <v>7723701</v>
      </c>
      <c r="O127" s="152" t="n">
        <v>7183836</v>
      </c>
      <c r="P127" s="149" t="n">
        <v>4975893</v>
      </c>
      <c r="Q127" s="150" t="n">
        <f aca="false">SUM(K127:P127)</f>
        <v>26894142</v>
      </c>
      <c r="R127" s="153" t="n">
        <f aca="false">SUM(J127,Q127)</f>
        <v>27067392</v>
      </c>
    </row>
    <row r="128" s="130" customFormat="true" ht="17.1" hidden="false" customHeight="true" outlineLevel="0" collapsed="false">
      <c r="B128" s="144"/>
      <c r="C128" s="144"/>
      <c r="D128" s="154" t="s">
        <v>46</v>
      </c>
      <c r="E128" s="155"/>
      <c r="F128" s="155"/>
      <c r="G128" s="156"/>
      <c r="H128" s="157" t="n">
        <v>0</v>
      </c>
      <c r="I128" s="158" t="n">
        <v>205029</v>
      </c>
      <c r="J128" s="174" t="n">
        <f aca="false">SUM(H128:I128)</f>
        <v>205029</v>
      </c>
      <c r="K128" s="160" t="n">
        <v>0</v>
      </c>
      <c r="L128" s="161" t="n">
        <v>1074546</v>
      </c>
      <c r="M128" s="161" t="n">
        <v>3186936</v>
      </c>
      <c r="N128" s="161" t="n">
        <v>5005080</v>
      </c>
      <c r="O128" s="161" t="n">
        <v>4581360</v>
      </c>
      <c r="P128" s="158" t="n">
        <v>3831480</v>
      </c>
      <c r="Q128" s="159" t="n">
        <f aca="false">SUM(K128:P128)</f>
        <v>17679402</v>
      </c>
      <c r="R128" s="162" t="n">
        <f aca="false">SUM(J128,Q128)</f>
        <v>17884431</v>
      </c>
    </row>
    <row r="129" s="130" customFormat="true" ht="17.1" hidden="false" customHeight="true" outlineLevel="0" collapsed="false">
      <c r="B129" s="144"/>
      <c r="C129" s="175"/>
      <c r="D129" s="163" t="s">
        <v>47</v>
      </c>
      <c r="E129" s="57"/>
      <c r="F129" s="57"/>
      <c r="G129" s="164"/>
      <c r="H129" s="165" t="n">
        <v>0</v>
      </c>
      <c r="I129" s="166" t="n">
        <v>0</v>
      </c>
      <c r="J129" s="172" t="n">
        <f aca="false">SUM(H129:I129)</f>
        <v>0</v>
      </c>
      <c r="K129" s="168" t="n">
        <v>0</v>
      </c>
      <c r="L129" s="169" t="n">
        <v>85320</v>
      </c>
      <c r="M129" s="169" t="n">
        <v>264924</v>
      </c>
      <c r="N129" s="169" t="n">
        <v>108648</v>
      </c>
      <c r="O129" s="169" t="n">
        <v>816831</v>
      </c>
      <c r="P129" s="166" t="n">
        <v>189306</v>
      </c>
      <c r="Q129" s="167" t="n">
        <f aca="false">SUM(K129:P129)</f>
        <v>1465029</v>
      </c>
      <c r="R129" s="170" t="n">
        <f aca="false">SUM(J129,Q129)</f>
        <v>1465029</v>
      </c>
    </row>
    <row r="130" s="130" customFormat="true" ht="17.1" hidden="false" customHeight="true" outlineLevel="0" collapsed="false">
      <c r="B130" s="144"/>
      <c r="C130" s="133" t="s">
        <v>48</v>
      </c>
      <c r="D130" s="134"/>
      <c r="E130" s="134"/>
      <c r="F130" s="134"/>
      <c r="G130" s="135"/>
      <c r="H130" s="136" t="n">
        <f aca="false">SUM(H131:H133)</f>
        <v>3051562</v>
      </c>
      <c r="I130" s="137" t="n">
        <f aca="false">SUM(I131:I133)</f>
        <v>5034964</v>
      </c>
      <c r="J130" s="138" t="n">
        <f aca="false">SUM(J131:J133)</f>
        <v>8086526</v>
      </c>
      <c r="K130" s="139" t="n">
        <f aca="false">SUM(K131:K133)</f>
        <v>0</v>
      </c>
      <c r="L130" s="140" t="n">
        <f aca="false">SUM(L131:L133)</f>
        <v>7598988</v>
      </c>
      <c r="M130" s="140" t="n">
        <f aca="false">SUM(M131:M133)</f>
        <v>9197857</v>
      </c>
      <c r="N130" s="140" t="n">
        <f aca="false">SUM(N131:N133)</f>
        <v>8634829</v>
      </c>
      <c r="O130" s="140" t="n">
        <f aca="false">SUM(O131:O133)</f>
        <v>7981266</v>
      </c>
      <c r="P130" s="141" t="n">
        <f aca="false">SUM(P131:P133)</f>
        <v>5707819</v>
      </c>
      <c r="Q130" s="198" t="n">
        <f aca="false">SUM(Q131:Q133)</f>
        <v>39120759</v>
      </c>
      <c r="R130" s="143" t="n">
        <f aca="false">SUM(R131:R133)</f>
        <v>47207285</v>
      </c>
    </row>
    <row r="131" s="130" customFormat="true" ht="17.1" hidden="false" customHeight="true" outlineLevel="0" collapsed="false">
      <c r="B131" s="144"/>
      <c r="C131" s="144"/>
      <c r="D131" s="145" t="s">
        <v>49</v>
      </c>
      <c r="E131" s="146"/>
      <c r="F131" s="146"/>
      <c r="G131" s="147"/>
      <c r="H131" s="148" t="n">
        <v>1519743</v>
      </c>
      <c r="I131" s="149" t="n">
        <v>3053388</v>
      </c>
      <c r="J131" s="171" t="n">
        <f aca="false">SUM(H131:I131)</f>
        <v>4573131</v>
      </c>
      <c r="K131" s="151" t="n">
        <v>0</v>
      </c>
      <c r="L131" s="152" t="n">
        <v>4214313</v>
      </c>
      <c r="M131" s="152" t="n">
        <v>7573425</v>
      </c>
      <c r="N131" s="152" t="n">
        <v>6880230</v>
      </c>
      <c r="O131" s="152" t="n">
        <v>6873404</v>
      </c>
      <c r="P131" s="149" t="n">
        <v>5593230</v>
      </c>
      <c r="Q131" s="150" t="n">
        <f aca="false">SUM(K131:P131)</f>
        <v>31134602</v>
      </c>
      <c r="R131" s="153" t="n">
        <f aca="false">SUM(J131,Q131)</f>
        <v>35707733</v>
      </c>
    </row>
    <row r="132" s="130" customFormat="true" ht="17.1" hidden="false" customHeight="true" outlineLevel="0" collapsed="false">
      <c r="B132" s="144"/>
      <c r="C132" s="144"/>
      <c r="D132" s="154" t="s">
        <v>50</v>
      </c>
      <c r="E132" s="155"/>
      <c r="F132" s="155"/>
      <c r="G132" s="156"/>
      <c r="H132" s="157" t="n">
        <v>383983</v>
      </c>
      <c r="I132" s="158" t="n">
        <v>536595</v>
      </c>
      <c r="J132" s="174" t="n">
        <f aca="false">SUM(H132:I132)</f>
        <v>920578</v>
      </c>
      <c r="K132" s="160" t="n">
        <v>0</v>
      </c>
      <c r="L132" s="161" t="n">
        <v>749610</v>
      </c>
      <c r="M132" s="161" t="n">
        <v>508762</v>
      </c>
      <c r="N132" s="161" t="n">
        <v>504358</v>
      </c>
      <c r="O132" s="161" t="n">
        <v>412416</v>
      </c>
      <c r="P132" s="158" t="n">
        <v>62190</v>
      </c>
      <c r="Q132" s="159" t="n">
        <f aca="false">SUM(K132:P132)</f>
        <v>2237336</v>
      </c>
      <c r="R132" s="162" t="n">
        <f aca="false">SUM(J132,Q132)</f>
        <v>3157914</v>
      </c>
    </row>
    <row r="133" s="130" customFormat="true" ht="17.1" hidden="false" customHeight="true" outlineLevel="0" collapsed="false">
      <c r="B133" s="144"/>
      <c r="C133" s="144"/>
      <c r="D133" s="163" t="s">
        <v>51</v>
      </c>
      <c r="E133" s="57"/>
      <c r="F133" s="57"/>
      <c r="G133" s="164"/>
      <c r="H133" s="165" t="n">
        <v>1147836</v>
      </c>
      <c r="I133" s="166" t="n">
        <v>1444981</v>
      </c>
      <c r="J133" s="172" t="n">
        <f aca="false">SUM(H133:I133)</f>
        <v>2592817</v>
      </c>
      <c r="K133" s="168" t="n">
        <v>0</v>
      </c>
      <c r="L133" s="169" t="n">
        <v>2635065</v>
      </c>
      <c r="M133" s="169" t="n">
        <v>1115670</v>
      </c>
      <c r="N133" s="169" t="n">
        <v>1250241</v>
      </c>
      <c r="O133" s="169" t="n">
        <v>695446</v>
      </c>
      <c r="P133" s="166" t="n">
        <v>52399</v>
      </c>
      <c r="Q133" s="167" t="n">
        <f aca="false">SUM(K133:P133)</f>
        <v>5748821</v>
      </c>
      <c r="R133" s="170" t="n">
        <f aca="false">SUM(J133,Q133)</f>
        <v>8341638</v>
      </c>
    </row>
    <row r="134" s="130" customFormat="true" ht="17.1" hidden="false" customHeight="true" outlineLevel="0" collapsed="false">
      <c r="B134" s="144"/>
      <c r="C134" s="176" t="s">
        <v>52</v>
      </c>
      <c r="D134" s="177"/>
      <c r="E134" s="177"/>
      <c r="F134" s="177"/>
      <c r="G134" s="178"/>
      <c r="H134" s="136" t="n">
        <v>1015776</v>
      </c>
      <c r="I134" s="137" t="n">
        <v>2686113</v>
      </c>
      <c r="J134" s="138" t="n">
        <f aca="false">SUM(H134:I134)</f>
        <v>3701889</v>
      </c>
      <c r="K134" s="139" t="n">
        <v>0</v>
      </c>
      <c r="L134" s="140" t="n">
        <v>12941234</v>
      </c>
      <c r="M134" s="140" t="n">
        <v>9825921</v>
      </c>
      <c r="N134" s="140" t="n">
        <v>9210405</v>
      </c>
      <c r="O134" s="140" t="n">
        <v>9385796</v>
      </c>
      <c r="P134" s="141" t="n">
        <v>2521431</v>
      </c>
      <c r="Q134" s="198" t="n">
        <f aca="false">SUM(K134:P134)</f>
        <v>43884787</v>
      </c>
      <c r="R134" s="143" t="n">
        <f aca="false">SUM(J134,Q134)</f>
        <v>47586676</v>
      </c>
    </row>
    <row r="135" s="130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6" t="n">
        <v>4935920</v>
      </c>
      <c r="I135" s="137" t="n">
        <v>4862920</v>
      </c>
      <c r="J135" s="138" t="n">
        <f aca="false">SUM(H135:I135)</f>
        <v>9798840</v>
      </c>
      <c r="K135" s="139" t="n">
        <v>0</v>
      </c>
      <c r="L135" s="140" t="n">
        <v>25663616</v>
      </c>
      <c r="M135" s="140" t="n">
        <v>18003907</v>
      </c>
      <c r="N135" s="140" t="n">
        <v>14139725</v>
      </c>
      <c r="O135" s="140" t="n">
        <v>9741565</v>
      </c>
      <c r="P135" s="141" t="n">
        <v>5652835</v>
      </c>
      <c r="Q135" s="198" t="n">
        <f aca="false">SUM(K135:P135)</f>
        <v>73201648</v>
      </c>
      <c r="R135" s="143" t="n">
        <f aca="false">SUM(J135,Q135)</f>
        <v>83000488</v>
      </c>
    </row>
    <row r="136" s="130" customFormat="true" ht="17.1" hidden="false" customHeight="true" outlineLevel="0" collapsed="false">
      <c r="B136" s="133" t="s">
        <v>54</v>
      </c>
      <c r="C136" s="134"/>
      <c r="D136" s="134"/>
      <c r="E136" s="134"/>
      <c r="F136" s="134"/>
      <c r="G136" s="135"/>
      <c r="H136" s="136" t="n">
        <f aca="false">SUM(H137:H142)</f>
        <v>383490</v>
      </c>
      <c r="I136" s="137" t="n">
        <f aca="false">SUM(I137:I142)</f>
        <v>357246</v>
      </c>
      <c r="J136" s="138" t="n">
        <f aca="false">SUM(J137:J142)</f>
        <v>740736</v>
      </c>
      <c r="K136" s="139" t="n">
        <f aca="false">SUM(K137:K142)</f>
        <v>0</v>
      </c>
      <c r="L136" s="140" t="n">
        <f aca="false">SUM(L137:L142)</f>
        <v>38084148</v>
      </c>
      <c r="M136" s="140" t="n">
        <f aca="false">SUM(M137:M142)</f>
        <v>63764768</v>
      </c>
      <c r="N136" s="140" t="n">
        <f aca="false">SUM(N137:N142)</f>
        <v>63936168</v>
      </c>
      <c r="O136" s="140" t="n">
        <f aca="false">SUM(O137:O142)</f>
        <v>51301998</v>
      </c>
      <c r="P136" s="141" t="n">
        <f aca="false">SUM(P137:P142)</f>
        <v>26897841</v>
      </c>
      <c r="Q136" s="198" t="n">
        <f aca="false">SUM(Q137:Q142)</f>
        <v>243984923</v>
      </c>
      <c r="R136" s="143" t="n">
        <f aca="false">SUM(R137:R142)</f>
        <v>244725659</v>
      </c>
    </row>
    <row r="137" s="130" customFormat="true" ht="17.1" hidden="false" customHeight="true" outlineLevel="0" collapsed="false">
      <c r="B137" s="144"/>
      <c r="C137" s="145" t="s">
        <v>55</v>
      </c>
      <c r="D137" s="146"/>
      <c r="E137" s="146"/>
      <c r="F137" s="146"/>
      <c r="G137" s="147"/>
      <c r="H137" s="180"/>
      <c r="I137" s="181"/>
      <c r="J137" s="182"/>
      <c r="K137" s="183"/>
      <c r="L137" s="152" t="n">
        <v>36000</v>
      </c>
      <c r="M137" s="152" t="n">
        <v>119952</v>
      </c>
      <c r="N137" s="152" t="n">
        <v>9000</v>
      </c>
      <c r="O137" s="152" t="n">
        <v>46611</v>
      </c>
      <c r="P137" s="149" t="n">
        <v>93087</v>
      </c>
      <c r="Q137" s="150" t="n">
        <f aca="false">SUM(K137:P137)</f>
        <v>304650</v>
      </c>
      <c r="R137" s="153" t="n">
        <f aca="false">SUM(J137,Q137)</f>
        <v>304650</v>
      </c>
    </row>
    <row r="138" s="130" customFormat="true" ht="17.1" hidden="false" customHeight="true" outlineLevel="0" collapsed="false">
      <c r="B138" s="144"/>
      <c r="C138" s="154" t="s">
        <v>56</v>
      </c>
      <c r="D138" s="155"/>
      <c r="E138" s="155"/>
      <c r="F138" s="155"/>
      <c r="G138" s="156"/>
      <c r="H138" s="157" t="n">
        <v>166635</v>
      </c>
      <c r="I138" s="158" t="n">
        <v>103545</v>
      </c>
      <c r="J138" s="174" t="n">
        <f aca="false">SUM(H138:I138)</f>
        <v>270180</v>
      </c>
      <c r="K138" s="160" t="n">
        <v>0</v>
      </c>
      <c r="L138" s="161" t="n">
        <v>4464756</v>
      </c>
      <c r="M138" s="161" t="n">
        <v>5552307</v>
      </c>
      <c r="N138" s="161" t="n">
        <v>5066655</v>
      </c>
      <c r="O138" s="161" t="n">
        <v>5357601</v>
      </c>
      <c r="P138" s="158" t="n">
        <v>2149920</v>
      </c>
      <c r="Q138" s="159" t="n">
        <f aca="false">SUM(K138:P138)</f>
        <v>22591239</v>
      </c>
      <c r="R138" s="162" t="n">
        <f aca="false">SUM(J138,Q138)</f>
        <v>22861419</v>
      </c>
    </row>
    <row r="139" s="130" customFormat="true" ht="17.1" hidden="false" customHeight="true" outlineLevel="0" collapsed="false">
      <c r="B139" s="144"/>
      <c r="C139" s="154" t="s">
        <v>57</v>
      </c>
      <c r="D139" s="155"/>
      <c r="E139" s="155"/>
      <c r="F139" s="155"/>
      <c r="G139" s="156"/>
      <c r="H139" s="157" t="n">
        <v>216855</v>
      </c>
      <c r="I139" s="158" t="n">
        <v>253701</v>
      </c>
      <c r="J139" s="174" t="n">
        <f aca="false">SUM(H139:I139)</f>
        <v>470556</v>
      </c>
      <c r="K139" s="160" t="n">
        <v>0</v>
      </c>
      <c r="L139" s="161" t="n">
        <v>4661820</v>
      </c>
      <c r="M139" s="161" t="n">
        <v>6871257</v>
      </c>
      <c r="N139" s="161" t="n">
        <v>10528002</v>
      </c>
      <c r="O139" s="161" t="n">
        <v>7608645</v>
      </c>
      <c r="P139" s="158" t="n">
        <v>4508244</v>
      </c>
      <c r="Q139" s="159" t="n">
        <f aca="false">SUM(K139:P139)</f>
        <v>34177968</v>
      </c>
      <c r="R139" s="162" t="n">
        <f aca="false">SUM(J139,Q139)</f>
        <v>34648524</v>
      </c>
    </row>
    <row r="140" s="130" customFormat="true" ht="17.1" hidden="false" customHeight="true" outlineLevel="0" collapsed="false">
      <c r="B140" s="144"/>
      <c r="C140" s="154" t="s">
        <v>58</v>
      </c>
      <c r="D140" s="155"/>
      <c r="E140" s="155"/>
      <c r="F140" s="155"/>
      <c r="G140" s="156"/>
      <c r="H140" s="184"/>
      <c r="I140" s="158" t="n">
        <v>0</v>
      </c>
      <c r="J140" s="174" t="n">
        <f aca="false">SUM(H140:I140)</f>
        <v>0</v>
      </c>
      <c r="K140" s="185"/>
      <c r="L140" s="161" t="n">
        <v>27356130</v>
      </c>
      <c r="M140" s="161" t="n">
        <v>49908701</v>
      </c>
      <c r="N140" s="161" t="n">
        <v>46634985</v>
      </c>
      <c r="O140" s="161" t="n">
        <v>35257401</v>
      </c>
      <c r="P140" s="158" t="n">
        <v>18790371</v>
      </c>
      <c r="Q140" s="159" t="n">
        <f aca="false">SUM(K140:P140)</f>
        <v>177947588</v>
      </c>
      <c r="R140" s="162" t="n">
        <f aca="false">SUM(J140,Q140)</f>
        <v>177947588</v>
      </c>
    </row>
    <row r="141" s="130" customFormat="true" ht="17.1" hidden="false" customHeight="true" outlineLevel="0" collapsed="false">
      <c r="B141" s="144"/>
      <c r="C141" s="186" t="s">
        <v>59</v>
      </c>
      <c r="D141" s="187"/>
      <c r="E141" s="187"/>
      <c r="F141" s="187"/>
      <c r="G141" s="188"/>
      <c r="H141" s="184"/>
      <c r="I141" s="189"/>
      <c r="J141" s="190"/>
      <c r="K141" s="185"/>
      <c r="L141" s="161" t="n">
        <v>1565442</v>
      </c>
      <c r="M141" s="161" t="n">
        <v>1111671</v>
      </c>
      <c r="N141" s="161" t="n">
        <v>807516</v>
      </c>
      <c r="O141" s="161" t="n">
        <v>1105650</v>
      </c>
      <c r="P141" s="158" t="n">
        <v>45423</v>
      </c>
      <c r="Q141" s="159" t="n">
        <f aca="false">SUM(K141:P141)</f>
        <v>4635702</v>
      </c>
      <c r="R141" s="162" t="n">
        <f aca="false">SUM(J141,Q141)</f>
        <v>4635702</v>
      </c>
    </row>
    <row r="142" s="130" customFormat="true" ht="17.1" hidden="false" customHeight="true" outlineLevel="0" collapsed="false">
      <c r="B142" s="191"/>
      <c r="C142" s="192" t="s">
        <v>60</v>
      </c>
      <c r="D142" s="193"/>
      <c r="E142" s="193"/>
      <c r="F142" s="193"/>
      <c r="G142" s="194"/>
      <c r="H142" s="165" t="n">
        <v>0</v>
      </c>
      <c r="I142" s="166" t="n">
        <v>0</v>
      </c>
      <c r="J142" s="172" t="n">
        <f aca="false">SUM(H142:I142)</f>
        <v>0</v>
      </c>
      <c r="K142" s="195"/>
      <c r="L142" s="169" t="n">
        <v>0</v>
      </c>
      <c r="M142" s="169" t="n">
        <v>200880</v>
      </c>
      <c r="N142" s="169" t="n">
        <v>890010</v>
      </c>
      <c r="O142" s="169" t="n">
        <v>1926090</v>
      </c>
      <c r="P142" s="166" t="n">
        <v>1310796</v>
      </c>
      <c r="Q142" s="167" t="n">
        <f aca="false">SUM(K142:P142)</f>
        <v>4327776</v>
      </c>
      <c r="R142" s="170" t="n">
        <f aca="false">SUM(J142,Q142)</f>
        <v>4327776</v>
      </c>
    </row>
    <row r="143" s="130" customFormat="true" ht="17.1" hidden="false" customHeight="true" outlineLevel="0" collapsed="false">
      <c r="B143" s="133" t="s">
        <v>61</v>
      </c>
      <c r="C143" s="134"/>
      <c r="D143" s="134"/>
      <c r="E143" s="134"/>
      <c r="F143" s="134"/>
      <c r="G143" s="135"/>
      <c r="H143" s="136" t="n">
        <f aca="false">SUM(H144:H146)</f>
        <v>0</v>
      </c>
      <c r="I143" s="137" t="n">
        <f aca="false">SUM(I144:I146)</f>
        <v>0</v>
      </c>
      <c r="J143" s="138" t="n">
        <f aca="false">SUM(J144:J146)</f>
        <v>0</v>
      </c>
      <c r="K143" s="196"/>
      <c r="L143" s="140" t="n">
        <f aca="false">SUM(L144:L146)</f>
        <v>8265550</v>
      </c>
      <c r="M143" s="140" t="n">
        <f aca="false">SUM(M144:M146)</f>
        <v>22876629</v>
      </c>
      <c r="N143" s="140" t="n">
        <f aca="false">SUM(N144:N146)</f>
        <v>76093754</v>
      </c>
      <c r="O143" s="140" t="n">
        <f aca="false">SUM(O144:O146)</f>
        <v>202384533</v>
      </c>
      <c r="P143" s="141" t="n">
        <f aca="false">SUM(P144:P146)</f>
        <v>384104126</v>
      </c>
      <c r="Q143" s="198" t="n">
        <f aca="false">SUM(Q144:Q146)</f>
        <v>693724592</v>
      </c>
      <c r="R143" s="143" t="n">
        <f aca="false">SUM(R144:R146)</f>
        <v>693724592</v>
      </c>
    </row>
    <row r="144" s="130" customFormat="true" ht="17.1" hidden="false" customHeight="true" outlineLevel="0" collapsed="false">
      <c r="B144" s="144"/>
      <c r="C144" s="145" t="s">
        <v>62</v>
      </c>
      <c r="D144" s="146"/>
      <c r="E144" s="146"/>
      <c r="F144" s="146"/>
      <c r="G144" s="147"/>
      <c r="H144" s="148" t="n">
        <v>0</v>
      </c>
      <c r="I144" s="149" t="n">
        <v>0</v>
      </c>
      <c r="J144" s="171" t="n">
        <f aca="false">SUM(H144:I144)</f>
        <v>0</v>
      </c>
      <c r="K144" s="183"/>
      <c r="L144" s="152" t="n">
        <v>2428141</v>
      </c>
      <c r="M144" s="152" t="n">
        <v>7345140</v>
      </c>
      <c r="N144" s="152" t="n">
        <v>24363887</v>
      </c>
      <c r="O144" s="152" t="n">
        <v>66946143</v>
      </c>
      <c r="P144" s="149" t="n">
        <v>89112489</v>
      </c>
      <c r="Q144" s="150" t="n">
        <f aca="false">SUM(K144:P144)</f>
        <v>190195800</v>
      </c>
      <c r="R144" s="153" t="n">
        <f aca="false">SUM(J144,Q144)</f>
        <v>190195800</v>
      </c>
    </row>
    <row r="145" s="130" customFormat="true" ht="17.1" hidden="false" customHeight="true" outlineLevel="0" collapsed="false">
      <c r="B145" s="144"/>
      <c r="C145" s="154" t="s">
        <v>63</v>
      </c>
      <c r="D145" s="155"/>
      <c r="E145" s="155"/>
      <c r="F145" s="155"/>
      <c r="G145" s="156"/>
      <c r="H145" s="157" t="n">
        <v>0</v>
      </c>
      <c r="I145" s="158" t="n">
        <v>0</v>
      </c>
      <c r="J145" s="174" t="n">
        <f aca="false">SUM(H145:I145)</f>
        <v>0</v>
      </c>
      <c r="K145" s="185"/>
      <c r="L145" s="161" t="n">
        <v>5563161</v>
      </c>
      <c r="M145" s="161" t="n">
        <v>12396591</v>
      </c>
      <c r="N145" s="161" t="n">
        <v>29529063</v>
      </c>
      <c r="O145" s="161" t="n">
        <v>34938864</v>
      </c>
      <c r="P145" s="158" t="n">
        <v>32439875</v>
      </c>
      <c r="Q145" s="159" t="n">
        <f aca="false">SUM(K145:P145)</f>
        <v>114867554</v>
      </c>
      <c r="R145" s="162" t="n">
        <f aca="false">SUM(J145,Q145)</f>
        <v>114867554</v>
      </c>
    </row>
    <row r="146" s="130" customFormat="true" ht="17.1" hidden="false" customHeight="true" outlineLevel="0" collapsed="false">
      <c r="B146" s="191"/>
      <c r="C146" s="163" t="s">
        <v>64</v>
      </c>
      <c r="D146" s="57"/>
      <c r="E146" s="57"/>
      <c r="F146" s="57"/>
      <c r="G146" s="164"/>
      <c r="H146" s="165" t="n">
        <v>0</v>
      </c>
      <c r="I146" s="166" t="n">
        <v>0</v>
      </c>
      <c r="J146" s="172" t="n">
        <f aca="false">SUM(H146:I146)</f>
        <v>0</v>
      </c>
      <c r="K146" s="195"/>
      <c r="L146" s="169" t="n">
        <v>274248</v>
      </c>
      <c r="M146" s="169" t="n">
        <v>3134898</v>
      </c>
      <c r="N146" s="169" t="n">
        <v>22200804</v>
      </c>
      <c r="O146" s="169" t="n">
        <v>100499526</v>
      </c>
      <c r="P146" s="166" t="n">
        <v>262551762</v>
      </c>
      <c r="Q146" s="167" t="n">
        <f aca="false">SUM(K146:P146)</f>
        <v>388661238</v>
      </c>
      <c r="R146" s="170" t="n">
        <f aca="false">SUM(J146,Q146)</f>
        <v>388661238</v>
      </c>
    </row>
    <row r="147" s="130" customFormat="true" ht="17.1" hidden="false" customHeight="true" outlineLevel="0" collapsed="false">
      <c r="B147" s="197" t="s">
        <v>65</v>
      </c>
      <c r="C147" s="38"/>
      <c r="D147" s="38"/>
      <c r="E147" s="38"/>
      <c r="F147" s="38"/>
      <c r="G147" s="39"/>
      <c r="H147" s="136" t="n">
        <f aca="false">SUM(H116,H136,H143)</f>
        <v>30132846</v>
      </c>
      <c r="I147" s="137" t="n">
        <f aca="false">SUM(I116,I136,I143)</f>
        <v>48724406</v>
      </c>
      <c r="J147" s="138" t="n">
        <f aca="false">SUM(J116,J136,J143)</f>
        <v>78857252</v>
      </c>
      <c r="K147" s="139" t="n">
        <f aca="false">SUM(K116,K136,K143)</f>
        <v>0</v>
      </c>
      <c r="L147" s="140" t="n">
        <f aca="false">SUM(L116,L136,L143)</f>
        <v>240333440</v>
      </c>
      <c r="M147" s="140" t="n">
        <f aca="false">SUM(M116,M136,M143)</f>
        <v>262760925</v>
      </c>
      <c r="N147" s="140" t="n">
        <f aca="false">SUM(N116,N136,N143)</f>
        <v>293230072</v>
      </c>
      <c r="O147" s="140" t="n">
        <f aca="false">SUM(O116,O136,O143)</f>
        <v>382335089</v>
      </c>
      <c r="P147" s="141" t="n">
        <f aca="false">SUM(P116,P136,P143)</f>
        <v>495033913</v>
      </c>
      <c r="Q147" s="198" t="n">
        <f aca="false">SUM(Q116,Q136,Q143)</f>
        <v>1673693439</v>
      </c>
      <c r="R147" s="143" t="n">
        <f aca="false">SUM(R116,R136,R143)</f>
        <v>1752550691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２年（２０１０年）１１月※</v>
      </c>
      <c r="J1" s="3" t="s">
        <v>0</v>
      </c>
      <c r="K1" s="3"/>
      <c r="L1" s="3"/>
      <c r="M1" s="3"/>
      <c r="N1" s="3"/>
      <c r="O1" s="3"/>
      <c r="P1" s="4" t="n">
        <v>40539</v>
      </c>
      <c r="Q1" s="4"/>
      <c r="R1" s="5" t="s">
        <v>1</v>
      </c>
    </row>
    <row r="2" customFormat="false" ht="17.1" hidden="false" customHeight="true" outlineLevel="0" collapsed="false">
      <c r="A2" s="6" t="n">
        <v>22</v>
      </c>
      <c r="B2" s="6" t="n">
        <v>2010</v>
      </c>
      <c r="C2" s="6" t="n">
        <v>11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２年（２０１０年）１１月末日現在</v>
      </c>
      <c r="C5" s="11"/>
      <c r="D5" s="11"/>
      <c r="E5" s="11"/>
      <c r="F5" s="11"/>
      <c r="G5" s="11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8499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0571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9070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11" t="str">
        <f aca="false">"平成"&amp;JIS($A$2)&amp;"年（"&amp;JIS($B$2)&amp;"年）"&amp;JIS($C$2)&amp;"月末日現在"</f>
        <v>平成２２年（２０１０年）１１月末日現在</v>
      </c>
      <c r="C13" s="11"/>
      <c r="D13" s="11"/>
      <c r="E13" s="11"/>
      <c r="F13" s="11"/>
      <c r="G13" s="11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f aca="false">H15+H16</f>
        <v>2298</v>
      </c>
      <c r="I14" s="41" t="n">
        <f aca="false">I15+I16</f>
        <v>1698</v>
      </c>
      <c r="J14" s="42" t="n">
        <f aca="false">SUM(H14:I14)</f>
        <v>3996</v>
      </c>
      <c r="K14" s="43" t="n">
        <f aca="false">K15+K16</f>
        <v>0</v>
      </c>
      <c r="L14" s="44" t="n">
        <f aca="false">L15+L16</f>
        <v>3120</v>
      </c>
      <c r="M14" s="44" t="n">
        <f aca="false">M15+M16</f>
        <v>2241</v>
      </c>
      <c r="N14" s="44" t="n">
        <f aca="false">N15+N16</f>
        <v>1739</v>
      </c>
      <c r="O14" s="44" t="n">
        <f aca="false">O15+O16</f>
        <v>1920</v>
      </c>
      <c r="P14" s="45" t="n">
        <f aca="false">P15+P16</f>
        <v>2336</v>
      </c>
      <c r="Q14" s="46" t="n">
        <f aca="false">SUM(K14:P14)</f>
        <v>11356</v>
      </c>
      <c r="R14" s="47" t="n">
        <f aca="false">SUM(J14,Q14)</f>
        <v>15352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54</v>
      </c>
      <c r="I15" s="51" t="n">
        <v>282</v>
      </c>
      <c r="J15" s="52" t="n">
        <f aca="false">SUM(H15:I15)</f>
        <v>636</v>
      </c>
      <c r="K15" s="53" t="n">
        <v>0</v>
      </c>
      <c r="L15" s="54" t="n">
        <v>411</v>
      </c>
      <c r="M15" s="54" t="n">
        <v>322</v>
      </c>
      <c r="N15" s="54" t="n">
        <v>213</v>
      </c>
      <c r="O15" s="54" t="n">
        <v>190</v>
      </c>
      <c r="P15" s="51" t="n">
        <v>246</v>
      </c>
      <c r="Q15" s="52" t="n">
        <f aca="false">SUM(K15:P15)</f>
        <v>1382</v>
      </c>
      <c r="R15" s="55" t="n">
        <f aca="false">SUM(J15,Q15)</f>
        <v>2018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1944</v>
      </c>
      <c r="I16" s="59" t="n">
        <v>1416</v>
      </c>
      <c r="J16" s="60" t="n">
        <f aca="false">SUM(H16:I16)</f>
        <v>3360</v>
      </c>
      <c r="K16" s="61" t="n">
        <v>0</v>
      </c>
      <c r="L16" s="62" t="n">
        <v>2709</v>
      </c>
      <c r="M16" s="62" t="n">
        <v>1919</v>
      </c>
      <c r="N16" s="62" t="n">
        <v>1526</v>
      </c>
      <c r="O16" s="62" t="n">
        <v>1730</v>
      </c>
      <c r="P16" s="59" t="n">
        <v>2090</v>
      </c>
      <c r="Q16" s="60" t="n">
        <f aca="false">SUM(K16:P16)</f>
        <v>9974</v>
      </c>
      <c r="R16" s="63" t="n">
        <f aca="false">SUM(J16,Q16)</f>
        <v>13334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49</v>
      </c>
      <c r="I17" s="41" t="n">
        <v>62</v>
      </c>
      <c r="J17" s="42" t="n">
        <f aca="false">SUM(H17:I17)</f>
        <v>111</v>
      </c>
      <c r="K17" s="43" t="n">
        <v>0</v>
      </c>
      <c r="L17" s="44" t="n">
        <v>100</v>
      </c>
      <c r="M17" s="44" t="n">
        <v>87</v>
      </c>
      <c r="N17" s="44" t="n">
        <v>52</v>
      </c>
      <c r="O17" s="44" t="n">
        <v>37</v>
      </c>
      <c r="P17" s="45" t="n">
        <v>70</v>
      </c>
      <c r="Q17" s="66" t="n">
        <f aca="false">SUM(K17:P17)</f>
        <v>346</v>
      </c>
      <c r="R17" s="67" t="n">
        <f aca="false">SUM(J17,Q17)</f>
        <v>457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347</v>
      </c>
      <c r="I18" s="69" t="n">
        <f aca="false">I14+I17</f>
        <v>1760</v>
      </c>
      <c r="J18" s="70" t="n">
        <f aca="false">SUM(H18:I18)</f>
        <v>4107</v>
      </c>
      <c r="K18" s="71" t="n">
        <f aca="false">K14+K17</f>
        <v>0</v>
      </c>
      <c r="L18" s="72" t="n">
        <f aca="false">L14+L17</f>
        <v>3220</v>
      </c>
      <c r="M18" s="72" t="n">
        <f aca="false">M14+M17</f>
        <v>2328</v>
      </c>
      <c r="N18" s="72" t="n">
        <f aca="false">N14+N17</f>
        <v>1791</v>
      </c>
      <c r="O18" s="72" t="n">
        <f aca="false">O14+O17</f>
        <v>1957</v>
      </c>
      <c r="P18" s="69" t="n">
        <f aca="false">P14+P17</f>
        <v>2406</v>
      </c>
      <c r="Q18" s="70" t="n">
        <f aca="false">SUM(K18:P18)</f>
        <v>11702</v>
      </c>
      <c r="R18" s="73" t="n">
        <f aca="false">SUM(J18,Q18)</f>
        <v>15809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4" t="str">
        <f aca="false">"平成"&amp;JIS($A$2)&amp;"年（"&amp;JIS($B$2)&amp;"年）"&amp;JIS($C$2)&amp;"月"</f>
        <v>平成２２年（２０１０年）１１月</v>
      </c>
      <c r="C23" s="74"/>
      <c r="D23" s="74"/>
      <c r="E23" s="74"/>
      <c r="F23" s="74"/>
      <c r="G23" s="74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74"/>
      <c r="C24" s="74"/>
      <c r="D24" s="74"/>
      <c r="E24" s="74"/>
      <c r="F24" s="74"/>
      <c r="G24" s="74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155</v>
      </c>
      <c r="I25" s="85" t="n">
        <v>1071</v>
      </c>
      <c r="J25" s="86" t="n">
        <f aca="false">SUM(H25:I25)</f>
        <v>2226</v>
      </c>
      <c r="K25" s="87" t="n">
        <v>0</v>
      </c>
      <c r="L25" s="88" t="n">
        <v>2169</v>
      </c>
      <c r="M25" s="88" t="n">
        <v>1552</v>
      </c>
      <c r="N25" s="88" t="n">
        <v>977</v>
      </c>
      <c r="O25" s="88" t="n">
        <v>698</v>
      </c>
      <c r="P25" s="89" t="n">
        <v>386</v>
      </c>
      <c r="Q25" s="90" t="n">
        <f aca="false">SUM(K25:P25)</f>
        <v>5782</v>
      </c>
      <c r="R25" s="91" t="n">
        <f aca="false">SUM(J25,Q25)</f>
        <v>8008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15</v>
      </c>
      <c r="I26" s="93" t="n">
        <v>44</v>
      </c>
      <c r="J26" s="94" t="n">
        <f aca="false">SUM(H26:I26)</f>
        <v>59</v>
      </c>
      <c r="K26" s="95" t="n">
        <v>0</v>
      </c>
      <c r="L26" s="96" t="n">
        <v>55</v>
      </c>
      <c r="M26" s="96" t="n">
        <v>53</v>
      </c>
      <c r="N26" s="96" t="n">
        <v>34</v>
      </c>
      <c r="O26" s="96" t="n">
        <v>21</v>
      </c>
      <c r="P26" s="97" t="n">
        <v>17</v>
      </c>
      <c r="Q26" s="98" t="n">
        <f aca="false">SUM(K26:P26)</f>
        <v>180</v>
      </c>
      <c r="R26" s="99" t="n">
        <f aca="false">SUM(J26,Q26)</f>
        <v>239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170</v>
      </c>
      <c r="I27" s="69" t="n">
        <f aca="false">I25+I26</f>
        <v>1115</v>
      </c>
      <c r="J27" s="70" t="n">
        <f aca="false">J25+J26</f>
        <v>2285</v>
      </c>
      <c r="K27" s="71" t="n">
        <f aca="false">K25+K26</f>
        <v>0</v>
      </c>
      <c r="L27" s="72" t="n">
        <f aca="false">L25+L26</f>
        <v>2224</v>
      </c>
      <c r="M27" s="72" t="n">
        <f aca="false">M25+M26</f>
        <v>1605</v>
      </c>
      <c r="N27" s="72" t="n">
        <f aca="false">N25+N26</f>
        <v>1011</v>
      </c>
      <c r="O27" s="72" t="n">
        <f aca="false">O25+O26</f>
        <v>719</v>
      </c>
      <c r="P27" s="69" t="n">
        <f aca="false">P25+P26</f>
        <v>403</v>
      </c>
      <c r="Q27" s="70" t="n">
        <f aca="false">SUM(K27:P27)</f>
        <v>5962</v>
      </c>
      <c r="R27" s="73" t="n">
        <f aca="false">SUM(J27,Q27)</f>
        <v>8247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4" t="str">
        <f aca="false">"平成"&amp;JIS($A$2)&amp;"年（"&amp;JIS($B$2)&amp;"年）"&amp;JIS($C$2)&amp;"月"</f>
        <v>平成２２年（２０１０年）１１月</v>
      </c>
      <c r="C32" s="74"/>
      <c r="D32" s="74"/>
      <c r="E32" s="74"/>
      <c r="F32" s="74"/>
      <c r="G32" s="74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74"/>
      <c r="C33" s="74"/>
      <c r="D33" s="74"/>
      <c r="E33" s="74"/>
      <c r="F33" s="74"/>
      <c r="G33" s="74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1</v>
      </c>
      <c r="I34" s="85" t="n">
        <v>6</v>
      </c>
      <c r="J34" s="86" t="n">
        <f aca="false">SUM(H34:I34)</f>
        <v>17</v>
      </c>
      <c r="K34" s="87" t="n">
        <v>0</v>
      </c>
      <c r="L34" s="88" t="n">
        <v>221</v>
      </c>
      <c r="M34" s="88" t="n">
        <v>311</v>
      </c>
      <c r="N34" s="88" t="n">
        <v>285</v>
      </c>
      <c r="O34" s="88" t="n">
        <v>219</v>
      </c>
      <c r="P34" s="89" t="n">
        <v>118</v>
      </c>
      <c r="Q34" s="102" t="n">
        <f aca="false">SUM(K34:P34)</f>
        <v>1154</v>
      </c>
      <c r="R34" s="103" t="n">
        <f aca="false">SUM(J34,Q34)</f>
        <v>1171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3</v>
      </c>
      <c r="M35" s="96" t="n">
        <v>5</v>
      </c>
      <c r="N35" s="96" t="n">
        <v>3</v>
      </c>
      <c r="O35" s="96" t="n">
        <v>2</v>
      </c>
      <c r="P35" s="97" t="n">
        <v>1</v>
      </c>
      <c r="Q35" s="104" t="n">
        <f aca="false">SUM(K35:P35)</f>
        <v>14</v>
      </c>
      <c r="R35" s="105" t="n">
        <f aca="false">SUM(J35,Q35)</f>
        <v>14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1</v>
      </c>
      <c r="I36" s="69" t="n">
        <f aca="false">I34+I35</f>
        <v>6</v>
      </c>
      <c r="J36" s="70" t="n">
        <f aca="false">SUM(H36:I36)</f>
        <v>17</v>
      </c>
      <c r="K36" s="71" t="n">
        <f aca="false">K34+K35</f>
        <v>0</v>
      </c>
      <c r="L36" s="72" t="n">
        <f aca="false">L34+L35</f>
        <v>224</v>
      </c>
      <c r="M36" s="72" t="n">
        <f aca="false">M34+M35</f>
        <v>316</v>
      </c>
      <c r="N36" s="72" t="n">
        <f aca="false">N34+N35</f>
        <v>288</v>
      </c>
      <c r="O36" s="72" t="n">
        <f aca="false">O34+O35</f>
        <v>221</v>
      </c>
      <c r="P36" s="69" t="n">
        <f aca="false">P34+P35</f>
        <v>119</v>
      </c>
      <c r="Q36" s="106" t="n">
        <f aca="false">SUM(K36:P36)</f>
        <v>1168</v>
      </c>
      <c r="R36" s="107" t="n">
        <f aca="false">SUM(J36,Q36)</f>
        <v>1185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74" t="str">
        <f aca="false">"平成"&amp;JIS($A$2)&amp;"年（"&amp;JIS($B$2)&amp;"年）"&amp;JIS($C$2)&amp;"月"</f>
        <v>平成２２年（２０１０年）１１月</v>
      </c>
      <c r="C41" s="74"/>
      <c r="D41" s="74"/>
      <c r="E41" s="74"/>
      <c r="F41" s="74"/>
      <c r="G41" s="74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74"/>
      <c r="C42" s="74"/>
      <c r="D42" s="74"/>
      <c r="E42" s="74"/>
      <c r="F42" s="74"/>
      <c r="G42" s="74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14</v>
      </c>
      <c r="L43" s="88" t="n">
        <v>32</v>
      </c>
      <c r="M43" s="88" t="n">
        <v>105</v>
      </c>
      <c r="N43" s="88" t="n">
        <v>271</v>
      </c>
      <c r="O43" s="89" t="n">
        <v>326</v>
      </c>
      <c r="P43" s="102" t="n">
        <f aca="false">SUM(K43:O43)</f>
        <v>748</v>
      </c>
      <c r="Q43" s="103" t="n">
        <f aca="false">SUM(J43,P43)</f>
        <v>748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0</v>
      </c>
      <c r="M44" s="96" t="n">
        <v>2</v>
      </c>
      <c r="N44" s="96" t="n">
        <v>3</v>
      </c>
      <c r="O44" s="97" t="n">
        <v>3</v>
      </c>
      <c r="P44" s="104" t="n">
        <f aca="false">SUM(K44:O44)</f>
        <v>8</v>
      </c>
      <c r="Q44" s="105" t="n">
        <f aca="false">SUM(J44,P44)</f>
        <v>8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14</v>
      </c>
      <c r="L45" s="72" t="n">
        <f aca="false">L43+L44</f>
        <v>32</v>
      </c>
      <c r="M45" s="72" t="n">
        <f aca="false">M43+M44</f>
        <v>107</v>
      </c>
      <c r="N45" s="72" t="n">
        <f aca="false">N43+N44</f>
        <v>274</v>
      </c>
      <c r="O45" s="69" t="n">
        <f aca="false">O43+O44</f>
        <v>329</v>
      </c>
      <c r="P45" s="106" t="n">
        <f aca="false">SUM(K45:O45)</f>
        <v>756</v>
      </c>
      <c r="Q45" s="107" t="n">
        <f aca="false">SUM(J45,P45)</f>
        <v>756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74" t="str">
        <f aca="false">"平成"&amp;JIS($A$2)&amp;"年（"&amp;JIS($B$2)&amp;"年）"&amp;JIS($C$2)&amp;"月"</f>
        <v>平成２２年（２０１０年）１１月</v>
      </c>
      <c r="C49" s="74"/>
      <c r="D49" s="74"/>
      <c r="E49" s="74"/>
      <c r="F49" s="74"/>
      <c r="G49" s="74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74"/>
      <c r="C50" s="74"/>
      <c r="D50" s="74"/>
      <c r="E50" s="74"/>
      <c r="F50" s="74"/>
      <c r="G50" s="74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31</v>
      </c>
      <c r="L51" s="88" t="n">
        <v>52</v>
      </c>
      <c r="M51" s="88" t="n">
        <v>110</v>
      </c>
      <c r="N51" s="88" t="n">
        <v>142</v>
      </c>
      <c r="O51" s="89" t="n">
        <v>107</v>
      </c>
      <c r="P51" s="102" t="n">
        <f aca="false">SUM(K51:O51)</f>
        <v>442</v>
      </c>
      <c r="Q51" s="103" t="n">
        <f aca="false">SUM(J51,P51)</f>
        <v>442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1</v>
      </c>
      <c r="M52" s="96" t="n">
        <v>3</v>
      </c>
      <c r="N52" s="96" t="n">
        <v>2</v>
      </c>
      <c r="O52" s="97" t="n">
        <v>1</v>
      </c>
      <c r="P52" s="104" t="n">
        <f aca="false">SUM(K52:O52)</f>
        <v>7</v>
      </c>
      <c r="Q52" s="105" t="n">
        <f aca="false">SUM(J52,P52)</f>
        <v>7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31</v>
      </c>
      <c r="L53" s="72" t="n">
        <f aca="false">L51+L52</f>
        <v>53</v>
      </c>
      <c r="M53" s="72" t="n">
        <f aca="false">M51+M52</f>
        <v>113</v>
      </c>
      <c r="N53" s="72" t="n">
        <f aca="false">N51+N52</f>
        <v>144</v>
      </c>
      <c r="O53" s="69" t="n">
        <f aca="false">O51+O52</f>
        <v>108</v>
      </c>
      <c r="P53" s="106" t="n">
        <f aca="false">SUM(K53:O53)</f>
        <v>449</v>
      </c>
      <c r="Q53" s="107" t="n">
        <f aca="false">SUM(J53,P53)</f>
        <v>449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"平成"&amp;JIS($A$2)&amp;"年（"&amp;JIS($B$2)&amp;"年）"&amp;JIS($C$2)&amp;"月"</f>
        <v>平成２２年（２０１０年）１１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215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215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1</v>
      </c>
      <c r="L59" s="88" t="n">
        <v>12</v>
      </c>
      <c r="M59" s="88" t="n">
        <v>65</v>
      </c>
      <c r="N59" s="88" t="n">
        <v>274</v>
      </c>
      <c r="O59" s="89" t="n">
        <v>643</v>
      </c>
      <c r="P59" s="102" t="n">
        <f aca="false">SUM(K59:O59)</f>
        <v>995</v>
      </c>
      <c r="Q59" s="103" t="n">
        <f aca="false">SUM(J59,P59)</f>
        <v>995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1</v>
      </c>
      <c r="N60" s="96" t="n">
        <v>3</v>
      </c>
      <c r="O60" s="97" t="n">
        <v>12</v>
      </c>
      <c r="P60" s="104" t="n">
        <f aca="false">SUM(K60:O60)</f>
        <v>16</v>
      </c>
      <c r="Q60" s="105" t="n">
        <f aca="false">SUM(J60,P60)</f>
        <v>16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1</v>
      </c>
      <c r="L61" s="72" t="n">
        <f aca="false">L59+L60</f>
        <v>12</v>
      </c>
      <c r="M61" s="72" t="n">
        <f aca="false">M59+M60</f>
        <v>66</v>
      </c>
      <c r="N61" s="72" t="n">
        <f aca="false">N59+N60</f>
        <v>277</v>
      </c>
      <c r="O61" s="69" t="n">
        <f aca="false">O59+O60</f>
        <v>655</v>
      </c>
      <c r="P61" s="106" t="n">
        <f aca="false">SUM(K61:O61)</f>
        <v>1011</v>
      </c>
      <c r="Q61" s="107" t="n">
        <f aca="false">SUM(J61,P61)</f>
        <v>1011</v>
      </c>
    </row>
    <row r="75" s="130" customFormat="true" ht="17.1" hidden="false" customHeight="true" outlineLevel="0" collapsed="false">
      <c r="A75" s="129" t="s">
        <v>32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0" customFormat="true" ht="17.1" hidden="false" customHeight="true" outlineLevel="0" collapsed="false">
      <c r="B77" s="74" t="str">
        <f aca="false">"平成"&amp;JIS($A$2)&amp;"年（"&amp;JIS($B$2)&amp;"年）"&amp;JIS($C$2)&amp;"月"</f>
        <v>平成２２年（２０１０年）１１月</v>
      </c>
      <c r="C77" s="74"/>
      <c r="D77" s="74"/>
      <c r="E77" s="74"/>
      <c r="F77" s="74"/>
      <c r="G77" s="74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0" customFormat="true" ht="17.1" hidden="false" customHeight="true" outlineLevel="0" collapsed="false">
      <c r="B78" s="74"/>
      <c r="C78" s="74"/>
      <c r="D78" s="74"/>
      <c r="E78" s="74"/>
      <c r="F78" s="74"/>
      <c r="G78" s="74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0" customFormat="true" ht="17.1" hidden="false" customHeight="true" outlineLevel="0" collapsed="false">
      <c r="B79" s="133" t="s">
        <v>34</v>
      </c>
      <c r="C79" s="134"/>
      <c r="D79" s="134"/>
      <c r="E79" s="134"/>
      <c r="F79" s="134"/>
      <c r="G79" s="135"/>
      <c r="H79" s="136" t="n">
        <f aca="false">SUM(H80,H86,H89,H93,H97:H98)</f>
        <v>2667</v>
      </c>
      <c r="I79" s="137" t="n">
        <f aca="false">SUM(I80,I86,I89,I93,I97:I98)</f>
        <v>2806</v>
      </c>
      <c r="J79" s="138" t="n">
        <f aca="false">SUM(J80,J86,J89,J93,J97:J98)</f>
        <v>5473</v>
      </c>
      <c r="K79" s="139" t="n">
        <f aca="false">SUM(K80,K86,K89,K93,K97:K98)</f>
        <v>0</v>
      </c>
      <c r="L79" s="140" t="n">
        <f aca="false">SUM(L80,L86,L89,L93,L97:L98)</f>
        <v>5869</v>
      </c>
      <c r="M79" s="140" t="n">
        <f aca="false">SUM(M80,M86,M89,M93,M97:M98)</f>
        <v>4682</v>
      </c>
      <c r="N79" s="140" t="n">
        <f aca="false">SUM(N80,N86,N89,N93,N97:N98)</f>
        <v>3209</v>
      </c>
      <c r="O79" s="140" t="n">
        <f aca="false">SUM(O80,O86,O89,O93,O97:O98)</f>
        <v>2422</v>
      </c>
      <c r="P79" s="141" t="n">
        <f aca="false">SUM(P80,P86,P89,P93,P97:P98)</f>
        <v>1595</v>
      </c>
      <c r="Q79" s="198" t="n">
        <f aca="false">SUM(Q80,Q86,Q89,Q93,Q97:Q98)</f>
        <v>17777</v>
      </c>
      <c r="R79" s="143" t="n">
        <f aca="false">SUM(R80,R86,R89,R93,R97:R98)</f>
        <v>23250</v>
      </c>
    </row>
    <row r="80" s="130" customFormat="true" ht="17.1" hidden="false" customHeight="true" outlineLevel="0" collapsed="false">
      <c r="B80" s="144"/>
      <c r="C80" s="133" t="s">
        <v>35</v>
      </c>
      <c r="D80" s="134"/>
      <c r="E80" s="134"/>
      <c r="F80" s="134"/>
      <c r="G80" s="135"/>
      <c r="H80" s="136" t="n">
        <f aca="false">SUM(H81:H85)</f>
        <v>763</v>
      </c>
      <c r="I80" s="137" t="n">
        <f aca="false">SUM(I81:I85)</f>
        <v>726</v>
      </c>
      <c r="J80" s="138" t="n">
        <f aca="false">SUM(J81:J85)</f>
        <v>1489</v>
      </c>
      <c r="K80" s="139" t="n">
        <f aca="false">SUM(K81:K85)</f>
        <v>0</v>
      </c>
      <c r="L80" s="140" t="n">
        <f aca="false">SUM(L81:L85)</f>
        <v>1365</v>
      </c>
      <c r="M80" s="140" t="n">
        <f aca="false">SUM(M81:M85)</f>
        <v>983</v>
      </c>
      <c r="N80" s="140" t="n">
        <f aca="false">SUM(N81:N85)</f>
        <v>651</v>
      </c>
      <c r="O80" s="140" t="n">
        <f aca="false">SUM(O81:O85)</f>
        <v>515</v>
      </c>
      <c r="P80" s="141" t="n">
        <f aca="false">SUM(P81:P85)</f>
        <v>484</v>
      </c>
      <c r="Q80" s="198" t="n">
        <f aca="false">SUM(Q81:Q85)</f>
        <v>3998</v>
      </c>
      <c r="R80" s="143" t="n">
        <f aca="false">SUM(J80,Q80)</f>
        <v>5487</v>
      </c>
    </row>
    <row r="81" s="130" customFormat="true" ht="17.1" hidden="false" customHeight="true" outlineLevel="0" collapsed="false">
      <c r="B81" s="144"/>
      <c r="C81" s="144"/>
      <c r="D81" s="145" t="s">
        <v>36</v>
      </c>
      <c r="E81" s="146"/>
      <c r="F81" s="146"/>
      <c r="G81" s="147"/>
      <c r="H81" s="148" t="n">
        <v>730</v>
      </c>
      <c r="I81" s="149" t="n">
        <v>691</v>
      </c>
      <c r="J81" s="150" t="n">
        <f aca="false">SUM(H81:I81)</f>
        <v>1421</v>
      </c>
      <c r="K81" s="151" t="n">
        <v>0</v>
      </c>
      <c r="L81" s="152" t="n">
        <v>1102</v>
      </c>
      <c r="M81" s="152" t="n">
        <v>735</v>
      </c>
      <c r="N81" s="152" t="n">
        <v>411</v>
      </c>
      <c r="O81" s="152" t="n">
        <v>293</v>
      </c>
      <c r="P81" s="149" t="n">
        <v>218</v>
      </c>
      <c r="Q81" s="150" t="n">
        <f aca="false">SUM(K81:P81)</f>
        <v>2759</v>
      </c>
      <c r="R81" s="153" t="n">
        <f aca="false">SUM(J81,Q81)</f>
        <v>4180</v>
      </c>
    </row>
    <row r="82" s="130" customFormat="true" ht="17.1" hidden="false" customHeight="true" outlineLevel="0" collapsed="false">
      <c r="B82" s="144"/>
      <c r="C82" s="144"/>
      <c r="D82" s="154" t="s">
        <v>37</v>
      </c>
      <c r="E82" s="155"/>
      <c r="F82" s="155"/>
      <c r="G82" s="156"/>
      <c r="H82" s="157" t="n">
        <v>0</v>
      </c>
      <c r="I82" s="158" t="n">
        <v>0</v>
      </c>
      <c r="J82" s="159" t="n">
        <f aca="false">SUM(H82:I82)</f>
        <v>0</v>
      </c>
      <c r="K82" s="160" t="n">
        <v>0</v>
      </c>
      <c r="L82" s="161" t="n">
        <v>2</v>
      </c>
      <c r="M82" s="161" t="n">
        <v>1</v>
      </c>
      <c r="N82" s="161" t="n">
        <v>2</v>
      </c>
      <c r="O82" s="161" t="n">
        <v>6</v>
      </c>
      <c r="P82" s="158" t="n">
        <v>33</v>
      </c>
      <c r="Q82" s="159" t="n">
        <f aca="false">SUM(K82:P82)</f>
        <v>44</v>
      </c>
      <c r="R82" s="162" t="n">
        <f aca="false">SUM(J82,Q82)</f>
        <v>44</v>
      </c>
    </row>
    <row r="83" s="130" customFormat="true" ht="17.1" hidden="false" customHeight="true" outlineLevel="0" collapsed="false">
      <c r="B83" s="144"/>
      <c r="C83" s="144"/>
      <c r="D83" s="154" t="s">
        <v>38</v>
      </c>
      <c r="E83" s="155"/>
      <c r="F83" s="155"/>
      <c r="G83" s="156"/>
      <c r="H83" s="157" t="n">
        <v>17</v>
      </c>
      <c r="I83" s="158" t="n">
        <v>12</v>
      </c>
      <c r="J83" s="159" t="n">
        <f aca="false">SUM(H83:I83)</f>
        <v>29</v>
      </c>
      <c r="K83" s="160" t="n">
        <v>0</v>
      </c>
      <c r="L83" s="161" t="n">
        <v>112</v>
      </c>
      <c r="M83" s="161" t="n">
        <v>107</v>
      </c>
      <c r="N83" s="161" t="n">
        <v>84</v>
      </c>
      <c r="O83" s="161" t="n">
        <v>78</v>
      </c>
      <c r="P83" s="158" t="n">
        <v>89</v>
      </c>
      <c r="Q83" s="159" t="n">
        <f aca="false">SUM(K83:P83)</f>
        <v>470</v>
      </c>
      <c r="R83" s="162" t="n">
        <f aca="false">SUM(J83,Q83)</f>
        <v>499</v>
      </c>
    </row>
    <row r="84" s="130" customFormat="true" ht="17.1" hidden="false" customHeight="true" outlineLevel="0" collapsed="false">
      <c r="B84" s="144"/>
      <c r="C84" s="144"/>
      <c r="D84" s="154" t="s">
        <v>39</v>
      </c>
      <c r="E84" s="155"/>
      <c r="F84" s="155"/>
      <c r="G84" s="156"/>
      <c r="H84" s="157" t="n">
        <v>1</v>
      </c>
      <c r="I84" s="158" t="n">
        <v>19</v>
      </c>
      <c r="J84" s="159" t="n">
        <f aca="false">SUM(H84:I84)</f>
        <v>20</v>
      </c>
      <c r="K84" s="160" t="n">
        <v>0</v>
      </c>
      <c r="L84" s="161" t="n">
        <v>64</v>
      </c>
      <c r="M84" s="161" t="n">
        <v>69</v>
      </c>
      <c r="N84" s="161" t="n">
        <v>61</v>
      </c>
      <c r="O84" s="161" t="n">
        <v>51</v>
      </c>
      <c r="P84" s="158" t="n">
        <v>52</v>
      </c>
      <c r="Q84" s="159" t="n">
        <f aca="false">SUM(K84:P84)</f>
        <v>297</v>
      </c>
      <c r="R84" s="162" t="n">
        <f aca="false">SUM(J84,Q84)</f>
        <v>317</v>
      </c>
    </row>
    <row r="85" s="130" customFormat="true" ht="17.1" hidden="false" customHeight="true" outlineLevel="0" collapsed="false">
      <c r="B85" s="144"/>
      <c r="C85" s="144"/>
      <c r="D85" s="163" t="s">
        <v>40</v>
      </c>
      <c r="E85" s="57"/>
      <c r="F85" s="57"/>
      <c r="G85" s="164"/>
      <c r="H85" s="165" t="n">
        <v>15</v>
      </c>
      <c r="I85" s="166" t="n">
        <v>4</v>
      </c>
      <c r="J85" s="167" t="n">
        <f aca="false">SUM(H85:I85)</f>
        <v>19</v>
      </c>
      <c r="K85" s="168" t="n">
        <v>0</v>
      </c>
      <c r="L85" s="169" t="n">
        <v>85</v>
      </c>
      <c r="M85" s="169" t="n">
        <v>71</v>
      </c>
      <c r="N85" s="169" t="n">
        <v>93</v>
      </c>
      <c r="O85" s="169" t="n">
        <v>87</v>
      </c>
      <c r="P85" s="166" t="n">
        <v>92</v>
      </c>
      <c r="Q85" s="167" t="n">
        <f aca="false">SUM(K85:P85)</f>
        <v>428</v>
      </c>
      <c r="R85" s="170" t="n">
        <f aca="false">SUM(J85,Q85)</f>
        <v>447</v>
      </c>
    </row>
    <row r="86" s="130" customFormat="true" ht="17.1" hidden="false" customHeight="true" outlineLevel="0" collapsed="false">
      <c r="B86" s="144"/>
      <c r="C86" s="133" t="s">
        <v>41</v>
      </c>
      <c r="D86" s="134"/>
      <c r="E86" s="134"/>
      <c r="F86" s="134"/>
      <c r="G86" s="135"/>
      <c r="H86" s="136" t="n">
        <f aca="false">SUM(H87:H88)</f>
        <v>419</v>
      </c>
      <c r="I86" s="137" t="n">
        <f aca="false">SUM(I87:I88)</f>
        <v>464</v>
      </c>
      <c r="J86" s="138" t="n">
        <f aca="false">SUM(J87:J88)</f>
        <v>883</v>
      </c>
      <c r="K86" s="139" t="n">
        <f aca="false">SUM(K87:K88)</f>
        <v>0</v>
      </c>
      <c r="L86" s="140" t="n">
        <f aca="false">SUM(L87:L88)</f>
        <v>1506</v>
      </c>
      <c r="M86" s="140" t="n">
        <f aca="false">SUM(M87:M88)</f>
        <v>1106</v>
      </c>
      <c r="N86" s="140" t="n">
        <f aca="false">SUM(N87:N88)</f>
        <v>719</v>
      </c>
      <c r="O86" s="140" t="n">
        <f aca="false">SUM(O87:O88)</f>
        <v>495</v>
      </c>
      <c r="P86" s="141" t="n">
        <f aca="false">SUM(P87:P88)</f>
        <v>269</v>
      </c>
      <c r="Q86" s="198" t="n">
        <f aca="false">SUM(Q87:Q88)</f>
        <v>4095</v>
      </c>
      <c r="R86" s="143" t="n">
        <f aca="false">SUM(R87:R88)</f>
        <v>4978</v>
      </c>
    </row>
    <row r="87" s="130" customFormat="true" ht="17.1" hidden="false" customHeight="true" outlineLevel="0" collapsed="false">
      <c r="B87" s="144"/>
      <c r="C87" s="144"/>
      <c r="D87" s="145" t="s">
        <v>42</v>
      </c>
      <c r="E87" s="146"/>
      <c r="F87" s="146"/>
      <c r="G87" s="147"/>
      <c r="H87" s="148" t="n">
        <v>293</v>
      </c>
      <c r="I87" s="149" t="n">
        <v>312</v>
      </c>
      <c r="J87" s="171" t="n">
        <f aca="false">SUM(H87:I87)</f>
        <v>605</v>
      </c>
      <c r="K87" s="151" t="n">
        <v>0</v>
      </c>
      <c r="L87" s="152" t="n">
        <v>1005</v>
      </c>
      <c r="M87" s="152" t="n">
        <v>672</v>
      </c>
      <c r="N87" s="152" t="n">
        <v>453</v>
      </c>
      <c r="O87" s="152" t="n">
        <v>279</v>
      </c>
      <c r="P87" s="149" t="n">
        <v>156</v>
      </c>
      <c r="Q87" s="150" t="n">
        <v>2565</v>
      </c>
      <c r="R87" s="153" t="n">
        <f aca="false">SUM(J87,Q87)</f>
        <v>3170</v>
      </c>
    </row>
    <row r="88" s="130" customFormat="true" ht="17.1" hidden="false" customHeight="true" outlineLevel="0" collapsed="false">
      <c r="B88" s="144"/>
      <c r="C88" s="144"/>
      <c r="D88" s="163" t="s">
        <v>43</v>
      </c>
      <c r="E88" s="57"/>
      <c r="F88" s="57"/>
      <c r="G88" s="164"/>
      <c r="H88" s="165" t="n">
        <v>126</v>
      </c>
      <c r="I88" s="166" t="n">
        <v>152</v>
      </c>
      <c r="J88" s="172" t="n">
        <f aca="false">SUM(H88:I88)</f>
        <v>278</v>
      </c>
      <c r="K88" s="168" t="n">
        <v>0</v>
      </c>
      <c r="L88" s="169" t="n">
        <v>501</v>
      </c>
      <c r="M88" s="169" t="n">
        <v>434</v>
      </c>
      <c r="N88" s="169" t="n">
        <v>266</v>
      </c>
      <c r="O88" s="169" t="n">
        <v>216</v>
      </c>
      <c r="P88" s="166" t="n">
        <v>113</v>
      </c>
      <c r="Q88" s="167" t="n">
        <f aca="false">SUM(K88:P88)</f>
        <v>1530</v>
      </c>
      <c r="R88" s="170" t="n">
        <f aca="false">SUM(J88,Q88)</f>
        <v>1808</v>
      </c>
    </row>
    <row r="89" s="130" customFormat="true" ht="17.1" hidden="false" customHeight="true" outlineLevel="0" collapsed="false">
      <c r="B89" s="144"/>
      <c r="C89" s="133" t="s">
        <v>44</v>
      </c>
      <c r="D89" s="134"/>
      <c r="E89" s="134"/>
      <c r="F89" s="134"/>
      <c r="G89" s="135"/>
      <c r="H89" s="136" t="n">
        <f aca="false">SUM(H90:H92)</f>
        <v>5</v>
      </c>
      <c r="I89" s="137" t="n">
        <f aca="false">SUM(I90:I92)</f>
        <v>7</v>
      </c>
      <c r="J89" s="138" t="n">
        <f aca="false">SUM(J90:J92)</f>
        <v>12</v>
      </c>
      <c r="K89" s="139" t="n">
        <f aca="false">SUM(K90:K92)</f>
        <v>0</v>
      </c>
      <c r="L89" s="140" t="n">
        <f aca="false">SUM(L90:L92)</f>
        <v>84</v>
      </c>
      <c r="M89" s="140" t="n">
        <f aca="false">SUM(M90:M92)</f>
        <v>152</v>
      </c>
      <c r="N89" s="140" t="n">
        <f aca="false">SUM(N90:N92)</f>
        <v>187</v>
      </c>
      <c r="O89" s="140" t="n">
        <f aca="false">SUM(O90:O92)</f>
        <v>170</v>
      </c>
      <c r="P89" s="141" t="n">
        <f aca="false">SUM(P90:P92)</f>
        <v>99</v>
      </c>
      <c r="Q89" s="198" t="n">
        <f aca="false">SUM(Q90:Q92)</f>
        <v>692</v>
      </c>
      <c r="R89" s="143" t="n">
        <f aca="false">SUM(R90:R92)</f>
        <v>704</v>
      </c>
    </row>
    <row r="90" s="130" customFormat="true" ht="17.1" hidden="false" customHeight="true" outlineLevel="0" collapsed="false">
      <c r="B90" s="144"/>
      <c r="C90" s="144"/>
      <c r="D90" s="145" t="s">
        <v>45</v>
      </c>
      <c r="E90" s="146"/>
      <c r="F90" s="146"/>
      <c r="G90" s="147"/>
      <c r="H90" s="148" t="n">
        <v>5</v>
      </c>
      <c r="I90" s="149" t="n">
        <v>4</v>
      </c>
      <c r="J90" s="171" t="n">
        <f aca="false">SUM(H90:I90)</f>
        <v>9</v>
      </c>
      <c r="K90" s="151" t="n">
        <v>0</v>
      </c>
      <c r="L90" s="152" t="n">
        <v>60</v>
      </c>
      <c r="M90" s="152" t="n">
        <v>92</v>
      </c>
      <c r="N90" s="152" t="n">
        <v>124</v>
      </c>
      <c r="O90" s="152" t="n">
        <v>98</v>
      </c>
      <c r="P90" s="149" t="n">
        <v>61</v>
      </c>
      <c r="Q90" s="150" t="n">
        <f aca="false">SUM(K90:P90)</f>
        <v>435</v>
      </c>
      <c r="R90" s="153" t="n">
        <f aca="false">SUM(J90,Q90)</f>
        <v>444</v>
      </c>
    </row>
    <row r="91" s="130" customFormat="true" ht="17.1" hidden="false" customHeight="true" outlineLevel="0" collapsed="false">
      <c r="B91" s="144"/>
      <c r="C91" s="144"/>
      <c r="D91" s="154" t="s">
        <v>46</v>
      </c>
      <c r="E91" s="155"/>
      <c r="F91" s="155"/>
      <c r="G91" s="156"/>
      <c r="H91" s="157" t="n">
        <v>0</v>
      </c>
      <c r="I91" s="158" t="n">
        <v>3</v>
      </c>
      <c r="J91" s="174" t="n">
        <f aca="false">SUM(H91:I91)</f>
        <v>3</v>
      </c>
      <c r="K91" s="160" t="n">
        <v>0</v>
      </c>
      <c r="L91" s="161" t="n">
        <v>23</v>
      </c>
      <c r="M91" s="161" t="n">
        <v>56</v>
      </c>
      <c r="N91" s="161" t="n">
        <v>60</v>
      </c>
      <c r="O91" s="161" t="n">
        <v>63</v>
      </c>
      <c r="P91" s="158" t="n">
        <v>38</v>
      </c>
      <c r="Q91" s="159" t="n">
        <f aca="false">SUM(K91:P91)</f>
        <v>240</v>
      </c>
      <c r="R91" s="162" t="n">
        <f aca="false">SUM(J91,Q91)</f>
        <v>243</v>
      </c>
    </row>
    <row r="92" s="130" customFormat="true" ht="17.1" hidden="false" customHeight="true" outlineLevel="0" collapsed="false">
      <c r="B92" s="144"/>
      <c r="C92" s="175"/>
      <c r="D92" s="163" t="s">
        <v>47</v>
      </c>
      <c r="E92" s="57"/>
      <c r="F92" s="57"/>
      <c r="G92" s="164"/>
      <c r="H92" s="165" t="n">
        <v>0</v>
      </c>
      <c r="I92" s="166" t="n">
        <v>0</v>
      </c>
      <c r="J92" s="172" t="n">
        <f aca="false">SUM(H92:I92)</f>
        <v>0</v>
      </c>
      <c r="K92" s="168" t="n">
        <v>0</v>
      </c>
      <c r="L92" s="169" t="n">
        <v>1</v>
      </c>
      <c r="M92" s="169" t="n">
        <v>4</v>
      </c>
      <c r="N92" s="169" t="n">
        <v>3</v>
      </c>
      <c r="O92" s="169" t="n">
        <v>9</v>
      </c>
      <c r="P92" s="166" t="n">
        <v>0</v>
      </c>
      <c r="Q92" s="167" t="n">
        <f aca="false">SUM(K92:P92)</f>
        <v>17</v>
      </c>
      <c r="R92" s="170" t="n">
        <f aca="false">SUM(J92,Q92)</f>
        <v>17</v>
      </c>
    </row>
    <row r="93" s="130" customFormat="true" ht="17.1" hidden="false" customHeight="true" outlineLevel="0" collapsed="false">
      <c r="B93" s="144"/>
      <c r="C93" s="133" t="s">
        <v>48</v>
      </c>
      <c r="D93" s="134"/>
      <c r="E93" s="134"/>
      <c r="F93" s="134"/>
      <c r="G93" s="135"/>
      <c r="H93" s="136" t="n">
        <f aca="false">SUM(H94:H96)</f>
        <v>312</v>
      </c>
      <c r="I93" s="137" t="n">
        <f aca="false">SUM(I94:I96)</f>
        <v>493</v>
      </c>
      <c r="J93" s="138" t="n">
        <f aca="false">SUM(J94:J96)</f>
        <v>805</v>
      </c>
      <c r="K93" s="139" t="n">
        <f aca="false">SUM(K94:K96)</f>
        <v>0</v>
      </c>
      <c r="L93" s="140" t="n">
        <f aca="false">SUM(L94:L96)</f>
        <v>714</v>
      </c>
      <c r="M93" s="140" t="n">
        <f aca="false">SUM(M94:M96)</f>
        <v>883</v>
      </c>
      <c r="N93" s="140" t="n">
        <f aca="false">SUM(N94:N96)</f>
        <v>685</v>
      </c>
      <c r="O93" s="140" t="n">
        <f aca="false">SUM(O94:O96)</f>
        <v>564</v>
      </c>
      <c r="P93" s="141" t="n">
        <f aca="false">SUM(P94:P96)</f>
        <v>365</v>
      </c>
      <c r="Q93" s="198" t="n">
        <f aca="false">SUM(Q94:Q96)</f>
        <v>3211</v>
      </c>
      <c r="R93" s="143" t="n">
        <f aca="false">SUM(R94:R96)</f>
        <v>4016</v>
      </c>
    </row>
    <row r="94" s="130" customFormat="true" ht="17.1" hidden="false" customHeight="true" outlineLevel="0" collapsed="false">
      <c r="B94" s="144"/>
      <c r="C94" s="144"/>
      <c r="D94" s="145" t="s">
        <v>49</v>
      </c>
      <c r="E94" s="146"/>
      <c r="F94" s="146"/>
      <c r="G94" s="147"/>
      <c r="H94" s="148" t="n">
        <v>270</v>
      </c>
      <c r="I94" s="149" t="n">
        <v>444</v>
      </c>
      <c r="J94" s="171" t="n">
        <f aca="false">SUM(H94:I94)</f>
        <v>714</v>
      </c>
      <c r="K94" s="151" t="n">
        <v>0</v>
      </c>
      <c r="L94" s="152" t="n">
        <v>671</v>
      </c>
      <c r="M94" s="152" t="n">
        <v>848</v>
      </c>
      <c r="N94" s="152" t="n">
        <v>650</v>
      </c>
      <c r="O94" s="152" t="n">
        <v>545</v>
      </c>
      <c r="P94" s="149" t="n">
        <v>354</v>
      </c>
      <c r="Q94" s="150" t="n">
        <f aca="false">SUM(K94:P94)</f>
        <v>3068</v>
      </c>
      <c r="R94" s="153" t="n">
        <f aca="false">SUM(J94,Q94)</f>
        <v>3782</v>
      </c>
    </row>
    <row r="95" s="130" customFormat="true" ht="17.1" hidden="false" customHeight="true" outlineLevel="0" collapsed="false">
      <c r="B95" s="144"/>
      <c r="C95" s="144"/>
      <c r="D95" s="154" t="s">
        <v>50</v>
      </c>
      <c r="E95" s="155"/>
      <c r="F95" s="155"/>
      <c r="G95" s="156"/>
      <c r="H95" s="157" t="n">
        <v>17</v>
      </c>
      <c r="I95" s="158" t="n">
        <v>25</v>
      </c>
      <c r="J95" s="174" t="n">
        <f aca="false">SUM(H95:I95)</f>
        <v>42</v>
      </c>
      <c r="K95" s="160" t="n">
        <v>0</v>
      </c>
      <c r="L95" s="161" t="n">
        <v>27</v>
      </c>
      <c r="M95" s="161" t="n">
        <v>16</v>
      </c>
      <c r="N95" s="161" t="n">
        <v>19</v>
      </c>
      <c r="O95" s="161" t="n">
        <v>12</v>
      </c>
      <c r="P95" s="158" t="n">
        <v>8</v>
      </c>
      <c r="Q95" s="159" t="n">
        <f aca="false">SUM(K95:P95)</f>
        <v>82</v>
      </c>
      <c r="R95" s="162" t="n">
        <f aca="false">SUM(J95,Q95)</f>
        <v>124</v>
      </c>
    </row>
    <row r="96" s="130" customFormat="true" ht="17.1" hidden="false" customHeight="true" outlineLevel="0" collapsed="false">
      <c r="B96" s="144"/>
      <c r="C96" s="144"/>
      <c r="D96" s="163" t="s">
        <v>51</v>
      </c>
      <c r="E96" s="57"/>
      <c r="F96" s="57"/>
      <c r="G96" s="164"/>
      <c r="H96" s="165" t="n">
        <v>25</v>
      </c>
      <c r="I96" s="166" t="n">
        <v>24</v>
      </c>
      <c r="J96" s="172" t="n">
        <f aca="false">SUM(H96:I96)</f>
        <v>49</v>
      </c>
      <c r="K96" s="168" t="n">
        <v>0</v>
      </c>
      <c r="L96" s="169" t="n">
        <v>16</v>
      </c>
      <c r="M96" s="169" t="n">
        <v>19</v>
      </c>
      <c r="N96" s="169" t="n">
        <v>16</v>
      </c>
      <c r="O96" s="169" t="n">
        <v>7</v>
      </c>
      <c r="P96" s="166" t="n">
        <v>3</v>
      </c>
      <c r="Q96" s="167" t="n">
        <f aca="false">SUM(K96:P96)</f>
        <v>61</v>
      </c>
      <c r="R96" s="170" t="n">
        <f aca="false">SUM(J96,Q96)</f>
        <v>110</v>
      </c>
    </row>
    <row r="97" s="130" customFormat="true" ht="17.1" hidden="false" customHeight="true" outlineLevel="0" collapsed="false">
      <c r="B97" s="144"/>
      <c r="C97" s="176" t="s">
        <v>52</v>
      </c>
      <c r="D97" s="177"/>
      <c r="E97" s="177"/>
      <c r="F97" s="177"/>
      <c r="G97" s="178"/>
      <c r="H97" s="136" t="n">
        <v>22</v>
      </c>
      <c r="I97" s="137" t="n">
        <v>16</v>
      </c>
      <c r="J97" s="138" t="n">
        <f aca="false">SUM(H97:I97)</f>
        <v>38</v>
      </c>
      <c r="K97" s="139" t="n">
        <v>0</v>
      </c>
      <c r="L97" s="140" t="n">
        <v>87</v>
      </c>
      <c r="M97" s="140" t="n">
        <v>54</v>
      </c>
      <c r="N97" s="140" t="n">
        <v>48</v>
      </c>
      <c r="O97" s="140" t="n">
        <v>48</v>
      </c>
      <c r="P97" s="141" t="n">
        <v>10</v>
      </c>
      <c r="Q97" s="198" t="n">
        <f aca="false">SUM(K97:P97)</f>
        <v>247</v>
      </c>
      <c r="R97" s="143" t="n">
        <f aca="false">SUM(J97,Q97)</f>
        <v>285</v>
      </c>
    </row>
    <row r="98" s="130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6" t="n">
        <v>1146</v>
      </c>
      <c r="I98" s="137" t="n">
        <v>1100</v>
      </c>
      <c r="J98" s="138" t="n">
        <f aca="false">SUM(H98:I98)</f>
        <v>2246</v>
      </c>
      <c r="K98" s="139" t="n">
        <v>0</v>
      </c>
      <c r="L98" s="140" t="n">
        <v>2113</v>
      </c>
      <c r="M98" s="140" t="n">
        <v>1504</v>
      </c>
      <c r="N98" s="140" t="n">
        <v>919</v>
      </c>
      <c r="O98" s="140" t="n">
        <v>630</v>
      </c>
      <c r="P98" s="141" t="n">
        <v>368</v>
      </c>
      <c r="Q98" s="198" t="n">
        <f aca="false">SUM(K98:P98)</f>
        <v>5534</v>
      </c>
      <c r="R98" s="143" t="n">
        <f aca="false">SUM(J98,Q98)</f>
        <v>7780</v>
      </c>
    </row>
    <row r="99" s="130" customFormat="true" ht="17.1" hidden="false" customHeight="true" outlineLevel="0" collapsed="false">
      <c r="B99" s="133" t="s">
        <v>54</v>
      </c>
      <c r="C99" s="134"/>
      <c r="D99" s="134"/>
      <c r="E99" s="134"/>
      <c r="F99" s="134"/>
      <c r="G99" s="135"/>
      <c r="H99" s="136" t="n">
        <v>11</v>
      </c>
      <c r="I99" s="137" t="n">
        <v>6</v>
      </c>
      <c r="J99" s="138" t="n">
        <f aca="false">SUM(J100:J105)</f>
        <v>17</v>
      </c>
      <c r="K99" s="139" t="n">
        <f aca="false">SUM(K100:K105)</f>
        <v>0</v>
      </c>
      <c r="L99" s="139" t="n">
        <f aca="false">SUM(L100:L105)</f>
        <v>225</v>
      </c>
      <c r="M99" s="140" t="n">
        <f aca="false">SUM(M100:M105)</f>
        <v>316</v>
      </c>
      <c r="N99" s="140" t="n">
        <f aca="false">SUM(N100:N105)</f>
        <v>288</v>
      </c>
      <c r="O99" s="140" t="n">
        <f aca="false">SUM(O100:O105)</f>
        <v>222</v>
      </c>
      <c r="P99" s="140" t="n">
        <f aca="false">SUM(P100:P105)</f>
        <v>120</v>
      </c>
      <c r="Q99" s="141" t="n">
        <f aca="false">SUM(Q100:Q105)</f>
        <v>1171</v>
      </c>
      <c r="R99" s="143" t="n">
        <f aca="false">SUM(R100:R105)</f>
        <v>1188</v>
      </c>
    </row>
    <row r="100" s="130" customFormat="true" ht="17.1" hidden="false" customHeight="true" outlineLevel="0" collapsed="false">
      <c r="B100" s="144"/>
      <c r="C100" s="145" t="s">
        <v>55</v>
      </c>
      <c r="D100" s="146"/>
      <c r="E100" s="146"/>
      <c r="F100" s="146"/>
      <c r="G100" s="147"/>
      <c r="H100" s="180"/>
      <c r="I100" s="181"/>
      <c r="J100" s="182"/>
      <c r="K100" s="183"/>
      <c r="L100" s="152" t="n">
        <v>4</v>
      </c>
      <c r="M100" s="152" t="n">
        <v>11</v>
      </c>
      <c r="N100" s="152" t="n">
        <v>1</v>
      </c>
      <c r="O100" s="152" t="n">
        <v>4</v>
      </c>
      <c r="P100" s="149" t="n">
        <v>7</v>
      </c>
      <c r="Q100" s="150" t="n">
        <f aca="false">SUM(K100:P100)</f>
        <v>27</v>
      </c>
      <c r="R100" s="153" t="n">
        <f aca="false">SUM(J100,Q100)</f>
        <v>27</v>
      </c>
    </row>
    <row r="101" s="130" customFormat="true" ht="17.1" hidden="false" customHeight="true" outlineLevel="0" collapsed="false">
      <c r="B101" s="144"/>
      <c r="C101" s="154" t="s">
        <v>56</v>
      </c>
      <c r="D101" s="155"/>
      <c r="E101" s="155"/>
      <c r="F101" s="155"/>
      <c r="G101" s="156"/>
      <c r="H101" s="157" t="n">
        <v>6</v>
      </c>
      <c r="I101" s="158" t="n">
        <v>2</v>
      </c>
      <c r="J101" s="174" t="n">
        <f aca="false">SUM(H101:I101)</f>
        <v>8</v>
      </c>
      <c r="K101" s="160" t="n">
        <v>0</v>
      </c>
      <c r="L101" s="161" t="n">
        <v>50</v>
      </c>
      <c r="M101" s="161" t="n">
        <v>58</v>
      </c>
      <c r="N101" s="161" t="n">
        <v>43</v>
      </c>
      <c r="O101" s="161" t="n">
        <v>33</v>
      </c>
      <c r="P101" s="158" t="n">
        <v>18</v>
      </c>
      <c r="Q101" s="159" t="n">
        <f aca="false">SUM(K101:P101)</f>
        <v>202</v>
      </c>
      <c r="R101" s="162" t="n">
        <f aca="false">SUM(J101,Q101)</f>
        <v>210</v>
      </c>
    </row>
    <row r="102" s="130" customFormat="true" ht="17.1" hidden="false" customHeight="true" outlineLevel="0" collapsed="false">
      <c r="B102" s="144"/>
      <c r="C102" s="154" t="s">
        <v>57</v>
      </c>
      <c r="D102" s="155"/>
      <c r="E102" s="155"/>
      <c r="F102" s="155"/>
      <c r="G102" s="156"/>
      <c r="H102" s="157" t="n">
        <v>5</v>
      </c>
      <c r="I102" s="158" t="n">
        <v>4</v>
      </c>
      <c r="J102" s="174" t="n">
        <f aca="false">SUM(H102:I102)</f>
        <v>9</v>
      </c>
      <c r="K102" s="160" t="n">
        <v>0</v>
      </c>
      <c r="L102" s="161" t="n">
        <v>41</v>
      </c>
      <c r="M102" s="161" t="n">
        <v>40</v>
      </c>
      <c r="N102" s="161" t="n">
        <v>43</v>
      </c>
      <c r="O102" s="161" t="n">
        <v>32</v>
      </c>
      <c r="P102" s="158" t="n">
        <v>14</v>
      </c>
      <c r="Q102" s="159" t="n">
        <f aca="false">SUM(K102:P102)</f>
        <v>170</v>
      </c>
      <c r="R102" s="162" t="n">
        <f aca="false">SUM(J102,Q102)</f>
        <v>179</v>
      </c>
    </row>
    <row r="103" s="130" customFormat="true" ht="17.1" hidden="false" customHeight="true" outlineLevel="0" collapsed="false">
      <c r="B103" s="144"/>
      <c r="C103" s="154" t="s">
        <v>58</v>
      </c>
      <c r="D103" s="155"/>
      <c r="E103" s="155"/>
      <c r="F103" s="155"/>
      <c r="G103" s="156"/>
      <c r="H103" s="184"/>
      <c r="I103" s="158" t="n">
        <v>0</v>
      </c>
      <c r="J103" s="174" t="n">
        <f aca="false">SUM(H103:I103)</f>
        <v>0</v>
      </c>
      <c r="K103" s="185"/>
      <c r="L103" s="161" t="n">
        <v>121</v>
      </c>
      <c r="M103" s="161" t="n">
        <v>197</v>
      </c>
      <c r="N103" s="161" t="n">
        <v>190</v>
      </c>
      <c r="O103" s="161" t="n">
        <v>137</v>
      </c>
      <c r="P103" s="158" t="n">
        <v>75</v>
      </c>
      <c r="Q103" s="159" t="n">
        <f aca="false">SUM(K103:P103)</f>
        <v>720</v>
      </c>
      <c r="R103" s="162" t="n">
        <f aca="false">SUM(J103,Q103)</f>
        <v>720</v>
      </c>
    </row>
    <row r="104" s="130" customFormat="true" ht="17.1" hidden="false" customHeight="true" outlineLevel="0" collapsed="false">
      <c r="B104" s="144"/>
      <c r="C104" s="186" t="s">
        <v>59</v>
      </c>
      <c r="D104" s="187"/>
      <c r="E104" s="187"/>
      <c r="F104" s="187"/>
      <c r="G104" s="188"/>
      <c r="H104" s="184"/>
      <c r="I104" s="189"/>
      <c r="J104" s="190"/>
      <c r="K104" s="185"/>
      <c r="L104" s="161" t="n">
        <v>9</v>
      </c>
      <c r="M104" s="161" t="n">
        <v>9</v>
      </c>
      <c r="N104" s="161" t="n">
        <v>4</v>
      </c>
      <c r="O104" s="161" t="n">
        <v>5</v>
      </c>
      <c r="P104" s="158" t="n">
        <v>0</v>
      </c>
      <c r="Q104" s="159" t="n">
        <f aca="false">SUM(K104:P104)</f>
        <v>27</v>
      </c>
      <c r="R104" s="162" t="n">
        <f aca="false">SUM(J104,Q104)</f>
        <v>27</v>
      </c>
    </row>
    <row r="105" s="130" customFormat="true" ht="17.1" hidden="false" customHeight="true" outlineLevel="0" collapsed="false">
      <c r="B105" s="191"/>
      <c r="C105" s="192" t="s">
        <v>60</v>
      </c>
      <c r="D105" s="193"/>
      <c r="E105" s="193"/>
      <c r="F105" s="193"/>
      <c r="G105" s="194"/>
      <c r="H105" s="165" t="n">
        <v>0</v>
      </c>
      <c r="I105" s="166" t="n">
        <v>0</v>
      </c>
      <c r="J105" s="172" t="n">
        <f aca="false">SUM(H105:I105)</f>
        <v>0</v>
      </c>
      <c r="K105" s="195"/>
      <c r="L105" s="169" t="n">
        <v>0</v>
      </c>
      <c r="M105" s="169" t="n">
        <v>1</v>
      </c>
      <c r="N105" s="169" t="n">
        <v>7</v>
      </c>
      <c r="O105" s="169" t="n">
        <v>11</v>
      </c>
      <c r="P105" s="166" t="n">
        <v>6</v>
      </c>
      <c r="Q105" s="167" t="n">
        <f aca="false">SUM(K105:P105)</f>
        <v>25</v>
      </c>
      <c r="R105" s="170" t="n">
        <f aca="false">SUM(J105,Q105)</f>
        <v>25</v>
      </c>
    </row>
    <row r="106" s="130" customFormat="true" ht="17.1" hidden="false" customHeight="true" outlineLevel="0" collapsed="false">
      <c r="B106" s="133" t="s">
        <v>61</v>
      </c>
      <c r="C106" s="134"/>
      <c r="D106" s="134"/>
      <c r="E106" s="134"/>
      <c r="F106" s="134"/>
      <c r="G106" s="135"/>
      <c r="H106" s="136" t="n">
        <f aca="false">SUM(H107:H109)</f>
        <v>0</v>
      </c>
      <c r="I106" s="137" t="n">
        <f aca="false">SUM(I107:I109)</f>
        <v>0</v>
      </c>
      <c r="J106" s="138" t="n">
        <f aca="false">SUM(J107:J109)</f>
        <v>0</v>
      </c>
      <c r="K106" s="196"/>
      <c r="L106" s="140" t="n">
        <f aca="false">SUM(L107:L109)</f>
        <v>46</v>
      </c>
      <c r="M106" s="140" t="n">
        <f aca="false">SUM(M107:M109)</f>
        <v>97</v>
      </c>
      <c r="N106" s="140" t="n">
        <f aca="false">SUM(N107:N109)</f>
        <v>286</v>
      </c>
      <c r="O106" s="140" t="n">
        <f aca="false">SUM(O107:O109)</f>
        <v>695</v>
      </c>
      <c r="P106" s="141" t="n">
        <f aca="false">SUM(P107:P109)</f>
        <v>1092</v>
      </c>
      <c r="Q106" s="198" t="n">
        <f aca="false">SUM(Q107:Q109)</f>
        <v>2216</v>
      </c>
      <c r="R106" s="143" t="n">
        <f aca="false">SUM(R107:R109)</f>
        <v>2216</v>
      </c>
    </row>
    <row r="107" s="130" customFormat="true" ht="17.1" hidden="false" customHeight="true" outlineLevel="0" collapsed="false">
      <c r="B107" s="144"/>
      <c r="C107" s="145" t="s">
        <v>62</v>
      </c>
      <c r="D107" s="146"/>
      <c r="E107" s="146"/>
      <c r="F107" s="146"/>
      <c r="G107" s="147"/>
      <c r="H107" s="148" t="n">
        <v>0</v>
      </c>
      <c r="I107" s="149" t="n">
        <v>0</v>
      </c>
      <c r="J107" s="171" t="n">
        <f aca="false">SUM(H107:I107)</f>
        <v>0</v>
      </c>
      <c r="K107" s="183"/>
      <c r="L107" s="152" t="n">
        <v>14</v>
      </c>
      <c r="M107" s="152" t="n">
        <v>32</v>
      </c>
      <c r="N107" s="152" t="n">
        <v>107</v>
      </c>
      <c r="O107" s="152" t="n">
        <v>274</v>
      </c>
      <c r="P107" s="149" t="n">
        <v>329</v>
      </c>
      <c r="Q107" s="150" t="n">
        <f aca="false">SUM(K107:P107)</f>
        <v>756</v>
      </c>
      <c r="R107" s="153" t="n">
        <f aca="false">SUM(J107,Q107)</f>
        <v>756</v>
      </c>
    </row>
    <row r="108" s="130" customFormat="true" ht="17.1" hidden="false" customHeight="true" outlineLevel="0" collapsed="false">
      <c r="B108" s="144"/>
      <c r="C108" s="154" t="s">
        <v>63</v>
      </c>
      <c r="D108" s="155"/>
      <c r="E108" s="155"/>
      <c r="F108" s="155"/>
      <c r="G108" s="156"/>
      <c r="H108" s="157" t="n">
        <v>0</v>
      </c>
      <c r="I108" s="158" t="n">
        <v>0</v>
      </c>
      <c r="J108" s="174" t="n">
        <f aca="false">SUM(H108:I108)</f>
        <v>0</v>
      </c>
      <c r="K108" s="185"/>
      <c r="L108" s="161" t="n">
        <v>31</v>
      </c>
      <c r="M108" s="161" t="n">
        <v>53</v>
      </c>
      <c r="N108" s="161" t="n">
        <v>113</v>
      </c>
      <c r="O108" s="161" t="n">
        <v>144</v>
      </c>
      <c r="P108" s="158" t="n">
        <v>108</v>
      </c>
      <c r="Q108" s="159" t="n">
        <f aca="false">SUM(K108:P108)</f>
        <v>449</v>
      </c>
      <c r="R108" s="162" t="n">
        <f aca="false">SUM(J108,Q108)</f>
        <v>449</v>
      </c>
    </row>
    <row r="109" s="130" customFormat="true" ht="17.1" hidden="false" customHeight="true" outlineLevel="0" collapsed="false">
      <c r="B109" s="191"/>
      <c r="C109" s="163" t="s">
        <v>64</v>
      </c>
      <c r="D109" s="57"/>
      <c r="E109" s="57"/>
      <c r="F109" s="57"/>
      <c r="G109" s="164"/>
      <c r="H109" s="165" t="n">
        <v>0</v>
      </c>
      <c r="I109" s="166" t="n">
        <v>0</v>
      </c>
      <c r="J109" s="172" t="n">
        <f aca="false">SUM(H109:I109)</f>
        <v>0</v>
      </c>
      <c r="K109" s="195"/>
      <c r="L109" s="169" t="n">
        <v>1</v>
      </c>
      <c r="M109" s="169" t="n">
        <v>12</v>
      </c>
      <c r="N109" s="169" t="n">
        <v>66</v>
      </c>
      <c r="O109" s="169" t="n">
        <v>277</v>
      </c>
      <c r="P109" s="166" t="n">
        <v>655</v>
      </c>
      <c r="Q109" s="167" t="n">
        <f aca="false">SUM(K109:P109)</f>
        <v>1011</v>
      </c>
      <c r="R109" s="170" t="n">
        <f aca="false">SUM(J109,Q109)</f>
        <v>1011</v>
      </c>
    </row>
    <row r="110" s="130" customFormat="true" ht="17.1" hidden="false" customHeight="true" outlineLevel="0" collapsed="false">
      <c r="B110" s="197" t="s">
        <v>65</v>
      </c>
      <c r="C110" s="38"/>
      <c r="D110" s="38"/>
      <c r="E110" s="38"/>
      <c r="F110" s="38"/>
      <c r="G110" s="39"/>
      <c r="H110" s="136" t="n">
        <f aca="false">SUM(H79,H99,H106)</f>
        <v>2678</v>
      </c>
      <c r="I110" s="137" t="n">
        <f aca="false">SUM(I79,I99,I106)</f>
        <v>2812</v>
      </c>
      <c r="J110" s="138" t="n">
        <f aca="false">SUM(J79,J99,J106)</f>
        <v>5490</v>
      </c>
      <c r="K110" s="139" t="n">
        <f aca="false">SUM(K79,K99,K106)</f>
        <v>0</v>
      </c>
      <c r="L110" s="140" t="n">
        <f aca="false">SUM(L79,L99,L106)</f>
        <v>6140</v>
      </c>
      <c r="M110" s="140" t="n">
        <f aca="false">SUM(M79,M99,M106)</f>
        <v>5095</v>
      </c>
      <c r="N110" s="140" t="n">
        <f aca="false">SUM(N79,N99,N106)</f>
        <v>3783</v>
      </c>
      <c r="O110" s="140" t="n">
        <f aca="false">SUM(O79,O99,O106)</f>
        <v>3339</v>
      </c>
      <c r="P110" s="141" t="n">
        <f aca="false">SUM(P79,P99,P106)</f>
        <v>2807</v>
      </c>
      <c r="Q110" s="198" t="n">
        <f aca="false">SUM(Q79,Q99,Q106)</f>
        <v>21164</v>
      </c>
      <c r="R110" s="143" t="n">
        <f aca="false">SUM(R79,R99,R106)</f>
        <v>26654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6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0" customFormat="true" ht="17.1" hidden="false" customHeight="true" outlineLevel="0" collapsed="false">
      <c r="B114" s="74" t="str">
        <f aca="false">"平成"&amp;JIS($A$2)&amp;"年（"&amp;JIS($B$2)&amp;"年）"&amp;JIS($C$2)&amp;"月"</f>
        <v>平成２２年（２０１０年）１１月</v>
      </c>
      <c r="C114" s="74"/>
      <c r="D114" s="74"/>
      <c r="E114" s="74"/>
      <c r="F114" s="74"/>
      <c r="G114" s="74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0" customFormat="true" ht="17.1" hidden="false" customHeight="true" outlineLevel="0" collapsed="false">
      <c r="B115" s="74"/>
      <c r="C115" s="74"/>
      <c r="D115" s="74"/>
      <c r="E115" s="74"/>
      <c r="F115" s="74"/>
      <c r="G115" s="74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0" customFormat="true" ht="17.1" hidden="false" customHeight="true" outlineLevel="0" collapsed="false">
      <c r="B116" s="133" t="s">
        <v>34</v>
      </c>
      <c r="C116" s="134"/>
      <c r="D116" s="134"/>
      <c r="E116" s="134"/>
      <c r="F116" s="134"/>
      <c r="G116" s="135"/>
      <c r="H116" s="136" t="n">
        <f aca="false">SUM(H117,H123,H126,H130,H134:H135)</f>
        <v>30732260</v>
      </c>
      <c r="I116" s="137" t="n">
        <f aca="false">SUM(I117,I123,I126,I130,I134:I135)</f>
        <v>46780205</v>
      </c>
      <c r="J116" s="138" t="n">
        <f aca="false">SUM(J117,J123,J126,J130,J134:J135)</f>
        <v>77512465</v>
      </c>
      <c r="K116" s="139" t="n">
        <f aca="false">SUM(K117,K123,K126,K130,K134:K135)</f>
        <v>0</v>
      </c>
      <c r="L116" s="140" t="n">
        <f aca="false">SUM(L117,L123,L126,L130,L134:L135)</f>
        <v>189640129</v>
      </c>
      <c r="M116" s="140" t="n">
        <f aca="false">SUM(M117,M123,M126,M130,M134:M135)</f>
        <v>175427651</v>
      </c>
      <c r="N116" s="140" t="n">
        <f aca="false">SUM(N117,N123,N126,N130,N134:N135)</f>
        <v>149360812</v>
      </c>
      <c r="O116" s="140" t="n">
        <f aca="false">SUM(O117,O123,O126,O130,O134:O135)</f>
        <v>124947664</v>
      </c>
      <c r="P116" s="141" t="n">
        <f aca="false">SUM(P117,P123,P126,P130,P134:P135)</f>
        <v>83782085</v>
      </c>
      <c r="Q116" s="198" t="n">
        <f aca="false">SUM(Q117,Q123,Q126,Q130,Q134:Q135)</f>
        <v>723158341</v>
      </c>
      <c r="R116" s="143" t="n">
        <f aca="false">SUM(R117,R123,R126,R130,R134:R135)</f>
        <v>800670806</v>
      </c>
    </row>
    <row r="117" s="130" customFormat="true" ht="17.1" hidden="false" customHeight="true" outlineLevel="0" collapsed="false">
      <c r="B117" s="144"/>
      <c r="C117" s="133" t="s">
        <v>35</v>
      </c>
      <c r="D117" s="134"/>
      <c r="E117" s="134"/>
      <c r="F117" s="134"/>
      <c r="G117" s="135"/>
      <c r="H117" s="136" t="n">
        <f aca="false">SUM(H118:H122)</f>
        <v>11398455</v>
      </c>
      <c r="I117" s="137" t="n">
        <f aca="false">SUM(I118:I122)</f>
        <v>14514273</v>
      </c>
      <c r="J117" s="138" t="n">
        <f aca="false">SUM(J118:J122)</f>
        <v>25912728</v>
      </c>
      <c r="K117" s="139" t="n">
        <f aca="false">SUM(K118:K122)</f>
        <v>0</v>
      </c>
      <c r="L117" s="140" t="n">
        <f aca="false">SUM(L118:L122)</f>
        <v>39536622</v>
      </c>
      <c r="M117" s="140" t="n">
        <f aca="false">SUM(M118:M122)</f>
        <v>36941715</v>
      </c>
      <c r="N117" s="140" t="n">
        <f aca="false">SUM(N118:N122)</f>
        <v>32585283</v>
      </c>
      <c r="O117" s="140" t="n">
        <f aca="false">SUM(O118:O122)</f>
        <v>29042154</v>
      </c>
      <c r="P117" s="141" t="n">
        <f aca="false">SUM(P118:P122)</f>
        <v>28409067</v>
      </c>
      <c r="Q117" s="198" t="n">
        <f aca="false">SUM(Q118:Q122)</f>
        <v>166514841</v>
      </c>
      <c r="R117" s="143" t="n">
        <f aca="false">SUM(J117,Q117)</f>
        <v>192427569</v>
      </c>
    </row>
    <row r="118" s="130" customFormat="true" ht="17.1" hidden="false" customHeight="true" outlineLevel="0" collapsed="false">
      <c r="B118" s="144"/>
      <c r="C118" s="144"/>
      <c r="D118" s="145" t="s">
        <v>36</v>
      </c>
      <c r="E118" s="146"/>
      <c r="F118" s="146"/>
      <c r="G118" s="147"/>
      <c r="H118" s="148" t="n">
        <v>11029392</v>
      </c>
      <c r="I118" s="149" t="n">
        <v>13548330</v>
      </c>
      <c r="J118" s="150" t="n">
        <f aca="false">SUM(H118:I118)</f>
        <v>24577722</v>
      </c>
      <c r="K118" s="151" t="n">
        <v>0</v>
      </c>
      <c r="L118" s="152" t="n">
        <v>32925168</v>
      </c>
      <c r="M118" s="152" t="n">
        <v>30195225</v>
      </c>
      <c r="N118" s="152" t="n">
        <v>26590401</v>
      </c>
      <c r="O118" s="152" t="n">
        <v>23718456</v>
      </c>
      <c r="P118" s="149" t="n">
        <v>19837134</v>
      </c>
      <c r="Q118" s="150" t="n">
        <f aca="false">SUM(K118:P118)</f>
        <v>133266384</v>
      </c>
      <c r="R118" s="153" t="n">
        <f aca="false">SUM(J118,Q118)</f>
        <v>157844106</v>
      </c>
    </row>
    <row r="119" s="130" customFormat="true" ht="17.1" hidden="false" customHeight="true" outlineLevel="0" collapsed="false">
      <c r="B119" s="144"/>
      <c r="C119" s="144"/>
      <c r="D119" s="154" t="s">
        <v>37</v>
      </c>
      <c r="E119" s="155"/>
      <c r="F119" s="155"/>
      <c r="G119" s="156"/>
      <c r="H119" s="157" t="n">
        <v>0</v>
      </c>
      <c r="I119" s="158" t="n">
        <v>0</v>
      </c>
      <c r="J119" s="159" t="n">
        <f aca="false">SUM(H119:I119)</f>
        <v>0</v>
      </c>
      <c r="K119" s="160" t="n">
        <v>0</v>
      </c>
      <c r="L119" s="161" t="n">
        <v>45432</v>
      </c>
      <c r="M119" s="161" t="n">
        <v>11250</v>
      </c>
      <c r="N119" s="161" t="n">
        <v>45432</v>
      </c>
      <c r="O119" s="161" t="n">
        <v>236340</v>
      </c>
      <c r="P119" s="158" t="n">
        <v>1930536</v>
      </c>
      <c r="Q119" s="159" t="n">
        <f aca="false">SUM(K119:P119)</f>
        <v>2268990</v>
      </c>
      <c r="R119" s="162" t="n">
        <f aca="false">SUM(J119,Q119)</f>
        <v>2268990</v>
      </c>
    </row>
    <row r="120" s="130" customFormat="true" ht="17.1" hidden="false" customHeight="true" outlineLevel="0" collapsed="false">
      <c r="B120" s="144"/>
      <c r="C120" s="144"/>
      <c r="D120" s="154" t="s">
        <v>38</v>
      </c>
      <c r="E120" s="155"/>
      <c r="F120" s="155"/>
      <c r="G120" s="156"/>
      <c r="H120" s="157" t="n">
        <v>218547</v>
      </c>
      <c r="I120" s="158" t="n">
        <v>364923</v>
      </c>
      <c r="J120" s="159" t="n">
        <f aca="false">SUM(H120:I120)</f>
        <v>583470</v>
      </c>
      <c r="K120" s="160" t="n">
        <v>0</v>
      </c>
      <c r="L120" s="161" t="n">
        <v>3374973</v>
      </c>
      <c r="M120" s="161" t="n">
        <v>3535974</v>
      </c>
      <c r="N120" s="161" t="n">
        <v>3224025</v>
      </c>
      <c r="O120" s="161" t="n">
        <v>2826396</v>
      </c>
      <c r="P120" s="158" t="n">
        <v>4204170</v>
      </c>
      <c r="Q120" s="159" t="n">
        <f aca="false">SUM(K120:P120)</f>
        <v>17165538</v>
      </c>
      <c r="R120" s="162" t="n">
        <f aca="false">SUM(J120,Q120)</f>
        <v>17749008</v>
      </c>
    </row>
    <row r="121" s="130" customFormat="true" ht="17.1" hidden="false" customHeight="true" outlineLevel="0" collapsed="false">
      <c r="B121" s="144"/>
      <c r="C121" s="144"/>
      <c r="D121" s="154" t="s">
        <v>39</v>
      </c>
      <c r="E121" s="155"/>
      <c r="F121" s="155"/>
      <c r="G121" s="156"/>
      <c r="H121" s="157" t="n">
        <v>39186</v>
      </c>
      <c r="I121" s="158" t="n">
        <v>573300</v>
      </c>
      <c r="J121" s="159" t="n">
        <f aca="false">SUM(H121:I121)</f>
        <v>612486</v>
      </c>
      <c r="K121" s="160" t="n">
        <v>0</v>
      </c>
      <c r="L121" s="161" t="n">
        <v>2487879</v>
      </c>
      <c r="M121" s="161" t="n">
        <v>2646756</v>
      </c>
      <c r="N121" s="161" t="n">
        <v>1999665</v>
      </c>
      <c r="O121" s="161" t="n">
        <v>1597392</v>
      </c>
      <c r="P121" s="158" t="n">
        <v>1753227</v>
      </c>
      <c r="Q121" s="159" t="n">
        <f aca="false">SUM(K121:P121)</f>
        <v>10484919</v>
      </c>
      <c r="R121" s="162" t="n">
        <f aca="false">SUM(J121,Q121)</f>
        <v>11097405</v>
      </c>
    </row>
    <row r="122" s="130" customFormat="true" ht="17.1" hidden="false" customHeight="true" outlineLevel="0" collapsed="false">
      <c r="B122" s="144"/>
      <c r="C122" s="144"/>
      <c r="D122" s="163" t="s">
        <v>40</v>
      </c>
      <c r="E122" s="57"/>
      <c r="F122" s="57"/>
      <c r="G122" s="164"/>
      <c r="H122" s="165" t="n">
        <v>111330</v>
      </c>
      <c r="I122" s="166" t="n">
        <v>27720</v>
      </c>
      <c r="J122" s="167" t="n">
        <f aca="false">SUM(H122:I122)</f>
        <v>139050</v>
      </c>
      <c r="K122" s="168" t="n">
        <v>0</v>
      </c>
      <c r="L122" s="169" t="n">
        <v>703170</v>
      </c>
      <c r="M122" s="169" t="n">
        <v>552510</v>
      </c>
      <c r="N122" s="169" t="n">
        <v>725760</v>
      </c>
      <c r="O122" s="169" t="n">
        <v>663570</v>
      </c>
      <c r="P122" s="166" t="n">
        <v>684000</v>
      </c>
      <c r="Q122" s="167" t="n">
        <f aca="false">SUM(K122:P122)</f>
        <v>3329010</v>
      </c>
      <c r="R122" s="170" t="n">
        <f aca="false">SUM(J122,Q122)</f>
        <v>3468060</v>
      </c>
    </row>
    <row r="123" s="130" customFormat="true" ht="17.1" hidden="false" customHeight="true" outlineLevel="0" collapsed="false">
      <c r="B123" s="144"/>
      <c r="C123" s="133" t="s">
        <v>41</v>
      </c>
      <c r="D123" s="134"/>
      <c r="E123" s="134"/>
      <c r="F123" s="134"/>
      <c r="G123" s="135"/>
      <c r="H123" s="136" t="n">
        <f aca="false">SUM(H124:H125)</f>
        <v>9381060</v>
      </c>
      <c r="I123" s="137" t="n">
        <f aca="false">SUM(I124:I125)</f>
        <v>19800118</v>
      </c>
      <c r="J123" s="138" t="n">
        <f aca="false">SUM(J124:J125)</f>
        <v>29181178</v>
      </c>
      <c r="K123" s="139" t="n">
        <f aca="false">SUM(K124:K125)</f>
        <v>0</v>
      </c>
      <c r="L123" s="140" t="n">
        <f aca="false">SUM(L124:L125)</f>
        <v>102779452</v>
      </c>
      <c r="M123" s="140" t="n">
        <f aca="false">SUM(M124:M125)</f>
        <v>95254430</v>
      </c>
      <c r="N123" s="140" t="n">
        <f aca="false">SUM(N124:N125)</f>
        <v>74029084</v>
      </c>
      <c r="O123" s="140" t="n">
        <f aca="false">SUM(O124:O125)</f>
        <v>56857238</v>
      </c>
      <c r="P123" s="141" t="n">
        <f aca="false">SUM(P124:P125)</f>
        <v>32624093</v>
      </c>
      <c r="Q123" s="198" t="n">
        <f aca="false">SUM(Q124:Q125)</f>
        <v>361544297</v>
      </c>
      <c r="R123" s="143" t="n">
        <f aca="false">SUM(R124:R125)</f>
        <v>390725475</v>
      </c>
    </row>
    <row r="124" s="130" customFormat="true" ht="17.1" hidden="false" customHeight="true" outlineLevel="0" collapsed="false">
      <c r="B124" s="144"/>
      <c r="C124" s="144"/>
      <c r="D124" s="145" t="s">
        <v>42</v>
      </c>
      <c r="E124" s="146"/>
      <c r="F124" s="146"/>
      <c r="G124" s="147"/>
      <c r="H124" s="148" t="n">
        <v>6219747</v>
      </c>
      <c r="I124" s="149" t="n">
        <v>12675673</v>
      </c>
      <c r="J124" s="171" t="n">
        <f aca="false">SUM(H124:I124)</f>
        <v>18895420</v>
      </c>
      <c r="K124" s="151" t="n">
        <v>0</v>
      </c>
      <c r="L124" s="152" t="n">
        <v>71474122</v>
      </c>
      <c r="M124" s="152" t="n">
        <v>59583511</v>
      </c>
      <c r="N124" s="152" t="n">
        <v>47881780</v>
      </c>
      <c r="O124" s="152" t="n">
        <v>32615442</v>
      </c>
      <c r="P124" s="149" t="n">
        <v>19142343</v>
      </c>
      <c r="Q124" s="150" t="n">
        <f aca="false">SUM(K124:P124)</f>
        <v>230697198</v>
      </c>
      <c r="R124" s="153" t="n">
        <f aca="false">SUM(J124,Q124)</f>
        <v>249592618</v>
      </c>
    </row>
    <row r="125" s="130" customFormat="true" ht="17.1" hidden="false" customHeight="true" outlineLevel="0" collapsed="false">
      <c r="B125" s="144"/>
      <c r="C125" s="144"/>
      <c r="D125" s="163" t="s">
        <v>43</v>
      </c>
      <c r="E125" s="57"/>
      <c r="F125" s="57"/>
      <c r="G125" s="164"/>
      <c r="H125" s="165" t="n">
        <v>3161313</v>
      </c>
      <c r="I125" s="166" t="n">
        <v>7124445</v>
      </c>
      <c r="J125" s="172" t="n">
        <f aca="false">SUM(H125:I125)</f>
        <v>10285758</v>
      </c>
      <c r="K125" s="168" t="n">
        <v>0</v>
      </c>
      <c r="L125" s="169" t="n">
        <v>31305330</v>
      </c>
      <c r="M125" s="169" t="n">
        <v>35670919</v>
      </c>
      <c r="N125" s="169" t="n">
        <v>26147304</v>
      </c>
      <c r="O125" s="169" t="n">
        <v>24241796</v>
      </c>
      <c r="P125" s="166" t="n">
        <v>13481750</v>
      </c>
      <c r="Q125" s="167" t="n">
        <f aca="false">SUM(K125:P125)</f>
        <v>130847099</v>
      </c>
      <c r="R125" s="170" t="n">
        <f aca="false">SUM(J125,Q125)</f>
        <v>141132857</v>
      </c>
    </row>
    <row r="126" s="130" customFormat="true" ht="17.1" hidden="false" customHeight="true" outlineLevel="0" collapsed="false">
      <c r="B126" s="144"/>
      <c r="C126" s="133" t="s">
        <v>44</v>
      </c>
      <c r="D126" s="134"/>
      <c r="E126" s="134"/>
      <c r="F126" s="134"/>
      <c r="G126" s="135"/>
      <c r="H126" s="136" t="n">
        <f aca="false">SUM(H127:H129)</f>
        <v>92115</v>
      </c>
      <c r="I126" s="137" t="n">
        <f aca="false">SUM(I127:I129)</f>
        <v>245619</v>
      </c>
      <c r="J126" s="138" t="n">
        <f aca="false">SUM(J127:J129)</f>
        <v>337734</v>
      </c>
      <c r="K126" s="139" t="n">
        <f aca="false">SUM(K127:K129)</f>
        <v>0</v>
      </c>
      <c r="L126" s="140" t="n">
        <f aca="false">SUM(L127:L129)</f>
        <v>3556449</v>
      </c>
      <c r="M126" s="140" t="n">
        <f aca="false">SUM(M127:M129)</f>
        <v>7783899</v>
      </c>
      <c r="N126" s="140" t="n">
        <f aca="false">SUM(N127:N129)</f>
        <v>12153546</v>
      </c>
      <c r="O126" s="140" t="n">
        <f aca="false">SUM(O127:O129)</f>
        <v>12313899</v>
      </c>
      <c r="P126" s="141" t="n">
        <f aca="false">SUM(P127:P129)</f>
        <v>9144747</v>
      </c>
      <c r="Q126" s="198" t="n">
        <f aca="false">SUM(Q127:Q129)</f>
        <v>44952540</v>
      </c>
      <c r="R126" s="143" t="n">
        <f aca="false">SUM(R127:R129)</f>
        <v>45290274</v>
      </c>
    </row>
    <row r="127" s="130" customFormat="true" ht="17.1" hidden="false" customHeight="true" outlineLevel="0" collapsed="false">
      <c r="B127" s="144"/>
      <c r="C127" s="144"/>
      <c r="D127" s="145" t="s">
        <v>45</v>
      </c>
      <c r="E127" s="146"/>
      <c r="F127" s="146"/>
      <c r="G127" s="147"/>
      <c r="H127" s="148" t="n">
        <v>92115</v>
      </c>
      <c r="I127" s="149" t="n">
        <v>143271</v>
      </c>
      <c r="J127" s="171" t="n">
        <f aca="false">SUM(H127:I127)</f>
        <v>235386</v>
      </c>
      <c r="K127" s="151" t="n">
        <v>0</v>
      </c>
      <c r="L127" s="152" t="n">
        <v>2303307</v>
      </c>
      <c r="M127" s="152" t="n">
        <v>4566633</v>
      </c>
      <c r="N127" s="152" t="n">
        <v>7763832</v>
      </c>
      <c r="O127" s="152" t="n">
        <v>7047711</v>
      </c>
      <c r="P127" s="149" t="n">
        <v>5317605</v>
      </c>
      <c r="Q127" s="150" t="n">
        <f aca="false">SUM(K127:P127)</f>
        <v>26999088</v>
      </c>
      <c r="R127" s="153" t="n">
        <f aca="false">SUM(J127,Q127)</f>
        <v>27234474</v>
      </c>
    </row>
    <row r="128" s="130" customFormat="true" ht="17.1" hidden="false" customHeight="true" outlineLevel="0" collapsed="false">
      <c r="B128" s="144"/>
      <c r="C128" s="144"/>
      <c r="D128" s="154" t="s">
        <v>46</v>
      </c>
      <c r="E128" s="155"/>
      <c r="F128" s="155"/>
      <c r="G128" s="156"/>
      <c r="H128" s="157" t="n">
        <v>0</v>
      </c>
      <c r="I128" s="158" t="n">
        <v>102348</v>
      </c>
      <c r="J128" s="174" t="n">
        <f aca="false">SUM(H128:I128)</f>
        <v>102348</v>
      </c>
      <c r="K128" s="160" t="n">
        <v>0</v>
      </c>
      <c r="L128" s="161" t="n">
        <v>1158579</v>
      </c>
      <c r="M128" s="161" t="n">
        <v>3014352</v>
      </c>
      <c r="N128" s="161" t="n">
        <v>4105674</v>
      </c>
      <c r="O128" s="161" t="n">
        <v>4548447</v>
      </c>
      <c r="P128" s="158" t="n">
        <v>3849417</v>
      </c>
      <c r="Q128" s="159" t="n">
        <f aca="false">SUM(K128:P128)</f>
        <v>16676469</v>
      </c>
      <c r="R128" s="162" t="n">
        <f aca="false">SUM(J128,Q128)</f>
        <v>16778817</v>
      </c>
    </row>
    <row r="129" s="130" customFormat="true" ht="17.1" hidden="false" customHeight="true" outlineLevel="0" collapsed="false">
      <c r="B129" s="144"/>
      <c r="C129" s="175"/>
      <c r="D129" s="163" t="s">
        <v>47</v>
      </c>
      <c r="E129" s="57"/>
      <c r="F129" s="57"/>
      <c r="G129" s="164"/>
      <c r="H129" s="165" t="n">
        <v>0</v>
      </c>
      <c r="I129" s="166" t="n">
        <v>0</v>
      </c>
      <c r="J129" s="172" t="n">
        <f aca="false">SUM(H129:I129)</f>
        <v>0</v>
      </c>
      <c r="K129" s="168" t="n">
        <v>0</v>
      </c>
      <c r="L129" s="169" t="n">
        <v>94563</v>
      </c>
      <c r="M129" s="169" t="n">
        <v>202914</v>
      </c>
      <c r="N129" s="169" t="n">
        <v>284040</v>
      </c>
      <c r="O129" s="169" t="n">
        <v>717741</v>
      </c>
      <c r="P129" s="166" t="n">
        <v>-22275</v>
      </c>
      <c r="Q129" s="167" t="n">
        <f aca="false">SUM(K129:P129)</f>
        <v>1276983</v>
      </c>
      <c r="R129" s="170" t="n">
        <f aca="false">SUM(J129,Q129)</f>
        <v>1276983</v>
      </c>
    </row>
    <row r="130" s="130" customFormat="true" ht="17.1" hidden="false" customHeight="true" outlineLevel="0" collapsed="false">
      <c r="B130" s="144"/>
      <c r="C130" s="133" t="s">
        <v>48</v>
      </c>
      <c r="D130" s="134"/>
      <c r="E130" s="134"/>
      <c r="F130" s="134"/>
      <c r="G130" s="135"/>
      <c r="H130" s="136" t="n">
        <f aca="false">SUM(H131:H133)</f>
        <v>3742364</v>
      </c>
      <c r="I130" s="137" t="n">
        <f aca="false">SUM(I131:I133)</f>
        <v>5371388</v>
      </c>
      <c r="J130" s="138" t="n">
        <f aca="false">SUM(J131:J133)</f>
        <v>9113752</v>
      </c>
      <c r="K130" s="139" t="n">
        <f aca="false">SUM(K131:K133)</f>
        <v>0</v>
      </c>
      <c r="L130" s="140" t="n">
        <f aca="false">SUM(L131:L133)</f>
        <v>5669082</v>
      </c>
      <c r="M130" s="140" t="n">
        <f aca="false">SUM(M131:M133)</f>
        <v>9050915</v>
      </c>
      <c r="N130" s="140" t="n">
        <f aca="false">SUM(N131:N133)</f>
        <v>7964889</v>
      </c>
      <c r="O130" s="140" t="n">
        <f aca="false">SUM(O131:O133)</f>
        <v>7596027</v>
      </c>
      <c r="P130" s="141" t="n">
        <f aca="false">SUM(P131:P133)</f>
        <v>6084732</v>
      </c>
      <c r="Q130" s="198" t="n">
        <f aca="false">SUM(Q131:Q133)</f>
        <v>36365645</v>
      </c>
      <c r="R130" s="143" t="n">
        <f aca="false">SUM(R131:R133)</f>
        <v>45479397</v>
      </c>
    </row>
    <row r="131" s="130" customFormat="true" ht="17.1" hidden="false" customHeight="true" outlineLevel="0" collapsed="false">
      <c r="B131" s="144"/>
      <c r="C131" s="144"/>
      <c r="D131" s="145" t="s">
        <v>49</v>
      </c>
      <c r="E131" s="146"/>
      <c r="F131" s="146"/>
      <c r="G131" s="147"/>
      <c r="H131" s="148" t="n">
        <v>1470003</v>
      </c>
      <c r="I131" s="149" t="n">
        <v>3033138</v>
      </c>
      <c r="J131" s="171" t="n">
        <f aca="false">SUM(H131:I131)</f>
        <v>4503141</v>
      </c>
      <c r="K131" s="151" t="n">
        <v>0</v>
      </c>
      <c r="L131" s="152" t="n">
        <v>3980763</v>
      </c>
      <c r="M131" s="152" t="n">
        <v>7717521</v>
      </c>
      <c r="N131" s="152" t="n">
        <v>6527846</v>
      </c>
      <c r="O131" s="152" t="n">
        <v>6796911</v>
      </c>
      <c r="P131" s="149" t="n">
        <v>5506497</v>
      </c>
      <c r="Q131" s="150" t="n">
        <f aca="false">SUM(K131:P131)</f>
        <v>30529538</v>
      </c>
      <c r="R131" s="153" t="n">
        <f aca="false">SUM(J131,Q131)</f>
        <v>35032679</v>
      </c>
    </row>
    <row r="132" s="130" customFormat="true" ht="17.1" hidden="false" customHeight="true" outlineLevel="0" collapsed="false">
      <c r="B132" s="144"/>
      <c r="C132" s="144"/>
      <c r="D132" s="154" t="s">
        <v>50</v>
      </c>
      <c r="E132" s="155"/>
      <c r="F132" s="155"/>
      <c r="G132" s="156"/>
      <c r="H132" s="157" t="n">
        <v>323307</v>
      </c>
      <c r="I132" s="158" t="n">
        <v>579373</v>
      </c>
      <c r="J132" s="174" t="n">
        <f aca="false">SUM(H132:I132)</f>
        <v>902680</v>
      </c>
      <c r="K132" s="160" t="n">
        <v>0</v>
      </c>
      <c r="L132" s="161" t="n">
        <v>613647</v>
      </c>
      <c r="M132" s="161" t="n">
        <v>500490</v>
      </c>
      <c r="N132" s="161" t="n">
        <v>415674</v>
      </c>
      <c r="O132" s="161" t="n">
        <v>439409</v>
      </c>
      <c r="P132" s="158" t="n">
        <v>335223</v>
      </c>
      <c r="Q132" s="159" t="n">
        <f aca="false">SUM(K132:P132)</f>
        <v>2304443</v>
      </c>
      <c r="R132" s="162" t="n">
        <f aca="false">SUM(J132,Q132)</f>
        <v>3207123</v>
      </c>
    </row>
    <row r="133" s="130" customFormat="true" ht="17.1" hidden="false" customHeight="true" outlineLevel="0" collapsed="false">
      <c r="B133" s="144"/>
      <c r="C133" s="144"/>
      <c r="D133" s="163" t="s">
        <v>51</v>
      </c>
      <c r="E133" s="57"/>
      <c r="F133" s="57"/>
      <c r="G133" s="164"/>
      <c r="H133" s="165" t="n">
        <v>1949054</v>
      </c>
      <c r="I133" s="166" t="n">
        <v>1758877</v>
      </c>
      <c r="J133" s="172" t="n">
        <f aca="false">SUM(H133:I133)</f>
        <v>3707931</v>
      </c>
      <c r="K133" s="168" t="n">
        <v>0</v>
      </c>
      <c r="L133" s="169" t="n">
        <v>1074672</v>
      </c>
      <c r="M133" s="169" t="n">
        <v>832904</v>
      </c>
      <c r="N133" s="169" t="n">
        <v>1021369</v>
      </c>
      <c r="O133" s="169" t="n">
        <v>359707</v>
      </c>
      <c r="P133" s="166" t="n">
        <v>243012</v>
      </c>
      <c r="Q133" s="167" t="n">
        <f aca="false">SUM(K133:P133)</f>
        <v>3531664</v>
      </c>
      <c r="R133" s="170" t="n">
        <f aca="false">SUM(J133,Q133)</f>
        <v>7239595</v>
      </c>
    </row>
    <row r="134" s="130" customFormat="true" ht="17.1" hidden="false" customHeight="true" outlineLevel="0" collapsed="false">
      <c r="B134" s="144"/>
      <c r="C134" s="176" t="s">
        <v>52</v>
      </c>
      <c r="D134" s="177"/>
      <c r="E134" s="177"/>
      <c r="F134" s="177"/>
      <c r="G134" s="178"/>
      <c r="H134" s="136" t="n">
        <v>1252746</v>
      </c>
      <c r="I134" s="137" t="n">
        <v>2181807</v>
      </c>
      <c r="J134" s="138" t="n">
        <f aca="false">SUM(H134:I134)</f>
        <v>3434553</v>
      </c>
      <c r="K134" s="139" t="n">
        <v>0</v>
      </c>
      <c r="L134" s="140" t="n">
        <v>12873832</v>
      </c>
      <c r="M134" s="140" t="n">
        <v>8529165</v>
      </c>
      <c r="N134" s="140" t="n">
        <v>8645035</v>
      </c>
      <c r="O134" s="140" t="n">
        <v>9529931</v>
      </c>
      <c r="P134" s="141" t="n">
        <v>1924893</v>
      </c>
      <c r="Q134" s="198" t="n">
        <f aca="false">SUM(K134:P134)</f>
        <v>41502856</v>
      </c>
      <c r="R134" s="143" t="n">
        <f aca="false">SUM(J134,Q134)</f>
        <v>44937409</v>
      </c>
    </row>
    <row r="135" s="130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6" t="n">
        <v>4865520</v>
      </c>
      <c r="I135" s="137" t="n">
        <v>4667000</v>
      </c>
      <c r="J135" s="138" t="n">
        <f aca="false">SUM(H135:I135)</f>
        <v>9532520</v>
      </c>
      <c r="K135" s="139" t="n">
        <v>0</v>
      </c>
      <c r="L135" s="140" t="n">
        <v>25224692</v>
      </c>
      <c r="M135" s="140" t="n">
        <v>17867527</v>
      </c>
      <c r="N135" s="140" t="n">
        <v>13982975</v>
      </c>
      <c r="O135" s="140" t="n">
        <v>9608415</v>
      </c>
      <c r="P135" s="141" t="n">
        <v>5594553</v>
      </c>
      <c r="Q135" s="198" t="n">
        <f aca="false">SUM(K135:P135)</f>
        <v>72278162</v>
      </c>
      <c r="R135" s="143" t="n">
        <f aca="false">SUM(J135,Q135)</f>
        <v>81810682</v>
      </c>
    </row>
    <row r="136" s="130" customFormat="true" ht="17.1" hidden="false" customHeight="true" outlineLevel="0" collapsed="false">
      <c r="B136" s="133" t="s">
        <v>54</v>
      </c>
      <c r="C136" s="134"/>
      <c r="D136" s="134"/>
      <c r="E136" s="134"/>
      <c r="F136" s="134"/>
      <c r="G136" s="135"/>
      <c r="H136" s="136" t="n">
        <f aca="false">SUM(H137:H142)</f>
        <v>425151</v>
      </c>
      <c r="I136" s="137" t="n">
        <f aca="false">SUM(I137:I142)</f>
        <v>411057</v>
      </c>
      <c r="J136" s="138" t="n">
        <f aca="false">SUM(J137:J142)</f>
        <v>836208</v>
      </c>
      <c r="K136" s="139" t="n">
        <f aca="false">SUM(K137:K142)</f>
        <v>0</v>
      </c>
      <c r="L136" s="140" t="n">
        <f aca="false">SUM(L137:L142)</f>
        <v>37125270</v>
      </c>
      <c r="M136" s="140" t="n">
        <f aca="false">SUM(M137:M142)</f>
        <v>60268299</v>
      </c>
      <c r="N136" s="140" t="n">
        <f aca="false">SUM(N137:N142)</f>
        <v>59994332</v>
      </c>
      <c r="O136" s="140" t="n">
        <f aca="false">SUM(O137:O142)</f>
        <v>48077766</v>
      </c>
      <c r="P136" s="141" t="n">
        <f aca="false">SUM(P137:P142)</f>
        <v>25631460</v>
      </c>
      <c r="Q136" s="198" t="n">
        <f aca="false">SUM(Q137:Q142)</f>
        <v>231097127</v>
      </c>
      <c r="R136" s="143" t="n">
        <f aca="false">SUM(R137:R142)</f>
        <v>231933335</v>
      </c>
    </row>
    <row r="137" s="130" customFormat="true" ht="17.1" hidden="false" customHeight="true" outlineLevel="0" collapsed="false">
      <c r="B137" s="144"/>
      <c r="C137" s="145" t="s">
        <v>55</v>
      </c>
      <c r="D137" s="146"/>
      <c r="E137" s="146"/>
      <c r="F137" s="146"/>
      <c r="G137" s="147"/>
      <c r="H137" s="180"/>
      <c r="I137" s="181"/>
      <c r="J137" s="182"/>
      <c r="K137" s="183"/>
      <c r="L137" s="152" t="n">
        <v>36000</v>
      </c>
      <c r="M137" s="152" t="n">
        <v>202113</v>
      </c>
      <c r="N137" s="152" t="n">
        <v>9000</v>
      </c>
      <c r="O137" s="152" t="n">
        <v>78039</v>
      </c>
      <c r="P137" s="149" t="n">
        <v>89595</v>
      </c>
      <c r="Q137" s="150" t="n">
        <f aca="false">SUM(K137:P137)</f>
        <v>414747</v>
      </c>
      <c r="R137" s="153" t="n">
        <f aca="false">SUM(J137,Q137)</f>
        <v>414747</v>
      </c>
    </row>
    <row r="138" s="130" customFormat="true" ht="17.1" hidden="false" customHeight="true" outlineLevel="0" collapsed="false">
      <c r="B138" s="144"/>
      <c r="C138" s="154" t="s">
        <v>56</v>
      </c>
      <c r="D138" s="155"/>
      <c r="E138" s="155"/>
      <c r="F138" s="155"/>
      <c r="G138" s="156"/>
      <c r="H138" s="157" t="n">
        <v>208296</v>
      </c>
      <c r="I138" s="158" t="n">
        <v>112437</v>
      </c>
      <c r="J138" s="174" t="n">
        <f aca="false">SUM(H138:I138)</f>
        <v>320733</v>
      </c>
      <c r="K138" s="160" t="n">
        <v>0</v>
      </c>
      <c r="L138" s="161" t="n">
        <v>4122090</v>
      </c>
      <c r="M138" s="161" t="n">
        <v>6089580</v>
      </c>
      <c r="N138" s="161" t="n">
        <v>4983272</v>
      </c>
      <c r="O138" s="161" t="n">
        <v>4458654</v>
      </c>
      <c r="P138" s="158" t="n">
        <v>2154150</v>
      </c>
      <c r="Q138" s="159" t="n">
        <f aca="false">SUM(K138:P138)</f>
        <v>21807746</v>
      </c>
      <c r="R138" s="162" t="n">
        <f aca="false">SUM(J138,Q138)</f>
        <v>22128479</v>
      </c>
    </row>
    <row r="139" s="130" customFormat="true" ht="17.1" hidden="false" customHeight="true" outlineLevel="0" collapsed="false">
      <c r="B139" s="144"/>
      <c r="C139" s="154" t="s">
        <v>57</v>
      </c>
      <c r="D139" s="155"/>
      <c r="E139" s="155"/>
      <c r="F139" s="155"/>
      <c r="G139" s="156"/>
      <c r="H139" s="157" t="n">
        <v>216855</v>
      </c>
      <c r="I139" s="158" t="n">
        <v>298620</v>
      </c>
      <c r="J139" s="174" t="n">
        <f aca="false">SUM(H139:I139)</f>
        <v>515475</v>
      </c>
      <c r="K139" s="160" t="n">
        <v>0</v>
      </c>
      <c r="L139" s="161" t="n">
        <v>4487922</v>
      </c>
      <c r="M139" s="161" t="n">
        <v>6240717</v>
      </c>
      <c r="N139" s="161" t="n">
        <v>9046008</v>
      </c>
      <c r="O139" s="161" t="n">
        <v>7523172</v>
      </c>
      <c r="P139" s="158" t="n">
        <v>3709638</v>
      </c>
      <c r="Q139" s="159" t="n">
        <f aca="false">SUM(K139:P139)</f>
        <v>31007457</v>
      </c>
      <c r="R139" s="162" t="n">
        <f aca="false">SUM(J139,Q139)</f>
        <v>31522932</v>
      </c>
    </row>
    <row r="140" s="130" customFormat="true" ht="17.1" hidden="false" customHeight="true" outlineLevel="0" collapsed="false">
      <c r="B140" s="144"/>
      <c r="C140" s="154" t="s">
        <v>58</v>
      </c>
      <c r="D140" s="155"/>
      <c r="E140" s="155"/>
      <c r="F140" s="155"/>
      <c r="G140" s="156"/>
      <c r="H140" s="184"/>
      <c r="I140" s="158" t="n">
        <v>0</v>
      </c>
      <c r="J140" s="174" t="n">
        <f aca="false">SUM(H140:I140)</f>
        <v>0</v>
      </c>
      <c r="K140" s="185"/>
      <c r="L140" s="161" t="n">
        <v>27097551</v>
      </c>
      <c r="M140" s="161" t="n">
        <v>46188159</v>
      </c>
      <c r="N140" s="161" t="n">
        <v>44233209</v>
      </c>
      <c r="O140" s="161" t="n">
        <v>32926149</v>
      </c>
      <c r="P140" s="158" t="n">
        <v>18531657</v>
      </c>
      <c r="Q140" s="159" t="n">
        <f aca="false">SUM(K140:P140)</f>
        <v>168976725</v>
      </c>
      <c r="R140" s="162" t="n">
        <f aca="false">SUM(J140,Q140)</f>
        <v>168976725</v>
      </c>
    </row>
    <row r="141" s="130" customFormat="true" ht="17.1" hidden="false" customHeight="true" outlineLevel="0" collapsed="false">
      <c r="B141" s="144"/>
      <c r="C141" s="186" t="s">
        <v>59</v>
      </c>
      <c r="D141" s="187"/>
      <c r="E141" s="187"/>
      <c r="F141" s="187"/>
      <c r="G141" s="188"/>
      <c r="H141" s="184"/>
      <c r="I141" s="189"/>
      <c r="J141" s="190"/>
      <c r="K141" s="185"/>
      <c r="L141" s="161" t="n">
        <v>1381707</v>
      </c>
      <c r="M141" s="161" t="n">
        <v>1353330</v>
      </c>
      <c r="N141" s="161" t="n">
        <v>703692</v>
      </c>
      <c r="O141" s="161" t="n">
        <v>1070100</v>
      </c>
      <c r="P141" s="158" t="n">
        <v>0</v>
      </c>
      <c r="Q141" s="159" t="n">
        <f aca="false">SUM(K141:P141)</f>
        <v>4508829</v>
      </c>
      <c r="R141" s="162" t="n">
        <f aca="false">SUM(J141,Q141)</f>
        <v>4508829</v>
      </c>
    </row>
    <row r="142" s="130" customFormat="true" ht="17.1" hidden="false" customHeight="true" outlineLevel="0" collapsed="false">
      <c r="B142" s="191"/>
      <c r="C142" s="192" t="s">
        <v>60</v>
      </c>
      <c r="D142" s="193"/>
      <c r="E142" s="193"/>
      <c r="F142" s="193"/>
      <c r="G142" s="194"/>
      <c r="H142" s="165" t="n">
        <v>0</v>
      </c>
      <c r="I142" s="166" t="n">
        <v>0</v>
      </c>
      <c r="J142" s="172" t="n">
        <f aca="false">SUM(H142:I142)</f>
        <v>0</v>
      </c>
      <c r="K142" s="195"/>
      <c r="L142" s="169" t="n">
        <v>0</v>
      </c>
      <c r="M142" s="169" t="n">
        <v>194400</v>
      </c>
      <c r="N142" s="169" t="n">
        <v>1019151</v>
      </c>
      <c r="O142" s="169" t="n">
        <v>2021652</v>
      </c>
      <c r="P142" s="166" t="n">
        <v>1146420</v>
      </c>
      <c r="Q142" s="167" t="n">
        <f aca="false">SUM(K142:P142)</f>
        <v>4381623</v>
      </c>
      <c r="R142" s="170" t="n">
        <f aca="false">SUM(J142,Q142)</f>
        <v>4381623</v>
      </c>
    </row>
    <row r="143" s="130" customFormat="true" ht="17.1" hidden="false" customHeight="true" outlineLevel="0" collapsed="false">
      <c r="B143" s="133" t="s">
        <v>61</v>
      </c>
      <c r="C143" s="134"/>
      <c r="D143" s="134"/>
      <c r="E143" s="134"/>
      <c r="F143" s="134"/>
      <c r="G143" s="135"/>
      <c r="H143" s="136" t="n">
        <f aca="false">SUM(H144:H146)</f>
        <v>0</v>
      </c>
      <c r="I143" s="137" t="n">
        <f aca="false">SUM(I144:I146)</f>
        <v>0</v>
      </c>
      <c r="J143" s="138" t="n">
        <f aca="false">SUM(J144:J146)</f>
        <v>0</v>
      </c>
      <c r="K143" s="196"/>
      <c r="L143" s="140" t="n">
        <f aca="false">SUM(L144:L146)</f>
        <v>9050160</v>
      </c>
      <c r="M143" s="140" t="n">
        <f aca="false">SUM(M144:M146)</f>
        <v>21828699</v>
      </c>
      <c r="N143" s="140" t="n">
        <f aca="false">SUM(N144:N146)</f>
        <v>71748252</v>
      </c>
      <c r="O143" s="140" t="n">
        <f aca="false">SUM(O144:O146)</f>
        <v>199979278</v>
      </c>
      <c r="P143" s="141" t="n">
        <f aca="false">SUM(P144:P146)</f>
        <v>361986528</v>
      </c>
      <c r="Q143" s="198" t="n">
        <f aca="false">SUM(Q144:Q146)</f>
        <v>664592917</v>
      </c>
      <c r="R143" s="143" t="n">
        <f aca="false">SUM(R144:R146)</f>
        <v>664592917</v>
      </c>
    </row>
    <row r="144" s="130" customFormat="true" ht="17.1" hidden="false" customHeight="true" outlineLevel="0" collapsed="false">
      <c r="B144" s="144"/>
      <c r="C144" s="145" t="s">
        <v>62</v>
      </c>
      <c r="D144" s="146"/>
      <c r="E144" s="146"/>
      <c r="F144" s="146"/>
      <c r="G144" s="147"/>
      <c r="H144" s="148" t="n">
        <v>0</v>
      </c>
      <c r="I144" s="149" t="n">
        <v>0</v>
      </c>
      <c r="J144" s="171" t="n">
        <f aca="false">SUM(H144:I144)</f>
        <v>0</v>
      </c>
      <c r="K144" s="183"/>
      <c r="L144" s="152" t="n">
        <v>2682489</v>
      </c>
      <c r="M144" s="152" t="n">
        <v>6586875</v>
      </c>
      <c r="N144" s="152" t="n">
        <v>23548779</v>
      </c>
      <c r="O144" s="152" t="n">
        <v>63987118</v>
      </c>
      <c r="P144" s="149" t="n">
        <v>86373129</v>
      </c>
      <c r="Q144" s="150" t="n">
        <f aca="false">SUM(K144:P144)</f>
        <v>183178390</v>
      </c>
      <c r="R144" s="153" t="n">
        <f aca="false">SUM(J144,Q144)</f>
        <v>183178390</v>
      </c>
    </row>
    <row r="145" s="130" customFormat="true" ht="17.1" hidden="false" customHeight="true" outlineLevel="0" collapsed="false">
      <c r="B145" s="144"/>
      <c r="C145" s="154" t="s">
        <v>63</v>
      </c>
      <c r="D145" s="155"/>
      <c r="E145" s="155"/>
      <c r="F145" s="155"/>
      <c r="G145" s="156"/>
      <c r="H145" s="157" t="n">
        <v>0</v>
      </c>
      <c r="I145" s="158" t="n">
        <v>0</v>
      </c>
      <c r="J145" s="174" t="n">
        <f aca="false">SUM(H145:I145)</f>
        <v>0</v>
      </c>
      <c r="K145" s="185"/>
      <c r="L145" s="161" t="n">
        <v>6101001</v>
      </c>
      <c r="M145" s="161" t="n">
        <v>12304530</v>
      </c>
      <c r="N145" s="161" t="n">
        <v>26974746</v>
      </c>
      <c r="O145" s="161" t="n">
        <v>37648773</v>
      </c>
      <c r="P145" s="158" t="n">
        <v>28779318</v>
      </c>
      <c r="Q145" s="159" t="n">
        <f aca="false">SUM(K145:P145)</f>
        <v>111808368</v>
      </c>
      <c r="R145" s="162" t="n">
        <f aca="false">SUM(J145,Q145)</f>
        <v>111808368</v>
      </c>
    </row>
    <row r="146" s="130" customFormat="true" ht="17.1" hidden="false" customHeight="true" outlineLevel="0" collapsed="false">
      <c r="B146" s="191"/>
      <c r="C146" s="163" t="s">
        <v>64</v>
      </c>
      <c r="D146" s="57"/>
      <c r="E146" s="57"/>
      <c r="F146" s="57"/>
      <c r="G146" s="164"/>
      <c r="H146" s="165" t="n">
        <v>0</v>
      </c>
      <c r="I146" s="166" t="n">
        <v>0</v>
      </c>
      <c r="J146" s="172" t="n">
        <f aca="false">SUM(H146:I146)</f>
        <v>0</v>
      </c>
      <c r="K146" s="195"/>
      <c r="L146" s="169" t="n">
        <v>266670</v>
      </c>
      <c r="M146" s="169" t="n">
        <v>2937294</v>
      </c>
      <c r="N146" s="169" t="n">
        <v>21224727</v>
      </c>
      <c r="O146" s="169" t="n">
        <v>98343387</v>
      </c>
      <c r="P146" s="166" t="n">
        <v>246834081</v>
      </c>
      <c r="Q146" s="167" t="n">
        <f aca="false">SUM(K146:P146)</f>
        <v>369606159</v>
      </c>
      <c r="R146" s="170" t="n">
        <f aca="false">SUM(J146,Q146)</f>
        <v>369606159</v>
      </c>
    </row>
    <row r="147" s="130" customFormat="true" ht="17.1" hidden="false" customHeight="true" outlineLevel="0" collapsed="false">
      <c r="B147" s="197" t="s">
        <v>65</v>
      </c>
      <c r="C147" s="38"/>
      <c r="D147" s="38"/>
      <c r="E147" s="38"/>
      <c r="F147" s="38"/>
      <c r="G147" s="39"/>
      <c r="H147" s="136" t="n">
        <f aca="false">SUM(H116,H136,H143)</f>
        <v>31157411</v>
      </c>
      <c r="I147" s="137" t="n">
        <f aca="false">SUM(I116,I136,I143)</f>
        <v>47191262</v>
      </c>
      <c r="J147" s="138" t="n">
        <f aca="false">SUM(J116,J136,J143)</f>
        <v>78348673</v>
      </c>
      <c r="K147" s="139" t="n">
        <f aca="false">SUM(K116,K136,K143)</f>
        <v>0</v>
      </c>
      <c r="L147" s="140" t="n">
        <f aca="false">SUM(L116,L136,L143)</f>
        <v>235815559</v>
      </c>
      <c r="M147" s="140" t="n">
        <f aca="false">SUM(M116,M136,M143)</f>
        <v>257524649</v>
      </c>
      <c r="N147" s="140" t="n">
        <f aca="false">SUM(N116,N136,N143)</f>
        <v>281103396</v>
      </c>
      <c r="O147" s="140" t="n">
        <f aca="false">SUM(O116,O136,O143)</f>
        <v>373004708</v>
      </c>
      <c r="P147" s="141" t="n">
        <f aca="false">SUM(P116,P136,P143)</f>
        <v>471400073</v>
      </c>
      <c r="Q147" s="198" t="n">
        <f aca="false">SUM(Q116,Q136,Q143)</f>
        <v>1618848385</v>
      </c>
      <c r="R147" s="143" t="n">
        <f aca="false">SUM(R116,R136,R143)</f>
        <v>1697197058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２年（２０１０年）１０月※</v>
      </c>
      <c r="J1" s="3" t="s">
        <v>0</v>
      </c>
      <c r="K1" s="3"/>
      <c r="L1" s="3"/>
      <c r="M1" s="3"/>
      <c r="N1" s="3"/>
      <c r="O1" s="3"/>
      <c r="P1" s="4" t="n">
        <v>40513</v>
      </c>
      <c r="Q1" s="4"/>
      <c r="R1" s="5" t="s">
        <v>1</v>
      </c>
    </row>
    <row r="2" customFormat="false" ht="17.1" hidden="false" customHeight="true" outlineLevel="0" collapsed="false">
      <c r="A2" s="6" t="n">
        <v>22</v>
      </c>
      <c r="B2" s="6" t="n">
        <v>2010</v>
      </c>
      <c r="C2" s="6" t="n">
        <v>10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11" t="str">
        <f aca="false">"平成"&amp;JIS($A$2)&amp;"年（"&amp;JIS($B$2)&amp;"年）"&amp;JIS($C$2)&amp;"月末日現在"</f>
        <v>平成２２年（２０１０年）１０月末日現在</v>
      </c>
      <c r="C5" s="11"/>
      <c r="D5" s="11"/>
      <c r="E5" s="11"/>
      <c r="F5" s="11"/>
      <c r="G5" s="11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8603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0435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9038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11" t="str">
        <f aca="false">"平成"&amp;JIS($A$2)&amp;"年（"&amp;JIS($B$2)&amp;"年）"&amp;JIS($C$2)&amp;"月末日現在"</f>
        <v>平成２２年（２０１０年）１０月末日現在</v>
      </c>
      <c r="C13" s="11"/>
      <c r="D13" s="11"/>
      <c r="E13" s="11"/>
      <c r="F13" s="11"/>
      <c r="G13" s="11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f aca="false">H15+H16</f>
        <v>2276</v>
      </c>
      <c r="I14" s="41" t="n">
        <f aca="false">I15+I16</f>
        <v>1709</v>
      </c>
      <c r="J14" s="42" t="n">
        <f aca="false">SUM(H14:I14)</f>
        <v>3985</v>
      </c>
      <c r="K14" s="43" t="n">
        <f aca="false">K15+K16</f>
        <v>0</v>
      </c>
      <c r="L14" s="44" t="n">
        <f aca="false">L15+L16</f>
        <v>3111</v>
      </c>
      <c r="M14" s="44" t="n">
        <f aca="false">M15+M16</f>
        <v>2201</v>
      </c>
      <c r="N14" s="44" t="n">
        <f aca="false">N15+N16</f>
        <v>1768</v>
      </c>
      <c r="O14" s="44" t="n">
        <f aca="false">O15+O16</f>
        <v>1914</v>
      </c>
      <c r="P14" s="45" t="n">
        <f aca="false">P15+P16</f>
        <v>2327</v>
      </c>
      <c r="Q14" s="46" t="n">
        <f aca="false">SUM(K14:P14)</f>
        <v>11321</v>
      </c>
      <c r="R14" s="47" t="n">
        <f aca="false">SUM(J14,Q14)</f>
        <v>15306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65</v>
      </c>
      <c r="I15" s="51" t="n">
        <v>282</v>
      </c>
      <c r="J15" s="52" t="n">
        <f aca="false">SUM(H15:I15)</f>
        <v>647</v>
      </c>
      <c r="K15" s="53" t="n">
        <v>0</v>
      </c>
      <c r="L15" s="54" t="n">
        <v>401</v>
      </c>
      <c r="M15" s="54" t="n">
        <v>320</v>
      </c>
      <c r="N15" s="54" t="n">
        <v>216</v>
      </c>
      <c r="O15" s="54" t="n">
        <v>192</v>
      </c>
      <c r="P15" s="51" t="n">
        <v>253</v>
      </c>
      <c r="Q15" s="52" t="n">
        <f aca="false">SUM(K15:P15)</f>
        <v>1382</v>
      </c>
      <c r="R15" s="55" t="n">
        <f aca="false">SUM(J15,Q15)</f>
        <v>2029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1911</v>
      </c>
      <c r="I16" s="59" t="n">
        <v>1427</v>
      </c>
      <c r="J16" s="60" t="n">
        <f aca="false">SUM(H16:I16)</f>
        <v>3338</v>
      </c>
      <c r="K16" s="61" t="n">
        <v>0</v>
      </c>
      <c r="L16" s="62" t="n">
        <v>2710</v>
      </c>
      <c r="M16" s="62" t="n">
        <v>1881</v>
      </c>
      <c r="N16" s="62" t="n">
        <v>1552</v>
      </c>
      <c r="O16" s="62" t="n">
        <v>1722</v>
      </c>
      <c r="P16" s="59" t="n">
        <v>2074</v>
      </c>
      <c r="Q16" s="60" t="n">
        <f aca="false">SUM(K16:P16)</f>
        <v>9939</v>
      </c>
      <c r="R16" s="63" t="n">
        <f aca="false">SUM(J16,Q16)</f>
        <v>13277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49</v>
      </c>
      <c r="I17" s="41" t="n">
        <v>63</v>
      </c>
      <c r="J17" s="42" t="n">
        <f aca="false">SUM(H17:I17)</f>
        <v>112</v>
      </c>
      <c r="K17" s="43" t="n">
        <v>0</v>
      </c>
      <c r="L17" s="44" t="n">
        <v>92</v>
      </c>
      <c r="M17" s="44" t="n">
        <v>85</v>
      </c>
      <c r="N17" s="44" t="n">
        <v>54</v>
      </c>
      <c r="O17" s="44" t="n">
        <v>38</v>
      </c>
      <c r="P17" s="45" t="n">
        <v>67</v>
      </c>
      <c r="Q17" s="66" t="n">
        <f aca="false">SUM(K17:P17)</f>
        <v>336</v>
      </c>
      <c r="R17" s="67" t="n">
        <f aca="false">SUM(J17,Q17)</f>
        <v>448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325</v>
      </c>
      <c r="I18" s="69" t="n">
        <f aca="false">I14+I17</f>
        <v>1772</v>
      </c>
      <c r="J18" s="70" t="n">
        <f aca="false">SUM(H18:I18)</f>
        <v>4097</v>
      </c>
      <c r="K18" s="71" t="n">
        <f aca="false">K14+K17</f>
        <v>0</v>
      </c>
      <c r="L18" s="72" t="n">
        <f aca="false">L14+L17</f>
        <v>3203</v>
      </c>
      <c r="M18" s="72" t="n">
        <f aca="false">M14+M17</f>
        <v>2286</v>
      </c>
      <c r="N18" s="72" t="n">
        <f aca="false">N14+N17</f>
        <v>1822</v>
      </c>
      <c r="O18" s="72" t="n">
        <f aca="false">O14+O17</f>
        <v>1952</v>
      </c>
      <c r="P18" s="69" t="n">
        <f aca="false">P14+P17</f>
        <v>2394</v>
      </c>
      <c r="Q18" s="70" t="n">
        <f aca="false">SUM(K18:P18)</f>
        <v>11657</v>
      </c>
      <c r="R18" s="73" t="n">
        <f aca="false">SUM(J18,Q18)</f>
        <v>15754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74" t="str">
        <f aca="false">"平成"&amp;JIS($A$2)&amp;"年（"&amp;JIS($B$2)&amp;"年）"&amp;JIS($C$2)&amp;"月"</f>
        <v>平成２２年（２０１０年）１０月</v>
      </c>
      <c r="C23" s="74"/>
      <c r="D23" s="74"/>
      <c r="E23" s="74"/>
      <c r="F23" s="74"/>
      <c r="G23" s="74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74"/>
      <c r="C24" s="74"/>
      <c r="D24" s="74"/>
      <c r="E24" s="74"/>
      <c r="F24" s="74"/>
      <c r="G24" s="74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166</v>
      </c>
      <c r="I25" s="85" t="n">
        <v>1055</v>
      </c>
      <c r="J25" s="86" t="n">
        <f aca="false">SUM(H25:I25)</f>
        <v>2221</v>
      </c>
      <c r="K25" s="87" t="n">
        <v>0</v>
      </c>
      <c r="L25" s="88" t="n">
        <v>2164</v>
      </c>
      <c r="M25" s="88" t="n">
        <v>1528</v>
      </c>
      <c r="N25" s="88" t="n">
        <v>967</v>
      </c>
      <c r="O25" s="88" t="n">
        <v>718</v>
      </c>
      <c r="P25" s="89" t="n">
        <v>382</v>
      </c>
      <c r="Q25" s="90" t="n">
        <f aca="false">SUM(K25:P25)</f>
        <v>5759</v>
      </c>
      <c r="R25" s="91" t="n">
        <f aca="false">SUM(J25,Q25)</f>
        <v>7980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14</v>
      </c>
      <c r="I26" s="93" t="n">
        <v>40</v>
      </c>
      <c r="J26" s="94" t="n">
        <f aca="false">SUM(H26:I26)</f>
        <v>54</v>
      </c>
      <c r="K26" s="95" t="n">
        <v>0</v>
      </c>
      <c r="L26" s="96" t="n">
        <v>58</v>
      </c>
      <c r="M26" s="96" t="n">
        <v>50</v>
      </c>
      <c r="N26" s="96" t="n">
        <v>33</v>
      </c>
      <c r="O26" s="96" t="n">
        <v>27</v>
      </c>
      <c r="P26" s="97" t="n">
        <v>18</v>
      </c>
      <c r="Q26" s="98" t="n">
        <f aca="false">SUM(K26:P26)</f>
        <v>186</v>
      </c>
      <c r="R26" s="99" t="n">
        <f aca="false">SUM(J26,Q26)</f>
        <v>240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180</v>
      </c>
      <c r="I27" s="69" t="n">
        <f aca="false">I25+I26</f>
        <v>1095</v>
      </c>
      <c r="J27" s="70" t="n">
        <f aca="false">J25+J26</f>
        <v>2275</v>
      </c>
      <c r="K27" s="71" t="n">
        <f aca="false">K25+K26</f>
        <v>0</v>
      </c>
      <c r="L27" s="72" t="n">
        <f aca="false">L25+L26</f>
        <v>2222</v>
      </c>
      <c r="M27" s="72" t="n">
        <f aca="false">M25+M26</f>
        <v>1578</v>
      </c>
      <c r="N27" s="72" t="n">
        <f aca="false">N25+N26</f>
        <v>1000</v>
      </c>
      <c r="O27" s="72" t="n">
        <f aca="false">O25+O26</f>
        <v>745</v>
      </c>
      <c r="P27" s="69" t="n">
        <f aca="false">P25+P26</f>
        <v>400</v>
      </c>
      <c r="Q27" s="70" t="n">
        <f aca="false">SUM(K27:P27)</f>
        <v>5945</v>
      </c>
      <c r="R27" s="73" t="n">
        <f aca="false">SUM(J27,Q27)</f>
        <v>8220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74" t="str">
        <f aca="false">"平成"&amp;JIS($A$2)&amp;"年（"&amp;JIS($B$2)&amp;"年）"&amp;JIS($C$2)&amp;"月"</f>
        <v>平成２２年（２０１０年）１０月</v>
      </c>
      <c r="C32" s="74"/>
      <c r="D32" s="74"/>
      <c r="E32" s="74"/>
      <c r="F32" s="74"/>
      <c r="G32" s="74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74"/>
      <c r="C33" s="74"/>
      <c r="D33" s="74"/>
      <c r="E33" s="74"/>
      <c r="F33" s="74"/>
      <c r="G33" s="74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1</v>
      </c>
      <c r="I34" s="85" t="n">
        <v>7</v>
      </c>
      <c r="J34" s="86" t="n">
        <f aca="false">SUM(H34:I34)</f>
        <v>18</v>
      </c>
      <c r="K34" s="87" t="n">
        <v>0</v>
      </c>
      <c r="L34" s="88" t="n">
        <v>228</v>
      </c>
      <c r="M34" s="88" t="n">
        <v>299</v>
      </c>
      <c r="N34" s="88" t="n">
        <v>270</v>
      </c>
      <c r="O34" s="88" t="n">
        <v>209</v>
      </c>
      <c r="P34" s="89" t="n">
        <v>118</v>
      </c>
      <c r="Q34" s="102" t="n">
        <f aca="false">SUM(K34:P34)</f>
        <v>1124</v>
      </c>
      <c r="R34" s="103" t="n">
        <f aca="false">SUM(J34,Q34)</f>
        <v>1142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/>
      <c r="I35" s="93"/>
      <c r="J35" s="94" t="n">
        <f aca="false">SUM(H35:I35)</f>
        <v>0</v>
      </c>
      <c r="K35" s="95" t="n">
        <v>0</v>
      </c>
      <c r="L35" s="96" t="n">
        <v>3</v>
      </c>
      <c r="M35" s="96" t="n">
        <v>5</v>
      </c>
      <c r="N35" s="96" t="n">
        <v>4</v>
      </c>
      <c r="O35" s="96" t="n">
        <v>1</v>
      </c>
      <c r="P35" s="97" t="n">
        <v>1</v>
      </c>
      <c r="Q35" s="104" t="n">
        <f aca="false">SUM(K35:P35)</f>
        <v>14</v>
      </c>
      <c r="R35" s="105" t="n">
        <f aca="false">SUM(J35,Q35)</f>
        <v>14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1</v>
      </c>
      <c r="I36" s="69" t="n">
        <f aca="false">I34+I35</f>
        <v>7</v>
      </c>
      <c r="J36" s="70" t="n">
        <f aca="false">SUM(H36:I36)</f>
        <v>18</v>
      </c>
      <c r="K36" s="71" t="n">
        <f aca="false">K34+K35</f>
        <v>0</v>
      </c>
      <c r="L36" s="72" t="n">
        <f aca="false">L34+L35</f>
        <v>231</v>
      </c>
      <c r="M36" s="72" t="n">
        <f aca="false">M34+M35</f>
        <v>304</v>
      </c>
      <c r="N36" s="72" t="n">
        <f aca="false">N34+N35</f>
        <v>274</v>
      </c>
      <c r="O36" s="72" t="n">
        <f aca="false">O34+O35</f>
        <v>210</v>
      </c>
      <c r="P36" s="69" t="n">
        <f aca="false">P34+P35</f>
        <v>119</v>
      </c>
      <c r="Q36" s="106" t="n">
        <f aca="false">SUM(K36:P36)</f>
        <v>1138</v>
      </c>
      <c r="R36" s="107" t="n">
        <f aca="false">SUM(J36,Q36)</f>
        <v>1156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74" t="str">
        <f aca="false">"平成"&amp;JIS($A$2)&amp;"年（"&amp;JIS($B$2)&amp;"年）"&amp;JIS($C$2)&amp;"月"</f>
        <v>平成２２年（２０１０年）１０月</v>
      </c>
      <c r="C41" s="74"/>
      <c r="D41" s="74"/>
      <c r="E41" s="74"/>
      <c r="F41" s="74"/>
      <c r="G41" s="74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74"/>
      <c r="C42" s="74"/>
      <c r="D42" s="74"/>
      <c r="E42" s="74"/>
      <c r="F42" s="74"/>
      <c r="G42" s="74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14</v>
      </c>
      <c r="L43" s="88" t="n">
        <v>35</v>
      </c>
      <c r="M43" s="88" t="n">
        <v>100</v>
      </c>
      <c r="N43" s="88" t="n">
        <v>270</v>
      </c>
      <c r="O43" s="89" t="n">
        <v>328</v>
      </c>
      <c r="P43" s="102" t="n">
        <f aca="false">SUM(K43:O43)</f>
        <v>747</v>
      </c>
      <c r="Q43" s="103" t="n">
        <f aca="false">SUM(J43,P43)</f>
        <v>747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0</v>
      </c>
      <c r="M44" s="96" t="n">
        <v>2</v>
      </c>
      <c r="N44" s="96" t="n">
        <v>4</v>
      </c>
      <c r="O44" s="97" t="n">
        <v>3</v>
      </c>
      <c r="P44" s="104" t="n">
        <f aca="false">SUM(K44:O44)</f>
        <v>9</v>
      </c>
      <c r="Q44" s="105" t="n">
        <f aca="false">SUM(J44,P44)</f>
        <v>9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14</v>
      </c>
      <c r="L45" s="72" t="n">
        <f aca="false">L43+L44</f>
        <v>35</v>
      </c>
      <c r="M45" s="72" t="n">
        <f aca="false">M43+M44</f>
        <v>102</v>
      </c>
      <c r="N45" s="72" t="n">
        <f aca="false">N43+N44</f>
        <v>274</v>
      </c>
      <c r="O45" s="69" t="n">
        <f aca="false">O43+O44</f>
        <v>331</v>
      </c>
      <c r="P45" s="106" t="n">
        <f aca="false">SUM(K45:O45)</f>
        <v>756</v>
      </c>
      <c r="Q45" s="107" t="n">
        <f aca="false">SUM(J45,P45)</f>
        <v>756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74" t="str">
        <f aca="false">"平成"&amp;JIS($A$2)&amp;"年（"&amp;JIS($B$2)&amp;"年）"&amp;JIS($C$2)&amp;"月"</f>
        <v>平成２２年（２０１０年）１０月</v>
      </c>
      <c r="C49" s="74"/>
      <c r="D49" s="74"/>
      <c r="E49" s="74"/>
      <c r="F49" s="74"/>
      <c r="G49" s="74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74"/>
      <c r="C50" s="74"/>
      <c r="D50" s="74"/>
      <c r="E50" s="74"/>
      <c r="F50" s="74"/>
      <c r="G50" s="74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35</v>
      </c>
      <c r="L51" s="88" t="n">
        <v>52</v>
      </c>
      <c r="M51" s="88" t="n">
        <v>109</v>
      </c>
      <c r="N51" s="88" t="n">
        <v>139</v>
      </c>
      <c r="O51" s="89" t="n">
        <v>115</v>
      </c>
      <c r="P51" s="102" t="n">
        <f aca="false">SUM(K51:O51)</f>
        <v>450</v>
      </c>
      <c r="Q51" s="103" t="n">
        <f aca="false">SUM(J51,P51)</f>
        <v>450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1</v>
      </c>
      <c r="M52" s="96" t="n">
        <v>3</v>
      </c>
      <c r="N52" s="96" t="n">
        <v>3</v>
      </c>
      <c r="O52" s="97" t="n">
        <v>2</v>
      </c>
      <c r="P52" s="104" t="n">
        <f aca="false">SUM(K52:O52)</f>
        <v>9</v>
      </c>
      <c r="Q52" s="105" t="n">
        <f aca="false">SUM(J52,P52)</f>
        <v>9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35</v>
      </c>
      <c r="L53" s="72" t="n">
        <f aca="false">L51+L52</f>
        <v>53</v>
      </c>
      <c r="M53" s="72" t="n">
        <f aca="false">M51+M52</f>
        <v>112</v>
      </c>
      <c r="N53" s="72" t="n">
        <f aca="false">N51+N52</f>
        <v>142</v>
      </c>
      <c r="O53" s="69" t="n">
        <f aca="false">O51+O52</f>
        <v>117</v>
      </c>
      <c r="P53" s="106" t="n">
        <f aca="false">SUM(K53:O53)</f>
        <v>459</v>
      </c>
      <c r="Q53" s="107" t="n">
        <f aca="false">SUM(J53,P53)</f>
        <v>459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119" t="str">
        <f aca="false">"平成"&amp;JIS($A$2)&amp;"年（"&amp;JIS($B$2)&amp;"年）"&amp;JIS($C$2)&amp;"月"</f>
        <v>平成２２年（２０１０年）１０月</v>
      </c>
      <c r="C57" s="119"/>
      <c r="D57" s="119"/>
      <c r="E57" s="119"/>
      <c r="F57" s="119"/>
      <c r="G57" s="119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215" t="s">
        <v>19</v>
      </c>
    </row>
    <row r="58" customFormat="false" ht="17.1" hidden="false" customHeight="true" outlineLevel="0" collapsed="false">
      <c r="B58" s="119"/>
      <c r="C58" s="119"/>
      <c r="D58" s="119"/>
      <c r="E58" s="119"/>
      <c r="F58" s="119"/>
      <c r="G58" s="119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215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1</v>
      </c>
      <c r="L59" s="88" t="n">
        <v>15</v>
      </c>
      <c r="M59" s="88" t="n">
        <v>63</v>
      </c>
      <c r="N59" s="88" t="n">
        <v>277</v>
      </c>
      <c r="O59" s="89" t="n">
        <v>662</v>
      </c>
      <c r="P59" s="102" t="n">
        <f aca="false">SUM(K59:O59)</f>
        <v>1018</v>
      </c>
      <c r="Q59" s="103" t="n">
        <f aca="false">SUM(J59,P59)</f>
        <v>1018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2</v>
      </c>
      <c r="N60" s="96" t="n">
        <v>4</v>
      </c>
      <c r="O60" s="97" t="n">
        <v>12</v>
      </c>
      <c r="P60" s="104" t="n">
        <f aca="false">SUM(K60:O60)</f>
        <v>18</v>
      </c>
      <c r="Q60" s="105" t="n">
        <f aca="false">SUM(J60,P60)</f>
        <v>18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1</v>
      </c>
      <c r="L61" s="72" t="n">
        <f aca="false">L59+L60</f>
        <v>15</v>
      </c>
      <c r="M61" s="72" t="n">
        <f aca="false">M59+M60</f>
        <v>65</v>
      </c>
      <c r="N61" s="72" t="n">
        <f aca="false">N59+N60</f>
        <v>281</v>
      </c>
      <c r="O61" s="69" t="n">
        <f aca="false">O59+O60</f>
        <v>674</v>
      </c>
      <c r="P61" s="106" t="n">
        <f aca="false">SUM(K61:O61)</f>
        <v>1036</v>
      </c>
      <c r="Q61" s="107" t="n">
        <f aca="false">SUM(J61,P61)</f>
        <v>1036</v>
      </c>
    </row>
    <row r="75" s="130" customFormat="true" ht="17.1" hidden="false" customHeight="true" outlineLevel="0" collapsed="false">
      <c r="A75" s="129" t="s">
        <v>32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0" customFormat="true" ht="17.1" hidden="false" customHeight="true" outlineLevel="0" collapsed="false">
      <c r="B77" s="74" t="str">
        <f aca="false">"平成"&amp;JIS($A$2)&amp;"年（"&amp;JIS($B$2)&amp;"年）"&amp;JIS($C$2)&amp;"月"</f>
        <v>平成２２年（２０１０年）１０月</v>
      </c>
      <c r="C77" s="74"/>
      <c r="D77" s="74"/>
      <c r="E77" s="74"/>
      <c r="F77" s="74"/>
      <c r="G77" s="74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0" customFormat="true" ht="17.1" hidden="false" customHeight="true" outlineLevel="0" collapsed="false">
      <c r="B78" s="74"/>
      <c r="C78" s="74"/>
      <c r="D78" s="74"/>
      <c r="E78" s="74"/>
      <c r="F78" s="74"/>
      <c r="G78" s="74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0" customFormat="true" ht="17.1" hidden="false" customHeight="true" outlineLevel="0" collapsed="false">
      <c r="B79" s="133" t="s">
        <v>34</v>
      </c>
      <c r="C79" s="134"/>
      <c r="D79" s="134"/>
      <c r="E79" s="134"/>
      <c r="F79" s="134"/>
      <c r="G79" s="135"/>
      <c r="H79" s="136" t="n">
        <f aca="false">SUM(H80,H86,H89,H93,H97:H98)</f>
        <v>2721</v>
      </c>
      <c r="I79" s="137" t="n">
        <f aca="false">SUM(I80,I86,I89,I93,I97:I98)</f>
        <v>2735</v>
      </c>
      <c r="J79" s="138" t="n">
        <f aca="false">SUM(J80,J86,J89,J93,J97:J98)</f>
        <v>5456</v>
      </c>
      <c r="K79" s="139" t="n">
        <f aca="false">SUM(K80,K86,K89,K93,K97:K98)</f>
        <v>0</v>
      </c>
      <c r="L79" s="140" t="n">
        <f aca="false">SUM(L80,L86,L89,L93,L97:L98)</f>
        <v>5820</v>
      </c>
      <c r="M79" s="140" t="n">
        <f aca="false">SUM(M80,M86,M89,M93,M97:M98)</f>
        <v>4630</v>
      </c>
      <c r="N79" s="140" t="n">
        <f aca="false">SUM(N80,N86,N89,N93,N97:N98)</f>
        <v>3117</v>
      </c>
      <c r="O79" s="140" t="n">
        <f aca="false">SUM(O80,O86,O89,O93,O97:O98)</f>
        <v>2466</v>
      </c>
      <c r="P79" s="141" t="n">
        <f aca="false">SUM(P80,P86,P89,P93,P97:P98)</f>
        <v>1520</v>
      </c>
      <c r="Q79" s="198" t="n">
        <f aca="false">SUM(Q80,Q86,Q89,Q93,Q97:Q98)</f>
        <v>17553</v>
      </c>
      <c r="R79" s="143" t="n">
        <f aca="false">SUM(R80,R86,R89,R93,R97:R98)</f>
        <v>23009</v>
      </c>
    </row>
    <row r="80" s="130" customFormat="true" ht="17.1" hidden="false" customHeight="true" outlineLevel="0" collapsed="false">
      <c r="B80" s="144"/>
      <c r="C80" s="133" t="s">
        <v>35</v>
      </c>
      <c r="D80" s="134"/>
      <c r="E80" s="134"/>
      <c r="F80" s="134"/>
      <c r="G80" s="135"/>
      <c r="H80" s="136" t="n">
        <f aca="false">SUM(H81:H85)</f>
        <v>768</v>
      </c>
      <c r="I80" s="137" t="n">
        <f aca="false">SUM(I81:I85)</f>
        <v>710</v>
      </c>
      <c r="J80" s="138" t="n">
        <f aca="false">SUM(J81:J85)</f>
        <v>1478</v>
      </c>
      <c r="K80" s="139" t="n">
        <f aca="false">SUM(K81:K85)</f>
        <v>0</v>
      </c>
      <c r="L80" s="140" t="n">
        <f aca="false">SUM(L81:L85)</f>
        <v>1381</v>
      </c>
      <c r="M80" s="140" t="n">
        <f aca="false">SUM(M81:M85)</f>
        <v>966</v>
      </c>
      <c r="N80" s="140" t="n">
        <f aca="false">SUM(N81:N85)</f>
        <v>637</v>
      </c>
      <c r="O80" s="140" t="n">
        <f aca="false">SUM(O81:O85)</f>
        <v>534</v>
      </c>
      <c r="P80" s="141" t="n">
        <f aca="false">SUM(P81:P85)</f>
        <v>457</v>
      </c>
      <c r="Q80" s="198" t="n">
        <f aca="false">SUM(Q81:Q85)</f>
        <v>3975</v>
      </c>
      <c r="R80" s="143" t="n">
        <f aca="false">SUM(J80,Q80)</f>
        <v>5453</v>
      </c>
    </row>
    <row r="81" s="130" customFormat="true" ht="17.1" hidden="false" customHeight="true" outlineLevel="0" collapsed="false">
      <c r="B81" s="144"/>
      <c r="C81" s="144"/>
      <c r="D81" s="145" t="s">
        <v>36</v>
      </c>
      <c r="E81" s="146"/>
      <c r="F81" s="146"/>
      <c r="G81" s="147"/>
      <c r="H81" s="148" t="n">
        <v>732</v>
      </c>
      <c r="I81" s="149" t="n">
        <v>679</v>
      </c>
      <c r="J81" s="150" t="n">
        <f aca="false">SUM(H81:I81)</f>
        <v>1411</v>
      </c>
      <c r="K81" s="151" t="n">
        <v>0</v>
      </c>
      <c r="L81" s="152" t="n">
        <v>1115</v>
      </c>
      <c r="M81" s="152" t="n">
        <v>730</v>
      </c>
      <c r="N81" s="152" t="n">
        <v>404</v>
      </c>
      <c r="O81" s="152" t="n">
        <v>294</v>
      </c>
      <c r="P81" s="149" t="n">
        <v>203</v>
      </c>
      <c r="Q81" s="150" t="n">
        <f aca="false">SUM(K81:P81)</f>
        <v>2746</v>
      </c>
      <c r="R81" s="153" t="n">
        <f aca="false">SUM(J81,Q81)</f>
        <v>4157</v>
      </c>
    </row>
    <row r="82" s="130" customFormat="true" ht="17.1" hidden="false" customHeight="true" outlineLevel="0" collapsed="false">
      <c r="B82" s="144"/>
      <c r="C82" s="144"/>
      <c r="D82" s="154" t="s">
        <v>37</v>
      </c>
      <c r="E82" s="155"/>
      <c r="F82" s="155"/>
      <c r="G82" s="156"/>
      <c r="H82" s="157" t="n">
        <v>0</v>
      </c>
      <c r="I82" s="158" t="n">
        <v>0</v>
      </c>
      <c r="J82" s="159" t="n">
        <f aca="false">SUM(H82:I82)</f>
        <v>0</v>
      </c>
      <c r="K82" s="160" t="n">
        <v>0</v>
      </c>
      <c r="L82" s="161" t="n">
        <v>2</v>
      </c>
      <c r="M82" s="161" t="n">
        <v>0</v>
      </c>
      <c r="N82" s="161" t="n">
        <v>3</v>
      </c>
      <c r="O82" s="161" t="n">
        <v>7</v>
      </c>
      <c r="P82" s="158" t="n">
        <v>30</v>
      </c>
      <c r="Q82" s="159" t="n">
        <f aca="false">SUM(K82:P82)</f>
        <v>42</v>
      </c>
      <c r="R82" s="162" t="n">
        <f aca="false">SUM(J82,Q82)</f>
        <v>42</v>
      </c>
    </row>
    <row r="83" s="130" customFormat="true" ht="17.1" hidden="false" customHeight="true" outlineLevel="0" collapsed="false">
      <c r="B83" s="144"/>
      <c r="C83" s="144"/>
      <c r="D83" s="154" t="s">
        <v>38</v>
      </c>
      <c r="E83" s="155"/>
      <c r="F83" s="155"/>
      <c r="G83" s="156"/>
      <c r="H83" s="157" t="n">
        <v>16</v>
      </c>
      <c r="I83" s="158" t="n">
        <v>8</v>
      </c>
      <c r="J83" s="159" t="n">
        <f aca="false">SUM(H83:I83)</f>
        <v>24</v>
      </c>
      <c r="K83" s="160" t="n">
        <v>0</v>
      </c>
      <c r="L83" s="161" t="n">
        <v>106</v>
      </c>
      <c r="M83" s="161" t="n">
        <v>97</v>
      </c>
      <c r="N83" s="161" t="n">
        <v>91</v>
      </c>
      <c r="O83" s="161" t="n">
        <v>81</v>
      </c>
      <c r="P83" s="158" t="n">
        <v>83</v>
      </c>
      <c r="Q83" s="159" t="n">
        <f aca="false">SUM(K83:P83)</f>
        <v>458</v>
      </c>
      <c r="R83" s="162" t="n">
        <f aca="false">SUM(J83,Q83)</f>
        <v>482</v>
      </c>
    </row>
    <row r="84" s="130" customFormat="true" ht="17.1" hidden="false" customHeight="true" outlineLevel="0" collapsed="false">
      <c r="B84" s="144"/>
      <c r="C84" s="144"/>
      <c r="D84" s="154" t="s">
        <v>39</v>
      </c>
      <c r="E84" s="155"/>
      <c r="F84" s="155"/>
      <c r="G84" s="156"/>
      <c r="H84" s="157" t="n">
        <v>4</v>
      </c>
      <c r="I84" s="158" t="n">
        <v>18</v>
      </c>
      <c r="J84" s="159" t="n">
        <f aca="false">SUM(H84:I84)</f>
        <v>22</v>
      </c>
      <c r="K84" s="160" t="n">
        <v>0</v>
      </c>
      <c r="L84" s="161" t="n">
        <v>65</v>
      </c>
      <c r="M84" s="161" t="n">
        <v>65</v>
      </c>
      <c r="N84" s="161" t="n">
        <v>61</v>
      </c>
      <c r="O84" s="161" t="n">
        <v>52</v>
      </c>
      <c r="P84" s="158" t="n">
        <v>52</v>
      </c>
      <c r="Q84" s="159" t="n">
        <f aca="false">SUM(K84:P84)</f>
        <v>295</v>
      </c>
      <c r="R84" s="162" t="n">
        <f aca="false">SUM(J84,Q84)</f>
        <v>317</v>
      </c>
    </row>
    <row r="85" s="130" customFormat="true" ht="17.1" hidden="false" customHeight="true" outlineLevel="0" collapsed="false">
      <c r="B85" s="144"/>
      <c r="C85" s="144"/>
      <c r="D85" s="163" t="s">
        <v>40</v>
      </c>
      <c r="E85" s="57"/>
      <c r="F85" s="57"/>
      <c r="G85" s="164"/>
      <c r="H85" s="165" t="n">
        <v>16</v>
      </c>
      <c r="I85" s="166" t="n">
        <v>5</v>
      </c>
      <c r="J85" s="167" t="n">
        <f aca="false">SUM(H85:I85)</f>
        <v>21</v>
      </c>
      <c r="K85" s="168" t="n">
        <v>0</v>
      </c>
      <c r="L85" s="169" t="n">
        <v>93</v>
      </c>
      <c r="M85" s="169" t="n">
        <v>74</v>
      </c>
      <c r="N85" s="169" t="n">
        <v>78</v>
      </c>
      <c r="O85" s="169" t="n">
        <v>100</v>
      </c>
      <c r="P85" s="166" t="n">
        <v>89</v>
      </c>
      <c r="Q85" s="167" t="n">
        <f aca="false">SUM(K85:P85)</f>
        <v>434</v>
      </c>
      <c r="R85" s="170" t="n">
        <f aca="false">SUM(J85,Q85)</f>
        <v>455</v>
      </c>
    </row>
    <row r="86" s="130" customFormat="true" ht="17.1" hidden="false" customHeight="true" outlineLevel="0" collapsed="false">
      <c r="B86" s="144"/>
      <c r="C86" s="133" t="s">
        <v>41</v>
      </c>
      <c r="D86" s="134"/>
      <c r="E86" s="134"/>
      <c r="F86" s="134"/>
      <c r="G86" s="135"/>
      <c r="H86" s="136" t="n">
        <f aca="false">SUM(H87:H88)</f>
        <v>433</v>
      </c>
      <c r="I86" s="137" t="n">
        <f aca="false">SUM(I87:I88)</f>
        <v>460</v>
      </c>
      <c r="J86" s="138" t="n">
        <f aca="false">SUM(J87:J88)</f>
        <v>893</v>
      </c>
      <c r="K86" s="139" t="n">
        <f aca="false">SUM(K87:K88)</f>
        <v>0</v>
      </c>
      <c r="L86" s="140" t="n">
        <f aca="false">SUM(L87:L88)</f>
        <v>1470</v>
      </c>
      <c r="M86" s="140" t="n">
        <f aca="false">SUM(M87:M88)</f>
        <v>1076</v>
      </c>
      <c r="N86" s="140" t="n">
        <f aca="false">SUM(N87:N88)</f>
        <v>662</v>
      </c>
      <c r="O86" s="140" t="n">
        <f aca="false">SUM(O87:O88)</f>
        <v>509</v>
      </c>
      <c r="P86" s="141" t="n">
        <f aca="false">SUM(P87:P88)</f>
        <v>258</v>
      </c>
      <c r="Q86" s="198" t="n">
        <f aca="false">SUM(Q87:Q88)</f>
        <v>3975</v>
      </c>
      <c r="R86" s="143" t="n">
        <f aca="false">SUM(R87:R88)</f>
        <v>4868</v>
      </c>
    </row>
    <row r="87" s="130" customFormat="true" ht="17.1" hidden="false" customHeight="true" outlineLevel="0" collapsed="false">
      <c r="B87" s="144"/>
      <c r="C87" s="144"/>
      <c r="D87" s="145" t="s">
        <v>42</v>
      </c>
      <c r="E87" s="146"/>
      <c r="F87" s="146"/>
      <c r="G87" s="147"/>
      <c r="H87" s="148" t="n">
        <v>305</v>
      </c>
      <c r="I87" s="149" t="n">
        <v>312</v>
      </c>
      <c r="J87" s="171" t="n">
        <f aca="false">SUM(H87:I87)</f>
        <v>617</v>
      </c>
      <c r="K87" s="151" t="n">
        <v>0</v>
      </c>
      <c r="L87" s="152" t="n">
        <v>961</v>
      </c>
      <c r="M87" s="152" t="n">
        <v>656</v>
      </c>
      <c r="N87" s="152" t="n">
        <v>402</v>
      </c>
      <c r="O87" s="152" t="n">
        <v>290</v>
      </c>
      <c r="P87" s="149" t="n">
        <v>151</v>
      </c>
      <c r="Q87" s="150" t="n">
        <f aca="false">SUM(K87:P87)</f>
        <v>2460</v>
      </c>
      <c r="R87" s="153" t="n">
        <f aca="false">SUM(J87,Q87)</f>
        <v>3077</v>
      </c>
    </row>
    <row r="88" s="130" customFormat="true" ht="17.1" hidden="false" customHeight="true" outlineLevel="0" collapsed="false">
      <c r="B88" s="144"/>
      <c r="C88" s="144"/>
      <c r="D88" s="163" t="s">
        <v>43</v>
      </c>
      <c r="E88" s="57"/>
      <c r="F88" s="57"/>
      <c r="G88" s="164"/>
      <c r="H88" s="165" t="n">
        <v>128</v>
      </c>
      <c r="I88" s="166" t="n">
        <v>148</v>
      </c>
      <c r="J88" s="172" t="n">
        <f aca="false">SUM(H88:I88)</f>
        <v>276</v>
      </c>
      <c r="K88" s="168" t="n">
        <v>0</v>
      </c>
      <c r="L88" s="169" t="n">
        <v>509</v>
      </c>
      <c r="M88" s="169" t="n">
        <v>420</v>
      </c>
      <c r="N88" s="169" t="n">
        <v>260</v>
      </c>
      <c r="O88" s="169" t="n">
        <v>219</v>
      </c>
      <c r="P88" s="166" t="n">
        <v>107</v>
      </c>
      <c r="Q88" s="167" t="n">
        <f aca="false">SUM(K88:P88)</f>
        <v>1515</v>
      </c>
      <c r="R88" s="170" t="n">
        <f aca="false">SUM(J88,Q88)</f>
        <v>1791</v>
      </c>
    </row>
    <row r="89" s="130" customFormat="true" ht="17.1" hidden="false" customHeight="true" outlineLevel="0" collapsed="false">
      <c r="B89" s="144"/>
      <c r="C89" s="133" t="s">
        <v>44</v>
      </c>
      <c r="D89" s="134"/>
      <c r="E89" s="134"/>
      <c r="F89" s="134"/>
      <c r="G89" s="135"/>
      <c r="H89" s="136" t="n">
        <f aca="false">SUM(H90:H92)</f>
        <v>4</v>
      </c>
      <c r="I89" s="137" t="n">
        <f aca="false">SUM(I90:I92)</f>
        <v>11</v>
      </c>
      <c r="J89" s="138" t="n">
        <f aca="false">SUM(J90:J92)</f>
        <v>15</v>
      </c>
      <c r="K89" s="139" t="n">
        <f aca="false">SUM(K90:K92)</f>
        <v>0</v>
      </c>
      <c r="L89" s="140" t="n">
        <f aca="false">SUM(L90:L92)</f>
        <v>101</v>
      </c>
      <c r="M89" s="140" t="n">
        <f aca="false">SUM(M90:M92)</f>
        <v>156</v>
      </c>
      <c r="N89" s="140" t="n">
        <f aca="false">SUM(N90:N92)</f>
        <v>181</v>
      </c>
      <c r="O89" s="140" t="n">
        <f aca="false">SUM(O90:O92)</f>
        <v>154</v>
      </c>
      <c r="P89" s="141" t="n">
        <f aca="false">SUM(P90:P92)</f>
        <v>92</v>
      </c>
      <c r="Q89" s="198" t="n">
        <f aca="false">SUM(Q90:Q92)</f>
        <v>684</v>
      </c>
      <c r="R89" s="143" t="n">
        <f aca="false">SUM(R90:R92)</f>
        <v>699</v>
      </c>
    </row>
    <row r="90" s="130" customFormat="true" ht="17.1" hidden="false" customHeight="true" outlineLevel="0" collapsed="false">
      <c r="B90" s="144"/>
      <c r="C90" s="144"/>
      <c r="D90" s="145" t="s">
        <v>45</v>
      </c>
      <c r="E90" s="146"/>
      <c r="F90" s="146"/>
      <c r="G90" s="147"/>
      <c r="H90" s="148" t="n">
        <v>4</v>
      </c>
      <c r="I90" s="149" t="n">
        <v>8</v>
      </c>
      <c r="J90" s="171" t="n">
        <f aca="false">SUM(H90:I90)</f>
        <v>12</v>
      </c>
      <c r="K90" s="151" t="n">
        <v>0</v>
      </c>
      <c r="L90" s="152" t="n">
        <v>70</v>
      </c>
      <c r="M90" s="152" t="n">
        <v>99</v>
      </c>
      <c r="N90" s="152" t="n">
        <v>117</v>
      </c>
      <c r="O90" s="152" t="n">
        <v>85</v>
      </c>
      <c r="P90" s="149" t="n">
        <v>54</v>
      </c>
      <c r="Q90" s="150" t="n">
        <f aca="false">SUM(K90:P90)</f>
        <v>425</v>
      </c>
      <c r="R90" s="153" t="n">
        <f aca="false">SUM(J90,Q90)</f>
        <v>437</v>
      </c>
    </row>
    <row r="91" s="130" customFormat="true" ht="17.1" hidden="false" customHeight="true" outlineLevel="0" collapsed="false">
      <c r="B91" s="144"/>
      <c r="C91" s="144"/>
      <c r="D91" s="154" t="s">
        <v>46</v>
      </c>
      <c r="E91" s="155"/>
      <c r="F91" s="155"/>
      <c r="G91" s="156"/>
      <c r="H91" s="157" t="n">
        <v>0</v>
      </c>
      <c r="I91" s="158" t="n">
        <v>3</v>
      </c>
      <c r="J91" s="174" t="n">
        <f aca="false">SUM(H91:I91)</f>
        <v>3</v>
      </c>
      <c r="K91" s="160" t="n">
        <v>0</v>
      </c>
      <c r="L91" s="161" t="n">
        <v>28</v>
      </c>
      <c r="M91" s="161" t="n">
        <v>54</v>
      </c>
      <c r="N91" s="161" t="n">
        <v>63</v>
      </c>
      <c r="O91" s="161" t="n">
        <v>62</v>
      </c>
      <c r="P91" s="158" t="n">
        <v>36</v>
      </c>
      <c r="Q91" s="159" t="n">
        <f aca="false">SUM(K91:P91)</f>
        <v>243</v>
      </c>
      <c r="R91" s="162" t="n">
        <f aca="false">SUM(J91,Q91)</f>
        <v>246</v>
      </c>
    </row>
    <row r="92" s="130" customFormat="true" ht="17.1" hidden="false" customHeight="true" outlineLevel="0" collapsed="false">
      <c r="B92" s="144"/>
      <c r="C92" s="175"/>
      <c r="D92" s="163" t="s">
        <v>47</v>
      </c>
      <c r="E92" s="57"/>
      <c r="F92" s="57"/>
      <c r="G92" s="164"/>
      <c r="H92" s="165" t="n">
        <v>0</v>
      </c>
      <c r="I92" s="166" t="n">
        <v>0</v>
      </c>
      <c r="J92" s="172" t="n">
        <f aca="false">SUM(H92:I92)</f>
        <v>0</v>
      </c>
      <c r="K92" s="168" t="n">
        <v>0</v>
      </c>
      <c r="L92" s="169" t="n">
        <v>3</v>
      </c>
      <c r="M92" s="169" t="n">
        <v>3</v>
      </c>
      <c r="N92" s="169" t="n">
        <v>1</v>
      </c>
      <c r="O92" s="169" t="n">
        <v>7</v>
      </c>
      <c r="P92" s="166" t="n">
        <v>2</v>
      </c>
      <c r="Q92" s="167" t="n">
        <f aca="false">SUM(K92:P92)</f>
        <v>16</v>
      </c>
      <c r="R92" s="170" t="n">
        <f aca="false">SUM(J92,Q92)</f>
        <v>16</v>
      </c>
    </row>
    <row r="93" s="130" customFormat="true" ht="17.1" hidden="false" customHeight="true" outlineLevel="0" collapsed="false">
      <c r="B93" s="144"/>
      <c r="C93" s="133" t="s">
        <v>48</v>
      </c>
      <c r="D93" s="134"/>
      <c r="E93" s="134"/>
      <c r="F93" s="134"/>
      <c r="G93" s="135"/>
      <c r="H93" s="136" t="n">
        <f aca="false">SUM(H94:H96)</f>
        <v>337</v>
      </c>
      <c r="I93" s="137" t="n">
        <f aca="false">SUM(I94:I96)</f>
        <v>456</v>
      </c>
      <c r="J93" s="138" t="n">
        <f aca="false">SUM(J94:J96)</f>
        <v>793</v>
      </c>
      <c r="K93" s="139" t="n">
        <f aca="false">SUM(K94:K96)</f>
        <v>0</v>
      </c>
      <c r="L93" s="140" t="n">
        <f aca="false">SUM(L94:L96)</f>
        <v>676</v>
      </c>
      <c r="M93" s="140" t="n">
        <f aca="false">SUM(M94:M96)</f>
        <v>885</v>
      </c>
      <c r="N93" s="140" t="n">
        <f aca="false">SUM(N94:N96)</f>
        <v>677</v>
      </c>
      <c r="O93" s="140" t="n">
        <f aca="false">SUM(O94:O96)</f>
        <v>571</v>
      </c>
      <c r="P93" s="141" t="n">
        <f aca="false">SUM(P94:P96)</f>
        <v>347</v>
      </c>
      <c r="Q93" s="198" t="n">
        <f aca="false">SUM(Q94:Q96)</f>
        <v>3156</v>
      </c>
      <c r="R93" s="143" t="n">
        <f aca="false">SUM(R94:R96)</f>
        <v>3949</v>
      </c>
    </row>
    <row r="94" s="130" customFormat="true" ht="17.1" hidden="false" customHeight="true" outlineLevel="0" collapsed="false">
      <c r="B94" s="144"/>
      <c r="C94" s="144"/>
      <c r="D94" s="145" t="s">
        <v>49</v>
      </c>
      <c r="E94" s="146"/>
      <c r="F94" s="146"/>
      <c r="G94" s="147"/>
      <c r="H94" s="148" t="n">
        <v>275</v>
      </c>
      <c r="I94" s="149" t="n">
        <v>417</v>
      </c>
      <c r="J94" s="171" t="n">
        <f aca="false">SUM(H94:I94)</f>
        <v>692</v>
      </c>
      <c r="K94" s="151" t="n">
        <v>0</v>
      </c>
      <c r="L94" s="152" t="n">
        <v>627</v>
      </c>
      <c r="M94" s="152" t="n">
        <v>830</v>
      </c>
      <c r="N94" s="152" t="n">
        <v>643</v>
      </c>
      <c r="O94" s="152" t="n">
        <v>540</v>
      </c>
      <c r="P94" s="149" t="n">
        <v>338</v>
      </c>
      <c r="Q94" s="150" t="n">
        <f aca="false">SUM(K94:P94)</f>
        <v>2978</v>
      </c>
      <c r="R94" s="153" t="n">
        <f aca="false">SUM(J94,Q94)</f>
        <v>3670</v>
      </c>
    </row>
    <row r="95" s="130" customFormat="true" ht="17.1" hidden="false" customHeight="true" outlineLevel="0" collapsed="false">
      <c r="B95" s="144"/>
      <c r="C95" s="144"/>
      <c r="D95" s="154" t="s">
        <v>50</v>
      </c>
      <c r="E95" s="155"/>
      <c r="F95" s="155"/>
      <c r="G95" s="156"/>
      <c r="H95" s="157" t="n">
        <v>30</v>
      </c>
      <c r="I95" s="158" t="n">
        <v>16</v>
      </c>
      <c r="J95" s="174" t="n">
        <f aca="false">SUM(H95:I95)</f>
        <v>46</v>
      </c>
      <c r="K95" s="160" t="n">
        <v>0</v>
      </c>
      <c r="L95" s="161" t="n">
        <v>17</v>
      </c>
      <c r="M95" s="161" t="n">
        <v>29</v>
      </c>
      <c r="N95" s="161" t="n">
        <v>17</v>
      </c>
      <c r="O95" s="161" t="n">
        <v>20</v>
      </c>
      <c r="P95" s="158" t="n">
        <v>6</v>
      </c>
      <c r="Q95" s="159" t="n">
        <f aca="false">SUM(K95:P95)</f>
        <v>89</v>
      </c>
      <c r="R95" s="162" t="n">
        <f aca="false">SUM(J95,Q95)</f>
        <v>135</v>
      </c>
    </row>
    <row r="96" s="130" customFormat="true" ht="17.1" hidden="false" customHeight="true" outlineLevel="0" collapsed="false">
      <c r="B96" s="144"/>
      <c r="C96" s="144"/>
      <c r="D96" s="163" t="s">
        <v>51</v>
      </c>
      <c r="E96" s="57"/>
      <c r="F96" s="57"/>
      <c r="G96" s="164"/>
      <c r="H96" s="165" t="n">
        <v>32</v>
      </c>
      <c r="I96" s="166" t="n">
        <v>23</v>
      </c>
      <c r="J96" s="172" t="n">
        <f aca="false">SUM(H96:I96)</f>
        <v>55</v>
      </c>
      <c r="K96" s="168" t="n">
        <v>0</v>
      </c>
      <c r="L96" s="169" t="n">
        <v>32</v>
      </c>
      <c r="M96" s="169" t="n">
        <v>26</v>
      </c>
      <c r="N96" s="169" t="n">
        <v>17</v>
      </c>
      <c r="O96" s="169" t="n">
        <v>11</v>
      </c>
      <c r="P96" s="166" t="n">
        <v>3</v>
      </c>
      <c r="Q96" s="167" t="n">
        <f aca="false">SUM(K96:P96)</f>
        <v>89</v>
      </c>
      <c r="R96" s="170" t="n">
        <f aca="false">SUM(J96,Q96)</f>
        <v>144</v>
      </c>
    </row>
    <row r="97" s="130" customFormat="true" ht="17.1" hidden="false" customHeight="true" outlineLevel="0" collapsed="false">
      <c r="B97" s="144"/>
      <c r="C97" s="176" t="s">
        <v>52</v>
      </c>
      <c r="D97" s="177"/>
      <c r="E97" s="177"/>
      <c r="F97" s="177"/>
      <c r="G97" s="178"/>
      <c r="H97" s="136" t="n">
        <v>22</v>
      </c>
      <c r="I97" s="137" t="n">
        <v>16</v>
      </c>
      <c r="J97" s="138" t="n">
        <f aca="false">SUM(H97:I97)</f>
        <v>38</v>
      </c>
      <c r="K97" s="139" t="n">
        <v>0</v>
      </c>
      <c r="L97" s="140" t="n">
        <v>90</v>
      </c>
      <c r="M97" s="140" t="n">
        <v>58</v>
      </c>
      <c r="N97" s="140" t="n">
        <v>50</v>
      </c>
      <c r="O97" s="140" t="n">
        <v>52</v>
      </c>
      <c r="P97" s="141" t="n">
        <v>8</v>
      </c>
      <c r="Q97" s="198" t="n">
        <f aca="false">SUM(K97:P97)</f>
        <v>258</v>
      </c>
      <c r="R97" s="143" t="n">
        <f aca="false">SUM(J97,Q97)</f>
        <v>296</v>
      </c>
    </row>
    <row r="98" s="130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6" t="n">
        <v>1157</v>
      </c>
      <c r="I98" s="137" t="n">
        <v>1082</v>
      </c>
      <c r="J98" s="138" t="n">
        <f aca="false">SUM(H98:I98)</f>
        <v>2239</v>
      </c>
      <c r="K98" s="139" t="n">
        <v>0</v>
      </c>
      <c r="L98" s="140" t="n">
        <v>2102</v>
      </c>
      <c r="M98" s="140" t="n">
        <v>1489</v>
      </c>
      <c r="N98" s="140" t="n">
        <v>910</v>
      </c>
      <c r="O98" s="140" t="n">
        <v>646</v>
      </c>
      <c r="P98" s="141" t="n">
        <v>358</v>
      </c>
      <c r="Q98" s="198" t="n">
        <f aca="false">SUM(K98:P98)</f>
        <v>5505</v>
      </c>
      <c r="R98" s="143" t="n">
        <f aca="false">SUM(J98,Q98)</f>
        <v>7744</v>
      </c>
    </row>
    <row r="99" s="130" customFormat="true" ht="17.1" hidden="false" customHeight="true" outlineLevel="0" collapsed="false">
      <c r="B99" s="133" t="s">
        <v>54</v>
      </c>
      <c r="C99" s="134"/>
      <c r="D99" s="134"/>
      <c r="E99" s="134"/>
      <c r="F99" s="134"/>
      <c r="G99" s="135"/>
      <c r="H99" s="136" t="n">
        <f aca="false">SUM(H100:H105)</f>
        <v>11</v>
      </c>
      <c r="I99" s="137" t="n">
        <f aca="false">SUM(I100:I105)</f>
        <v>7</v>
      </c>
      <c r="J99" s="138" t="n">
        <f aca="false">SUM(J100:J105)</f>
        <v>18</v>
      </c>
      <c r="K99" s="139" t="n">
        <f aca="false">SUM(K100:K105)</f>
        <v>0</v>
      </c>
      <c r="L99" s="140" t="n">
        <f aca="false">SUM(L100:L105)</f>
        <v>231</v>
      </c>
      <c r="M99" s="140" t="n">
        <f aca="false">SUM(M100:M105)</f>
        <v>305</v>
      </c>
      <c r="N99" s="140" t="n">
        <f aca="false">SUM(N100:N105)</f>
        <v>274</v>
      </c>
      <c r="O99" s="140" t="n">
        <f aca="false">SUM(O100:O105)</f>
        <v>210</v>
      </c>
      <c r="P99" s="141" t="n">
        <f aca="false">SUM(P100:P105)</f>
        <v>120</v>
      </c>
      <c r="Q99" s="198" t="n">
        <f aca="false">SUM(Q100:Q105)</f>
        <v>1140</v>
      </c>
      <c r="R99" s="143" t="n">
        <f aca="false">SUM(R100:R105)</f>
        <v>1158</v>
      </c>
    </row>
    <row r="100" s="130" customFormat="true" ht="17.1" hidden="false" customHeight="true" outlineLevel="0" collapsed="false">
      <c r="B100" s="144"/>
      <c r="C100" s="145" t="s">
        <v>55</v>
      </c>
      <c r="D100" s="146"/>
      <c r="E100" s="146"/>
      <c r="F100" s="146"/>
      <c r="G100" s="147"/>
      <c r="H100" s="180"/>
      <c r="I100" s="181"/>
      <c r="J100" s="182"/>
      <c r="K100" s="183"/>
      <c r="L100" s="152" t="n">
        <v>5</v>
      </c>
      <c r="M100" s="152" t="n">
        <v>8</v>
      </c>
      <c r="N100" s="152" t="n">
        <v>0</v>
      </c>
      <c r="O100" s="152" t="n">
        <v>5</v>
      </c>
      <c r="P100" s="149" t="n">
        <v>6</v>
      </c>
      <c r="Q100" s="150" t="n">
        <f aca="false">SUM(K100:P100)</f>
        <v>24</v>
      </c>
      <c r="R100" s="153" t="n">
        <f aca="false">SUM(J100,Q100)</f>
        <v>24</v>
      </c>
    </row>
    <row r="101" s="130" customFormat="true" ht="17.1" hidden="false" customHeight="true" outlineLevel="0" collapsed="false">
      <c r="B101" s="144"/>
      <c r="C101" s="154" t="s">
        <v>56</v>
      </c>
      <c r="D101" s="155"/>
      <c r="E101" s="155"/>
      <c r="F101" s="155"/>
      <c r="G101" s="156"/>
      <c r="H101" s="157" t="n">
        <v>6</v>
      </c>
      <c r="I101" s="158" t="n">
        <v>3</v>
      </c>
      <c r="J101" s="174" t="n">
        <f aca="false">SUM(H101:I101)</f>
        <v>9</v>
      </c>
      <c r="K101" s="160" t="n">
        <v>0</v>
      </c>
      <c r="L101" s="161" t="n">
        <v>54</v>
      </c>
      <c r="M101" s="161" t="n">
        <v>51</v>
      </c>
      <c r="N101" s="161" t="n">
        <v>45</v>
      </c>
      <c r="O101" s="161" t="n">
        <v>36</v>
      </c>
      <c r="P101" s="158" t="n">
        <v>18</v>
      </c>
      <c r="Q101" s="159" t="n">
        <f aca="false">SUM(K101:P101)</f>
        <v>204</v>
      </c>
      <c r="R101" s="162" t="n">
        <f aca="false">SUM(J101,Q101)</f>
        <v>213</v>
      </c>
    </row>
    <row r="102" s="130" customFormat="true" ht="17.1" hidden="false" customHeight="true" outlineLevel="0" collapsed="false">
      <c r="B102" s="144"/>
      <c r="C102" s="154" t="s">
        <v>57</v>
      </c>
      <c r="D102" s="155"/>
      <c r="E102" s="155"/>
      <c r="F102" s="155"/>
      <c r="G102" s="156"/>
      <c r="H102" s="157" t="n">
        <v>5</v>
      </c>
      <c r="I102" s="158" t="n">
        <v>4</v>
      </c>
      <c r="J102" s="174" t="n">
        <f aca="false">SUM(H102:I102)</f>
        <v>9</v>
      </c>
      <c r="K102" s="160" t="n">
        <v>0</v>
      </c>
      <c r="L102" s="161" t="n">
        <v>40</v>
      </c>
      <c r="M102" s="161" t="n">
        <v>45</v>
      </c>
      <c r="N102" s="161" t="n">
        <v>40</v>
      </c>
      <c r="O102" s="161" t="n">
        <v>31</v>
      </c>
      <c r="P102" s="158" t="n">
        <v>22</v>
      </c>
      <c r="Q102" s="159" t="n">
        <f aca="false">SUM(K102:P102)</f>
        <v>178</v>
      </c>
      <c r="R102" s="162" t="n">
        <f aca="false">SUM(J102,Q102)</f>
        <v>187</v>
      </c>
    </row>
    <row r="103" s="130" customFormat="true" ht="17.1" hidden="false" customHeight="true" outlineLevel="0" collapsed="false">
      <c r="B103" s="144"/>
      <c r="C103" s="154" t="s">
        <v>58</v>
      </c>
      <c r="D103" s="155"/>
      <c r="E103" s="155"/>
      <c r="F103" s="155"/>
      <c r="G103" s="156"/>
      <c r="H103" s="184"/>
      <c r="I103" s="158" t="n">
        <v>0</v>
      </c>
      <c r="J103" s="174" t="n">
        <f aca="false">SUM(H103:I103)</f>
        <v>0</v>
      </c>
      <c r="K103" s="185"/>
      <c r="L103" s="161" t="n">
        <v>122</v>
      </c>
      <c r="M103" s="161" t="n">
        <v>191</v>
      </c>
      <c r="N103" s="161" t="n">
        <v>179</v>
      </c>
      <c r="O103" s="161" t="n">
        <v>129</v>
      </c>
      <c r="P103" s="158" t="n">
        <v>69</v>
      </c>
      <c r="Q103" s="159" t="n">
        <f aca="false">SUM(K103:P103)</f>
        <v>690</v>
      </c>
      <c r="R103" s="162" t="n">
        <f aca="false">SUM(J103,Q103)</f>
        <v>690</v>
      </c>
    </row>
    <row r="104" s="130" customFormat="true" ht="17.1" hidden="false" customHeight="true" outlineLevel="0" collapsed="false">
      <c r="B104" s="144"/>
      <c r="C104" s="186" t="s">
        <v>59</v>
      </c>
      <c r="D104" s="187"/>
      <c r="E104" s="187"/>
      <c r="F104" s="187"/>
      <c r="G104" s="188"/>
      <c r="H104" s="184"/>
      <c r="I104" s="189"/>
      <c r="J104" s="190"/>
      <c r="K104" s="185"/>
      <c r="L104" s="161" t="n">
        <v>10</v>
      </c>
      <c r="M104" s="161" t="n">
        <v>9</v>
      </c>
      <c r="N104" s="161" t="n">
        <v>6</v>
      </c>
      <c r="O104" s="161" t="n">
        <v>4</v>
      </c>
      <c r="P104" s="158" t="n">
        <v>0</v>
      </c>
      <c r="Q104" s="159" t="n">
        <f aca="false">SUM(K104:P104)</f>
        <v>29</v>
      </c>
      <c r="R104" s="162" t="n">
        <f aca="false">SUM(J104,Q104)</f>
        <v>29</v>
      </c>
    </row>
    <row r="105" s="130" customFormat="true" ht="17.1" hidden="false" customHeight="true" outlineLevel="0" collapsed="false">
      <c r="B105" s="191"/>
      <c r="C105" s="192" t="s">
        <v>60</v>
      </c>
      <c r="D105" s="193"/>
      <c r="E105" s="193"/>
      <c r="F105" s="193"/>
      <c r="G105" s="194"/>
      <c r="H105" s="165" t="n">
        <v>0</v>
      </c>
      <c r="I105" s="166" t="n">
        <v>0</v>
      </c>
      <c r="J105" s="172" t="n">
        <f aca="false">SUM(H105:I105)</f>
        <v>0</v>
      </c>
      <c r="K105" s="195"/>
      <c r="L105" s="169" t="n">
        <v>0</v>
      </c>
      <c r="M105" s="169" t="n">
        <v>1</v>
      </c>
      <c r="N105" s="169" t="n">
        <v>4</v>
      </c>
      <c r="O105" s="169" t="n">
        <v>5</v>
      </c>
      <c r="P105" s="166" t="n">
        <v>5</v>
      </c>
      <c r="Q105" s="167" t="n">
        <f aca="false">SUM(K105:P105)</f>
        <v>15</v>
      </c>
      <c r="R105" s="170" t="n">
        <f aca="false">SUM(J105,Q105)</f>
        <v>15</v>
      </c>
    </row>
    <row r="106" s="130" customFormat="true" ht="17.1" hidden="false" customHeight="true" outlineLevel="0" collapsed="false">
      <c r="B106" s="133" t="s">
        <v>61</v>
      </c>
      <c r="C106" s="134"/>
      <c r="D106" s="134"/>
      <c r="E106" s="134"/>
      <c r="F106" s="134"/>
      <c r="G106" s="135"/>
      <c r="H106" s="136" t="n">
        <f aca="false">SUM(H107:H109)</f>
        <v>0</v>
      </c>
      <c r="I106" s="137" t="n">
        <f aca="false">SUM(I107:I109)</f>
        <v>0</v>
      </c>
      <c r="J106" s="138" t="n">
        <f aca="false">SUM(J107:J109)</f>
        <v>0</v>
      </c>
      <c r="K106" s="196"/>
      <c r="L106" s="140" t="n">
        <f aca="false">SUM(L107:L109)</f>
        <v>50</v>
      </c>
      <c r="M106" s="140" t="n">
        <f aca="false">SUM(M107:M109)</f>
        <v>103</v>
      </c>
      <c r="N106" s="140" t="n">
        <f aca="false">SUM(N107:N109)</f>
        <v>280</v>
      </c>
      <c r="O106" s="140" t="n">
        <f aca="false">SUM(O107:O109)</f>
        <v>697</v>
      </c>
      <c r="P106" s="141" t="n">
        <f aca="false">SUM(P107:P109)</f>
        <v>1122</v>
      </c>
      <c r="Q106" s="198" t="n">
        <f aca="false">SUM(Q107:Q109)</f>
        <v>2252</v>
      </c>
      <c r="R106" s="143" t="n">
        <f aca="false">SUM(R107:R109)</f>
        <v>2252</v>
      </c>
    </row>
    <row r="107" s="130" customFormat="true" ht="17.1" hidden="false" customHeight="true" outlineLevel="0" collapsed="false">
      <c r="B107" s="144"/>
      <c r="C107" s="145" t="s">
        <v>62</v>
      </c>
      <c r="D107" s="146"/>
      <c r="E107" s="146"/>
      <c r="F107" s="146"/>
      <c r="G107" s="147"/>
      <c r="H107" s="148" t="n">
        <v>0</v>
      </c>
      <c r="I107" s="149" t="n">
        <v>0</v>
      </c>
      <c r="J107" s="171" t="n">
        <f aca="false">SUM(H107:I107)</f>
        <v>0</v>
      </c>
      <c r="K107" s="183"/>
      <c r="L107" s="152" t="n">
        <v>14</v>
      </c>
      <c r="M107" s="152" t="n">
        <v>35</v>
      </c>
      <c r="N107" s="152" t="n">
        <v>102</v>
      </c>
      <c r="O107" s="152" t="n">
        <v>274</v>
      </c>
      <c r="P107" s="149" t="n">
        <v>331</v>
      </c>
      <c r="Q107" s="150" t="n">
        <f aca="false">SUM(K107:P107)</f>
        <v>756</v>
      </c>
      <c r="R107" s="153" t="n">
        <f aca="false">SUM(J107,Q107)</f>
        <v>756</v>
      </c>
    </row>
    <row r="108" s="130" customFormat="true" ht="17.1" hidden="false" customHeight="true" outlineLevel="0" collapsed="false">
      <c r="B108" s="144"/>
      <c r="C108" s="154" t="s">
        <v>63</v>
      </c>
      <c r="D108" s="155"/>
      <c r="E108" s="155"/>
      <c r="F108" s="155"/>
      <c r="G108" s="156"/>
      <c r="H108" s="157" t="n">
        <v>0</v>
      </c>
      <c r="I108" s="158" t="n">
        <v>0</v>
      </c>
      <c r="J108" s="174" t="n">
        <f aca="false">SUM(H108:I108)</f>
        <v>0</v>
      </c>
      <c r="K108" s="185"/>
      <c r="L108" s="161" t="n">
        <v>35</v>
      </c>
      <c r="M108" s="161" t="n">
        <v>53</v>
      </c>
      <c r="N108" s="161" t="n">
        <v>113</v>
      </c>
      <c r="O108" s="161" t="n">
        <v>142</v>
      </c>
      <c r="P108" s="158" t="n">
        <v>117</v>
      </c>
      <c r="Q108" s="159" t="n">
        <f aca="false">SUM(K108:P108)</f>
        <v>460</v>
      </c>
      <c r="R108" s="162" t="n">
        <f aca="false">SUM(J108,Q108)</f>
        <v>460</v>
      </c>
    </row>
    <row r="109" s="130" customFormat="true" ht="17.1" hidden="false" customHeight="true" outlineLevel="0" collapsed="false">
      <c r="B109" s="191"/>
      <c r="C109" s="163" t="s">
        <v>64</v>
      </c>
      <c r="D109" s="57"/>
      <c r="E109" s="57"/>
      <c r="F109" s="57"/>
      <c r="G109" s="164"/>
      <c r="H109" s="165" t="n">
        <v>0</v>
      </c>
      <c r="I109" s="166" t="n">
        <v>0</v>
      </c>
      <c r="J109" s="172" t="n">
        <f aca="false">SUM(H109:I109)</f>
        <v>0</v>
      </c>
      <c r="K109" s="195"/>
      <c r="L109" s="169" t="n">
        <v>1</v>
      </c>
      <c r="M109" s="169" t="n">
        <v>15</v>
      </c>
      <c r="N109" s="169" t="n">
        <v>65</v>
      </c>
      <c r="O109" s="169" t="n">
        <v>281</v>
      </c>
      <c r="P109" s="166" t="n">
        <v>674</v>
      </c>
      <c r="Q109" s="167" t="n">
        <f aca="false">SUM(K109:P109)</f>
        <v>1036</v>
      </c>
      <c r="R109" s="170" t="n">
        <f aca="false">SUM(J109,Q109)</f>
        <v>1036</v>
      </c>
    </row>
    <row r="110" s="130" customFormat="true" ht="17.1" hidden="false" customHeight="true" outlineLevel="0" collapsed="false">
      <c r="B110" s="197" t="s">
        <v>65</v>
      </c>
      <c r="C110" s="38"/>
      <c r="D110" s="38"/>
      <c r="E110" s="38"/>
      <c r="F110" s="38"/>
      <c r="G110" s="39"/>
      <c r="H110" s="136" t="n">
        <f aca="false">SUM(H79,H99,H106)</f>
        <v>2732</v>
      </c>
      <c r="I110" s="137" t="n">
        <f aca="false">SUM(I79,I99,I106)</f>
        <v>2742</v>
      </c>
      <c r="J110" s="138" t="n">
        <f aca="false">SUM(J79,J99,J106)</f>
        <v>5474</v>
      </c>
      <c r="K110" s="139" t="n">
        <f aca="false">SUM(K79,K99,K106)</f>
        <v>0</v>
      </c>
      <c r="L110" s="140" t="n">
        <f aca="false">SUM(L79,L99,L106)</f>
        <v>6101</v>
      </c>
      <c r="M110" s="140" t="n">
        <f aca="false">SUM(M79,M99,M106)</f>
        <v>5038</v>
      </c>
      <c r="N110" s="140" t="n">
        <f aca="false">SUM(N79,N99,N106)</f>
        <v>3671</v>
      </c>
      <c r="O110" s="140" t="n">
        <f aca="false">SUM(O79,O99,O106)</f>
        <v>3373</v>
      </c>
      <c r="P110" s="141" t="n">
        <f aca="false">SUM(P79,P99,P106)</f>
        <v>2762</v>
      </c>
      <c r="Q110" s="198" t="n">
        <f aca="false">SUM(Q79,Q99,Q106)</f>
        <v>20945</v>
      </c>
      <c r="R110" s="143" t="n">
        <f aca="false">SUM(R79,R99,R106)</f>
        <v>26419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6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0" customFormat="true" ht="17.1" hidden="false" customHeight="true" outlineLevel="0" collapsed="false">
      <c r="B114" s="74" t="str">
        <f aca="false">"平成"&amp;JIS($A$2)&amp;"年（"&amp;JIS($B$2)&amp;"年）"&amp;JIS($C$2)&amp;"月"</f>
        <v>平成２２年（２０１０年）１０月</v>
      </c>
      <c r="C114" s="74"/>
      <c r="D114" s="74"/>
      <c r="E114" s="74"/>
      <c r="F114" s="74"/>
      <c r="G114" s="74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0" customFormat="true" ht="17.1" hidden="false" customHeight="true" outlineLevel="0" collapsed="false">
      <c r="B115" s="74"/>
      <c r="C115" s="74"/>
      <c r="D115" s="74"/>
      <c r="E115" s="74"/>
      <c r="F115" s="74"/>
      <c r="G115" s="74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0" customFormat="true" ht="17.1" hidden="false" customHeight="true" outlineLevel="0" collapsed="false">
      <c r="B116" s="133" t="s">
        <v>34</v>
      </c>
      <c r="C116" s="134"/>
      <c r="D116" s="134"/>
      <c r="E116" s="134"/>
      <c r="F116" s="134"/>
      <c r="G116" s="135"/>
      <c r="H116" s="136" t="n">
        <f aca="false">SUM(H117,H123,H126,H130,H134:H135)</f>
        <v>32096620</v>
      </c>
      <c r="I116" s="137" t="n">
        <f aca="false">SUM(I117,I123,I126,I130,I134:I135)</f>
        <v>45192642</v>
      </c>
      <c r="J116" s="138" t="n">
        <f aca="false">SUM(J117,J123,J126,J130,J134:J135)</f>
        <v>77289262</v>
      </c>
      <c r="K116" s="139" t="n">
        <f aca="false">SUM(K117,K123,K126,K130,K134:K135)</f>
        <v>0</v>
      </c>
      <c r="L116" s="140" t="n">
        <f aca="false">SUM(L117,L123,L126,L130,L134:L135)</f>
        <v>192736230</v>
      </c>
      <c r="M116" s="140" t="n">
        <f aca="false">SUM(M117,M123,M126,M130,M134:M135)</f>
        <v>175722614</v>
      </c>
      <c r="N116" s="140" t="n">
        <f aca="false">SUM(N117,N123,N126,N130,N134:N135)</f>
        <v>146286730</v>
      </c>
      <c r="O116" s="140" t="n">
        <f aca="false">SUM(O117,O123,O126,O130,O134:O135)</f>
        <v>130014107</v>
      </c>
      <c r="P116" s="141" t="n">
        <f aca="false">SUM(P117,P123,P126,P130,P134:P135)</f>
        <v>82527023</v>
      </c>
      <c r="Q116" s="198" t="n">
        <f aca="false">SUM(Q117,Q123,Q126,Q130,Q134:Q135)</f>
        <v>727286704</v>
      </c>
      <c r="R116" s="143" t="n">
        <f aca="false">SUM(R117,R123,R126,R130,R134:R135)</f>
        <v>804575966</v>
      </c>
    </row>
    <row r="117" s="130" customFormat="true" ht="17.1" hidden="false" customHeight="true" outlineLevel="0" collapsed="false">
      <c r="B117" s="144"/>
      <c r="C117" s="133" t="s">
        <v>35</v>
      </c>
      <c r="D117" s="134"/>
      <c r="E117" s="134"/>
      <c r="F117" s="134"/>
      <c r="G117" s="135"/>
      <c r="H117" s="136" t="n">
        <f aca="false">SUM(H118:H122)</f>
        <v>11471553</v>
      </c>
      <c r="I117" s="137" t="n">
        <f aca="false">SUM(I118:I122)</f>
        <v>14152698</v>
      </c>
      <c r="J117" s="138" t="n">
        <f aca="false">SUM(J118:J122)</f>
        <v>25624251</v>
      </c>
      <c r="K117" s="139" t="n">
        <f aca="false">SUM(K118:K122)</f>
        <v>0</v>
      </c>
      <c r="L117" s="140" t="n">
        <f aca="false">SUM(L118:L122)</f>
        <v>41483610</v>
      </c>
      <c r="M117" s="140" t="n">
        <f aca="false">SUM(M118:M122)</f>
        <v>36979236</v>
      </c>
      <c r="N117" s="140" t="n">
        <f aca="false">SUM(N118:N122)</f>
        <v>31808187</v>
      </c>
      <c r="O117" s="140" t="n">
        <f aca="false">SUM(O118:O122)</f>
        <v>30022200</v>
      </c>
      <c r="P117" s="141" t="n">
        <f aca="false">SUM(P118:P122)</f>
        <v>27882583</v>
      </c>
      <c r="Q117" s="198" t="n">
        <f aca="false">SUM(Q118:Q122)</f>
        <v>168175816</v>
      </c>
      <c r="R117" s="143" t="n">
        <f aca="false">SUM(J117,Q117)</f>
        <v>193800067</v>
      </c>
    </row>
    <row r="118" s="130" customFormat="true" ht="17.1" hidden="false" customHeight="true" outlineLevel="0" collapsed="false">
      <c r="B118" s="144"/>
      <c r="C118" s="144"/>
      <c r="D118" s="145" t="s">
        <v>36</v>
      </c>
      <c r="E118" s="146"/>
      <c r="F118" s="146"/>
      <c r="G118" s="147"/>
      <c r="H118" s="148" t="n">
        <v>10998639</v>
      </c>
      <c r="I118" s="149" t="n">
        <v>13354515</v>
      </c>
      <c r="J118" s="150" t="n">
        <f aca="false">SUM(H118:I118)</f>
        <v>24353154</v>
      </c>
      <c r="K118" s="151" t="n">
        <v>0</v>
      </c>
      <c r="L118" s="152" t="n">
        <v>34613262</v>
      </c>
      <c r="M118" s="152" t="n">
        <v>30651687</v>
      </c>
      <c r="N118" s="152" t="n">
        <v>25969878</v>
      </c>
      <c r="O118" s="152" t="n">
        <v>24083190</v>
      </c>
      <c r="P118" s="149" t="n">
        <v>19901259</v>
      </c>
      <c r="Q118" s="150" t="n">
        <f aca="false">SUM(K118:P118)</f>
        <v>135219276</v>
      </c>
      <c r="R118" s="153" t="n">
        <f aca="false">SUM(J118,Q118)</f>
        <v>159572430</v>
      </c>
    </row>
    <row r="119" s="130" customFormat="true" ht="17.1" hidden="false" customHeight="true" outlineLevel="0" collapsed="false">
      <c r="B119" s="144"/>
      <c r="C119" s="144"/>
      <c r="D119" s="154" t="s">
        <v>37</v>
      </c>
      <c r="E119" s="155"/>
      <c r="F119" s="155"/>
      <c r="G119" s="156"/>
      <c r="H119" s="157" t="n">
        <v>0</v>
      </c>
      <c r="I119" s="158" t="n">
        <v>0</v>
      </c>
      <c r="J119" s="159" t="n">
        <f aca="false">SUM(H119:I119)</f>
        <v>0</v>
      </c>
      <c r="K119" s="160" t="n">
        <v>0</v>
      </c>
      <c r="L119" s="161" t="n">
        <v>45432</v>
      </c>
      <c r="M119" s="161" t="n">
        <v>0</v>
      </c>
      <c r="N119" s="161" t="n">
        <v>68364</v>
      </c>
      <c r="O119" s="161" t="n">
        <v>315000</v>
      </c>
      <c r="P119" s="158" t="n">
        <v>1602900</v>
      </c>
      <c r="Q119" s="159" t="n">
        <f aca="false">SUM(K119:P119)</f>
        <v>2031696</v>
      </c>
      <c r="R119" s="162" t="n">
        <f aca="false">SUM(J119,Q119)</f>
        <v>2031696</v>
      </c>
    </row>
    <row r="120" s="130" customFormat="true" ht="17.1" hidden="false" customHeight="true" outlineLevel="0" collapsed="false">
      <c r="B120" s="144"/>
      <c r="C120" s="144"/>
      <c r="D120" s="154" t="s">
        <v>38</v>
      </c>
      <c r="E120" s="155"/>
      <c r="F120" s="155"/>
      <c r="G120" s="156"/>
      <c r="H120" s="157" t="n">
        <v>194589</v>
      </c>
      <c r="I120" s="158" t="n">
        <v>207369</v>
      </c>
      <c r="J120" s="159" t="n">
        <f aca="false">SUM(H120:I120)</f>
        <v>401958</v>
      </c>
      <c r="K120" s="160" t="n">
        <v>0</v>
      </c>
      <c r="L120" s="161" t="n">
        <v>3481344</v>
      </c>
      <c r="M120" s="161" t="n">
        <v>3256380</v>
      </c>
      <c r="N120" s="161" t="n">
        <v>3099096</v>
      </c>
      <c r="O120" s="161" t="n">
        <v>3260907</v>
      </c>
      <c r="P120" s="158" t="n">
        <v>3937077</v>
      </c>
      <c r="Q120" s="159" t="n">
        <f aca="false">SUM(K120:P120)</f>
        <v>17034804</v>
      </c>
      <c r="R120" s="162" t="n">
        <f aca="false">SUM(J120,Q120)</f>
        <v>17436762</v>
      </c>
    </row>
    <row r="121" s="130" customFormat="true" ht="17.1" hidden="false" customHeight="true" outlineLevel="0" collapsed="false">
      <c r="B121" s="144"/>
      <c r="C121" s="144"/>
      <c r="D121" s="154" t="s">
        <v>39</v>
      </c>
      <c r="E121" s="155"/>
      <c r="F121" s="155"/>
      <c r="G121" s="156"/>
      <c r="H121" s="157" t="n">
        <v>153945</v>
      </c>
      <c r="I121" s="158" t="n">
        <v>554454</v>
      </c>
      <c r="J121" s="159" t="n">
        <f aca="false">SUM(H121:I121)</f>
        <v>708399</v>
      </c>
      <c r="K121" s="160" t="n">
        <v>0</v>
      </c>
      <c r="L121" s="161" t="n">
        <v>2598642</v>
      </c>
      <c r="M121" s="161" t="n">
        <v>2573019</v>
      </c>
      <c r="N121" s="161" t="n">
        <v>2062719</v>
      </c>
      <c r="O121" s="161" t="n">
        <v>1640043</v>
      </c>
      <c r="P121" s="158" t="n">
        <v>1801357</v>
      </c>
      <c r="Q121" s="159" t="n">
        <f aca="false">SUM(K121:P121)</f>
        <v>10675780</v>
      </c>
      <c r="R121" s="162" t="n">
        <f aca="false">SUM(J121,Q121)</f>
        <v>11384179</v>
      </c>
    </row>
    <row r="122" s="130" customFormat="true" ht="17.1" hidden="false" customHeight="true" outlineLevel="0" collapsed="false">
      <c r="B122" s="144"/>
      <c r="C122" s="144"/>
      <c r="D122" s="163" t="s">
        <v>40</v>
      </c>
      <c r="E122" s="57"/>
      <c r="F122" s="57"/>
      <c r="G122" s="164"/>
      <c r="H122" s="165" t="n">
        <v>124380</v>
      </c>
      <c r="I122" s="166" t="n">
        <v>36360</v>
      </c>
      <c r="J122" s="167" t="n">
        <f aca="false">SUM(H122:I122)</f>
        <v>160740</v>
      </c>
      <c r="K122" s="168" t="n">
        <v>0</v>
      </c>
      <c r="L122" s="169" t="n">
        <v>744930</v>
      </c>
      <c r="M122" s="169" t="n">
        <v>498150</v>
      </c>
      <c r="N122" s="169" t="n">
        <v>608130</v>
      </c>
      <c r="O122" s="169" t="n">
        <v>723060</v>
      </c>
      <c r="P122" s="166" t="n">
        <v>639990</v>
      </c>
      <c r="Q122" s="167" t="n">
        <f aca="false">SUM(K122:P122)</f>
        <v>3214260</v>
      </c>
      <c r="R122" s="170" t="n">
        <f aca="false">SUM(J122,Q122)</f>
        <v>3375000</v>
      </c>
    </row>
    <row r="123" s="130" customFormat="true" ht="17.1" hidden="false" customHeight="true" outlineLevel="0" collapsed="false">
      <c r="B123" s="144"/>
      <c r="C123" s="133" t="s">
        <v>41</v>
      </c>
      <c r="D123" s="134"/>
      <c r="E123" s="134"/>
      <c r="F123" s="134"/>
      <c r="G123" s="135"/>
      <c r="H123" s="136" t="n">
        <f aca="false">SUM(H124:H125)</f>
        <v>9658285</v>
      </c>
      <c r="I123" s="137" t="n">
        <f aca="false">SUM(I124:I125)</f>
        <v>19535598</v>
      </c>
      <c r="J123" s="138" t="n">
        <f aca="false">SUM(J124:J125)</f>
        <v>29193883</v>
      </c>
      <c r="K123" s="139" t="n">
        <f aca="false">SUM(K124:K125)</f>
        <v>0</v>
      </c>
      <c r="L123" s="140" t="n">
        <f aca="false">SUM(L124:L125)</f>
        <v>102310295</v>
      </c>
      <c r="M123" s="140" t="n">
        <f aca="false">SUM(M124:M125)</f>
        <v>93535453</v>
      </c>
      <c r="N123" s="140" t="n">
        <f aca="false">SUM(N124:N125)</f>
        <v>71940213</v>
      </c>
      <c r="O123" s="140" t="n">
        <f aca="false">SUM(O124:O125)</f>
        <v>58929967</v>
      </c>
      <c r="P123" s="141" t="n">
        <f aca="false">SUM(P124:P125)</f>
        <v>33197886</v>
      </c>
      <c r="Q123" s="198" t="n">
        <f aca="false">SUM(Q124:Q125)</f>
        <v>359913814</v>
      </c>
      <c r="R123" s="143" t="n">
        <f aca="false">SUM(R124:R125)</f>
        <v>389107697</v>
      </c>
    </row>
    <row r="124" s="130" customFormat="true" ht="17.1" hidden="false" customHeight="true" outlineLevel="0" collapsed="false">
      <c r="B124" s="144"/>
      <c r="C124" s="144"/>
      <c r="D124" s="145" t="s">
        <v>42</v>
      </c>
      <c r="E124" s="146"/>
      <c r="F124" s="146"/>
      <c r="G124" s="147"/>
      <c r="H124" s="148" t="n">
        <v>6445330</v>
      </c>
      <c r="I124" s="149" t="n">
        <v>12640698</v>
      </c>
      <c r="J124" s="171" t="n">
        <f aca="false">SUM(H124:I124)</f>
        <v>19086028</v>
      </c>
      <c r="K124" s="151" t="n">
        <v>0</v>
      </c>
      <c r="L124" s="152" t="n">
        <v>69440126</v>
      </c>
      <c r="M124" s="152" t="n">
        <v>57519769</v>
      </c>
      <c r="N124" s="152" t="n">
        <v>45360549</v>
      </c>
      <c r="O124" s="152" t="n">
        <v>34368885</v>
      </c>
      <c r="P124" s="149" t="n">
        <v>18902025</v>
      </c>
      <c r="Q124" s="150" t="n">
        <f aca="false">SUM(K124:P124)</f>
        <v>225591354</v>
      </c>
      <c r="R124" s="153" t="n">
        <f aca="false">SUM(J124,Q124)</f>
        <v>244677382</v>
      </c>
    </row>
    <row r="125" s="130" customFormat="true" ht="17.1" hidden="false" customHeight="true" outlineLevel="0" collapsed="false">
      <c r="B125" s="144"/>
      <c r="C125" s="144"/>
      <c r="D125" s="163" t="s">
        <v>43</v>
      </c>
      <c r="E125" s="57"/>
      <c r="F125" s="57"/>
      <c r="G125" s="164"/>
      <c r="H125" s="165" t="n">
        <v>3212955</v>
      </c>
      <c r="I125" s="166" t="n">
        <v>6894900</v>
      </c>
      <c r="J125" s="172" t="n">
        <f aca="false">SUM(H125:I125)</f>
        <v>10107855</v>
      </c>
      <c r="K125" s="168" t="n">
        <v>0</v>
      </c>
      <c r="L125" s="169" t="n">
        <v>32870169</v>
      </c>
      <c r="M125" s="169" t="n">
        <v>36015684</v>
      </c>
      <c r="N125" s="169" t="n">
        <v>26579664</v>
      </c>
      <c r="O125" s="169" t="n">
        <v>24561082</v>
      </c>
      <c r="P125" s="166" t="n">
        <v>14295861</v>
      </c>
      <c r="Q125" s="167" t="n">
        <f aca="false">SUM(K125:P125)</f>
        <v>134322460</v>
      </c>
      <c r="R125" s="170" t="n">
        <f aca="false">SUM(J125,Q125)</f>
        <v>144430315</v>
      </c>
    </row>
    <row r="126" s="130" customFormat="true" ht="17.1" hidden="false" customHeight="true" outlineLevel="0" collapsed="false">
      <c r="B126" s="144"/>
      <c r="C126" s="133" t="s">
        <v>44</v>
      </c>
      <c r="D126" s="134"/>
      <c r="E126" s="134"/>
      <c r="F126" s="134"/>
      <c r="G126" s="135"/>
      <c r="H126" s="136" t="n">
        <f aca="false">SUM(H127:H129)</f>
        <v>69770</v>
      </c>
      <c r="I126" s="137" t="n">
        <f aca="false">SUM(I127:I129)</f>
        <v>394461</v>
      </c>
      <c r="J126" s="138" t="n">
        <f aca="false">SUM(J127:J129)</f>
        <v>464231</v>
      </c>
      <c r="K126" s="139" t="n">
        <f aca="false">SUM(K127:K129)</f>
        <v>0</v>
      </c>
      <c r="L126" s="140" t="n">
        <f aca="false">SUM(L127:L129)</f>
        <v>4038414</v>
      </c>
      <c r="M126" s="140" t="n">
        <f aca="false">SUM(M127:M129)</f>
        <v>7901196</v>
      </c>
      <c r="N126" s="140" t="n">
        <f aca="false">SUM(N127:N129)</f>
        <v>11735316</v>
      </c>
      <c r="O126" s="140" t="n">
        <f aca="false">SUM(O127:O129)</f>
        <v>12068595</v>
      </c>
      <c r="P126" s="141" t="n">
        <f aca="false">SUM(P127:P129)</f>
        <v>8359272</v>
      </c>
      <c r="Q126" s="198" t="n">
        <f aca="false">SUM(Q127:Q129)</f>
        <v>44102793</v>
      </c>
      <c r="R126" s="143" t="n">
        <f aca="false">SUM(R127:R129)</f>
        <v>44567024</v>
      </c>
    </row>
    <row r="127" s="130" customFormat="true" ht="17.1" hidden="false" customHeight="true" outlineLevel="0" collapsed="false">
      <c r="B127" s="144"/>
      <c r="C127" s="144"/>
      <c r="D127" s="145" t="s">
        <v>45</v>
      </c>
      <c r="E127" s="146"/>
      <c r="F127" s="146"/>
      <c r="G127" s="147"/>
      <c r="H127" s="148" t="n">
        <v>69770</v>
      </c>
      <c r="I127" s="149" t="n">
        <v>280638</v>
      </c>
      <c r="J127" s="171" t="n">
        <f aca="false">SUM(H127:I127)</f>
        <v>350408</v>
      </c>
      <c r="K127" s="151" t="n">
        <v>0</v>
      </c>
      <c r="L127" s="152" t="n">
        <v>2744547</v>
      </c>
      <c r="M127" s="152" t="n">
        <v>4759152</v>
      </c>
      <c r="N127" s="152" t="n">
        <v>7269867</v>
      </c>
      <c r="O127" s="152" t="n">
        <v>6634953</v>
      </c>
      <c r="P127" s="149" t="n">
        <v>5123610</v>
      </c>
      <c r="Q127" s="150" t="n">
        <f aca="false">SUM(K127:P127)</f>
        <v>26532129</v>
      </c>
      <c r="R127" s="153" t="n">
        <f aca="false">SUM(J127,Q127)</f>
        <v>26882537</v>
      </c>
    </row>
    <row r="128" s="130" customFormat="true" ht="17.1" hidden="false" customHeight="true" outlineLevel="0" collapsed="false">
      <c r="B128" s="144"/>
      <c r="C128" s="144"/>
      <c r="D128" s="154" t="s">
        <v>46</v>
      </c>
      <c r="E128" s="155"/>
      <c r="F128" s="155"/>
      <c r="G128" s="156"/>
      <c r="H128" s="157" t="n">
        <v>0</v>
      </c>
      <c r="I128" s="158" t="n">
        <v>113823</v>
      </c>
      <c r="J128" s="174" t="n">
        <f aca="false">SUM(H128:I128)</f>
        <v>113823</v>
      </c>
      <c r="K128" s="160" t="n">
        <v>0</v>
      </c>
      <c r="L128" s="161" t="n">
        <v>1214829</v>
      </c>
      <c r="M128" s="161" t="n">
        <v>2971395</v>
      </c>
      <c r="N128" s="161" t="n">
        <v>4294989</v>
      </c>
      <c r="O128" s="161" t="n">
        <v>4848561</v>
      </c>
      <c r="P128" s="158" t="n">
        <v>2953656</v>
      </c>
      <c r="Q128" s="159" t="n">
        <f aca="false">SUM(K128:P128)</f>
        <v>16283430</v>
      </c>
      <c r="R128" s="162" t="n">
        <f aca="false">SUM(J128,Q128)</f>
        <v>16397253</v>
      </c>
    </row>
    <row r="129" s="130" customFormat="true" ht="17.1" hidden="false" customHeight="true" outlineLevel="0" collapsed="false">
      <c r="B129" s="144"/>
      <c r="C129" s="175"/>
      <c r="D129" s="163" t="s">
        <v>47</v>
      </c>
      <c r="E129" s="57"/>
      <c r="F129" s="57"/>
      <c r="G129" s="164"/>
      <c r="H129" s="165" t="n">
        <v>0</v>
      </c>
      <c r="I129" s="166" t="n">
        <v>0</v>
      </c>
      <c r="J129" s="172" t="n">
        <f aca="false">SUM(H129:I129)</f>
        <v>0</v>
      </c>
      <c r="K129" s="168" t="n">
        <v>0</v>
      </c>
      <c r="L129" s="169" t="n">
        <v>79038</v>
      </c>
      <c r="M129" s="169" t="n">
        <v>170649</v>
      </c>
      <c r="N129" s="169" t="n">
        <v>170460</v>
      </c>
      <c r="O129" s="169" t="n">
        <v>585081</v>
      </c>
      <c r="P129" s="166" t="n">
        <v>282006</v>
      </c>
      <c r="Q129" s="167" t="n">
        <f aca="false">SUM(K129:P129)</f>
        <v>1287234</v>
      </c>
      <c r="R129" s="170" t="n">
        <f aca="false">SUM(J129,Q129)</f>
        <v>1287234</v>
      </c>
    </row>
    <row r="130" s="130" customFormat="true" ht="17.1" hidden="false" customHeight="true" outlineLevel="0" collapsed="false">
      <c r="B130" s="144"/>
      <c r="C130" s="133" t="s">
        <v>48</v>
      </c>
      <c r="D130" s="134"/>
      <c r="E130" s="134"/>
      <c r="F130" s="134"/>
      <c r="G130" s="135"/>
      <c r="H130" s="136" t="n">
        <f aca="false">SUM(H131:H133)</f>
        <v>4770836</v>
      </c>
      <c r="I130" s="137" t="n">
        <f aca="false">SUM(I131:I133)</f>
        <v>4424788</v>
      </c>
      <c r="J130" s="138" t="n">
        <f aca="false">SUM(J131:J133)</f>
        <v>9195624</v>
      </c>
      <c r="K130" s="139" t="n">
        <f aca="false">SUM(K131:K133)</f>
        <v>0</v>
      </c>
      <c r="L130" s="140" t="n">
        <f aca="false">SUM(L131:L133)</f>
        <v>6345701</v>
      </c>
      <c r="M130" s="140" t="n">
        <f aca="false">SUM(M131:M133)</f>
        <v>9655638</v>
      </c>
      <c r="N130" s="140" t="n">
        <f aca="false">SUM(N131:N133)</f>
        <v>7922059</v>
      </c>
      <c r="O130" s="140" t="n">
        <f aca="false">SUM(O131:O133)</f>
        <v>8767214</v>
      </c>
      <c r="P130" s="141" t="n">
        <f aca="false">SUM(P131:P133)</f>
        <v>5913375</v>
      </c>
      <c r="Q130" s="198" t="n">
        <f aca="false">SUM(Q131:Q133)</f>
        <v>38603987</v>
      </c>
      <c r="R130" s="143" t="n">
        <f aca="false">SUM(R131:R133)</f>
        <v>47799611</v>
      </c>
    </row>
    <row r="131" s="130" customFormat="true" ht="17.1" hidden="false" customHeight="true" outlineLevel="0" collapsed="false">
      <c r="B131" s="144"/>
      <c r="C131" s="144"/>
      <c r="D131" s="145" t="s">
        <v>49</v>
      </c>
      <c r="E131" s="146"/>
      <c r="F131" s="146"/>
      <c r="G131" s="147"/>
      <c r="H131" s="148" t="n">
        <v>1516350</v>
      </c>
      <c r="I131" s="149" t="n">
        <v>2790342</v>
      </c>
      <c r="J131" s="171" t="n">
        <f aca="false">SUM(H131:I131)</f>
        <v>4306692</v>
      </c>
      <c r="K131" s="151" t="n">
        <v>0</v>
      </c>
      <c r="L131" s="152" t="n">
        <v>3845097</v>
      </c>
      <c r="M131" s="152" t="n">
        <v>7409903</v>
      </c>
      <c r="N131" s="152" t="n">
        <v>6526449</v>
      </c>
      <c r="O131" s="152" t="n">
        <v>6810580</v>
      </c>
      <c r="P131" s="149" t="n">
        <v>5440059</v>
      </c>
      <c r="Q131" s="150" t="n">
        <f aca="false">SUM(K131:P131)</f>
        <v>30032088</v>
      </c>
      <c r="R131" s="153" t="n">
        <f aca="false">SUM(J131,Q131)</f>
        <v>34338780</v>
      </c>
    </row>
    <row r="132" s="130" customFormat="true" ht="17.1" hidden="false" customHeight="true" outlineLevel="0" collapsed="false">
      <c r="B132" s="144"/>
      <c r="C132" s="144"/>
      <c r="D132" s="154" t="s">
        <v>50</v>
      </c>
      <c r="E132" s="155"/>
      <c r="F132" s="155"/>
      <c r="G132" s="156"/>
      <c r="H132" s="157" t="n">
        <v>538303</v>
      </c>
      <c r="I132" s="158" t="n">
        <v>278059</v>
      </c>
      <c r="J132" s="174" t="n">
        <f aca="false">SUM(H132:I132)</f>
        <v>816362</v>
      </c>
      <c r="K132" s="160" t="n">
        <v>0</v>
      </c>
      <c r="L132" s="161" t="n">
        <v>388608</v>
      </c>
      <c r="M132" s="161" t="n">
        <v>630278</v>
      </c>
      <c r="N132" s="161" t="n">
        <v>388168</v>
      </c>
      <c r="O132" s="161" t="n">
        <v>626905</v>
      </c>
      <c r="P132" s="158" t="n">
        <v>237449</v>
      </c>
      <c r="Q132" s="159" t="n">
        <f aca="false">SUM(K132:P132)</f>
        <v>2271408</v>
      </c>
      <c r="R132" s="162" t="n">
        <f aca="false">SUM(J132,Q132)</f>
        <v>3087770</v>
      </c>
    </row>
    <row r="133" s="130" customFormat="true" ht="17.1" hidden="false" customHeight="true" outlineLevel="0" collapsed="false">
      <c r="B133" s="144"/>
      <c r="C133" s="144"/>
      <c r="D133" s="163" t="s">
        <v>51</v>
      </c>
      <c r="E133" s="57"/>
      <c r="F133" s="57"/>
      <c r="G133" s="164"/>
      <c r="H133" s="165" t="n">
        <v>2716183</v>
      </c>
      <c r="I133" s="166" t="n">
        <v>1356387</v>
      </c>
      <c r="J133" s="172" t="n">
        <f aca="false">SUM(H133:I133)</f>
        <v>4072570</v>
      </c>
      <c r="K133" s="168" t="n">
        <v>0</v>
      </c>
      <c r="L133" s="169" t="n">
        <v>2111996</v>
      </c>
      <c r="M133" s="169" t="n">
        <v>1615457</v>
      </c>
      <c r="N133" s="169" t="n">
        <v>1007442</v>
      </c>
      <c r="O133" s="169" t="n">
        <v>1329729</v>
      </c>
      <c r="P133" s="166" t="n">
        <v>235867</v>
      </c>
      <c r="Q133" s="167" t="n">
        <f aca="false">SUM(K133:P133)</f>
        <v>6300491</v>
      </c>
      <c r="R133" s="170" t="n">
        <f aca="false">SUM(J133,Q133)</f>
        <v>10373061</v>
      </c>
    </row>
    <row r="134" s="130" customFormat="true" ht="17.1" hidden="false" customHeight="true" outlineLevel="0" collapsed="false">
      <c r="B134" s="144"/>
      <c r="C134" s="176" t="s">
        <v>52</v>
      </c>
      <c r="D134" s="177"/>
      <c r="E134" s="177"/>
      <c r="F134" s="177"/>
      <c r="G134" s="178"/>
      <c r="H134" s="136" t="n">
        <v>1239336</v>
      </c>
      <c r="I134" s="137" t="n">
        <v>2110257</v>
      </c>
      <c r="J134" s="138" t="n">
        <f aca="false">SUM(H134:I134)</f>
        <v>3349593</v>
      </c>
      <c r="K134" s="139" t="n">
        <v>0</v>
      </c>
      <c r="L134" s="140" t="n">
        <v>13556024</v>
      </c>
      <c r="M134" s="140" t="n">
        <v>9989334</v>
      </c>
      <c r="N134" s="140" t="n">
        <v>9040055</v>
      </c>
      <c r="O134" s="140" t="n">
        <v>10387766</v>
      </c>
      <c r="P134" s="141" t="n">
        <v>1712430</v>
      </c>
      <c r="Q134" s="198" t="n">
        <f aca="false">SUM(K134:P134)</f>
        <v>44685609</v>
      </c>
      <c r="R134" s="143" t="n">
        <f aca="false">SUM(J134,Q134)</f>
        <v>48035202</v>
      </c>
    </row>
    <row r="135" s="130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6" t="n">
        <v>4886840</v>
      </c>
      <c r="I135" s="137" t="n">
        <v>4574840</v>
      </c>
      <c r="J135" s="138" t="n">
        <f aca="false">SUM(H135:I135)</f>
        <v>9461680</v>
      </c>
      <c r="K135" s="139" t="n">
        <v>0</v>
      </c>
      <c r="L135" s="140" t="n">
        <v>25002186</v>
      </c>
      <c r="M135" s="140" t="n">
        <v>17661757</v>
      </c>
      <c r="N135" s="140" t="n">
        <v>13840900</v>
      </c>
      <c r="O135" s="140" t="n">
        <v>9838365</v>
      </c>
      <c r="P135" s="141" t="n">
        <v>5461477</v>
      </c>
      <c r="Q135" s="198" t="n">
        <f aca="false">SUM(K135:P135)</f>
        <v>71804685</v>
      </c>
      <c r="R135" s="143" t="n">
        <f aca="false">SUM(J135,Q135)</f>
        <v>81266365</v>
      </c>
    </row>
    <row r="136" s="130" customFormat="true" ht="17.1" hidden="false" customHeight="true" outlineLevel="0" collapsed="false">
      <c r="B136" s="133" t="s">
        <v>54</v>
      </c>
      <c r="C136" s="134"/>
      <c r="D136" s="134"/>
      <c r="E136" s="134"/>
      <c r="F136" s="134"/>
      <c r="G136" s="135"/>
      <c r="H136" s="136" t="n">
        <f aca="false">SUM(H137:H142)</f>
        <v>398016</v>
      </c>
      <c r="I136" s="137" t="n">
        <f aca="false">SUM(I137:I142)</f>
        <v>454068</v>
      </c>
      <c r="J136" s="138" t="n">
        <f aca="false">SUM(J137:J142)</f>
        <v>852084</v>
      </c>
      <c r="K136" s="139" t="n">
        <f aca="false">SUM(K137:K142)</f>
        <v>0</v>
      </c>
      <c r="L136" s="140" t="n">
        <f aca="false">SUM(L137:L142)</f>
        <v>39396528</v>
      </c>
      <c r="M136" s="140" t="n">
        <f aca="false">SUM(M137:M142)</f>
        <v>59315294</v>
      </c>
      <c r="N136" s="140" t="n">
        <f aca="false">SUM(N137:N142)</f>
        <v>59789678</v>
      </c>
      <c r="O136" s="140" t="n">
        <f aca="false">SUM(O137:O142)</f>
        <v>46394946</v>
      </c>
      <c r="P136" s="141" t="n">
        <f aca="false">SUM(P137:P142)</f>
        <v>25411581</v>
      </c>
      <c r="Q136" s="198" t="n">
        <f aca="false">SUM(Q137:Q142)</f>
        <v>230308027</v>
      </c>
      <c r="R136" s="143" t="n">
        <f aca="false">SUM(R137:R142)</f>
        <v>231160111</v>
      </c>
    </row>
    <row r="137" s="130" customFormat="true" ht="17.1" hidden="false" customHeight="true" outlineLevel="0" collapsed="false">
      <c r="B137" s="144"/>
      <c r="C137" s="145" t="s">
        <v>55</v>
      </c>
      <c r="D137" s="146"/>
      <c r="E137" s="146"/>
      <c r="F137" s="146"/>
      <c r="G137" s="147"/>
      <c r="H137" s="180"/>
      <c r="I137" s="181"/>
      <c r="J137" s="182"/>
      <c r="K137" s="183"/>
      <c r="L137" s="152" t="n">
        <v>45000</v>
      </c>
      <c r="M137" s="152" t="n">
        <v>87984</v>
      </c>
      <c r="N137" s="152" t="n">
        <v>0</v>
      </c>
      <c r="O137" s="152" t="n">
        <v>67905</v>
      </c>
      <c r="P137" s="149" t="n">
        <v>64656</v>
      </c>
      <c r="Q137" s="150" t="n">
        <f aca="false">SUM(K137:P137)</f>
        <v>265545</v>
      </c>
      <c r="R137" s="153" t="n">
        <f aca="false">SUM(J137,Q137)</f>
        <v>265545</v>
      </c>
    </row>
    <row r="138" s="130" customFormat="true" ht="17.1" hidden="false" customHeight="true" outlineLevel="0" collapsed="false">
      <c r="B138" s="144"/>
      <c r="C138" s="154" t="s">
        <v>56</v>
      </c>
      <c r="D138" s="155"/>
      <c r="E138" s="155"/>
      <c r="F138" s="155"/>
      <c r="G138" s="156"/>
      <c r="H138" s="157" t="n">
        <v>181161</v>
      </c>
      <c r="I138" s="158" t="n">
        <v>154953</v>
      </c>
      <c r="J138" s="174" t="n">
        <f aca="false">SUM(H138:I138)</f>
        <v>336114</v>
      </c>
      <c r="K138" s="160" t="n">
        <v>0</v>
      </c>
      <c r="L138" s="161" t="n">
        <v>4812300</v>
      </c>
      <c r="M138" s="161" t="n">
        <v>5143500</v>
      </c>
      <c r="N138" s="161" t="n">
        <v>5175590</v>
      </c>
      <c r="O138" s="161" t="n">
        <v>4732245</v>
      </c>
      <c r="P138" s="158" t="n">
        <v>1779606</v>
      </c>
      <c r="Q138" s="159" t="n">
        <f aca="false">SUM(K138:P138)</f>
        <v>21643241</v>
      </c>
      <c r="R138" s="162" t="n">
        <f aca="false">SUM(J138,Q138)</f>
        <v>21979355</v>
      </c>
    </row>
    <row r="139" s="130" customFormat="true" ht="17.1" hidden="false" customHeight="true" outlineLevel="0" collapsed="false">
      <c r="B139" s="144"/>
      <c r="C139" s="154" t="s">
        <v>57</v>
      </c>
      <c r="D139" s="155"/>
      <c r="E139" s="155"/>
      <c r="F139" s="155"/>
      <c r="G139" s="156"/>
      <c r="H139" s="157" t="n">
        <v>216855</v>
      </c>
      <c r="I139" s="158" t="n">
        <v>299115</v>
      </c>
      <c r="J139" s="174" t="n">
        <f aca="false">SUM(H139:I139)</f>
        <v>515970</v>
      </c>
      <c r="K139" s="160" t="n">
        <v>0</v>
      </c>
      <c r="L139" s="161" t="n">
        <v>4395168</v>
      </c>
      <c r="M139" s="161" t="n">
        <v>6702102</v>
      </c>
      <c r="N139" s="161" t="n">
        <v>8670780</v>
      </c>
      <c r="O139" s="161" t="n">
        <v>7138350</v>
      </c>
      <c r="P139" s="158" t="n">
        <v>5270418</v>
      </c>
      <c r="Q139" s="159" t="n">
        <f aca="false">SUM(K139:P139)</f>
        <v>32176818</v>
      </c>
      <c r="R139" s="162" t="n">
        <f aca="false">SUM(J139,Q139)</f>
        <v>32692788</v>
      </c>
    </row>
    <row r="140" s="130" customFormat="true" ht="17.1" hidden="false" customHeight="true" outlineLevel="0" collapsed="false">
      <c r="B140" s="144"/>
      <c r="C140" s="154" t="s">
        <v>58</v>
      </c>
      <c r="D140" s="155"/>
      <c r="E140" s="155"/>
      <c r="F140" s="155"/>
      <c r="G140" s="156"/>
      <c r="H140" s="184"/>
      <c r="I140" s="158" t="n">
        <v>0</v>
      </c>
      <c r="J140" s="174" t="n">
        <f aca="false">SUM(H140:I140)</f>
        <v>0</v>
      </c>
      <c r="K140" s="185"/>
      <c r="L140" s="161" t="n">
        <v>28747386</v>
      </c>
      <c r="M140" s="161" t="n">
        <v>45539687</v>
      </c>
      <c r="N140" s="161" t="n">
        <v>44019504</v>
      </c>
      <c r="O140" s="161" t="n">
        <v>32354829</v>
      </c>
      <c r="P140" s="158" t="n">
        <v>17367588</v>
      </c>
      <c r="Q140" s="159" t="n">
        <f aca="false">SUM(K140:P140)</f>
        <v>168028994</v>
      </c>
      <c r="R140" s="162" t="n">
        <f aca="false">SUM(J140,Q140)</f>
        <v>168028994</v>
      </c>
    </row>
    <row r="141" s="130" customFormat="true" ht="17.1" hidden="false" customHeight="true" outlineLevel="0" collapsed="false">
      <c r="B141" s="144"/>
      <c r="C141" s="186" t="s">
        <v>59</v>
      </c>
      <c r="D141" s="187"/>
      <c r="E141" s="187"/>
      <c r="F141" s="187"/>
      <c r="G141" s="188"/>
      <c r="H141" s="184"/>
      <c r="I141" s="189"/>
      <c r="J141" s="190"/>
      <c r="K141" s="185"/>
      <c r="L141" s="161" t="n">
        <v>1396674</v>
      </c>
      <c r="M141" s="161" t="n">
        <v>1641141</v>
      </c>
      <c r="N141" s="161" t="n">
        <v>1211274</v>
      </c>
      <c r="O141" s="161" t="n">
        <v>884520</v>
      </c>
      <c r="P141" s="158" t="n">
        <v>0</v>
      </c>
      <c r="Q141" s="159" t="n">
        <f aca="false">SUM(K141:P141)</f>
        <v>5133609</v>
      </c>
      <c r="R141" s="162" t="n">
        <f aca="false">SUM(J141,Q141)</f>
        <v>5133609</v>
      </c>
    </row>
    <row r="142" s="130" customFormat="true" ht="17.1" hidden="false" customHeight="true" outlineLevel="0" collapsed="false">
      <c r="B142" s="191"/>
      <c r="C142" s="192" t="s">
        <v>60</v>
      </c>
      <c r="D142" s="193"/>
      <c r="E142" s="193"/>
      <c r="F142" s="193"/>
      <c r="G142" s="194"/>
      <c r="H142" s="165" t="n">
        <v>0</v>
      </c>
      <c r="I142" s="166" t="n">
        <v>0</v>
      </c>
      <c r="J142" s="172" t="n">
        <f aca="false">SUM(H142:I142)</f>
        <v>0</v>
      </c>
      <c r="K142" s="195"/>
      <c r="L142" s="169" t="n">
        <v>0</v>
      </c>
      <c r="M142" s="169" t="n">
        <v>200880</v>
      </c>
      <c r="N142" s="169" t="n">
        <v>712530</v>
      </c>
      <c r="O142" s="169" t="n">
        <v>1217097</v>
      </c>
      <c r="P142" s="166" t="n">
        <v>929313</v>
      </c>
      <c r="Q142" s="167" t="n">
        <f aca="false">SUM(K142:P142)</f>
        <v>3059820</v>
      </c>
      <c r="R142" s="170" t="n">
        <f aca="false">SUM(J142,Q142)</f>
        <v>3059820</v>
      </c>
    </row>
    <row r="143" s="130" customFormat="true" ht="17.1" hidden="false" customHeight="true" outlineLevel="0" collapsed="false">
      <c r="B143" s="133" t="s">
        <v>61</v>
      </c>
      <c r="C143" s="134"/>
      <c r="D143" s="134"/>
      <c r="E143" s="134"/>
      <c r="F143" s="134"/>
      <c r="G143" s="135"/>
      <c r="H143" s="136" t="n">
        <f aca="false">SUM(H144:H146)</f>
        <v>0</v>
      </c>
      <c r="I143" s="137" t="n">
        <f aca="false">SUM(I144:I146)</f>
        <v>0</v>
      </c>
      <c r="J143" s="138" t="n">
        <f aca="false">SUM(J144:J146)</f>
        <v>0</v>
      </c>
      <c r="K143" s="196"/>
      <c r="L143" s="140" t="n">
        <f aca="false">SUM(L144:L146)</f>
        <v>10917292</v>
      </c>
      <c r="M143" s="140" t="n">
        <f aca="false">SUM(M144:M146)</f>
        <v>22627637</v>
      </c>
      <c r="N143" s="140" t="n">
        <f aca="false">SUM(N144:N146)</f>
        <v>73275921</v>
      </c>
      <c r="O143" s="140" t="n">
        <f aca="false">SUM(O144:O146)</f>
        <v>207295653</v>
      </c>
      <c r="P143" s="141" t="n">
        <f aca="false">SUM(P144:P146)</f>
        <v>384266317</v>
      </c>
      <c r="Q143" s="198" t="n">
        <f aca="false">SUM(Q144:Q146)</f>
        <v>698382820</v>
      </c>
      <c r="R143" s="143" t="n">
        <f aca="false">SUM(R144:R146)</f>
        <v>698382820</v>
      </c>
    </row>
    <row r="144" s="130" customFormat="true" ht="17.1" hidden="false" customHeight="true" outlineLevel="0" collapsed="false">
      <c r="B144" s="144"/>
      <c r="C144" s="145" t="s">
        <v>62</v>
      </c>
      <c r="D144" s="146"/>
      <c r="E144" s="146"/>
      <c r="F144" s="146"/>
      <c r="G144" s="147"/>
      <c r="H144" s="148" t="n">
        <v>0</v>
      </c>
      <c r="I144" s="149" t="n">
        <v>0</v>
      </c>
      <c r="J144" s="171" t="n">
        <f aca="false">SUM(H144:I144)</f>
        <v>0</v>
      </c>
      <c r="K144" s="183"/>
      <c r="L144" s="152" t="n">
        <v>2820415</v>
      </c>
      <c r="M144" s="152" t="n">
        <v>7217819</v>
      </c>
      <c r="N144" s="152" t="n">
        <v>24187545</v>
      </c>
      <c r="O144" s="152" t="n">
        <v>67883448</v>
      </c>
      <c r="P144" s="149" t="n">
        <v>89109944</v>
      </c>
      <c r="Q144" s="150" t="n">
        <f aca="false">SUM(K144:P144)</f>
        <v>191219171</v>
      </c>
      <c r="R144" s="153" t="n">
        <f aca="false">SUM(J144,Q144)</f>
        <v>191219171</v>
      </c>
    </row>
    <row r="145" s="130" customFormat="true" ht="17.1" hidden="false" customHeight="true" outlineLevel="0" collapsed="false">
      <c r="B145" s="144"/>
      <c r="C145" s="154" t="s">
        <v>63</v>
      </c>
      <c r="D145" s="155"/>
      <c r="E145" s="155"/>
      <c r="F145" s="155"/>
      <c r="G145" s="156"/>
      <c r="H145" s="157" t="n">
        <v>0</v>
      </c>
      <c r="I145" s="158" t="n">
        <v>0</v>
      </c>
      <c r="J145" s="174" t="n">
        <f aca="false">SUM(H145:I145)</f>
        <v>0</v>
      </c>
      <c r="K145" s="185"/>
      <c r="L145" s="161" t="n">
        <v>7818354</v>
      </c>
      <c r="M145" s="161" t="n">
        <v>12044898</v>
      </c>
      <c r="N145" s="161" t="n">
        <v>27551925</v>
      </c>
      <c r="O145" s="161" t="n">
        <v>36135882</v>
      </c>
      <c r="P145" s="158" t="n">
        <v>31838153</v>
      </c>
      <c r="Q145" s="159" t="n">
        <f aca="false">SUM(K145:P145)</f>
        <v>115389212</v>
      </c>
      <c r="R145" s="162" t="n">
        <f aca="false">SUM(J145,Q145)</f>
        <v>115389212</v>
      </c>
    </row>
    <row r="146" s="130" customFormat="true" ht="17.1" hidden="false" customHeight="true" outlineLevel="0" collapsed="false">
      <c r="B146" s="191"/>
      <c r="C146" s="163" t="s">
        <v>64</v>
      </c>
      <c r="D146" s="57"/>
      <c r="E146" s="57"/>
      <c r="F146" s="57"/>
      <c r="G146" s="164"/>
      <c r="H146" s="165" t="n">
        <v>0</v>
      </c>
      <c r="I146" s="166" t="n">
        <v>0</v>
      </c>
      <c r="J146" s="172" t="n">
        <f aca="false">SUM(H146:I146)</f>
        <v>0</v>
      </c>
      <c r="K146" s="195"/>
      <c r="L146" s="169" t="n">
        <v>278523</v>
      </c>
      <c r="M146" s="169" t="n">
        <v>3364920</v>
      </c>
      <c r="N146" s="169" t="n">
        <v>21536451</v>
      </c>
      <c r="O146" s="169" t="n">
        <v>103276323</v>
      </c>
      <c r="P146" s="166" t="n">
        <v>263318220</v>
      </c>
      <c r="Q146" s="167" t="n">
        <f aca="false">SUM(K146:P146)</f>
        <v>391774437</v>
      </c>
      <c r="R146" s="170" t="n">
        <f aca="false">SUM(J146,Q146)</f>
        <v>391774437</v>
      </c>
    </row>
    <row r="147" s="130" customFormat="true" ht="17.1" hidden="false" customHeight="true" outlineLevel="0" collapsed="false">
      <c r="B147" s="197" t="s">
        <v>65</v>
      </c>
      <c r="C147" s="38"/>
      <c r="D147" s="38"/>
      <c r="E147" s="38"/>
      <c r="F147" s="38"/>
      <c r="G147" s="39"/>
      <c r="H147" s="136" t="n">
        <f aca="false">SUM(H116,H136,H143)</f>
        <v>32494636</v>
      </c>
      <c r="I147" s="137" t="n">
        <f aca="false">SUM(I116,I136,I143)</f>
        <v>45646710</v>
      </c>
      <c r="J147" s="138" t="n">
        <f aca="false">SUM(J116,J136,J143)</f>
        <v>78141346</v>
      </c>
      <c r="K147" s="139" t="n">
        <f aca="false">SUM(K116,K136,K143)</f>
        <v>0</v>
      </c>
      <c r="L147" s="140" t="n">
        <f aca="false">SUM(L116,L136,L143)</f>
        <v>243050050</v>
      </c>
      <c r="M147" s="140" t="n">
        <f aca="false">SUM(M116,M136,M143)</f>
        <v>257665545</v>
      </c>
      <c r="N147" s="140" t="n">
        <f aca="false">SUM(N116,N136,N143)</f>
        <v>279352329</v>
      </c>
      <c r="O147" s="140" t="n">
        <f aca="false">SUM(O116,O136,O143)</f>
        <v>383704706</v>
      </c>
      <c r="P147" s="141" t="n">
        <f aca="false">SUM(P116,P136,P143)</f>
        <v>492204921</v>
      </c>
      <c r="Q147" s="198" t="n">
        <f aca="false">SUM(Q116,Q136,Q143)</f>
        <v>1655977551</v>
      </c>
      <c r="R147" s="143" t="n">
        <f aca="false">SUM(R116,R136,R143)</f>
        <v>1734118897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">
        <v>69</v>
      </c>
      <c r="J1" s="216" t="s">
        <v>0</v>
      </c>
      <c r="K1" s="217"/>
      <c r="L1" s="217"/>
      <c r="M1" s="217"/>
      <c r="N1" s="217"/>
      <c r="O1" s="218"/>
      <c r="P1" s="199" t="n">
        <v>40483</v>
      </c>
      <c r="Q1" s="199"/>
      <c r="R1" s="5" t="s">
        <v>1</v>
      </c>
    </row>
    <row r="2" customFormat="false" ht="17.1" hidden="false" customHeight="true" outlineLevel="0" collapsed="false">
      <c r="A2" s="6" t="n">
        <v>22</v>
      </c>
      <c r="B2" s="6" t="n">
        <v>2010</v>
      </c>
      <c r="C2" s="6" t="n">
        <v>9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219" t="s">
        <v>70</v>
      </c>
      <c r="C5" s="219"/>
      <c r="D5" s="219"/>
      <c r="E5" s="219"/>
      <c r="F5" s="219"/>
      <c r="G5" s="219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8661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0311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v>78972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219" t="s">
        <v>70</v>
      </c>
      <c r="C13" s="219"/>
      <c r="D13" s="219"/>
      <c r="E13" s="219"/>
      <c r="F13" s="219"/>
      <c r="G13" s="219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v>2265</v>
      </c>
      <c r="I14" s="41" t="n">
        <v>1682</v>
      </c>
      <c r="J14" s="42" t="n">
        <v>3947</v>
      </c>
      <c r="K14" s="43" t="n">
        <v>0</v>
      </c>
      <c r="L14" s="44" t="n">
        <v>3102</v>
      </c>
      <c r="M14" s="44" t="n">
        <v>2215</v>
      </c>
      <c r="N14" s="44" t="n">
        <v>1765</v>
      </c>
      <c r="O14" s="44" t="n">
        <v>1917</v>
      </c>
      <c r="P14" s="45" t="n">
        <v>2323</v>
      </c>
      <c r="Q14" s="46" t="n">
        <v>11322</v>
      </c>
      <c r="R14" s="47" t="n">
        <v>15269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59</v>
      </c>
      <c r="I15" s="51" t="n">
        <v>277</v>
      </c>
      <c r="J15" s="52" t="n">
        <v>636</v>
      </c>
      <c r="K15" s="53" t="n">
        <v>0</v>
      </c>
      <c r="L15" s="54" t="n">
        <v>405</v>
      </c>
      <c r="M15" s="54" t="n">
        <v>330</v>
      </c>
      <c r="N15" s="54" t="n">
        <v>219</v>
      </c>
      <c r="O15" s="54" t="n">
        <v>193</v>
      </c>
      <c r="P15" s="51" t="n">
        <v>262</v>
      </c>
      <c r="Q15" s="52" t="n">
        <v>1409</v>
      </c>
      <c r="R15" s="55" t="n">
        <v>2045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1906</v>
      </c>
      <c r="I16" s="59" t="n">
        <v>1405</v>
      </c>
      <c r="J16" s="60" t="n">
        <v>3311</v>
      </c>
      <c r="K16" s="61" t="n">
        <v>0</v>
      </c>
      <c r="L16" s="62" t="n">
        <v>2697</v>
      </c>
      <c r="M16" s="62" t="n">
        <v>1885</v>
      </c>
      <c r="N16" s="62" t="n">
        <v>1546</v>
      </c>
      <c r="O16" s="62" t="n">
        <v>1724</v>
      </c>
      <c r="P16" s="59" t="n">
        <v>2061</v>
      </c>
      <c r="Q16" s="60" t="n">
        <v>9913</v>
      </c>
      <c r="R16" s="63" t="n">
        <v>13224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43</v>
      </c>
      <c r="I17" s="41" t="n">
        <v>65</v>
      </c>
      <c r="J17" s="42" t="n">
        <v>108</v>
      </c>
      <c r="K17" s="43" t="n">
        <v>0</v>
      </c>
      <c r="L17" s="44" t="n">
        <v>95</v>
      </c>
      <c r="M17" s="44" t="n">
        <v>79</v>
      </c>
      <c r="N17" s="44" t="n">
        <v>53</v>
      </c>
      <c r="O17" s="44" t="n">
        <v>37</v>
      </c>
      <c r="P17" s="45" t="n">
        <v>69</v>
      </c>
      <c r="Q17" s="66" t="n">
        <v>333</v>
      </c>
      <c r="R17" s="67" t="n">
        <v>441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v>2308</v>
      </c>
      <c r="I18" s="69" t="n">
        <v>1747</v>
      </c>
      <c r="J18" s="70" t="n">
        <v>4055</v>
      </c>
      <c r="K18" s="71" t="n">
        <v>0</v>
      </c>
      <c r="L18" s="72" t="n">
        <v>3197</v>
      </c>
      <c r="M18" s="72" t="n">
        <v>2294</v>
      </c>
      <c r="N18" s="72" t="n">
        <v>1818</v>
      </c>
      <c r="O18" s="72" t="n">
        <v>1954</v>
      </c>
      <c r="P18" s="69" t="n">
        <v>2392</v>
      </c>
      <c r="Q18" s="70" t="n">
        <v>11655</v>
      </c>
      <c r="R18" s="73" t="n">
        <v>15710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10" t="s">
        <v>24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220" t="s">
        <v>71</v>
      </c>
      <c r="C23" s="220"/>
      <c r="D23" s="220"/>
      <c r="E23" s="220"/>
      <c r="F23" s="220"/>
      <c r="G23" s="220"/>
      <c r="H23" s="200" t="s">
        <v>25</v>
      </c>
      <c r="I23" s="200"/>
      <c r="J23" s="200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220"/>
      <c r="C24" s="220"/>
      <c r="D24" s="220"/>
      <c r="E24" s="220"/>
      <c r="F24" s="220"/>
      <c r="G24" s="220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187</v>
      </c>
      <c r="I25" s="85" t="n">
        <v>1051</v>
      </c>
      <c r="J25" s="86" t="n">
        <v>2238</v>
      </c>
      <c r="K25" s="87" t="n">
        <v>0</v>
      </c>
      <c r="L25" s="88" t="n">
        <v>2164</v>
      </c>
      <c r="M25" s="88" t="n">
        <v>1523</v>
      </c>
      <c r="N25" s="88" t="n">
        <v>952</v>
      </c>
      <c r="O25" s="88" t="n">
        <v>703</v>
      </c>
      <c r="P25" s="89" t="n">
        <v>377</v>
      </c>
      <c r="Q25" s="90" t="n">
        <v>5719</v>
      </c>
      <c r="R25" s="91" t="n">
        <v>7957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16</v>
      </c>
      <c r="I26" s="93" t="n">
        <v>40</v>
      </c>
      <c r="J26" s="94" t="n">
        <v>56</v>
      </c>
      <c r="K26" s="95" t="n">
        <v>0</v>
      </c>
      <c r="L26" s="96" t="n">
        <v>57</v>
      </c>
      <c r="M26" s="96" t="n">
        <v>50</v>
      </c>
      <c r="N26" s="96" t="n">
        <v>32</v>
      </c>
      <c r="O26" s="96" t="n">
        <v>28</v>
      </c>
      <c r="P26" s="97" t="n">
        <v>18</v>
      </c>
      <c r="Q26" s="98" t="n">
        <v>185</v>
      </c>
      <c r="R26" s="99" t="n">
        <v>241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v>1203</v>
      </c>
      <c r="I27" s="69" t="n">
        <v>1091</v>
      </c>
      <c r="J27" s="70" t="n">
        <v>2294</v>
      </c>
      <c r="K27" s="71" t="n">
        <v>0</v>
      </c>
      <c r="L27" s="72" t="n">
        <v>2221</v>
      </c>
      <c r="M27" s="72" t="n">
        <v>1573</v>
      </c>
      <c r="N27" s="72" t="n">
        <v>984</v>
      </c>
      <c r="O27" s="72" t="n">
        <v>731</v>
      </c>
      <c r="P27" s="69" t="n">
        <v>395</v>
      </c>
      <c r="Q27" s="70" t="n">
        <v>5904</v>
      </c>
      <c r="R27" s="73" t="n">
        <v>8198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10" t="s">
        <v>24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220" t="s">
        <v>71</v>
      </c>
      <c r="C32" s="220"/>
      <c r="D32" s="220"/>
      <c r="E32" s="220"/>
      <c r="F32" s="220"/>
      <c r="G32" s="220"/>
      <c r="H32" s="200" t="s">
        <v>25</v>
      </c>
      <c r="I32" s="200"/>
      <c r="J32" s="200"/>
      <c r="K32" s="76" t="s">
        <v>26</v>
      </c>
      <c r="L32" s="76"/>
      <c r="M32" s="76"/>
      <c r="N32" s="76"/>
      <c r="O32" s="76"/>
      <c r="P32" s="76"/>
      <c r="Q32" s="76"/>
      <c r="R32" s="36" t="s">
        <v>19</v>
      </c>
    </row>
    <row r="33" customFormat="false" ht="17.1" hidden="false" customHeight="true" outlineLevel="0" collapsed="false">
      <c r="B33" s="220"/>
      <c r="C33" s="220"/>
      <c r="D33" s="220"/>
      <c r="E33" s="220"/>
      <c r="F33" s="220"/>
      <c r="G33" s="220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36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1</v>
      </c>
      <c r="I34" s="85" t="n">
        <v>6</v>
      </c>
      <c r="J34" s="86" t="n">
        <v>17</v>
      </c>
      <c r="K34" s="87" t="n">
        <v>0</v>
      </c>
      <c r="L34" s="88" t="n">
        <v>229</v>
      </c>
      <c r="M34" s="88" t="n">
        <v>302</v>
      </c>
      <c r="N34" s="88" t="n">
        <v>279</v>
      </c>
      <c r="O34" s="88" t="n">
        <v>200</v>
      </c>
      <c r="P34" s="89" t="n">
        <v>109</v>
      </c>
      <c r="Q34" s="102" t="n">
        <v>1119</v>
      </c>
      <c r="R34" s="103" t="n">
        <v>1136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v>0</v>
      </c>
      <c r="K35" s="95" t="n">
        <v>0</v>
      </c>
      <c r="L35" s="96" t="n">
        <v>2</v>
      </c>
      <c r="M35" s="96" t="n">
        <v>8</v>
      </c>
      <c r="N35" s="96" t="n">
        <v>4</v>
      </c>
      <c r="O35" s="96" t="n">
        <v>1</v>
      </c>
      <c r="P35" s="97" t="n">
        <v>0</v>
      </c>
      <c r="Q35" s="104" t="n">
        <v>15</v>
      </c>
      <c r="R35" s="105" t="n">
        <v>15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v>11</v>
      </c>
      <c r="I36" s="69" t="n">
        <v>6</v>
      </c>
      <c r="J36" s="70" t="n">
        <v>17</v>
      </c>
      <c r="K36" s="71" t="n">
        <v>0</v>
      </c>
      <c r="L36" s="72" t="n">
        <v>231</v>
      </c>
      <c r="M36" s="72" t="n">
        <v>310</v>
      </c>
      <c r="N36" s="72" t="n">
        <v>283</v>
      </c>
      <c r="O36" s="72" t="n">
        <v>201</v>
      </c>
      <c r="P36" s="69" t="n">
        <v>109</v>
      </c>
      <c r="Q36" s="106" t="n">
        <v>1134</v>
      </c>
      <c r="R36" s="107" t="n">
        <v>1151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10" t="s">
        <v>24</v>
      </c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220" t="s">
        <v>71</v>
      </c>
      <c r="C41" s="220"/>
      <c r="D41" s="220"/>
      <c r="E41" s="220"/>
      <c r="F41" s="220"/>
      <c r="G41" s="220"/>
      <c r="H41" s="200" t="s">
        <v>25</v>
      </c>
      <c r="I41" s="200"/>
      <c r="J41" s="200"/>
      <c r="K41" s="76" t="s">
        <v>26</v>
      </c>
      <c r="L41" s="76"/>
      <c r="M41" s="76"/>
      <c r="N41" s="76"/>
      <c r="O41" s="76"/>
      <c r="P41" s="76"/>
      <c r="Q41" s="36" t="s">
        <v>19</v>
      </c>
    </row>
    <row r="42" customFormat="false" ht="17.1" hidden="false" customHeight="true" outlineLevel="0" collapsed="false">
      <c r="B42" s="220"/>
      <c r="C42" s="220"/>
      <c r="D42" s="220"/>
      <c r="E42" s="220"/>
      <c r="F42" s="220"/>
      <c r="G42" s="220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36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v>0</v>
      </c>
      <c r="K43" s="87" t="n">
        <v>16</v>
      </c>
      <c r="L43" s="88" t="n">
        <v>35</v>
      </c>
      <c r="M43" s="88" t="n">
        <v>108</v>
      </c>
      <c r="N43" s="88" t="n">
        <v>257</v>
      </c>
      <c r="O43" s="89" t="n">
        <v>330</v>
      </c>
      <c r="P43" s="102" t="n">
        <v>746</v>
      </c>
      <c r="Q43" s="103" t="n">
        <v>746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v>0</v>
      </c>
      <c r="K44" s="95" t="n">
        <v>0</v>
      </c>
      <c r="L44" s="96" t="n">
        <v>0</v>
      </c>
      <c r="M44" s="96" t="n">
        <v>1</v>
      </c>
      <c r="N44" s="96" t="n">
        <v>4</v>
      </c>
      <c r="O44" s="97" t="n">
        <v>4</v>
      </c>
      <c r="P44" s="104" t="n">
        <v>9</v>
      </c>
      <c r="Q44" s="105" t="n">
        <v>9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v>0</v>
      </c>
      <c r="I45" s="69" t="n">
        <v>0</v>
      </c>
      <c r="J45" s="70" t="n">
        <v>0</v>
      </c>
      <c r="K45" s="71" t="n">
        <v>16</v>
      </c>
      <c r="L45" s="72" t="n">
        <v>35</v>
      </c>
      <c r="M45" s="72" t="n">
        <v>109</v>
      </c>
      <c r="N45" s="72" t="n">
        <v>261</v>
      </c>
      <c r="O45" s="69" t="n">
        <v>334</v>
      </c>
      <c r="P45" s="106" t="n">
        <v>755</v>
      </c>
      <c r="Q45" s="107" t="n">
        <v>755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10" t="s">
        <v>24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220" t="s">
        <v>71</v>
      </c>
      <c r="C49" s="220"/>
      <c r="D49" s="220"/>
      <c r="E49" s="220"/>
      <c r="F49" s="220"/>
      <c r="G49" s="220"/>
      <c r="H49" s="201" t="s">
        <v>25</v>
      </c>
      <c r="I49" s="201"/>
      <c r="J49" s="201"/>
      <c r="K49" s="110" t="s">
        <v>26</v>
      </c>
      <c r="L49" s="110"/>
      <c r="M49" s="110"/>
      <c r="N49" s="110"/>
      <c r="O49" s="110"/>
      <c r="P49" s="110"/>
      <c r="Q49" s="202" t="s">
        <v>19</v>
      </c>
    </row>
    <row r="50" customFormat="false" ht="17.1" hidden="false" customHeight="true" outlineLevel="0" collapsed="false">
      <c r="B50" s="220"/>
      <c r="C50" s="220"/>
      <c r="D50" s="220"/>
      <c r="E50" s="220"/>
      <c r="F50" s="220"/>
      <c r="G50" s="220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202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v>0</v>
      </c>
      <c r="K51" s="87" t="n">
        <v>42</v>
      </c>
      <c r="L51" s="88" t="n">
        <v>54</v>
      </c>
      <c r="M51" s="88" t="n">
        <v>116</v>
      </c>
      <c r="N51" s="88" t="n">
        <v>133</v>
      </c>
      <c r="O51" s="89" t="n">
        <v>111</v>
      </c>
      <c r="P51" s="102" t="n">
        <v>456</v>
      </c>
      <c r="Q51" s="103" t="n">
        <v>456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v>0</v>
      </c>
      <c r="K52" s="95" t="n">
        <v>0</v>
      </c>
      <c r="L52" s="96" t="n">
        <v>1</v>
      </c>
      <c r="M52" s="96" t="n">
        <v>2</v>
      </c>
      <c r="N52" s="96" t="n">
        <v>2</v>
      </c>
      <c r="O52" s="97" t="n">
        <v>2</v>
      </c>
      <c r="P52" s="104" t="n">
        <v>7</v>
      </c>
      <c r="Q52" s="105" t="n">
        <v>7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v>0</v>
      </c>
      <c r="I53" s="69" t="n">
        <v>0</v>
      </c>
      <c r="J53" s="70" t="n">
        <v>0</v>
      </c>
      <c r="K53" s="71" t="n">
        <v>42</v>
      </c>
      <c r="L53" s="72" t="n">
        <v>55</v>
      </c>
      <c r="M53" s="72" t="n">
        <v>118</v>
      </c>
      <c r="N53" s="72" t="n">
        <v>135</v>
      </c>
      <c r="O53" s="69" t="n">
        <v>113</v>
      </c>
      <c r="P53" s="106" t="n">
        <v>463</v>
      </c>
      <c r="Q53" s="107" t="n">
        <v>463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10" t="s">
        <v>24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221" t="s">
        <v>71</v>
      </c>
      <c r="C57" s="221"/>
      <c r="D57" s="221"/>
      <c r="E57" s="221"/>
      <c r="F57" s="221"/>
      <c r="G57" s="221"/>
      <c r="H57" s="203" t="s">
        <v>25</v>
      </c>
      <c r="I57" s="203"/>
      <c r="J57" s="203"/>
      <c r="K57" s="121" t="s">
        <v>26</v>
      </c>
      <c r="L57" s="121"/>
      <c r="M57" s="121"/>
      <c r="N57" s="121"/>
      <c r="O57" s="121"/>
      <c r="P57" s="121"/>
      <c r="Q57" s="122" t="s">
        <v>19</v>
      </c>
    </row>
    <row r="58" customFormat="false" ht="17.1" hidden="false" customHeight="true" outlineLevel="0" collapsed="false">
      <c r="B58" s="221"/>
      <c r="C58" s="221"/>
      <c r="D58" s="221"/>
      <c r="E58" s="221"/>
      <c r="F58" s="221"/>
      <c r="G58" s="221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122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v>0</v>
      </c>
      <c r="K59" s="87" t="n">
        <v>2</v>
      </c>
      <c r="L59" s="88" t="n">
        <v>13</v>
      </c>
      <c r="M59" s="88" t="n">
        <v>60</v>
      </c>
      <c r="N59" s="88" t="n">
        <v>281</v>
      </c>
      <c r="O59" s="89" t="n">
        <v>683</v>
      </c>
      <c r="P59" s="102" t="n">
        <v>1039</v>
      </c>
      <c r="Q59" s="103" t="n">
        <v>1039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v>0</v>
      </c>
      <c r="K60" s="95" t="n">
        <v>0</v>
      </c>
      <c r="L60" s="96" t="n">
        <v>0</v>
      </c>
      <c r="M60" s="96" t="n">
        <v>2</v>
      </c>
      <c r="N60" s="96" t="n">
        <v>4</v>
      </c>
      <c r="O60" s="97" t="n">
        <v>13</v>
      </c>
      <c r="P60" s="104" t="n">
        <v>19</v>
      </c>
      <c r="Q60" s="105" t="n">
        <v>19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v>0</v>
      </c>
      <c r="I61" s="69" t="n">
        <v>0</v>
      </c>
      <c r="J61" s="70" t="n">
        <v>0</v>
      </c>
      <c r="K61" s="71" t="n">
        <v>2</v>
      </c>
      <c r="L61" s="72" t="n">
        <v>13</v>
      </c>
      <c r="M61" s="72" t="n">
        <v>62</v>
      </c>
      <c r="N61" s="72" t="n">
        <v>285</v>
      </c>
      <c r="O61" s="69" t="n">
        <v>696</v>
      </c>
      <c r="P61" s="106" t="n">
        <v>1058</v>
      </c>
      <c r="Q61" s="107" t="n">
        <v>1058</v>
      </c>
    </row>
    <row r="75" s="130" customFormat="true" ht="17.1" hidden="false" customHeight="true" outlineLevel="0" collapsed="false">
      <c r="A75" s="129" t="s">
        <v>32</v>
      </c>
      <c r="J75" s="131"/>
      <c r="K75" s="131"/>
    </row>
    <row r="76" s="130" customFormat="true" ht="17.1" hidden="false" customHeight="true" outlineLevel="0" collapsed="false">
      <c r="A76" s="222" t="s">
        <v>33</v>
      </c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  <c r="Q76" s="222"/>
      <c r="R76" s="222"/>
    </row>
    <row r="77" s="130" customFormat="true" ht="17.1" hidden="false" customHeight="true" outlineLevel="0" collapsed="false">
      <c r="B77" s="220" t="s">
        <v>71</v>
      </c>
      <c r="C77" s="220"/>
      <c r="D77" s="220"/>
      <c r="E77" s="220"/>
      <c r="F77" s="220"/>
      <c r="G77" s="220"/>
      <c r="H77" s="200" t="s">
        <v>25</v>
      </c>
      <c r="I77" s="200"/>
      <c r="J77" s="200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0" customFormat="true" ht="17.1" hidden="false" customHeight="true" outlineLevel="0" collapsed="false">
      <c r="B78" s="220"/>
      <c r="C78" s="220"/>
      <c r="D78" s="220"/>
      <c r="E78" s="220"/>
      <c r="F78" s="220"/>
      <c r="G78" s="220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0" customFormat="true" ht="17.1" hidden="false" customHeight="true" outlineLevel="0" collapsed="false">
      <c r="B79" s="133" t="s">
        <v>34</v>
      </c>
      <c r="C79" s="134"/>
      <c r="D79" s="134"/>
      <c r="E79" s="134"/>
      <c r="F79" s="134"/>
      <c r="G79" s="135"/>
      <c r="H79" s="136" t="n">
        <v>2748</v>
      </c>
      <c r="I79" s="137" t="n">
        <v>2706</v>
      </c>
      <c r="J79" s="138" t="n">
        <v>5454</v>
      </c>
      <c r="K79" s="139" t="n">
        <v>0</v>
      </c>
      <c r="L79" s="140" t="n">
        <v>5831</v>
      </c>
      <c r="M79" s="140" t="n">
        <v>4641</v>
      </c>
      <c r="N79" s="140" t="n">
        <v>3051</v>
      </c>
      <c r="O79" s="140" t="n">
        <v>2451</v>
      </c>
      <c r="P79" s="141" t="n">
        <v>1540</v>
      </c>
      <c r="Q79" s="198" t="n">
        <v>17514</v>
      </c>
      <c r="R79" s="143" t="n">
        <v>22968</v>
      </c>
    </row>
    <row r="80" s="130" customFormat="true" ht="17.1" hidden="false" customHeight="true" outlineLevel="0" collapsed="false">
      <c r="B80" s="144"/>
      <c r="C80" s="133" t="s">
        <v>35</v>
      </c>
      <c r="D80" s="134"/>
      <c r="E80" s="134"/>
      <c r="F80" s="134"/>
      <c r="G80" s="135"/>
      <c r="H80" s="136" t="n">
        <v>769</v>
      </c>
      <c r="I80" s="137" t="n">
        <v>717</v>
      </c>
      <c r="J80" s="138" t="n">
        <v>1486</v>
      </c>
      <c r="K80" s="139" t="n">
        <v>0</v>
      </c>
      <c r="L80" s="140" t="n">
        <v>1366</v>
      </c>
      <c r="M80" s="140" t="n">
        <v>981</v>
      </c>
      <c r="N80" s="140" t="n">
        <v>621</v>
      </c>
      <c r="O80" s="140" t="n">
        <v>531</v>
      </c>
      <c r="P80" s="141" t="n">
        <v>465</v>
      </c>
      <c r="Q80" s="198" t="n">
        <v>3964</v>
      </c>
      <c r="R80" s="143" t="n">
        <v>5450</v>
      </c>
    </row>
    <row r="81" s="130" customFormat="true" ht="17.1" hidden="false" customHeight="true" outlineLevel="0" collapsed="false">
      <c r="B81" s="144"/>
      <c r="C81" s="144"/>
      <c r="D81" s="145" t="s">
        <v>36</v>
      </c>
      <c r="E81" s="146"/>
      <c r="F81" s="146"/>
      <c r="G81" s="147"/>
      <c r="H81" s="148" t="n">
        <v>738</v>
      </c>
      <c r="I81" s="149" t="n">
        <v>686</v>
      </c>
      <c r="J81" s="150" t="n">
        <v>1424</v>
      </c>
      <c r="K81" s="151" t="n">
        <v>0</v>
      </c>
      <c r="L81" s="152" t="n">
        <v>1102</v>
      </c>
      <c r="M81" s="152" t="n">
        <v>720</v>
      </c>
      <c r="N81" s="152" t="n">
        <v>400</v>
      </c>
      <c r="O81" s="152" t="n">
        <v>293</v>
      </c>
      <c r="P81" s="149" t="n">
        <v>210</v>
      </c>
      <c r="Q81" s="150" t="n">
        <v>2725</v>
      </c>
      <c r="R81" s="153" t="n">
        <v>4149</v>
      </c>
    </row>
    <row r="82" s="130" customFormat="true" ht="17.1" hidden="false" customHeight="true" outlineLevel="0" collapsed="false">
      <c r="B82" s="144"/>
      <c r="C82" s="144"/>
      <c r="D82" s="154" t="s">
        <v>37</v>
      </c>
      <c r="E82" s="155"/>
      <c r="F82" s="155"/>
      <c r="G82" s="156"/>
      <c r="H82" s="157" t="n">
        <v>0</v>
      </c>
      <c r="I82" s="158" t="n">
        <v>0</v>
      </c>
      <c r="J82" s="159" t="n">
        <v>0</v>
      </c>
      <c r="K82" s="160" t="n">
        <v>0</v>
      </c>
      <c r="L82" s="161" t="n">
        <v>1</v>
      </c>
      <c r="M82" s="161" t="n">
        <v>0</v>
      </c>
      <c r="N82" s="161" t="n">
        <v>4</v>
      </c>
      <c r="O82" s="161" t="n">
        <v>9</v>
      </c>
      <c r="P82" s="158" t="n">
        <v>30</v>
      </c>
      <c r="Q82" s="159" t="n">
        <v>44</v>
      </c>
      <c r="R82" s="162" t="n">
        <v>44</v>
      </c>
    </row>
    <row r="83" s="130" customFormat="true" ht="17.1" hidden="false" customHeight="true" outlineLevel="0" collapsed="false">
      <c r="B83" s="144"/>
      <c r="C83" s="144"/>
      <c r="D83" s="154" t="s">
        <v>38</v>
      </c>
      <c r="E83" s="155"/>
      <c r="F83" s="155"/>
      <c r="G83" s="156"/>
      <c r="H83" s="157" t="n">
        <v>16</v>
      </c>
      <c r="I83" s="158" t="n">
        <v>11</v>
      </c>
      <c r="J83" s="159" t="n">
        <v>27</v>
      </c>
      <c r="K83" s="160" t="n">
        <v>0</v>
      </c>
      <c r="L83" s="161" t="n">
        <v>111</v>
      </c>
      <c r="M83" s="161" t="n">
        <v>110</v>
      </c>
      <c r="N83" s="161" t="n">
        <v>78</v>
      </c>
      <c r="O83" s="161" t="n">
        <v>77</v>
      </c>
      <c r="P83" s="158" t="n">
        <v>80</v>
      </c>
      <c r="Q83" s="159" t="n">
        <v>456</v>
      </c>
      <c r="R83" s="162" t="n">
        <v>483</v>
      </c>
    </row>
    <row r="84" s="130" customFormat="true" ht="17.1" hidden="false" customHeight="true" outlineLevel="0" collapsed="false">
      <c r="B84" s="144"/>
      <c r="C84" s="144"/>
      <c r="D84" s="154" t="s">
        <v>39</v>
      </c>
      <c r="E84" s="155"/>
      <c r="F84" s="155"/>
      <c r="G84" s="156"/>
      <c r="H84" s="157" t="n">
        <v>1</v>
      </c>
      <c r="I84" s="158" t="n">
        <v>16</v>
      </c>
      <c r="J84" s="159" t="n">
        <v>17</v>
      </c>
      <c r="K84" s="160" t="n">
        <v>0</v>
      </c>
      <c r="L84" s="161" t="n">
        <v>68</v>
      </c>
      <c r="M84" s="161" t="n">
        <v>68</v>
      </c>
      <c r="N84" s="161" t="n">
        <v>58</v>
      </c>
      <c r="O84" s="161" t="n">
        <v>55</v>
      </c>
      <c r="P84" s="158" t="n">
        <v>53</v>
      </c>
      <c r="Q84" s="159" t="n">
        <v>302</v>
      </c>
      <c r="R84" s="162" t="n">
        <v>319</v>
      </c>
    </row>
    <row r="85" s="130" customFormat="true" ht="17.1" hidden="false" customHeight="true" outlineLevel="0" collapsed="false">
      <c r="B85" s="144"/>
      <c r="C85" s="144"/>
      <c r="D85" s="163" t="s">
        <v>40</v>
      </c>
      <c r="E85" s="57"/>
      <c r="F85" s="57"/>
      <c r="G85" s="164"/>
      <c r="H85" s="165" t="n">
        <v>14</v>
      </c>
      <c r="I85" s="166" t="n">
        <v>4</v>
      </c>
      <c r="J85" s="167" t="n">
        <v>18</v>
      </c>
      <c r="K85" s="168" t="n">
        <v>0</v>
      </c>
      <c r="L85" s="169" t="n">
        <v>84</v>
      </c>
      <c r="M85" s="169" t="n">
        <v>83</v>
      </c>
      <c r="N85" s="169" t="n">
        <v>81</v>
      </c>
      <c r="O85" s="169" t="n">
        <v>97</v>
      </c>
      <c r="P85" s="166" t="n">
        <v>92</v>
      </c>
      <c r="Q85" s="167" t="n">
        <v>437</v>
      </c>
      <c r="R85" s="170" t="n">
        <v>455</v>
      </c>
    </row>
    <row r="86" s="130" customFormat="true" ht="17.1" hidden="false" customHeight="true" outlineLevel="0" collapsed="false">
      <c r="B86" s="144"/>
      <c r="C86" s="133" t="s">
        <v>41</v>
      </c>
      <c r="D86" s="134"/>
      <c r="E86" s="134"/>
      <c r="F86" s="134"/>
      <c r="G86" s="135"/>
      <c r="H86" s="136" t="n">
        <v>442</v>
      </c>
      <c r="I86" s="137" t="n">
        <v>456</v>
      </c>
      <c r="J86" s="138" t="n">
        <v>898</v>
      </c>
      <c r="K86" s="139" t="n">
        <v>0</v>
      </c>
      <c r="L86" s="140" t="n">
        <v>1488</v>
      </c>
      <c r="M86" s="140" t="n">
        <v>1085</v>
      </c>
      <c r="N86" s="140" t="n">
        <v>693</v>
      </c>
      <c r="O86" s="140" t="n">
        <v>500</v>
      </c>
      <c r="P86" s="141" t="n">
        <v>270</v>
      </c>
      <c r="Q86" s="198" t="n">
        <v>4036</v>
      </c>
      <c r="R86" s="143" t="n">
        <v>4934</v>
      </c>
    </row>
    <row r="87" s="130" customFormat="true" ht="17.1" hidden="false" customHeight="true" outlineLevel="0" collapsed="false">
      <c r="B87" s="144"/>
      <c r="C87" s="144"/>
      <c r="D87" s="145" t="s">
        <v>42</v>
      </c>
      <c r="E87" s="146"/>
      <c r="F87" s="146"/>
      <c r="G87" s="147"/>
      <c r="H87" s="148" t="n">
        <v>310</v>
      </c>
      <c r="I87" s="149" t="n">
        <v>312</v>
      </c>
      <c r="J87" s="171" t="n">
        <v>622</v>
      </c>
      <c r="K87" s="151" t="n">
        <v>0</v>
      </c>
      <c r="L87" s="152" t="n">
        <v>971</v>
      </c>
      <c r="M87" s="152" t="n">
        <v>669</v>
      </c>
      <c r="N87" s="152" t="n">
        <v>437</v>
      </c>
      <c r="O87" s="152" t="n">
        <v>281</v>
      </c>
      <c r="P87" s="149" t="n">
        <v>155</v>
      </c>
      <c r="Q87" s="150" t="n">
        <v>2513</v>
      </c>
      <c r="R87" s="153" t="n">
        <v>3135</v>
      </c>
    </row>
    <row r="88" s="130" customFormat="true" ht="17.1" hidden="false" customHeight="true" outlineLevel="0" collapsed="false">
      <c r="B88" s="144"/>
      <c r="C88" s="144"/>
      <c r="D88" s="163" t="s">
        <v>43</v>
      </c>
      <c r="E88" s="57"/>
      <c r="F88" s="57"/>
      <c r="G88" s="164"/>
      <c r="H88" s="165" t="n">
        <v>132</v>
      </c>
      <c r="I88" s="166" t="n">
        <v>144</v>
      </c>
      <c r="J88" s="172" t="n">
        <v>276</v>
      </c>
      <c r="K88" s="168" t="n">
        <v>0</v>
      </c>
      <c r="L88" s="169" t="n">
        <v>517</v>
      </c>
      <c r="M88" s="169" t="n">
        <v>416</v>
      </c>
      <c r="N88" s="169" t="n">
        <v>256</v>
      </c>
      <c r="O88" s="169" t="n">
        <v>219</v>
      </c>
      <c r="P88" s="166" t="n">
        <v>115</v>
      </c>
      <c r="Q88" s="167" t="n">
        <v>1523</v>
      </c>
      <c r="R88" s="170" t="n">
        <v>1799</v>
      </c>
    </row>
    <row r="89" s="130" customFormat="true" ht="17.1" hidden="false" customHeight="true" outlineLevel="0" collapsed="false">
      <c r="B89" s="144"/>
      <c r="C89" s="133" t="s">
        <v>44</v>
      </c>
      <c r="D89" s="134"/>
      <c r="E89" s="134"/>
      <c r="F89" s="134"/>
      <c r="G89" s="135"/>
      <c r="H89" s="136" t="n">
        <v>4</v>
      </c>
      <c r="I89" s="137" t="n">
        <v>9</v>
      </c>
      <c r="J89" s="138" t="n">
        <v>13</v>
      </c>
      <c r="K89" s="139" t="n">
        <v>0</v>
      </c>
      <c r="L89" s="140" t="n">
        <v>94</v>
      </c>
      <c r="M89" s="140" t="n">
        <v>155</v>
      </c>
      <c r="N89" s="140" t="n">
        <v>161</v>
      </c>
      <c r="O89" s="140" t="n">
        <v>156</v>
      </c>
      <c r="P89" s="141" t="n">
        <v>91</v>
      </c>
      <c r="Q89" s="198" t="n">
        <v>657</v>
      </c>
      <c r="R89" s="143" t="n">
        <v>670</v>
      </c>
    </row>
    <row r="90" s="130" customFormat="true" ht="17.1" hidden="false" customHeight="true" outlineLevel="0" collapsed="false">
      <c r="B90" s="144"/>
      <c r="C90" s="144"/>
      <c r="D90" s="145" t="s">
        <v>45</v>
      </c>
      <c r="E90" s="146"/>
      <c r="F90" s="146"/>
      <c r="G90" s="147"/>
      <c r="H90" s="148" t="n">
        <v>4</v>
      </c>
      <c r="I90" s="149" t="n">
        <v>7</v>
      </c>
      <c r="J90" s="171" t="n">
        <v>11</v>
      </c>
      <c r="K90" s="151" t="n">
        <v>0</v>
      </c>
      <c r="L90" s="152" t="n">
        <v>63</v>
      </c>
      <c r="M90" s="152" t="n">
        <v>92</v>
      </c>
      <c r="N90" s="152" t="n">
        <v>106</v>
      </c>
      <c r="O90" s="152" t="n">
        <v>94</v>
      </c>
      <c r="P90" s="149" t="n">
        <v>56</v>
      </c>
      <c r="Q90" s="150" t="n">
        <v>411</v>
      </c>
      <c r="R90" s="153" t="n">
        <v>422</v>
      </c>
    </row>
    <row r="91" s="130" customFormat="true" ht="17.1" hidden="false" customHeight="true" outlineLevel="0" collapsed="false">
      <c r="B91" s="144"/>
      <c r="C91" s="144"/>
      <c r="D91" s="154" t="s">
        <v>46</v>
      </c>
      <c r="E91" s="155"/>
      <c r="F91" s="155"/>
      <c r="G91" s="156"/>
      <c r="H91" s="157" t="n">
        <v>0</v>
      </c>
      <c r="I91" s="158" t="n">
        <v>2</v>
      </c>
      <c r="J91" s="174" t="n">
        <v>2</v>
      </c>
      <c r="K91" s="160" t="n">
        <v>0</v>
      </c>
      <c r="L91" s="161" t="n">
        <v>30</v>
      </c>
      <c r="M91" s="161" t="n">
        <v>59</v>
      </c>
      <c r="N91" s="161" t="n">
        <v>54</v>
      </c>
      <c r="O91" s="161" t="n">
        <v>56</v>
      </c>
      <c r="P91" s="158" t="n">
        <v>35</v>
      </c>
      <c r="Q91" s="159" t="n">
        <v>234</v>
      </c>
      <c r="R91" s="162" t="n">
        <v>236</v>
      </c>
    </row>
    <row r="92" s="130" customFormat="true" ht="17.1" hidden="false" customHeight="true" outlineLevel="0" collapsed="false">
      <c r="B92" s="144"/>
      <c r="C92" s="175"/>
      <c r="D92" s="163" t="s">
        <v>47</v>
      </c>
      <c r="E92" s="57"/>
      <c r="F92" s="57"/>
      <c r="G92" s="164"/>
      <c r="H92" s="165" t="n">
        <v>0</v>
      </c>
      <c r="I92" s="166" t="n">
        <v>0</v>
      </c>
      <c r="J92" s="172" t="n">
        <v>0</v>
      </c>
      <c r="K92" s="168" t="n">
        <v>0</v>
      </c>
      <c r="L92" s="169" t="n">
        <v>1</v>
      </c>
      <c r="M92" s="169" t="n">
        <v>4</v>
      </c>
      <c r="N92" s="169" t="n">
        <v>1</v>
      </c>
      <c r="O92" s="169" t="n">
        <v>6</v>
      </c>
      <c r="P92" s="166" t="n">
        <v>0</v>
      </c>
      <c r="Q92" s="167" t="n">
        <v>12</v>
      </c>
      <c r="R92" s="170" t="n">
        <v>12</v>
      </c>
    </row>
    <row r="93" s="130" customFormat="true" ht="17.1" hidden="false" customHeight="true" outlineLevel="0" collapsed="false">
      <c r="B93" s="144"/>
      <c r="C93" s="133" t="s">
        <v>48</v>
      </c>
      <c r="D93" s="134"/>
      <c r="E93" s="134"/>
      <c r="F93" s="134"/>
      <c r="G93" s="135"/>
      <c r="H93" s="136" t="n">
        <v>330</v>
      </c>
      <c r="I93" s="137" t="n">
        <v>434</v>
      </c>
      <c r="J93" s="138" t="n">
        <v>764</v>
      </c>
      <c r="K93" s="139" t="n">
        <v>0</v>
      </c>
      <c r="L93" s="140" t="n">
        <v>694</v>
      </c>
      <c r="M93" s="140" t="n">
        <v>886</v>
      </c>
      <c r="N93" s="140" t="n">
        <v>643</v>
      </c>
      <c r="O93" s="140" t="n">
        <v>572</v>
      </c>
      <c r="P93" s="141" t="n">
        <v>344</v>
      </c>
      <c r="Q93" s="198" t="n">
        <v>3139</v>
      </c>
      <c r="R93" s="143" t="n">
        <v>3903</v>
      </c>
    </row>
    <row r="94" s="130" customFormat="true" ht="17.1" hidden="false" customHeight="true" outlineLevel="0" collapsed="false">
      <c r="B94" s="144"/>
      <c r="C94" s="144"/>
      <c r="D94" s="145" t="s">
        <v>49</v>
      </c>
      <c r="E94" s="146"/>
      <c r="F94" s="146"/>
      <c r="G94" s="147"/>
      <c r="H94" s="148" t="n">
        <v>285</v>
      </c>
      <c r="I94" s="149" t="n">
        <v>391</v>
      </c>
      <c r="J94" s="171" t="n">
        <v>676</v>
      </c>
      <c r="K94" s="151" t="n">
        <v>0</v>
      </c>
      <c r="L94" s="152" t="n">
        <v>632</v>
      </c>
      <c r="M94" s="152" t="n">
        <v>842</v>
      </c>
      <c r="N94" s="152" t="n">
        <v>615</v>
      </c>
      <c r="O94" s="152" t="n">
        <v>543</v>
      </c>
      <c r="P94" s="149" t="n">
        <v>340</v>
      </c>
      <c r="Q94" s="150" t="n">
        <v>2972</v>
      </c>
      <c r="R94" s="153" t="n">
        <v>3648</v>
      </c>
    </row>
    <row r="95" s="130" customFormat="true" ht="17.1" hidden="false" customHeight="true" outlineLevel="0" collapsed="false">
      <c r="B95" s="144"/>
      <c r="C95" s="144"/>
      <c r="D95" s="154" t="s">
        <v>50</v>
      </c>
      <c r="E95" s="155"/>
      <c r="F95" s="155"/>
      <c r="G95" s="156"/>
      <c r="H95" s="157" t="n">
        <v>16</v>
      </c>
      <c r="I95" s="158" t="n">
        <v>18</v>
      </c>
      <c r="J95" s="174" t="n">
        <v>34</v>
      </c>
      <c r="K95" s="160" t="n">
        <v>0</v>
      </c>
      <c r="L95" s="161" t="n">
        <v>28</v>
      </c>
      <c r="M95" s="161" t="n">
        <v>20</v>
      </c>
      <c r="N95" s="161" t="n">
        <v>15</v>
      </c>
      <c r="O95" s="161" t="n">
        <v>15</v>
      </c>
      <c r="P95" s="158" t="n">
        <v>2</v>
      </c>
      <c r="Q95" s="159" t="n">
        <v>80</v>
      </c>
      <c r="R95" s="162" t="n">
        <v>114</v>
      </c>
    </row>
    <row r="96" s="130" customFormat="true" ht="17.1" hidden="false" customHeight="true" outlineLevel="0" collapsed="false">
      <c r="B96" s="144"/>
      <c r="C96" s="144"/>
      <c r="D96" s="163" t="s">
        <v>51</v>
      </c>
      <c r="E96" s="57"/>
      <c r="F96" s="57"/>
      <c r="G96" s="164"/>
      <c r="H96" s="165" t="n">
        <v>29</v>
      </c>
      <c r="I96" s="166" t="n">
        <v>25</v>
      </c>
      <c r="J96" s="172" t="n">
        <v>54</v>
      </c>
      <c r="K96" s="168" t="n">
        <v>0</v>
      </c>
      <c r="L96" s="169" t="n">
        <v>34</v>
      </c>
      <c r="M96" s="169" t="n">
        <v>24</v>
      </c>
      <c r="N96" s="169" t="n">
        <v>13</v>
      </c>
      <c r="O96" s="169" t="n">
        <v>14</v>
      </c>
      <c r="P96" s="166" t="n">
        <v>2</v>
      </c>
      <c r="Q96" s="167" t="n">
        <v>87</v>
      </c>
      <c r="R96" s="170" t="n">
        <v>141</v>
      </c>
    </row>
    <row r="97" s="130" customFormat="true" ht="17.1" hidden="false" customHeight="true" outlineLevel="0" collapsed="false">
      <c r="B97" s="144"/>
      <c r="C97" s="176" t="s">
        <v>52</v>
      </c>
      <c r="D97" s="177"/>
      <c r="E97" s="177"/>
      <c r="F97" s="177"/>
      <c r="G97" s="178"/>
      <c r="H97" s="136" t="n">
        <v>24</v>
      </c>
      <c r="I97" s="137" t="n">
        <v>15</v>
      </c>
      <c r="J97" s="138" t="n">
        <v>39</v>
      </c>
      <c r="K97" s="139" t="n">
        <v>0</v>
      </c>
      <c r="L97" s="140" t="n">
        <v>88</v>
      </c>
      <c r="M97" s="140" t="n">
        <v>56</v>
      </c>
      <c r="N97" s="140" t="n">
        <v>49</v>
      </c>
      <c r="O97" s="140" t="n">
        <v>54</v>
      </c>
      <c r="P97" s="141" t="n">
        <v>11</v>
      </c>
      <c r="Q97" s="198" t="n">
        <v>258</v>
      </c>
      <c r="R97" s="143" t="n">
        <v>297</v>
      </c>
    </row>
    <row r="98" s="130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6" t="n">
        <v>1179</v>
      </c>
      <c r="I98" s="137" t="n">
        <v>1075</v>
      </c>
      <c r="J98" s="138" t="n">
        <v>2254</v>
      </c>
      <c r="K98" s="139" t="n">
        <v>0</v>
      </c>
      <c r="L98" s="140" t="n">
        <v>2101</v>
      </c>
      <c r="M98" s="140" t="n">
        <v>1478</v>
      </c>
      <c r="N98" s="140" t="n">
        <v>884</v>
      </c>
      <c r="O98" s="140" t="n">
        <v>638</v>
      </c>
      <c r="P98" s="141" t="n">
        <v>359</v>
      </c>
      <c r="Q98" s="198" t="n">
        <v>5460</v>
      </c>
      <c r="R98" s="143" t="n">
        <v>7714</v>
      </c>
    </row>
    <row r="99" s="130" customFormat="true" ht="17.1" hidden="false" customHeight="true" outlineLevel="0" collapsed="false">
      <c r="B99" s="133" t="s">
        <v>54</v>
      </c>
      <c r="C99" s="134"/>
      <c r="D99" s="134"/>
      <c r="E99" s="134"/>
      <c r="F99" s="134"/>
      <c r="G99" s="135"/>
      <c r="H99" s="136" t="n">
        <v>11</v>
      </c>
      <c r="I99" s="137" t="n">
        <v>6</v>
      </c>
      <c r="J99" s="138" t="n">
        <v>17</v>
      </c>
      <c r="K99" s="139" t="n">
        <v>0</v>
      </c>
      <c r="L99" s="140" t="n">
        <v>231</v>
      </c>
      <c r="M99" s="140" t="n">
        <v>312</v>
      </c>
      <c r="N99" s="140" t="n">
        <v>284</v>
      </c>
      <c r="O99" s="140" t="n">
        <v>201</v>
      </c>
      <c r="P99" s="141" t="n">
        <v>110</v>
      </c>
      <c r="Q99" s="198" t="n">
        <v>1138</v>
      </c>
      <c r="R99" s="143" t="n">
        <v>1155</v>
      </c>
    </row>
    <row r="100" s="130" customFormat="true" ht="17.1" hidden="false" customHeight="true" outlineLevel="0" collapsed="false">
      <c r="B100" s="144"/>
      <c r="C100" s="145" t="s">
        <v>55</v>
      </c>
      <c r="D100" s="146"/>
      <c r="E100" s="146"/>
      <c r="F100" s="146"/>
      <c r="G100" s="147"/>
      <c r="H100" s="180"/>
      <c r="I100" s="181"/>
      <c r="J100" s="182"/>
      <c r="K100" s="183"/>
      <c r="L100" s="152" t="n">
        <v>4</v>
      </c>
      <c r="M100" s="152" t="n">
        <v>12</v>
      </c>
      <c r="N100" s="152" t="n">
        <v>1</v>
      </c>
      <c r="O100" s="152" t="n">
        <v>2</v>
      </c>
      <c r="P100" s="149" t="n">
        <v>5</v>
      </c>
      <c r="Q100" s="150" t="n">
        <v>24</v>
      </c>
      <c r="R100" s="153" t="n">
        <v>24</v>
      </c>
    </row>
    <row r="101" s="130" customFormat="true" ht="17.1" hidden="false" customHeight="true" outlineLevel="0" collapsed="false">
      <c r="B101" s="144"/>
      <c r="C101" s="154" t="s">
        <v>56</v>
      </c>
      <c r="D101" s="155"/>
      <c r="E101" s="155"/>
      <c r="F101" s="155"/>
      <c r="G101" s="156"/>
      <c r="H101" s="157" t="n">
        <v>7</v>
      </c>
      <c r="I101" s="158" t="n">
        <v>2</v>
      </c>
      <c r="J101" s="174" t="n">
        <v>9</v>
      </c>
      <c r="K101" s="160" t="n">
        <v>0</v>
      </c>
      <c r="L101" s="161" t="n">
        <v>55</v>
      </c>
      <c r="M101" s="161" t="n">
        <v>46</v>
      </c>
      <c r="N101" s="161" t="n">
        <v>42</v>
      </c>
      <c r="O101" s="161" t="n">
        <v>30</v>
      </c>
      <c r="P101" s="158" t="n">
        <v>18</v>
      </c>
      <c r="Q101" s="159" t="n">
        <v>191</v>
      </c>
      <c r="R101" s="162" t="n">
        <v>200</v>
      </c>
    </row>
    <row r="102" s="130" customFormat="true" ht="17.1" hidden="false" customHeight="true" outlineLevel="0" collapsed="false">
      <c r="B102" s="144"/>
      <c r="C102" s="154" t="s">
        <v>57</v>
      </c>
      <c r="D102" s="155"/>
      <c r="E102" s="155"/>
      <c r="F102" s="155"/>
      <c r="G102" s="156"/>
      <c r="H102" s="157" t="n">
        <v>4</v>
      </c>
      <c r="I102" s="158" t="n">
        <v>4</v>
      </c>
      <c r="J102" s="174" t="n">
        <v>8</v>
      </c>
      <c r="K102" s="160" t="n">
        <v>0</v>
      </c>
      <c r="L102" s="161" t="n">
        <v>40</v>
      </c>
      <c r="M102" s="161" t="n">
        <v>49</v>
      </c>
      <c r="N102" s="161" t="n">
        <v>39</v>
      </c>
      <c r="O102" s="161" t="n">
        <v>31</v>
      </c>
      <c r="P102" s="158" t="n">
        <v>16</v>
      </c>
      <c r="Q102" s="159" t="n">
        <v>175</v>
      </c>
      <c r="R102" s="162" t="n">
        <v>183</v>
      </c>
    </row>
    <row r="103" s="130" customFormat="true" ht="17.1" hidden="false" customHeight="true" outlineLevel="0" collapsed="false">
      <c r="B103" s="144"/>
      <c r="C103" s="154" t="s">
        <v>58</v>
      </c>
      <c r="D103" s="155"/>
      <c r="E103" s="155"/>
      <c r="F103" s="155"/>
      <c r="G103" s="156"/>
      <c r="H103" s="184"/>
      <c r="I103" s="158" t="n">
        <v>0</v>
      </c>
      <c r="J103" s="174" t="n">
        <v>0</v>
      </c>
      <c r="K103" s="185"/>
      <c r="L103" s="161" t="n">
        <v>122</v>
      </c>
      <c r="M103" s="161" t="n">
        <v>196</v>
      </c>
      <c r="N103" s="161" t="n">
        <v>192</v>
      </c>
      <c r="O103" s="161" t="n">
        <v>124</v>
      </c>
      <c r="P103" s="158" t="n">
        <v>66</v>
      </c>
      <c r="Q103" s="159" t="n">
        <v>700</v>
      </c>
      <c r="R103" s="162" t="n">
        <v>700</v>
      </c>
    </row>
    <row r="104" s="130" customFormat="true" ht="17.1" hidden="false" customHeight="true" outlineLevel="0" collapsed="false">
      <c r="B104" s="144"/>
      <c r="C104" s="186" t="s">
        <v>59</v>
      </c>
      <c r="D104" s="187"/>
      <c r="E104" s="187"/>
      <c r="F104" s="187"/>
      <c r="G104" s="188"/>
      <c r="H104" s="184"/>
      <c r="I104" s="189"/>
      <c r="J104" s="190"/>
      <c r="K104" s="185"/>
      <c r="L104" s="161" t="n">
        <v>10</v>
      </c>
      <c r="M104" s="161" t="n">
        <v>8</v>
      </c>
      <c r="N104" s="161" t="n">
        <v>4</v>
      </c>
      <c r="O104" s="161" t="n">
        <v>5</v>
      </c>
      <c r="P104" s="158" t="n">
        <v>0</v>
      </c>
      <c r="Q104" s="159" t="n">
        <v>27</v>
      </c>
      <c r="R104" s="162" t="n">
        <v>27</v>
      </c>
    </row>
    <row r="105" s="130" customFormat="true" ht="17.1" hidden="false" customHeight="true" outlineLevel="0" collapsed="false">
      <c r="B105" s="191"/>
      <c r="C105" s="192" t="s">
        <v>60</v>
      </c>
      <c r="D105" s="193"/>
      <c r="E105" s="193"/>
      <c r="F105" s="193"/>
      <c r="G105" s="194"/>
      <c r="H105" s="165" t="n">
        <v>0</v>
      </c>
      <c r="I105" s="166" t="n">
        <v>0</v>
      </c>
      <c r="J105" s="172" t="n">
        <v>0</v>
      </c>
      <c r="K105" s="195"/>
      <c r="L105" s="169" t="n">
        <v>0</v>
      </c>
      <c r="M105" s="169" t="n">
        <v>1</v>
      </c>
      <c r="N105" s="169" t="n">
        <v>6</v>
      </c>
      <c r="O105" s="169" t="n">
        <v>9</v>
      </c>
      <c r="P105" s="166" t="n">
        <v>5</v>
      </c>
      <c r="Q105" s="167" t="n">
        <v>21</v>
      </c>
      <c r="R105" s="170" t="n">
        <v>21</v>
      </c>
    </row>
    <row r="106" s="130" customFormat="true" ht="17.1" hidden="false" customHeight="true" outlineLevel="0" collapsed="false">
      <c r="B106" s="133" t="s">
        <v>61</v>
      </c>
      <c r="C106" s="134"/>
      <c r="D106" s="134"/>
      <c r="E106" s="134"/>
      <c r="F106" s="134"/>
      <c r="G106" s="135"/>
      <c r="H106" s="136" t="n">
        <v>0</v>
      </c>
      <c r="I106" s="137" t="n">
        <v>0</v>
      </c>
      <c r="J106" s="138" t="n">
        <v>0</v>
      </c>
      <c r="K106" s="196"/>
      <c r="L106" s="140" t="n">
        <v>60</v>
      </c>
      <c r="M106" s="140" t="n">
        <v>103</v>
      </c>
      <c r="N106" s="140" t="n">
        <v>289</v>
      </c>
      <c r="O106" s="140" t="n">
        <v>682</v>
      </c>
      <c r="P106" s="141" t="n">
        <v>1143</v>
      </c>
      <c r="Q106" s="198" t="n">
        <v>2277</v>
      </c>
      <c r="R106" s="143" t="n">
        <v>2277</v>
      </c>
    </row>
    <row r="107" s="130" customFormat="true" ht="17.1" hidden="false" customHeight="true" outlineLevel="0" collapsed="false">
      <c r="B107" s="144"/>
      <c r="C107" s="145" t="s">
        <v>62</v>
      </c>
      <c r="D107" s="146"/>
      <c r="E107" s="146"/>
      <c r="F107" s="146"/>
      <c r="G107" s="147"/>
      <c r="H107" s="148" t="n">
        <v>0</v>
      </c>
      <c r="I107" s="149" t="n">
        <v>0</v>
      </c>
      <c r="J107" s="171" t="n">
        <v>0</v>
      </c>
      <c r="K107" s="183"/>
      <c r="L107" s="152" t="n">
        <v>16</v>
      </c>
      <c r="M107" s="152" t="n">
        <v>35</v>
      </c>
      <c r="N107" s="152" t="n">
        <v>109</v>
      </c>
      <c r="O107" s="152" t="n">
        <v>261</v>
      </c>
      <c r="P107" s="149" t="n">
        <v>334</v>
      </c>
      <c r="Q107" s="150" t="n">
        <v>755</v>
      </c>
      <c r="R107" s="153" t="n">
        <v>755</v>
      </c>
    </row>
    <row r="108" s="130" customFormat="true" ht="17.1" hidden="false" customHeight="true" outlineLevel="0" collapsed="false">
      <c r="B108" s="144"/>
      <c r="C108" s="154" t="s">
        <v>63</v>
      </c>
      <c r="D108" s="155"/>
      <c r="E108" s="155"/>
      <c r="F108" s="155"/>
      <c r="G108" s="156"/>
      <c r="H108" s="157" t="n">
        <v>0</v>
      </c>
      <c r="I108" s="158" t="n">
        <v>0</v>
      </c>
      <c r="J108" s="174" t="n">
        <v>0</v>
      </c>
      <c r="K108" s="185"/>
      <c r="L108" s="161" t="n">
        <v>42</v>
      </c>
      <c r="M108" s="161" t="n">
        <v>55</v>
      </c>
      <c r="N108" s="161" t="n">
        <v>118</v>
      </c>
      <c r="O108" s="161" t="n">
        <v>135</v>
      </c>
      <c r="P108" s="158" t="n">
        <v>113</v>
      </c>
      <c r="Q108" s="159" t="n">
        <v>463</v>
      </c>
      <c r="R108" s="162" t="n">
        <v>463</v>
      </c>
    </row>
    <row r="109" s="130" customFormat="true" ht="17.1" hidden="false" customHeight="true" outlineLevel="0" collapsed="false">
      <c r="B109" s="191"/>
      <c r="C109" s="163" t="s">
        <v>64</v>
      </c>
      <c r="D109" s="57"/>
      <c r="E109" s="57"/>
      <c r="F109" s="57"/>
      <c r="G109" s="164"/>
      <c r="H109" s="165" t="n">
        <v>0</v>
      </c>
      <c r="I109" s="166" t="n">
        <v>0</v>
      </c>
      <c r="J109" s="172" t="n">
        <v>0</v>
      </c>
      <c r="K109" s="195"/>
      <c r="L109" s="169" t="n">
        <v>2</v>
      </c>
      <c r="M109" s="169" t="n">
        <v>13</v>
      </c>
      <c r="N109" s="169" t="n">
        <v>62</v>
      </c>
      <c r="O109" s="169" t="n">
        <v>286</v>
      </c>
      <c r="P109" s="166" t="n">
        <v>696</v>
      </c>
      <c r="Q109" s="167" t="n">
        <v>1059</v>
      </c>
      <c r="R109" s="170" t="n">
        <v>1059</v>
      </c>
    </row>
    <row r="110" s="130" customFormat="true" ht="17.1" hidden="false" customHeight="true" outlineLevel="0" collapsed="false">
      <c r="B110" s="197" t="s">
        <v>65</v>
      </c>
      <c r="C110" s="38"/>
      <c r="D110" s="38"/>
      <c r="E110" s="38"/>
      <c r="F110" s="38"/>
      <c r="G110" s="39"/>
      <c r="H110" s="136" t="n">
        <v>2759</v>
      </c>
      <c r="I110" s="137" t="n">
        <v>2712</v>
      </c>
      <c r="J110" s="138" t="n">
        <v>5471</v>
      </c>
      <c r="K110" s="139" t="n">
        <v>0</v>
      </c>
      <c r="L110" s="140" t="n">
        <v>6122</v>
      </c>
      <c r="M110" s="140" t="n">
        <v>5056</v>
      </c>
      <c r="N110" s="140" t="n">
        <v>3624</v>
      </c>
      <c r="O110" s="140" t="n">
        <v>3334</v>
      </c>
      <c r="P110" s="141" t="n">
        <v>2793</v>
      </c>
      <c r="Q110" s="198" t="n">
        <v>20929</v>
      </c>
      <c r="R110" s="143" t="n">
        <v>26400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6</v>
      </c>
      <c r="H112" s="131"/>
      <c r="I112" s="131"/>
      <c r="J112" s="131"/>
      <c r="K112" s="131"/>
    </row>
    <row r="113" s="130" customFormat="true" ht="17.1" hidden="false" customHeight="true" outlineLevel="0" collapsed="false">
      <c r="A113" s="222" t="s">
        <v>67</v>
      </c>
      <c r="B113" s="222"/>
      <c r="C113" s="222"/>
      <c r="D113" s="222"/>
      <c r="E113" s="222"/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</row>
    <row r="114" s="130" customFormat="true" ht="17.1" hidden="false" customHeight="true" outlineLevel="0" collapsed="false">
      <c r="B114" s="220" t="s">
        <v>71</v>
      </c>
      <c r="C114" s="220"/>
      <c r="D114" s="220"/>
      <c r="E114" s="220"/>
      <c r="F114" s="220"/>
      <c r="G114" s="220"/>
      <c r="H114" s="200" t="s">
        <v>25</v>
      </c>
      <c r="I114" s="200"/>
      <c r="J114" s="200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0" customFormat="true" ht="17.1" hidden="false" customHeight="true" outlineLevel="0" collapsed="false">
      <c r="B115" s="220"/>
      <c r="C115" s="220"/>
      <c r="D115" s="220"/>
      <c r="E115" s="220"/>
      <c r="F115" s="220"/>
      <c r="G115" s="220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0" customFormat="true" ht="17.1" hidden="false" customHeight="true" outlineLevel="0" collapsed="false">
      <c r="B116" s="133" t="s">
        <v>34</v>
      </c>
      <c r="C116" s="134"/>
      <c r="D116" s="134"/>
      <c r="E116" s="134"/>
      <c r="F116" s="134"/>
      <c r="G116" s="135"/>
      <c r="H116" s="136" t="n">
        <v>31957192</v>
      </c>
      <c r="I116" s="137" t="n">
        <v>45924215</v>
      </c>
      <c r="J116" s="138" t="n">
        <v>77881407</v>
      </c>
      <c r="K116" s="139" t="n">
        <v>0</v>
      </c>
      <c r="L116" s="140" t="n">
        <v>194223801</v>
      </c>
      <c r="M116" s="140" t="n">
        <v>177045512</v>
      </c>
      <c r="N116" s="140" t="n">
        <v>147983503</v>
      </c>
      <c r="O116" s="140" t="n">
        <v>130832781</v>
      </c>
      <c r="P116" s="141" t="n">
        <v>83492004</v>
      </c>
      <c r="Q116" s="198" t="n">
        <v>733577601</v>
      </c>
      <c r="R116" s="143" t="n">
        <v>811459008</v>
      </c>
    </row>
    <row r="117" s="130" customFormat="true" ht="17.1" hidden="false" customHeight="true" outlineLevel="0" collapsed="false">
      <c r="B117" s="144"/>
      <c r="C117" s="133" t="s">
        <v>35</v>
      </c>
      <c r="D117" s="134"/>
      <c r="E117" s="134"/>
      <c r="F117" s="134"/>
      <c r="G117" s="135"/>
      <c r="H117" s="136" t="n">
        <v>11371176</v>
      </c>
      <c r="I117" s="137" t="n">
        <v>14310471</v>
      </c>
      <c r="J117" s="138" t="n">
        <v>25681647</v>
      </c>
      <c r="K117" s="139" t="n">
        <v>0</v>
      </c>
      <c r="L117" s="140" t="n">
        <v>40771187</v>
      </c>
      <c r="M117" s="140" t="n">
        <v>38178829</v>
      </c>
      <c r="N117" s="140" t="n">
        <v>33883860</v>
      </c>
      <c r="O117" s="140" t="n">
        <v>30699313</v>
      </c>
      <c r="P117" s="141" t="n">
        <v>27779589</v>
      </c>
      <c r="Q117" s="198" t="n">
        <v>171312778</v>
      </c>
      <c r="R117" s="143" t="n">
        <v>196994425</v>
      </c>
    </row>
    <row r="118" s="130" customFormat="true" ht="17.1" hidden="false" customHeight="true" outlineLevel="0" collapsed="false">
      <c r="B118" s="144"/>
      <c r="C118" s="144"/>
      <c r="D118" s="145" t="s">
        <v>36</v>
      </c>
      <c r="E118" s="146"/>
      <c r="F118" s="146"/>
      <c r="G118" s="147"/>
      <c r="H118" s="148" t="n">
        <v>10990215</v>
      </c>
      <c r="I118" s="149" t="n">
        <v>13432368</v>
      </c>
      <c r="J118" s="150" t="n">
        <v>24422583</v>
      </c>
      <c r="K118" s="151" t="n">
        <v>0</v>
      </c>
      <c r="L118" s="152" t="n">
        <v>34116763</v>
      </c>
      <c r="M118" s="152" t="n">
        <v>31100392</v>
      </c>
      <c r="N118" s="152" t="n">
        <v>28368507</v>
      </c>
      <c r="O118" s="152" t="n">
        <v>24432336</v>
      </c>
      <c r="P118" s="149" t="n">
        <v>19919592</v>
      </c>
      <c r="Q118" s="150" t="n">
        <v>137937590</v>
      </c>
      <c r="R118" s="153" t="n">
        <v>162360173</v>
      </c>
    </row>
    <row r="119" s="130" customFormat="true" ht="17.1" hidden="false" customHeight="true" outlineLevel="0" collapsed="false">
      <c r="B119" s="144"/>
      <c r="C119" s="144"/>
      <c r="D119" s="154" t="s">
        <v>37</v>
      </c>
      <c r="E119" s="155"/>
      <c r="F119" s="155"/>
      <c r="G119" s="156"/>
      <c r="H119" s="157" t="n">
        <v>0</v>
      </c>
      <c r="I119" s="158" t="n">
        <v>0</v>
      </c>
      <c r="J119" s="159" t="n">
        <v>0</v>
      </c>
      <c r="K119" s="160" t="n">
        <v>0</v>
      </c>
      <c r="L119" s="161" t="n">
        <v>22500</v>
      </c>
      <c r="M119" s="161" t="n">
        <v>0</v>
      </c>
      <c r="N119" s="161" t="n">
        <v>205956</v>
      </c>
      <c r="O119" s="161" t="n">
        <v>382500</v>
      </c>
      <c r="P119" s="158" t="n">
        <v>1582128</v>
      </c>
      <c r="Q119" s="159" t="n">
        <v>2193084</v>
      </c>
      <c r="R119" s="162" t="n">
        <v>2193084</v>
      </c>
    </row>
    <row r="120" s="130" customFormat="true" ht="17.1" hidden="false" customHeight="true" outlineLevel="0" collapsed="false">
      <c r="B120" s="144"/>
      <c r="C120" s="144"/>
      <c r="D120" s="154" t="s">
        <v>38</v>
      </c>
      <c r="E120" s="155"/>
      <c r="F120" s="155"/>
      <c r="G120" s="156"/>
      <c r="H120" s="157" t="n">
        <v>242946</v>
      </c>
      <c r="I120" s="158" t="n">
        <v>324018</v>
      </c>
      <c r="J120" s="159" t="n">
        <v>566964</v>
      </c>
      <c r="K120" s="160" t="n">
        <v>0</v>
      </c>
      <c r="L120" s="161" t="n">
        <v>3577576</v>
      </c>
      <c r="M120" s="161" t="n">
        <v>3631563</v>
      </c>
      <c r="N120" s="161" t="n">
        <v>2585016</v>
      </c>
      <c r="O120" s="161" t="n">
        <v>3238227</v>
      </c>
      <c r="P120" s="158" t="n">
        <v>3827295</v>
      </c>
      <c r="Q120" s="159" t="n">
        <v>16859677</v>
      </c>
      <c r="R120" s="162" t="n">
        <v>17426641</v>
      </c>
    </row>
    <row r="121" s="130" customFormat="true" ht="17.1" hidden="false" customHeight="true" outlineLevel="0" collapsed="false">
      <c r="B121" s="144"/>
      <c r="C121" s="144"/>
      <c r="D121" s="154" t="s">
        <v>39</v>
      </c>
      <c r="E121" s="155"/>
      <c r="F121" s="155"/>
      <c r="G121" s="156"/>
      <c r="H121" s="157" t="n">
        <v>41985</v>
      </c>
      <c r="I121" s="158" t="n">
        <v>521145</v>
      </c>
      <c r="J121" s="159" t="n">
        <v>563130</v>
      </c>
      <c r="K121" s="160" t="n">
        <v>0</v>
      </c>
      <c r="L121" s="161" t="n">
        <v>2382678</v>
      </c>
      <c r="M121" s="161" t="n">
        <v>2791494</v>
      </c>
      <c r="N121" s="161" t="n">
        <v>2103381</v>
      </c>
      <c r="O121" s="161" t="n">
        <v>1866130</v>
      </c>
      <c r="P121" s="158" t="n">
        <v>1762524</v>
      </c>
      <c r="Q121" s="159" t="n">
        <v>10906207</v>
      </c>
      <c r="R121" s="162" t="n">
        <v>11469337</v>
      </c>
    </row>
    <row r="122" s="130" customFormat="true" ht="17.1" hidden="false" customHeight="true" outlineLevel="0" collapsed="false">
      <c r="B122" s="144"/>
      <c r="C122" s="144"/>
      <c r="D122" s="163" t="s">
        <v>40</v>
      </c>
      <c r="E122" s="57"/>
      <c r="F122" s="57"/>
      <c r="G122" s="164"/>
      <c r="H122" s="165" t="n">
        <v>96030</v>
      </c>
      <c r="I122" s="166" t="n">
        <v>32940</v>
      </c>
      <c r="J122" s="167" t="n">
        <v>128970</v>
      </c>
      <c r="K122" s="168" t="n">
        <v>0</v>
      </c>
      <c r="L122" s="169" t="n">
        <v>671670</v>
      </c>
      <c r="M122" s="169" t="n">
        <v>655380</v>
      </c>
      <c r="N122" s="169" t="n">
        <v>621000</v>
      </c>
      <c r="O122" s="169" t="n">
        <v>780120</v>
      </c>
      <c r="P122" s="166" t="n">
        <v>688050</v>
      </c>
      <c r="Q122" s="167" t="n">
        <v>3416220</v>
      </c>
      <c r="R122" s="170" t="n">
        <v>3545190</v>
      </c>
    </row>
    <row r="123" s="130" customFormat="true" ht="17.1" hidden="false" customHeight="true" outlineLevel="0" collapsed="false">
      <c r="B123" s="144"/>
      <c r="C123" s="133" t="s">
        <v>41</v>
      </c>
      <c r="D123" s="134"/>
      <c r="E123" s="134"/>
      <c r="F123" s="134"/>
      <c r="G123" s="135"/>
      <c r="H123" s="136" t="n">
        <v>9917977</v>
      </c>
      <c r="I123" s="137" t="n">
        <v>19381710</v>
      </c>
      <c r="J123" s="138" t="n">
        <v>29299687</v>
      </c>
      <c r="K123" s="139" t="n">
        <v>0</v>
      </c>
      <c r="L123" s="140" t="n">
        <v>104677939</v>
      </c>
      <c r="M123" s="140" t="n">
        <v>94559146</v>
      </c>
      <c r="N123" s="140" t="n">
        <v>73936185</v>
      </c>
      <c r="O123" s="140" t="n">
        <v>59130793</v>
      </c>
      <c r="P123" s="141" t="n">
        <v>34483114</v>
      </c>
      <c r="Q123" s="198" t="n">
        <v>366787177</v>
      </c>
      <c r="R123" s="143" t="n">
        <v>396086864</v>
      </c>
    </row>
    <row r="124" s="130" customFormat="true" ht="17.1" hidden="false" customHeight="true" outlineLevel="0" collapsed="false">
      <c r="B124" s="144"/>
      <c r="C124" s="144"/>
      <c r="D124" s="145" t="s">
        <v>42</v>
      </c>
      <c r="E124" s="146"/>
      <c r="F124" s="146"/>
      <c r="G124" s="147"/>
      <c r="H124" s="148" t="n">
        <v>6599461</v>
      </c>
      <c r="I124" s="149" t="n">
        <v>12675198</v>
      </c>
      <c r="J124" s="171" t="n">
        <v>19274659</v>
      </c>
      <c r="K124" s="151" t="n">
        <v>0</v>
      </c>
      <c r="L124" s="152" t="n">
        <v>71193988</v>
      </c>
      <c r="M124" s="152" t="n">
        <v>58546695</v>
      </c>
      <c r="N124" s="152" t="n">
        <v>48246882</v>
      </c>
      <c r="O124" s="152" t="n">
        <v>34217352</v>
      </c>
      <c r="P124" s="149" t="n">
        <v>19690754</v>
      </c>
      <c r="Q124" s="150" t="n">
        <v>231895671</v>
      </c>
      <c r="R124" s="153" t="n">
        <v>251170330</v>
      </c>
    </row>
    <row r="125" s="130" customFormat="true" ht="17.1" hidden="false" customHeight="true" outlineLevel="0" collapsed="false">
      <c r="B125" s="144"/>
      <c r="C125" s="144"/>
      <c r="D125" s="163" t="s">
        <v>43</v>
      </c>
      <c r="E125" s="57"/>
      <c r="F125" s="57"/>
      <c r="G125" s="164"/>
      <c r="H125" s="165" t="n">
        <v>3318516</v>
      </c>
      <c r="I125" s="166" t="n">
        <v>6706512</v>
      </c>
      <c r="J125" s="172" t="n">
        <v>10025028</v>
      </c>
      <c r="K125" s="168" t="n">
        <v>0</v>
      </c>
      <c r="L125" s="169" t="n">
        <v>33483951</v>
      </c>
      <c r="M125" s="169" t="n">
        <v>36012451</v>
      </c>
      <c r="N125" s="169" t="n">
        <v>25689303</v>
      </c>
      <c r="O125" s="169" t="n">
        <v>24913441</v>
      </c>
      <c r="P125" s="166" t="n">
        <v>14792360</v>
      </c>
      <c r="Q125" s="167" t="n">
        <v>134891506</v>
      </c>
      <c r="R125" s="170" t="n">
        <v>144916534</v>
      </c>
    </row>
    <row r="126" s="130" customFormat="true" ht="17.1" hidden="false" customHeight="true" outlineLevel="0" collapsed="false">
      <c r="B126" s="144"/>
      <c r="C126" s="133" t="s">
        <v>44</v>
      </c>
      <c r="D126" s="134"/>
      <c r="E126" s="134"/>
      <c r="F126" s="134"/>
      <c r="G126" s="135"/>
      <c r="H126" s="136" t="n">
        <v>74639</v>
      </c>
      <c r="I126" s="137" t="n">
        <v>386397</v>
      </c>
      <c r="J126" s="138" t="n">
        <v>461036</v>
      </c>
      <c r="K126" s="139" t="n">
        <v>0</v>
      </c>
      <c r="L126" s="140" t="n">
        <v>3905154</v>
      </c>
      <c r="M126" s="140" t="n">
        <v>8028534</v>
      </c>
      <c r="N126" s="140" t="n">
        <v>10761702</v>
      </c>
      <c r="O126" s="140" t="n">
        <v>11838060</v>
      </c>
      <c r="P126" s="141" t="n">
        <v>7845849</v>
      </c>
      <c r="Q126" s="198" t="n">
        <v>42379299</v>
      </c>
      <c r="R126" s="143" t="n">
        <v>42840335</v>
      </c>
    </row>
    <row r="127" s="130" customFormat="true" ht="17.1" hidden="false" customHeight="true" outlineLevel="0" collapsed="false">
      <c r="B127" s="144"/>
      <c r="C127" s="144"/>
      <c r="D127" s="145" t="s">
        <v>45</v>
      </c>
      <c r="E127" s="146"/>
      <c r="F127" s="146"/>
      <c r="G127" s="147"/>
      <c r="H127" s="148" t="n">
        <v>74639</v>
      </c>
      <c r="I127" s="149" t="n">
        <v>291204</v>
      </c>
      <c r="J127" s="171" t="n">
        <v>365843</v>
      </c>
      <c r="K127" s="151" t="n">
        <v>0</v>
      </c>
      <c r="L127" s="152" t="n">
        <v>2586510</v>
      </c>
      <c r="M127" s="152" t="n">
        <v>4800198</v>
      </c>
      <c r="N127" s="152" t="n">
        <v>6504216</v>
      </c>
      <c r="O127" s="152" t="n">
        <v>7130529</v>
      </c>
      <c r="P127" s="149" t="n">
        <v>4837518</v>
      </c>
      <c r="Q127" s="150" t="n">
        <v>25858971</v>
      </c>
      <c r="R127" s="153" t="n">
        <v>26224814</v>
      </c>
    </row>
    <row r="128" s="130" customFormat="true" ht="17.1" hidden="false" customHeight="true" outlineLevel="0" collapsed="false">
      <c r="B128" s="144"/>
      <c r="C128" s="144"/>
      <c r="D128" s="154" t="s">
        <v>46</v>
      </c>
      <c r="E128" s="155"/>
      <c r="F128" s="155"/>
      <c r="G128" s="156"/>
      <c r="H128" s="157" t="n">
        <v>0</v>
      </c>
      <c r="I128" s="158" t="n">
        <v>95193</v>
      </c>
      <c r="J128" s="174" t="n">
        <v>95193</v>
      </c>
      <c r="K128" s="160" t="n">
        <v>0</v>
      </c>
      <c r="L128" s="161" t="n">
        <v>1260162</v>
      </c>
      <c r="M128" s="161" t="n">
        <v>3016782</v>
      </c>
      <c r="N128" s="161" t="n">
        <v>4078980</v>
      </c>
      <c r="O128" s="161" t="n">
        <v>4217706</v>
      </c>
      <c r="P128" s="158" t="n">
        <v>3008331</v>
      </c>
      <c r="Q128" s="159" t="n">
        <v>15581961</v>
      </c>
      <c r="R128" s="162" t="n">
        <v>15677154</v>
      </c>
    </row>
    <row r="129" s="130" customFormat="true" ht="17.1" hidden="false" customHeight="true" outlineLevel="0" collapsed="false">
      <c r="B129" s="144"/>
      <c r="C129" s="175"/>
      <c r="D129" s="163" t="s">
        <v>47</v>
      </c>
      <c r="E129" s="57"/>
      <c r="F129" s="57"/>
      <c r="G129" s="164"/>
      <c r="H129" s="165" t="n">
        <v>0</v>
      </c>
      <c r="I129" s="166" t="n">
        <v>0</v>
      </c>
      <c r="J129" s="172" t="n">
        <v>0</v>
      </c>
      <c r="K129" s="168" t="n">
        <v>0</v>
      </c>
      <c r="L129" s="169" t="n">
        <v>58482</v>
      </c>
      <c r="M129" s="169" t="n">
        <v>211554</v>
      </c>
      <c r="N129" s="169" t="n">
        <v>178506</v>
      </c>
      <c r="O129" s="169" t="n">
        <v>489825</v>
      </c>
      <c r="P129" s="166" t="n">
        <v>0</v>
      </c>
      <c r="Q129" s="167" t="n">
        <v>938367</v>
      </c>
      <c r="R129" s="170" t="n">
        <v>938367</v>
      </c>
    </row>
    <row r="130" s="130" customFormat="true" ht="17.1" hidden="false" customHeight="true" outlineLevel="0" collapsed="false">
      <c r="B130" s="144"/>
      <c r="C130" s="133" t="s">
        <v>48</v>
      </c>
      <c r="D130" s="134"/>
      <c r="E130" s="134"/>
      <c r="F130" s="134"/>
      <c r="G130" s="135"/>
      <c r="H130" s="136" t="n">
        <v>4281724</v>
      </c>
      <c r="I130" s="137" t="n">
        <v>5318281</v>
      </c>
      <c r="J130" s="138" t="n">
        <v>9600005</v>
      </c>
      <c r="K130" s="139" t="n">
        <v>0</v>
      </c>
      <c r="L130" s="140" t="n">
        <v>6415058</v>
      </c>
      <c r="M130" s="140" t="n">
        <v>9723579</v>
      </c>
      <c r="N130" s="140" t="n">
        <v>7166386</v>
      </c>
      <c r="O130" s="140" t="n">
        <v>8137266</v>
      </c>
      <c r="P130" s="141" t="n">
        <v>5750613</v>
      </c>
      <c r="Q130" s="198" t="n">
        <v>37192902</v>
      </c>
      <c r="R130" s="143" t="n">
        <v>46792907</v>
      </c>
    </row>
    <row r="131" s="130" customFormat="true" ht="17.1" hidden="false" customHeight="true" outlineLevel="0" collapsed="false">
      <c r="B131" s="144"/>
      <c r="C131" s="144"/>
      <c r="D131" s="145" t="s">
        <v>49</v>
      </c>
      <c r="E131" s="146"/>
      <c r="F131" s="146"/>
      <c r="G131" s="147"/>
      <c r="H131" s="148" t="n">
        <v>1594050</v>
      </c>
      <c r="I131" s="149" t="n">
        <v>2553096</v>
      </c>
      <c r="J131" s="171" t="n">
        <v>4147146</v>
      </c>
      <c r="K131" s="151" t="n">
        <v>0</v>
      </c>
      <c r="L131" s="152" t="n">
        <v>3817059</v>
      </c>
      <c r="M131" s="152" t="n">
        <v>7361488</v>
      </c>
      <c r="N131" s="152" t="n">
        <v>6290829</v>
      </c>
      <c r="O131" s="152" t="n">
        <v>6878115</v>
      </c>
      <c r="P131" s="149" t="n">
        <v>5434020</v>
      </c>
      <c r="Q131" s="150" t="n">
        <v>29781511</v>
      </c>
      <c r="R131" s="153" t="n">
        <v>33928657</v>
      </c>
    </row>
    <row r="132" s="130" customFormat="true" ht="17.1" hidden="false" customHeight="true" outlineLevel="0" collapsed="false">
      <c r="B132" s="144"/>
      <c r="C132" s="144"/>
      <c r="D132" s="154" t="s">
        <v>50</v>
      </c>
      <c r="E132" s="155"/>
      <c r="F132" s="155"/>
      <c r="G132" s="156"/>
      <c r="H132" s="157" t="n">
        <v>452067</v>
      </c>
      <c r="I132" s="158" t="n">
        <v>298473</v>
      </c>
      <c r="J132" s="174" t="n">
        <v>750540</v>
      </c>
      <c r="K132" s="160" t="n">
        <v>0</v>
      </c>
      <c r="L132" s="161" t="n">
        <v>487003</v>
      </c>
      <c r="M132" s="161" t="n">
        <v>368531</v>
      </c>
      <c r="N132" s="161" t="n">
        <v>351080</v>
      </c>
      <c r="O132" s="161" t="n">
        <v>431361</v>
      </c>
      <c r="P132" s="158" t="n">
        <v>116253</v>
      </c>
      <c r="Q132" s="159" t="n">
        <v>1754228</v>
      </c>
      <c r="R132" s="162" t="n">
        <v>2504768</v>
      </c>
    </row>
    <row r="133" s="130" customFormat="true" ht="17.1" hidden="false" customHeight="true" outlineLevel="0" collapsed="false">
      <c r="B133" s="144"/>
      <c r="C133" s="144"/>
      <c r="D133" s="163" t="s">
        <v>51</v>
      </c>
      <c r="E133" s="57"/>
      <c r="F133" s="57"/>
      <c r="G133" s="164"/>
      <c r="H133" s="165" t="n">
        <v>2235607</v>
      </c>
      <c r="I133" s="166" t="n">
        <v>2466712</v>
      </c>
      <c r="J133" s="172" t="n">
        <v>4702319</v>
      </c>
      <c r="K133" s="168" t="n">
        <v>0</v>
      </c>
      <c r="L133" s="169" t="n">
        <v>2110996</v>
      </c>
      <c r="M133" s="169" t="n">
        <v>1993560</v>
      </c>
      <c r="N133" s="169" t="n">
        <v>524477</v>
      </c>
      <c r="O133" s="169" t="n">
        <v>827790</v>
      </c>
      <c r="P133" s="166" t="n">
        <v>200340</v>
      </c>
      <c r="Q133" s="167" t="n">
        <v>5657163</v>
      </c>
      <c r="R133" s="170" t="n">
        <v>10359482</v>
      </c>
    </row>
    <row r="134" s="130" customFormat="true" ht="17.1" hidden="false" customHeight="true" outlineLevel="0" collapsed="false">
      <c r="B134" s="144"/>
      <c r="C134" s="176" t="s">
        <v>52</v>
      </c>
      <c r="D134" s="177"/>
      <c r="E134" s="177"/>
      <c r="F134" s="177"/>
      <c r="G134" s="178"/>
      <c r="H134" s="136" t="n">
        <v>1325196</v>
      </c>
      <c r="I134" s="137" t="n">
        <v>1966356</v>
      </c>
      <c r="J134" s="138" t="n">
        <v>3291552</v>
      </c>
      <c r="K134" s="139" t="n">
        <v>0</v>
      </c>
      <c r="L134" s="140" t="n">
        <v>13455233</v>
      </c>
      <c r="M134" s="140" t="n">
        <v>9092502</v>
      </c>
      <c r="N134" s="140" t="n">
        <v>8825720</v>
      </c>
      <c r="O134" s="140" t="n">
        <v>11319914</v>
      </c>
      <c r="P134" s="141" t="n">
        <v>2170647</v>
      </c>
      <c r="Q134" s="198" t="n">
        <v>44864016</v>
      </c>
      <c r="R134" s="143" t="n">
        <v>48155568</v>
      </c>
    </row>
    <row r="135" s="130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6" t="n">
        <v>4986480</v>
      </c>
      <c r="I135" s="137" t="n">
        <v>4561000</v>
      </c>
      <c r="J135" s="138" t="n">
        <v>9547480</v>
      </c>
      <c r="K135" s="139" t="n">
        <v>0</v>
      </c>
      <c r="L135" s="140" t="n">
        <v>24999230</v>
      </c>
      <c r="M135" s="140" t="n">
        <v>17462922</v>
      </c>
      <c r="N135" s="140" t="n">
        <v>13409650</v>
      </c>
      <c r="O135" s="140" t="n">
        <v>9707435</v>
      </c>
      <c r="P135" s="141" t="n">
        <v>5462192</v>
      </c>
      <c r="Q135" s="198" t="n">
        <v>71041429</v>
      </c>
      <c r="R135" s="143" t="n">
        <v>80588909</v>
      </c>
    </row>
    <row r="136" s="130" customFormat="true" ht="17.1" hidden="false" customHeight="true" outlineLevel="0" collapsed="false">
      <c r="B136" s="133" t="s">
        <v>54</v>
      </c>
      <c r="C136" s="134"/>
      <c r="D136" s="134"/>
      <c r="E136" s="134"/>
      <c r="F136" s="134"/>
      <c r="G136" s="135"/>
      <c r="H136" s="136" t="n">
        <v>396117</v>
      </c>
      <c r="I136" s="137" t="n">
        <v>396189</v>
      </c>
      <c r="J136" s="138" t="n">
        <v>792306</v>
      </c>
      <c r="K136" s="139" t="n">
        <v>0</v>
      </c>
      <c r="L136" s="140" t="n">
        <v>39347883</v>
      </c>
      <c r="M136" s="140" t="n">
        <v>60888332</v>
      </c>
      <c r="N136" s="140" t="n">
        <v>62531834</v>
      </c>
      <c r="O136" s="140" t="n">
        <v>45450972</v>
      </c>
      <c r="P136" s="141" t="n">
        <v>24189552</v>
      </c>
      <c r="Q136" s="198" t="n">
        <v>232408573</v>
      </c>
      <c r="R136" s="143" t="n">
        <v>233200879</v>
      </c>
    </row>
    <row r="137" s="130" customFormat="true" ht="17.1" hidden="false" customHeight="true" outlineLevel="0" collapsed="false">
      <c r="B137" s="144"/>
      <c r="C137" s="145" t="s">
        <v>55</v>
      </c>
      <c r="D137" s="146"/>
      <c r="E137" s="146"/>
      <c r="F137" s="146"/>
      <c r="G137" s="147"/>
      <c r="H137" s="180"/>
      <c r="I137" s="181"/>
      <c r="J137" s="182"/>
      <c r="K137" s="183"/>
      <c r="L137" s="152" t="n">
        <v>36000</v>
      </c>
      <c r="M137" s="152" t="n">
        <v>155952</v>
      </c>
      <c r="N137" s="152" t="n">
        <v>9000</v>
      </c>
      <c r="O137" s="152" t="n">
        <v>32148</v>
      </c>
      <c r="P137" s="149" t="n">
        <v>55656</v>
      </c>
      <c r="Q137" s="150" t="n">
        <v>288756</v>
      </c>
      <c r="R137" s="153" t="n">
        <v>288756</v>
      </c>
    </row>
    <row r="138" s="130" customFormat="true" ht="17.1" hidden="false" customHeight="true" outlineLevel="0" collapsed="false">
      <c r="B138" s="144"/>
      <c r="C138" s="154" t="s">
        <v>56</v>
      </c>
      <c r="D138" s="155"/>
      <c r="E138" s="155"/>
      <c r="F138" s="155"/>
      <c r="G138" s="156"/>
      <c r="H138" s="157" t="n">
        <v>222633</v>
      </c>
      <c r="I138" s="158" t="n">
        <v>110421</v>
      </c>
      <c r="J138" s="174" t="n">
        <v>333054</v>
      </c>
      <c r="K138" s="160" t="n">
        <v>0</v>
      </c>
      <c r="L138" s="161" t="n">
        <v>4853214</v>
      </c>
      <c r="M138" s="161" t="n">
        <v>5134860</v>
      </c>
      <c r="N138" s="161" t="n">
        <v>5578151</v>
      </c>
      <c r="O138" s="161" t="n">
        <v>4225167</v>
      </c>
      <c r="P138" s="158" t="n">
        <v>1969947</v>
      </c>
      <c r="Q138" s="159" t="n">
        <v>21761339</v>
      </c>
      <c r="R138" s="162" t="n">
        <v>22094393</v>
      </c>
    </row>
    <row r="139" s="130" customFormat="true" ht="17.1" hidden="false" customHeight="true" outlineLevel="0" collapsed="false">
      <c r="B139" s="144"/>
      <c r="C139" s="154" t="s">
        <v>57</v>
      </c>
      <c r="D139" s="155"/>
      <c r="E139" s="155"/>
      <c r="F139" s="155"/>
      <c r="G139" s="156"/>
      <c r="H139" s="157" t="n">
        <v>173484</v>
      </c>
      <c r="I139" s="158" t="n">
        <v>285768</v>
      </c>
      <c r="J139" s="174" t="n">
        <v>459252</v>
      </c>
      <c r="K139" s="160" t="n">
        <v>0</v>
      </c>
      <c r="L139" s="161" t="n">
        <v>4489020</v>
      </c>
      <c r="M139" s="161" t="n">
        <v>7563159</v>
      </c>
      <c r="N139" s="161" t="n">
        <v>8177832</v>
      </c>
      <c r="O139" s="161" t="n">
        <v>7347177</v>
      </c>
      <c r="P139" s="158" t="n">
        <v>4023675</v>
      </c>
      <c r="Q139" s="159" t="n">
        <v>31600863</v>
      </c>
      <c r="R139" s="162" t="n">
        <v>32060115</v>
      </c>
    </row>
    <row r="140" s="130" customFormat="true" ht="17.1" hidden="false" customHeight="true" outlineLevel="0" collapsed="false">
      <c r="B140" s="144"/>
      <c r="C140" s="154" t="s">
        <v>58</v>
      </c>
      <c r="D140" s="155"/>
      <c r="E140" s="155"/>
      <c r="F140" s="155"/>
      <c r="G140" s="156"/>
      <c r="H140" s="184"/>
      <c r="I140" s="158" t="n">
        <v>0</v>
      </c>
      <c r="J140" s="174" t="n">
        <v>0</v>
      </c>
      <c r="K140" s="185"/>
      <c r="L140" s="161" t="n">
        <v>28383291</v>
      </c>
      <c r="M140" s="161" t="n">
        <v>46374689</v>
      </c>
      <c r="N140" s="161" t="n">
        <v>46963521</v>
      </c>
      <c r="O140" s="161" t="n">
        <v>30855600</v>
      </c>
      <c r="P140" s="158" t="n">
        <v>17219817</v>
      </c>
      <c r="Q140" s="159" t="n">
        <v>169796918</v>
      </c>
      <c r="R140" s="162" t="n">
        <v>169796918</v>
      </c>
    </row>
    <row r="141" s="130" customFormat="true" ht="17.1" hidden="false" customHeight="true" outlineLevel="0" collapsed="false">
      <c r="B141" s="144"/>
      <c r="C141" s="186" t="s">
        <v>59</v>
      </c>
      <c r="D141" s="187"/>
      <c r="E141" s="187"/>
      <c r="F141" s="187"/>
      <c r="G141" s="188"/>
      <c r="H141" s="184"/>
      <c r="I141" s="189"/>
      <c r="J141" s="190"/>
      <c r="K141" s="185"/>
      <c r="L141" s="161" t="n">
        <v>1586358</v>
      </c>
      <c r="M141" s="161" t="n">
        <v>1458792</v>
      </c>
      <c r="N141" s="161" t="n">
        <v>807516</v>
      </c>
      <c r="O141" s="161" t="n">
        <v>1105650</v>
      </c>
      <c r="P141" s="158" t="n">
        <v>0</v>
      </c>
      <c r="Q141" s="159" t="n">
        <v>4958316</v>
      </c>
      <c r="R141" s="162" t="n">
        <v>4958316</v>
      </c>
    </row>
    <row r="142" s="130" customFormat="true" ht="17.1" hidden="false" customHeight="true" outlineLevel="0" collapsed="false">
      <c r="B142" s="191"/>
      <c r="C142" s="192" t="s">
        <v>60</v>
      </c>
      <c r="D142" s="193"/>
      <c r="E142" s="193"/>
      <c r="F142" s="193"/>
      <c r="G142" s="194"/>
      <c r="H142" s="165" t="n">
        <v>0</v>
      </c>
      <c r="I142" s="166" t="n">
        <v>0</v>
      </c>
      <c r="J142" s="172" t="n">
        <v>0</v>
      </c>
      <c r="K142" s="195"/>
      <c r="L142" s="169" t="n">
        <v>0</v>
      </c>
      <c r="M142" s="169" t="n">
        <v>200880</v>
      </c>
      <c r="N142" s="169" t="n">
        <v>995814</v>
      </c>
      <c r="O142" s="169" t="n">
        <v>1885230</v>
      </c>
      <c r="P142" s="166" t="n">
        <v>920457</v>
      </c>
      <c r="Q142" s="167" t="n">
        <v>4002381</v>
      </c>
      <c r="R142" s="170" t="n">
        <v>4002381</v>
      </c>
    </row>
    <row r="143" s="130" customFormat="true" ht="17.1" hidden="false" customHeight="true" outlineLevel="0" collapsed="false">
      <c r="B143" s="133" t="s">
        <v>61</v>
      </c>
      <c r="C143" s="134"/>
      <c r="D143" s="134"/>
      <c r="E143" s="134"/>
      <c r="F143" s="134"/>
      <c r="G143" s="135"/>
      <c r="H143" s="136" t="n">
        <v>0</v>
      </c>
      <c r="I143" s="137" t="n">
        <v>0</v>
      </c>
      <c r="J143" s="138" t="n">
        <v>0</v>
      </c>
      <c r="K143" s="196"/>
      <c r="L143" s="140" t="n">
        <v>12509068</v>
      </c>
      <c r="M143" s="140" t="n">
        <v>23846255</v>
      </c>
      <c r="N143" s="140" t="n">
        <v>76507494</v>
      </c>
      <c r="O143" s="140" t="n">
        <v>204016123</v>
      </c>
      <c r="P143" s="141" t="n">
        <v>389201907</v>
      </c>
      <c r="Q143" s="198" t="n">
        <v>706080847</v>
      </c>
      <c r="R143" s="143" t="n">
        <v>706080847</v>
      </c>
    </row>
    <row r="144" s="130" customFormat="true" ht="17.1" hidden="false" customHeight="true" outlineLevel="0" collapsed="false">
      <c r="B144" s="144"/>
      <c r="C144" s="145" t="s">
        <v>62</v>
      </c>
      <c r="D144" s="146"/>
      <c r="E144" s="146"/>
      <c r="F144" s="146"/>
      <c r="G144" s="147"/>
      <c r="H144" s="148" t="n">
        <v>0</v>
      </c>
      <c r="I144" s="149" t="n">
        <v>0</v>
      </c>
      <c r="J144" s="171" t="n">
        <v>0</v>
      </c>
      <c r="K144" s="183"/>
      <c r="L144" s="152" t="n">
        <v>3225217</v>
      </c>
      <c r="M144" s="152" t="n">
        <v>7536950</v>
      </c>
      <c r="N144" s="152" t="n">
        <v>25520694</v>
      </c>
      <c r="O144" s="152" t="n">
        <v>65044666</v>
      </c>
      <c r="P144" s="149" t="n">
        <v>88330768</v>
      </c>
      <c r="Q144" s="150" t="n">
        <v>189658295</v>
      </c>
      <c r="R144" s="153" t="n">
        <v>189658295</v>
      </c>
    </row>
    <row r="145" s="130" customFormat="true" ht="17.1" hidden="false" customHeight="true" outlineLevel="0" collapsed="false">
      <c r="B145" s="144"/>
      <c r="C145" s="154" t="s">
        <v>63</v>
      </c>
      <c r="D145" s="155"/>
      <c r="E145" s="155"/>
      <c r="F145" s="155"/>
      <c r="G145" s="156"/>
      <c r="H145" s="157" t="n">
        <v>0</v>
      </c>
      <c r="I145" s="158" t="n">
        <v>0</v>
      </c>
      <c r="J145" s="174" t="n">
        <v>0</v>
      </c>
      <c r="K145" s="185"/>
      <c r="L145" s="161" t="n">
        <v>8888751</v>
      </c>
      <c r="M145" s="161" t="n">
        <v>12635361</v>
      </c>
      <c r="N145" s="161" t="n">
        <v>29051316</v>
      </c>
      <c r="O145" s="161" t="n">
        <v>35873118</v>
      </c>
      <c r="P145" s="158" t="n">
        <v>33037403</v>
      </c>
      <c r="Q145" s="159" t="n">
        <v>119485949</v>
      </c>
      <c r="R145" s="162" t="n">
        <v>119485949</v>
      </c>
    </row>
    <row r="146" s="130" customFormat="true" ht="17.1" hidden="false" customHeight="true" outlineLevel="0" collapsed="false">
      <c r="B146" s="191"/>
      <c r="C146" s="163" t="s">
        <v>64</v>
      </c>
      <c r="D146" s="57"/>
      <c r="E146" s="57"/>
      <c r="F146" s="57"/>
      <c r="G146" s="164"/>
      <c r="H146" s="165" t="n">
        <v>0</v>
      </c>
      <c r="I146" s="166" t="n">
        <v>0</v>
      </c>
      <c r="J146" s="172" t="n">
        <v>0</v>
      </c>
      <c r="K146" s="195"/>
      <c r="L146" s="169" t="n">
        <v>395100</v>
      </c>
      <c r="M146" s="169" t="n">
        <v>3673944</v>
      </c>
      <c r="N146" s="169" t="n">
        <v>21935484</v>
      </c>
      <c r="O146" s="169" t="n">
        <v>103098339</v>
      </c>
      <c r="P146" s="166" t="n">
        <v>267833736</v>
      </c>
      <c r="Q146" s="167" t="n">
        <v>396936603</v>
      </c>
      <c r="R146" s="170" t="n">
        <v>396936603</v>
      </c>
    </row>
    <row r="147" s="130" customFormat="true" ht="17.1" hidden="false" customHeight="true" outlineLevel="0" collapsed="false">
      <c r="B147" s="197" t="s">
        <v>65</v>
      </c>
      <c r="C147" s="38"/>
      <c r="D147" s="38"/>
      <c r="E147" s="38"/>
      <c r="F147" s="38"/>
      <c r="G147" s="39"/>
      <c r="H147" s="136" t="n">
        <v>32353309</v>
      </c>
      <c r="I147" s="137" t="n">
        <v>46320404</v>
      </c>
      <c r="J147" s="138" t="n">
        <v>78673713</v>
      </c>
      <c r="K147" s="139" t="n">
        <v>0</v>
      </c>
      <c r="L147" s="140" t="n">
        <v>246080752</v>
      </c>
      <c r="M147" s="140" t="n">
        <v>261780099</v>
      </c>
      <c r="N147" s="140" t="n">
        <v>287022831</v>
      </c>
      <c r="O147" s="140" t="n">
        <v>380299876</v>
      </c>
      <c r="P147" s="141" t="n">
        <v>496883463</v>
      </c>
      <c r="Q147" s="198" t="n">
        <v>1672067021</v>
      </c>
      <c r="R147" s="143" t="n">
        <v>1750740734</v>
      </c>
    </row>
  </sheetData>
  <mergeCells count="41">
    <mergeCell ref="P1:Q1"/>
    <mergeCell ref="H4:I4"/>
    <mergeCell ref="B5:G5"/>
    <mergeCell ref="H5:I5"/>
    <mergeCell ref="Q12:R12"/>
    <mergeCell ref="B13:G13"/>
    <mergeCell ref="F22:R22"/>
    <mergeCell ref="B23:G24"/>
    <mergeCell ref="H23:J23"/>
    <mergeCell ref="K23:Q23"/>
    <mergeCell ref="R23:R24"/>
    <mergeCell ref="F31:R31"/>
    <mergeCell ref="B32:G33"/>
    <mergeCell ref="H32:J32"/>
    <mergeCell ref="K32:Q32"/>
    <mergeCell ref="R32:R33"/>
    <mergeCell ref="D40:Q40"/>
    <mergeCell ref="B41:G42"/>
    <mergeCell ref="H41:J41"/>
    <mergeCell ref="K41:P41"/>
    <mergeCell ref="Q41:Q42"/>
    <mergeCell ref="D48:Q48"/>
    <mergeCell ref="B49:G50"/>
    <mergeCell ref="H49:J49"/>
    <mergeCell ref="K49:P49"/>
    <mergeCell ref="Q49:Q50"/>
    <mergeCell ref="D56:Q56"/>
    <mergeCell ref="B57:G58"/>
    <mergeCell ref="H57:J57"/>
    <mergeCell ref="K57:P57"/>
    <mergeCell ref="Q57:Q58"/>
    <mergeCell ref="A76:R76"/>
    <mergeCell ref="B77:G78"/>
    <mergeCell ref="H77:J77"/>
    <mergeCell ref="K77:Q77"/>
    <mergeCell ref="R77:R78"/>
    <mergeCell ref="A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２年（２０１０年）８月※</v>
      </c>
      <c r="J1" s="3" t="s">
        <v>0</v>
      </c>
      <c r="K1" s="3"/>
      <c r="L1" s="3"/>
      <c r="M1" s="3"/>
      <c r="N1" s="3"/>
      <c r="O1" s="3"/>
      <c r="P1" s="4" t="n">
        <v>40452</v>
      </c>
      <c r="Q1" s="4"/>
      <c r="R1" s="5" t="s">
        <v>1</v>
      </c>
    </row>
    <row r="2" customFormat="false" ht="17.1" hidden="false" customHeight="true" outlineLevel="0" collapsed="false">
      <c r="A2" s="6" t="n">
        <v>22</v>
      </c>
      <c r="B2" s="6" t="n">
        <v>2010</v>
      </c>
      <c r="C2" s="6" t="n">
        <v>8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219" t="str">
        <f aca="false">"平成"&amp;JIS($A$2)&amp;"年（"&amp;JIS($B$2)&amp;"年）"&amp;JIS($C$2)&amp;"月末日現在"</f>
        <v>平成２２年（２０１０年）８月末日現在</v>
      </c>
      <c r="C5" s="219"/>
      <c r="D5" s="219"/>
      <c r="E5" s="219"/>
      <c r="F5" s="219"/>
      <c r="G5" s="219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8723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0197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8920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219" t="str">
        <f aca="false">"平成"&amp;JIS($A$2)&amp;"年（"&amp;JIS($B$2)&amp;"年）"&amp;JIS($C$2)&amp;"月末日現在"</f>
        <v>平成２２年（２０１０年）８月末日現在</v>
      </c>
      <c r="C13" s="219"/>
      <c r="D13" s="219"/>
      <c r="E13" s="219"/>
      <c r="F13" s="219"/>
      <c r="G13" s="219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f aca="false">H15+H16</f>
        <v>2296</v>
      </c>
      <c r="I14" s="41" t="n">
        <f aca="false">I15+I16</f>
        <v>1654</v>
      </c>
      <c r="J14" s="42" t="n">
        <f aca="false">SUM(H14:I14)</f>
        <v>3950</v>
      </c>
      <c r="K14" s="43" t="n">
        <f aca="false">K15+K16</f>
        <v>0</v>
      </c>
      <c r="L14" s="44" t="n">
        <f aca="false">L15+L16</f>
        <v>3105</v>
      </c>
      <c r="M14" s="44" t="n">
        <f aca="false">M15+M16</f>
        <v>2208</v>
      </c>
      <c r="N14" s="44" t="n">
        <f aca="false">N15+N16</f>
        <v>1754</v>
      </c>
      <c r="O14" s="44" t="n">
        <f aca="false">O15+O16</f>
        <v>1948</v>
      </c>
      <c r="P14" s="45" t="n">
        <f aca="false">P15+P16</f>
        <v>2307</v>
      </c>
      <c r="Q14" s="46" t="n">
        <f aca="false">SUM(K14:P14)</f>
        <v>11322</v>
      </c>
      <c r="R14" s="47" t="n">
        <f aca="false">SUM(J14,Q14)</f>
        <v>15272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66</v>
      </c>
      <c r="I15" s="51" t="n">
        <v>274</v>
      </c>
      <c r="J15" s="52" t="n">
        <f aca="false">SUM(H15:I15)</f>
        <v>640</v>
      </c>
      <c r="K15" s="53" t="n">
        <v>0</v>
      </c>
      <c r="L15" s="54" t="n">
        <v>408</v>
      </c>
      <c r="M15" s="54" t="n">
        <v>325</v>
      </c>
      <c r="N15" s="54" t="n">
        <v>215</v>
      </c>
      <c r="O15" s="54" t="n">
        <v>201</v>
      </c>
      <c r="P15" s="51" t="n">
        <v>267</v>
      </c>
      <c r="Q15" s="52" t="n">
        <f aca="false">SUM(K15:P15)</f>
        <v>1416</v>
      </c>
      <c r="R15" s="55" t="n">
        <f aca="false">SUM(J15,Q15)</f>
        <v>2056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1930</v>
      </c>
      <c r="I16" s="59" t="n">
        <v>1380</v>
      </c>
      <c r="J16" s="60" t="n">
        <f aca="false">SUM(H16:I16)</f>
        <v>3310</v>
      </c>
      <c r="K16" s="61" t="n">
        <v>0</v>
      </c>
      <c r="L16" s="62" t="n">
        <v>2697</v>
      </c>
      <c r="M16" s="62" t="n">
        <v>1883</v>
      </c>
      <c r="N16" s="62" t="n">
        <v>1539</v>
      </c>
      <c r="O16" s="62" t="n">
        <v>1747</v>
      </c>
      <c r="P16" s="59" t="n">
        <v>2040</v>
      </c>
      <c r="Q16" s="60" t="n">
        <f aca="false">SUM(K16:P16)</f>
        <v>9906</v>
      </c>
      <c r="R16" s="63" t="n">
        <f aca="false">SUM(J16,Q16)</f>
        <v>13216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40</v>
      </c>
      <c r="I17" s="41" t="n">
        <v>68</v>
      </c>
      <c r="J17" s="42" t="n">
        <f aca="false">SUM(H17:I17)</f>
        <v>108</v>
      </c>
      <c r="K17" s="43" t="n">
        <v>0</v>
      </c>
      <c r="L17" s="44" t="n">
        <v>96</v>
      </c>
      <c r="M17" s="44" t="n">
        <v>79</v>
      </c>
      <c r="N17" s="44" t="n">
        <v>53</v>
      </c>
      <c r="O17" s="44" t="n">
        <v>43</v>
      </c>
      <c r="P17" s="45" t="n">
        <v>68</v>
      </c>
      <c r="Q17" s="66" t="n">
        <f aca="false">SUM(K17:P17)</f>
        <v>339</v>
      </c>
      <c r="R17" s="67" t="n">
        <f aca="false">SUM(J17,Q17)</f>
        <v>447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336</v>
      </c>
      <c r="I18" s="69" t="n">
        <f aca="false">I14+I17</f>
        <v>1722</v>
      </c>
      <c r="J18" s="70" t="n">
        <f aca="false">SUM(H18:I18)</f>
        <v>4058</v>
      </c>
      <c r="K18" s="71" t="n">
        <f aca="false">K14+K17</f>
        <v>0</v>
      </c>
      <c r="L18" s="72" t="n">
        <f aca="false">L14+L17</f>
        <v>3201</v>
      </c>
      <c r="M18" s="72" t="n">
        <f aca="false">M14+M17</f>
        <v>2287</v>
      </c>
      <c r="N18" s="72" t="n">
        <f aca="false">N14+N17</f>
        <v>1807</v>
      </c>
      <c r="O18" s="72" t="n">
        <f aca="false">O14+O17</f>
        <v>1991</v>
      </c>
      <c r="P18" s="69" t="n">
        <f aca="false">P14+P17</f>
        <v>2375</v>
      </c>
      <c r="Q18" s="70" t="n">
        <f aca="false">SUM(K18:P18)</f>
        <v>11661</v>
      </c>
      <c r="R18" s="73" t="n">
        <f aca="false">SUM(J18,Q18)</f>
        <v>15719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220" t="str">
        <f aca="false">"平成"&amp;JIS($A$2)&amp;"年（"&amp;JIS($B$2)&amp;"年）"&amp;JIS($C$2)&amp;"月"</f>
        <v>平成２２年（２０１０年）８月</v>
      </c>
      <c r="C23" s="220"/>
      <c r="D23" s="220"/>
      <c r="E23" s="220"/>
      <c r="F23" s="220"/>
      <c r="G23" s="220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220"/>
      <c r="C24" s="220"/>
      <c r="D24" s="220"/>
      <c r="E24" s="220"/>
      <c r="F24" s="220"/>
      <c r="G24" s="220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208</v>
      </c>
      <c r="I25" s="85" t="n">
        <v>1050</v>
      </c>
      <c r="J25" s="86" t="n">
        <f aca="false">SUM(H25:I25)</f>
        <v>2258</v>
      </c>
      <c r="K25" s="87" t="n">
        <v>0</v>
      </c>
      <c r="L25" s="88" t="n">
        <v>2148</v>
      </c>
      <c r="M25" s="88" t="n">
        <v>1534</v>
      </c>
      <c r="N25" s="88" t="n">
        <v>944</v>
      </c>
      <c r="O25" s="88" t="n">
        <v>699</v>
      </c>
      <c r="P25" s="89" t="n">
        <v>380</v>
      </c>
      <c r="Q25" s="90" t="n">
        <f aca="false">SUM(K25:P25)</f>
        <v>5705</v>
      </c>
      <c r="R25" s="91" t="n">
        <f aca="false">SUM(J25,Q25)</f>
        <v>7963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17</v>
      </c>
      <c r="I26" s="93" t="n">
        <v>39</v>
      </c>
      <c r="J26" s="94" t="n">
        <f aca="false">SUM(H26:I26)</f>
        <v>56</v>
      </c>
      <c r="K26" s="95" t="n">
        <v>0</v>
      </c>
      <c r="L26" s="96" t="n">
        <v>61</v>
      </c>
      <c r="M26" s="96" t="n">
        <v>47</v>
      </c>
      <c r="N26" s="96" t="n">
        <v>31</v>
      </c>
      <c r="O26" s="96" t="n">
        <v>24</v>
      </c>
      <c r="P26" s="97" t="n">
        <v>19</v>
      </c>
      <c r="Q26" s="98" t="n">
        <f aca="false">SUM(K26:P26)</f>
        <v>182</v>
      </c>
      <c r="R26" s="99" t="n">
        <f aca="false">SUM(J26,Q26)</f>
        <v>238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225</v>
      </c>
      <c r="I27" s="69" t="n">
        <f aca="false">I25+I26</f>
        <v>1089</v>
      </c>
      <c r="J27" s="70" t="n">
        <f aca="false">J25+J26</f>
        <v>2314</v>
      </c>
      <c r="K27" s="71" t="n">
        <f aca="false">K25+K26</f>
        <v>0</v>
      </c>
      <c r="L27" s="72" t="n">
        <f aca="false">L25+L26</f>
        <v>2209</v>
      </c>
      <c r="M27" s="72" t="n">
        <f aca="false">M25+M26</f>
        <v>1581</v>
      </c>
      <c r="N27" s="72" t="n">
        <f aca="false">N25+N26</f>
        <v>975</v>
      </c>
      <c r="O27" s="72" t="n">
        <f aca="false">O25+O26</f>
        <v>723</v>
      </c>
      <c r="P27" s="69" t="n">
        <f aca="false">P25+P26</f>
        <v>399</v>
      </c>
      <c r="Q27" s="70" t="n">
        <f aca="false">SUM(K27:P27)</f>
        <v>5887</v>
      </c>
      <c r="R27" s="73" t="n">
        <f aca="false">SUM(J27,Q27)</f>
        <v>8201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220" t="str">
        <f aca="false">"平成"&amp;JIS($A$2)&amp;"年（"&amp;JIS($B$2)&amp;"年）"&amp;JIS($C$2)&amp;"月"</f>
        <v>平成２２年（２０１０年）８月</v>
      </c>
      <c r="C32" s="220"/>
      <c r="D32" s="220"/>
      <c r="E32" s="220"/>
      <c r="F32" s="220"/>
      <c r="G32" s="220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220"/>
      <c r="C33" s="220"/>
      <c r="D33" s="220"/>
      <c r="E33" s="220"/>
      <c r="F33" s="220"/>
      <c r="G33" s="220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0</v>
      </c>
      <c r="I34" s="85" t="n">
        <v>5</v>
      </c>
      <c r="J34" s="86" t="n">
        <f aca="false">SUM(H34:I34)</f>
        <v>15</v>
      </c>
      <c r="K34" s="87" t="n">
        <v>0</v>
      </c>
      <c r="L34" s="88" t="n">
        <v>225</v>
      </c>
      <c r="M34" s="88" t="n">
        <v>305</v>
      </c>
      <c r="N34" s="88" t="n">
        <v>263</v>
      </c>
      <c r="O34" s="88" t="n">
        <v>212</v>
      </c>
      <c r="P34" s="89" t="n">
        <v>107</v>
      </c>
      <c r="Q34" s="102" t="n">
        <f aca="false">SUM(K34:P34)</f>
        <v>1112</v>
      </c>
      <c r="R34" s="103" t="n">
        <f aca="false">SUM(J34,Q34)</f>
        <v>1127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2</v>
      </c>
      <c r="M35" s="96" t="n">
        <v>7</v>
      </c>
      <c r="N35" s="96" t="n">
        <v>4</v>
      </c>
      <c r="O35" s="96" t="n">
        <v>2</v>
      </c>
      <c r="P35" s="97" t="n">
        <v>0</v>
      </c>
      <c r="Q35" s="104" t="n">
        <f aca="false">SUM(K35:P35)</f>
        <v>15</v>
      </c>
      <c r="R35" s="105" t="n">
        <f aca="false">SUM(J35,Q35)</f>
        <v>15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0</v>
      </c>
      <c r="I36" s="69" t="n">
        <f aca="false">I34+I35</f>
        <v>5</v>
      </c>
      <c r="J36" s="70" t="n">
        <f aca="false">SUM(H36:I36)</f>
        <v>15</v>
      </c>
      <c r="K36" s="71" t="n">
        <f aca="false">K34+K35</f>
        <v>0</v>
      </c>
      <c r="L36" s="72" t="n">
        <f aca="false">L34+L35</f>
        <v>227</v>
      </c>
      <c r="M36" s="72" t="n">
        <f aca="false">M34+M35</f>
        <v>312</v>
      </c>
      <c r="N36" s="72" t="n">
        <f aca="false">N34+N35</f>
        <v>267</v>
      </c>
      <c r="O36" s="72" t="n">
        <f aca="false">O34+O35</f>
        <v>214</v>
      </c>
      <c r="P36" s="69" t="n">
        <f aca="false">P34+P35</f>
        <v>107</v>
      </c>
      <c r="Q36" s="106" t="n">
        <f aca="false">SUM(K36:P36)</f>
        <v>1127</v>
      </c>
      <c r="R36" s="107" t="n">
        <f aca="false">SUM(J36,Q36)</f>
        <v>1142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220" t="str">
        <f aca="false">"平成"&amp;JIS($A$2)&amp;"年（"&amp;JIS($B$2)&amp;"年）"&amp;JIS($C$2)&amp;"月"</f>
        <v>平成２２年（２０１０年）８月</v>
      </c>
      <c r="C41" s="220"/>
      <c r="D41" s="220"/>
      <c r="E41" s="220"/>
      <c r="F41" s="220"/>
      <c r="G41" s="220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220"/>
      <c r="C42" s="220"/>
      <c r="D42" s="220"/>
      <c r="E42" s="220"/>
      <c r="F42" s="220"/>
      <c r="G42" s="220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15</v>
      </c>
      <c r="L43" s="88" t="n">
        <v>35</v>
      </c>
      <c r="M43" s="88" t="n">
        <v>108</v>
      </c>
      <c r="N43" s="88" t="n">
        <v>267</v>
      </c>
      <c r="O43" s="89" t="n">
        <v>329</v>
      </c>
      <c r="P43" s="102" t="n">
        <f aca="false">SUM(K43:O43)</f>
        <v>754</v>
      </c>
      <c r="Q43" s="103" t="n">
        <f aca="false">SUM(J43,P43)</f>
        <v>754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1</v>
      </c>
      <c r="M44" s="96" t="n">
        <v>1</v>
      </c>
      <c r="N44" s="96" t="n">
        <v>3</v>
      </c>
      <c r="O44" s="97" t="n">
        <v>5</v>
      </c>
      <c r="P44" s="104" t="n">
        <f aca="false">SUM(K44:O44)</f>
        <v>10</v>
      </c>
      <c r="Q44" s="105" t="n">
        <f aca="false">SUM(J44,P44)</f>
        <v>10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15</v>
      </c>
      <c r="L45" s="72" t="n">
        <f aca="false">L43+L44</f>
        <v>36</v>
      </c>
      <c r="M45" s="72" t="n">
        <f aca="false">M43+M44</f>
        <v>109</v>
      </c>
      <c r="N45" s="72" t="n">
        <f aca="false">N43+N44</f>
        <v>270</v>
      </c>
      <c r="O45" s="69" t="n">
        <f aca="false">O43+O44</f>
        <v>334</v>
      </c>
      <c r="P45" s="106" t="n">
        <f aca="false">SUM(K45:O45)</f>
        <v>764</v>
      </c>
      <c r="Q45" s="107" t="n">
        <f aca="false">SUM(J45,P45)</f>
        <v>764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220" t="str">
        <f aca="false">"平成"&amp;JIS($A$2)&amp;"年（"&amp;JIS($B$2)&amp;"年）"&amp;JIS($C$2)&amp;"月"</f>
        <v>平成２２年（２０１０年）８月</v>
      </c>
      <c r="C49" s="220"/>
      <c r="D49" s="220"/>
      <c r="E49" s="220"/>
      <c r="F49" s="220"/>
      <c r="G49" s="220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220"/>
      <c r="C50" s="220"/>
      <c r="D50" s="220"/>
      <c r="E50" s="220"/>
      <c r="F50" s="220"/>
      <c r="G50" s="220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44</v>
      </c>
      <c r="L51" s="88" t="n">
        <v>53</v>
      </c>
      <c r="M51" s="88" t="n">
        <v>111</v>
      </c>
      <c r="N51" s="88" t="n">
        <v>124</v>
      </c>
      <c r="O51" s="89" t="n">
        <v>112</v>
      </c>
      <c r="P51" s="102" t="n">
        <f aca="false">SUM(K51:O51)</f>
        <v>444</v>
      </c>
      <c r="Q51" s="103" t="n">
        <f aca="false">SUM(J51,P51)</f>
        <v>444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1</v>
      </c>
      <c r="M52" s="96" t="n">
        <v>1</v>
      </c>
      <c r="N52" s="96" t="n">
        <v>3</v>
      </c>
      <c r="O52" s="97" t="n">
        <v>1</v>
      </c>
      <c r="P52" s="104" t="n">
        <f aca="false">SUM(K52:O52)</f>
        <v>6</v>
      </c>
      <c r="Q52" s="105" t="n">
        <f aca="false">SUM(J52,P52)</f>
        <v>6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44</v>
      </c>
      <c r="L53" s="72" t="n">
        <f aca="false">L51+L52</f>
        <v>54</v>
      </c>
      <c r="M53" s="72" t="n">
        <f aca="false">M51+M52</f>
        <v>112</v>
      </c>
      <c r="N53" s="72" t="n">
        <f aca="false">N51+N52</f>
        <v>127</v>
      </c>
      <c r="O53" s="69" t="n">
        <f aca="false">O51+O52</f>
        <v>113</v>
      </c>
      <c r="P53" s="106" t="n">
        <f aca="false">SUM(K53:O53)</f>
        <v>450</v>
      </c>
      <c r="Q53" s="107" t="n">
        <f aca="false">SUM(J53,P53)</f>
        <v>450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221" t="str">
        <f aca="false">"平成"&amp;JIS($A$2)&amp;"年（"&amp;JIS($B$2)&amp;"年）"&amp;JIS($C$2)&amp;"月"</f>
        <v>平成２２年（２０１０年）８月</v>
      </c>
      <c r="C57" s="221"/>
      <c r="D57" s="221"/>
      <c r="E57" s="221"/>
      <c r="F57" s="221"/>
      <c r="G57" s="221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215" t="s">
        <v>19</v>
      </c>
    </row>
    <row r="58" customFormat="false" ht="17.1" hidden="false" customHeight="true" outlineLevel="0" collapsed="false">
      <c r="B58" s="221"/>
      <c r="C58" s="221"/>
      <c r="D58" s="221"/>
      <c r="E58" s="221"/>
      <c r="F58" s="221"/>
      <c r="G58" s="221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215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1</v>
      </c>
      <c r="L59" s="88" t="n">
        <v>16</v>
      </c>
      <c r="M59" s="88" t="n">
        <v>60</v>
      </c>
      <c r="N59" s="88" t="n">
        <v>281</v>
      </c>
      <c r="O59" s="89" t="n">
        <v>674</v>
      </c>
      <c r="P59" s="102" t="n">
        <f aca="false">SUM(K59:O59)</f>
        <v>1032</v>
      </c>
      <c r="Q59" s="103" t="n">
        <f aca="false">SUM(J59,P59)</f>
        <v>1032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0</v>
      </c>
      <c r="N60" s="96" t="n">
        <v>6</v>
      </c>
      <c r="O60" s="97" t="n">
        <v>14</v>
      </c>
      <c r="P60" s="104" t="n">
        <f aca="false">SUM(K60:O60)</f>
        <v>20</v>
      </c>
      <c r="Q60" s="105" t="n">
        <f aca="false">SUM(J60,P60)</f>
        <v>20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1</v>
      </c>
      <c r="L61" s="72" t="n">
        <f aca="false">L59+L60</f>
        <v>16</v>
      </c>
      <c r="M61" s="72" t="n">
        <f aca="false">M59+M60</f>
        <v>60</v>
      </c>
      <c r="N61" s="72" t="n">
        <f aca="false">N59+N60</f>
        <v>287</v>
      </c>
      <c r="O61" s="69" t="n">
        <f aca="false">O59+O60</f>
        <v>688</v>
      </c>
      <c r="P61" s="106" t="n">
        <f aca="false">SUM(K61:O61)</f>
        <v>1052</v>
      </c>
      <c r="Q61" s="107" t="n">
        <f aca="false">SUM(J61,P61)</f>
        <v>1052</v>
      </c>
    </row>
    <row r="75" s="130" customFormat="true" ht="17.1" hidden="false" customHeight="true" outlineLevel="0" collapsed="false">
      <c r="A75" s="129" t="s">
        <v>32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0" customFormat="true" ht="17.1" hidden="false" customHeight="true" outlineLevel="0" collapsed="false">
      <c r="B77" s="220" t="str">
        <f aca="false">"平成"&amp;JIS($A$2)&amp;"年（"&amp;JIS($B$2)&amp;"年）"&amp;JIS($C$2)&amp;"月"</f>
        <v>平成２２年（２０１０年）８月</v>
      </c>
      <c r="C77" s="220"/>
      <c r="D77" s="220"/>
      <c r="E77" s="220"/>
      <c r="F77" s="220"/>
      <c r="G77" s="220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0" customFormat="true" ht="17.1" hidden="false" customHeight="true" outlineLevel="0" collapsed="false">
      <c r="B78" s="220"/>
      <c r="C78" s="220"/>
      <c r="D78" s="220"/>
      <c r="E78" s="220"/>
      <c r="F78" s="220"/>
      <c r="G78" s="220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0" customFormat="true" ht="17.1" hidden="false" customHeight="true" outlineLevel="0" collapsed="false">
      <c r="B79" s="133" t="s">
        <v>34</v>
      </c>
      <c r="C79" s="134"/>
      <c r="D79" s="134"/>
      <c r="E79" s="134"/>
      <c r="F79" s="134"/>
      <c r="G79" s="135"/>
      <c r="H79" s="136" t="n">
        <f aca="false">SUM(H80,H86,H89,H93,H97:H98)</f>
        <v>2787</v>
      </c>
      <c r="I79" s="137" t="n">
        <f aca="false">SUM(I80,I86,I89,I93,I97:I98)</f>
        <v>2694</v>
      </c>
      <c r="J79" s="138" t="n">
        <f aca="false">SUM(J80,J86,J89,J93,J97:J98)</f>
        <v>5481</v>
      </c>
      <c r="K79" s="139" t="n">
        <f aca="false">SUM(K80,K86,K89,K93,K97:K98)</f>
        <v>0</v>
      </c>
      <c r="L79" s="140" t="n">
        <f aca="false">SUM(L80,L86,L89,L93,L97:L98)</f>
        <v>5757</v>
      </c>
      <c r="M79" s="140" t="n">
        <f aca="false">SUM(M80,M86,M89,M93,M97:M98)</f>
        <v>4596</v>
      </c>
      <c r="N79" s="140" t="n">
        <f aca="false">SUM(N80,N86,N89,N93,N97:N98)</f>
        <v>3070</v>
      </c>
      <c r="O79" s="140" t="n">
        <f aca="false">SUM(O80,O86,O89,O93,O97:O98)</f>
        <v>2438</v>
      </c>
      <c r="P79" s="141" t="n">
        <f aca="false">SUM(P80,P86,P89,P93,P97:P98)</f>
        <v>1559</v>
      </c>
      <c r="Q79" s="198" t="n">
        <f aca="false">SUM(Q80,Q86,Q89,Q93,Q97:Q98)</f>
        <v>17420</v>
      </c>
      <c r="R79" s="143" t="n">
        <f aca="false">SUM(R80,R86,R89,R93,R97:R98)</f>
        <v>22901</v>
      </c>
    </row>
    <row r="80" s="130" customFormat="true" ht="17.1" hidden="false" customHeight="true" outlineLevel="0" collapsed="false">
      <c r="B80" s="144"/>
      <c r="C80" s="133" t="s">
        <v>35</v>
      </c>
      <c r="D80" s="134"/>
      <c r="E80" s="134"/>
      <c r="F80" s="134"/>
      <c r="G80" s="135"/>
      <c r="H80" s="136" t="n">
        <f aca="false">SUM(H81:H85)</f>
        <v>765</v>
      </c>
      <c r="I80" s="137" t="n">
        <f aca="false">SUM(I81:I85)</f>
        <v>716</v>
      </c>
      <c r="J80" s="138" t="n">
        <f aca="false">SUM(J81:J85)</f>
        <v>1481</v>
      </c>
      <c r="K80" s="139" t="n">
        <f aca="false">SUM(K81:K85)</f>
        <v>0</v>
      </c>
      <c r="L80" s="140" t="n">
        <f aca="false">SUM(L81:L85)</f>
        <v>1348</v>
      </c>
      <c r="M80" s="140" t="n">
        <f aca="false">SUM(M81:M85)</f>
        <v>966</v>
      </c>
      <c r="N80" s="140" t="n">
        <f aca="false">SUM(N81:N85)</f>
        <v>615</v>
      </c>
      <c r="O80" s="140" t="n">
        <f aca="false">SUM(O81:O85)</f>
        <v>522</v>
      </c>
      <c r="P80" s="141" t="n">
        <f aca="false">SUM(P81:P85)</f>
        <v>453</v>
      </c>
      <c r="Q80" s="198" t="n">
        <f aca="false">SUM(Q81:Q85)</f>
        <v>3904</v>
      </c>
      <c r="R80" s="143" t="n">
        <f aca="false">SUM(J80,Q80)</f>
        <v>5385</v>
      </c>
    </row>
    <row r="81" s="130" customFormat="true" ht="17.1" hidden="false" customHeight="true" outlineLevel="0" collapsed="false">
      <c r="B81" s="144"/>
      <c r="C81" s="144"/>
      <c r="D81" s="145" t="s">
        <v>36</v>
      </c>
      <c r="E81" s="146"/>
      <c r="F81" s="146"/>
      <c r="G81" s="147"/>
      <c r="H81" s="148" t="n">
        <v>737</v>
      </c>
      <c r="I81" s="149" t="n">
        <v>683</v>
      </c>
      <c r="J81" s="150" t="n">
        <f aca="false">SUM(H81:I81)</f>
        <v>1420</v>
      </c>
      <c r="K81" s="151" t="n">
        <v>0</v>
      </c>
      <c r="L81" s="152" t="n">
        <v>1089</v>
      </c>
      <c r="M81" s="152" t="n">
        <v>712</v>
      </c>
      <c r="N81" s="152" t="n">
        <v>401</v>
      </c>
      <c r="O81" s="152" t="n">
        <v>296</v>
      </c>
      <c r="P81" s="149" t="n">
        <v>206</v>
      </c>
      <c r="Q81" s="150" t="n">
        <f aca="false">SUM(K81:P81)</f>
        <v>2704</v>
      </c>
      <c r="R81" s="153" t="n">
        <f aca="false">SUM(J81,Q81)</f>
        <v>4124</v>
      </c>
    </row>
    <row r="82" s="130" customFormat="true" ht="17.1" hidden="false" customHeight="true" outlineLevel="0" collapsed="false">
      <c r="B82" s="144"/>
      <c r="C82" s="144"/>
      <c r="D82" s="154" t="s">
        <v>37</v>
      </c>
      <c r="E82" s="155"/>
      <c r="F82" s="155"/>
      <c r="G82" s="156"/>
      <c r="H82" s="157" t="n">
        <v>0</v>
      </c>
      <c r="I82" s="158" t="n">
        <v>0</v>
      </c>
      <c r="J82" s="159" t="n">
        <f aca="false">SUM(H82:I82)</f>
        <v>0</v>
      </c>
      <c r="K82" s="160" t="n">
        <v>0</v>
      </c>
      <c r="L82" s="161" t="n">
        <v>2</v>
      </c>
      <c r="M82" s="161" t="n">
        <v>0</v>
      </c>
      <c r="N82" s="161" t="n">
        <v>5</v>
      </c>
      <c r="O82" s="161" t="n">
        <v>7</v>
      </c>
      <c r="P82" s="158" t="n">
        <v>31</v>
      </c>
      <c r="Q82" s="159" t="n">
        <f aca="false">SUM(K82:P82)</f>
        <v>45</v>
      </c>
      <c r="R82" s="162" t="n">
        <f aca="false">SUM(J82,Q82)</f>
        <v>45</v>
      </c>
    </row>
    <row r="83" s="130" customFormat="true" ht="17.1" hidden="false" customHeight="true" outlineLevel="0" collapsed="false">
      <c r="B83" s="144"/>
      <c r="C83" s="144"/>
      <c r="D83" s="154" t="s">
        <v>38</v>
      </c>
      <c r="E83" s="155"/>
      <c r="F83" s="155"/>
      <c r="G83" s="156"/>
      <c r="H83" s="157" t="n">
        <v>16</v>
      </c>
      <c r="I83" s="158" t="n">
        <v>12</v>
      </c>
      <c r="J83" s="159" t="n">
        <f aca="false">SUM(H83:I83)</f>
        <v>28</v>
      </c>
      <c r="K83" s="160" t="n">
        <v>0</v>
      </c>
      <c r="L83" s="161" t="n">
        <v>117</v>
      </c>
      <c r="M83" s="161" t="n">
        <v>112</v>
      </c>
      <c r="N83" s="161" t="n">
        <v>85</v>
      </c>
      <c r="O83" s="161" t="n">
        <v>91</v>
      </c>
      <c r="P83" s="158" t="n">
        <v>78</v>
      </c>
      <c r="Q83" s="159" t="n">
        <f aca="false">SUM(K83:P83)</f>
        <v>483</v>
      </c>
      <c r="R83" s="162" t="n">
        <f aca="false">SUM(J83,Q83)</f>
        <v>511</v>
      </c>
    </row>
    <row r="84" s="130" customFormat="true" ht="17.1" hidden="false" customHeight="true" outlineLevel="0" collapsed="false">
      <c r="B84" s="144"/>
      <c r="C84" s="144"/>
      <c r="D84" s="154" t="s">
        <v>39</v>
      </c>
      <c r="E84" s="155"/>
      <c r="F84" s="155"/>
      <c r="G84" s="156"/>
      <c r="H84" s="157" t="n">
        <v>1</v>
      </c>
      <c r="I84" s="158" t="n">
        <v>15</v>
      </c>
      <c r="J84" s="159" t="n">
        <f aca="false">SUM(H84:I84)</f>
        <v>16</v>
      </c>
      <c r="K84" s="160" t="n">
        <v>0</v>
      </c>
      <c r="L84" s="161" t="n">
        <v>62</v>
      </c>
      <c r="M84" s="161" t="n">
        <v>65</v>
      </c>
      <c r="N84" s="161" t="n">
        <v>58</v>
      </c>
      <c r="O84" s="161" t="n">
        <v>46</v>
      </c>
      <c r="P84" s="158" t="n">
        <v>47</v>
      </c>
      <c r="Q84" s="159" t="n">
        <f aca="false">SUM(K84:P84)</f>
        <v>278</v>
      </c>
      <c r="R84" s="162" t="n">
        <f aca="false">SUM(J84,Q84)</f>
        <v>294</v>
      </c>
    </row>
    <row r="85" s="130" customFormat="true" ht="17.1" hidden="false" customHeight="true" outlineLevel="0" collapsed="false">
      <c r="B85" s="144"/>
      <c r="C85" s="144"/>
      <c r="D85" s="163" t="s">
        <v>40</v>
      </c>
      <c r="E85" s="57"/>
      <c r="F85" s="57"/>
      <c r="G85" s="164"/>
      <c r="H85" s="165" t="n">
        <v>11</v>
      </c>
      <c r="I85" s="166" t="n">
        <v>6</v>
      </c>
      <c r="J85" s="167" t="n">
        <f aca="false">SUM(H85:I85)</f>
        <v>17</v>
      </c>
      <c r="K85" s="168" t="n">
        <v>0</v>
      </c>
      <c r="L85" s="169" t="n">
        <v>78</v>
      </c>
      <c r="M85" s="169" t="n">
        <v>77</v>
      </c>
      <c r="N85" s="169" t="n">
        <v>66</v>
      </c>
      <c r="O85" s="169" t="n">
        <v>82</v>
      </c>
      <c r="P85" s="166" t="n">
        <v>91</v>
      </c>
      <c r="Q85" s="167" t="n">
        <f aca="false">SUM(K85:P85)</f>
        <v>394</v>
      </c>
      <c r="R85" s="170" t="n">
        <f aca="false">SUM(J85,Q85)</f>
        <v>411</v>
      </c>
    </row>
    <row r="86" s="130" customFormat="true" ht="17.1" hidden="false" customHeight="true" outlineLevel="0" collapsed="false">
      <c r="B86" s="144"/>
      <c r="C86" s="133" t="s">
        <v>41</v>
      </c>
      <c r="D86" s="134"/>
      <c r="E86" s="134"/>
      <c r="F86" s="134"/>
      <c r="G86" s="135"/>
      <c r="H86" s="136" t="n">
        <f aca="false">SUM(H87:H88)</f>
        <v>453</v>
      </c>
      <c r="I86" s="137" t="n">
        <f aca="false">SUM(I87:I88)</f>
        <v>457</v>
      </c>
      <c r="J86" s="138" t="n">
        <f aca="false">SUM(J87:J88)</f>
        <v>910</v>
      </c>
      <c r="K86" s="139" t="n">
        <f aca="false">SUM(K87:K88)</f>
        <v>0</v>
      </c>
      <c r="L86" s="140" t="n">
        <f aca="false">SUM(L87:L88)</f>
        <v>1476</v>
      </c>
      <c r="M86" s="140" t="n">
        <f aca="false">SUM(M87:M88)</f>
        <v>1074</v>
      </c>
      <c r="N86" s="140" t="n">
        <f aca="false">SUM(N87:N88)</f>
        <v>695</v>
      </c>
      <c r="O86" s="140" t="n">
        <f aca="false">SUM(O87:O88)</f>
        <v>510</v>
      </c>
      <c r="P86" s="141" t="n">
        <f aca="false">SUM(P87:P88)</f>
        <v>273</v>
      </c>
      <c r="Q86" s="198" t="n">
        <f aca="false">SUM(Q87:Q88)</f>
        <v>4028</v>
      </c>
      <c r="R86" s="143" t="n">
        <f aca="false">SUM(R87:R88)</f>
        <v>4938</v>
      </c>
    </row>
    <row r="87" s="130" customFormat="true" ht="17.1" hidden="false" customHeight="true" outlineLevel="0" collapsed="false">
      <c r="B87" s="144"/>
      <c r="C87" s="144"/>
      <c r="D87" s="145" t="s">
        <v>42</v>
      </c>
      <c r="E87" s="146"/>
      <c r="F87" s="146"/>
      <c r="G87" s="147"/>
      <c r="H87" s="148" t="n">
        <v>314</v>
      </c>
      <c r="I87" s="149" t="n">
        <v>311</v>
      </c>
      <c r="J87" s="171" t="n">
        <f aca="false">SUM(H87:I87)</f>
        <v>625</v>
      </c>
      <c r="K87" s="151" t="n">
        <v>0</v>
      </c>
      <c r="L87" s="152" t="n">
        <v>958</v>
      </c>
      <c r="M87" s="152" t="n">
        <v>672</v>
      </c>
      <c r="N87" s="152" t="n">
        <v>428</v>
      </c>
      <c r="O87" s="152" t="n">
        <v>281</v>
      </c>
      <c r="P87" s="149" t="n">
        <v>152</v>
      </c>
      <c r="Q87" s="150" t="n">
        <f aca="false">SUM(K87:P87)</f>
        <v>2491</v>
      </c>
      <c r="R87" s="153" t="n">
        <f aca="false">SUM(J87,Q87)</f>
        <v>3116</v>
      </c>
    </row>
    <row r="88" s="130" customFormat="true" ht="17.1" hidden="false" customHeight="true" outlineLevel="0" collapsed="false">
      <c r="B88" s="144"/>
      <c r="C88" s="144"/>
      <c r="D88" s="163" t="s">
        <v>43</v>
      </c>
      <c r="E88" s="57"/>
      <c r="F88" s="57"/>
      <c r="G88" s="164"/>
      <c r="H88" s="165" t="n">
        <v>139</v>
      </c>
      <c r="I88" s="166" t="n">
        <v>146</v>
      </c>
      <c r="J88" s="172" t="n">
        <f aca="false">SUM(H88:I88)</f>
        <v>285</v>
      </c>
      <c r="K88" s="168" t="n">
        <v>0</v>
      </c>
      <c r="L88" s="169" t="n">
        <v>518</v>
      </c>
      <c r="M88" s="169" t="n">
        <v>402</v>
      </c>
      <c r="N88" s="169" t="n">
        <v>267</v>
      </c>
      <c r="O88" s="169" t="n">
        <v>229</v>
      </c>
      <c r="P88" s="166" t="n">
        <v>121</v>
      </c>
      <c r="Q88" s="167" t="n">
        <f aca="false">SUM(K88:P88)</f>
        <v>1537</v>
      </c>
      <c r="R88" s="170" t="n">
        <f aca="false">SUM(J88,Q88)</f>
        <v>1822</v>
      </c>
    </row>
    <row r="89" s="130" customFormat="true" ht="17.1" hidden="false" customHeight="true" outlineLevel="0" collapsed="false">
      <c r="B89" s="144"/>
      <c r="C89" s="133" t="s">
        <v>44</v>
      </c>
      <c r="D89" s="134"/>
      <c r="E89" s="134"/>
      <c r="F89" s="134"/>
      <c r="G89" s="135"/>
      <c r="H89" s="136" t="n">
        <f aca="false">SUM(H90:H92)</f>
        <v>4</v>
      </c>
      <c r="I89" s="137" t="n">
        <f aca="false">SUM(I90:I92)</f>
        <v>6</v>
      </c>
      <c r="J89" s="138" t="n">
        <f aca="false">SUM(J90:J92)</f>
        <v>10</v>
      </c>
      <c r="K89" s="139" t="n">
        <f aca="false">SUM(K90:K92)</f>
        <v>0</v>
      </c>
      <c r="L89" s="140" t="n">
        <f aca="false">SUM(L90:L92)</f>
        <v>82</v>
      </c>
      <c r="M89" s="140" t="n">
        <f aca="false">SUM(M90:M92)</f>
        <v>145</v>
      </c>
      <c r="N89" s="140" t="n">
        <f aca="false">SUM(N90:N92)</f>
        <v>171</v>
      </c>
      <c r="O89" s="140" t="n">
        <f aca="false">SUM(O90:O92)</f>
        <v>154</v>
      </c>
      <c r="P89" s="141" t="n">
        <f aca="false">SUM(P90:P92)</f>
        <v>96</v>
      </c>
      <c r="Q89" s="198" t="n">
        <f aca="false">SUM(Q90:Q92)</f>
        <v>648</v>
      </c>
      <c r="R89" s="143" t="n">
        <f aca="false">SUM(R90:R92)</f>
        <v>658</v>
      </c>
    </row>
    <row r="90" s="130" customFormat="true" ht="17.1" hidden="false" customHeight="true" outlineLevel="0" collapsed="false">
      <c r="B90" s="144"/>
      <c r="C90" s="144"/>
      <c r="D90" s="145" t="s">
        <v>45</v>
      </c>
      <c r="E90" s="146"/>
      <c r="F90" s="146"/>
      <c r="G90" s="147"/>
      <c r="H90" s="148" t="n">
        <v>3</v>
      </c>
      <c r="I90" s="149" t="n">
        <v>4</v>
      </c>
      <c r="J90" s="171" t="n">
        <f aca="false">SUM(H90:I90)</f>
        <v>7</v>
      </c>
      <c r="K90" s="151" t="n">
        <v>0</v>
      </c>
      <c r="L90" s="152" t="n">
        <v>56</v>
      </c>
      <c r="M90" s="152" t="n">
        <v>88</v>
      </c>
      <c r="N90" s="152" t="n">
        <v>105</v>
      </c>
      <c r="O90" s="152" t="n">
        <v>91</v>
      </c>
      <c r="P90" s="149" t="n">
        <v>57</v>
      </c>
      <c r="Q90" s="150" t="n">
        <f aca="false">SUM(K90:P90)</f>
        <v>397</v>
      </c>
      <c r="R90" s="153" t="n">
        <f aca="false">SUM(J90,Q90)</f>
        <v>404</v>
      </c>
    </row>
    <row r="91" s="130" customFormat="true" ht="17.1" hidden="false" customHeight="true" outlineLevel="0" collapsed="false">
      <c r="B91" s="144"/>
      <c r="C91" s="144"/>
      <c r="D91" s="154" t="s">
        <v>46</v>
      </c>
      <c r="E91" s="155"/>
      <c r="F91" s="155"/>
      <c r="G91" s="156"/>
      <c r="H91" s="157" t="n">
        <v>1</v>
      </c>
      <c r="I91" s="158" t="n">
        <v>2</v>
      </c>
      <c r="J91" s="174" t="n">
        <f aca="false">SUM(H91:I91)</f>
        <v>3</v>
      </c>
      <c r="K91" s="160" t="n">
        <v>0</v>
      </c>
      <c r="L91" s="161" t="n">
        <v>25</v>
      </c>
      <c r="M91" s="161" t="n">
        <v>53</v>
      </c>
      <c r="N91" s="161" t="n">
        <v>63</v>
      </c>
      <c r="O91" s="161" t="n">
        <v>55</v>
      </c>
      <c r="P91" s="158" t="n">
        <v>38</v>
      </c>
      <c r="Q91" s="159" t="n">
        <f aca="false">SUM(K91:P91)</f>
        <v>234</v>
      </c>
      <c r="R91" s="162" t="n">
        <f aca="false">SUM(J91,Q91)</f>
        <v>237</v>
      </c>
    </row>
    <row r="92" s="130" customFormat="true" ht="17.1" hidden="false" customHeight="true" outlineLevel="0" collapsed="false">
      <c r="B92" s="144"/>
      <c r="C92" s="175"/>
      <c r="D92" s="163" t="s">
        <v>47</v>
      </c>
      <c r="E92" s="57"/>
      <c r="F92" s="57"/>
      <c r="G92" s="164"/>
      <c r="H92" s="165" t="n">
        <v>0</v>
      </c>
      <c r="I92" s="166" t="n">
        <v>0</v>
      </c>
      <c r="J92" s="172" t="n">
        <f aca="false">SUM(H92:I92)</f>
        <v>0</v>
      </c>
      <c r="K92" s="168" t="n">
        <v>0</v>
      </c>
      <c r="L92" s="169" t="n">
        <v>1</v>
      </c>
      <c r="M92" s="169" t="n">
        <v>4</v>
      </c>
      <c r="N92" s="169" t="n">
        <v>3</v>
      </c>
      <c r="O92" s="169" t="n">
        <v>8</v>
      </c>
      <c r="P92" s="166" t="n">
        <v>1</v>
      </c>
      <c r="Q92" s="167" t="n">
        <f aca="false">SUM(K92:P92)</f>
        <v>17</v>
      </c>
      <c r="R92" s="170" t="n">
        <f aca="false">SUM(J92,Q92)</f>
        <v>17</v>
      </c>
    </row>
    <row r="93" s="130" customFormat="true" ht="17.1" hidden="false" customHeight="true" outlineLevel="0" collapsed="false">
      <c r="B93" s="144"/>
      <c r="C93" s="133" t="s">
        <v>48</v>
      </c>
      <c r="D93" s="134"/>
      <c r="E93" s="134"/>
      <c r="F93" s="134"/>
      <c r="G93" s="135"/>
      <c r="H93" s="136" t="n">
        <f aca="false">SUM(H94:H96)</f>
        <v>342</v>
      </c>
      <c r="I93" s="137" t="n">
        <f aca="false">SUM(I94:I96)</f>
        <v>432</v>
      </c>
      <c r="J93" s="138" t="n">
        <f aca="false">SUM(J94:J96)</f>
        <v>774</v>
      </c>
      <c r="K93" s="139" t="n">
        <f aca="false">SUM(K94:K96)</f>
        <v>0</v>
      </c>
      <c r="L93" s="140" t="n">
        <f aca="false">SUM(L94:L96)</f>
        <v>669</v>
      </c>
      <c r="M93" s="140" t="n">
        <f aca="false">SUM(M94:M96)</f>
        <v>863</v>
      </c>
      <c r="N93" s="140" t="n">
        <f aca="false">SUM(N94:N96)</f>
        <v>649</v>
      </c>
      <c r="O93" s="140" t="n">
        <f aca="false">SUM(O94:O96)</f>
        <v>562</v>
      </c>
      <c r="P93" s="141" t="n">
        <f aca="false">SUM(P94:P96)</f>
        <v>362</v>
      </c>
      <c r="Q93" s="198" t="n">
        <f aca="false">SUM(Q94:Q96)</f>
        <v>3105</v>
      </c>
      <c r="R93" s="143" t="n">
        <f aca="false">SUM(R94:R96)</f>
        <v>3879</v>
      </c>
    </row>
    <row r="94" s="130" customFormat="true" ht="17.1" hidden="false" customHeight="true" outlineLevel="0" collapsed="false">
      <c r="B94" s="144"/>
      <c r="C94" s="144"/>
      <c r="D94" s="145" t="s">
        <v>49</v>
      </c>
      <c r="E94" s="146"/>
      <c r="F94" s="146"/>
      <c r="G94" s="147"/>
      <c r="H94" s="148" t="n">
        <v>289</v>
      </c>
      <c r="I94" s="149" t="n">
        <v>384</v>
      </c>
      <c r="J94" s="171" t="n">
        <f aca="false">SUM(H94:I94)</f>
        <v>673</v>
      </c>
      <c r="K94" s="151" t="n">
        <v>0</v>
      </c>
      <c r="L94" s="152" t="n">
        <v>615</v>
      </c>
      <c r="M94" s="152" t="n">
        <v>832</v>
      </c>
      <c r="N94" s="152" t="n">
        <v>616</v>
      </c>
      <c r="O94" s="152" t="n">
        <v>543</v>
      </c>
      <c r="P94" s="149" t="n">
        <v>351</v>
      </c>
      <c r="Q94" s="150" t="n">
        <f aca="false">SUM(K94:P94)</f>
        <v>2957</v>
      </c>
      <c r="R94" s="153" t="n">
        <f aca="false">SUM(J94,Q94)</f>
        <v>3630</v>
      </c>
    </row>
    <row r="95" s="130" customFormat="true" ht="17.1" hidden="false" customHeight="true" outlineLevel="0" collapsed="false">
      <c r="B95" s="144"/>
      <c r="C95" s="144"/>
      <c r="D95" s="154" t="s">
        <v>50</v>
      </c>
      <c r="E95" s="155"/>
      <c r="F95" s="155"/>
      <c r="G95" s="156"/>
      <c r="H95" s="157" t="n">
        <v>21</v>
      </c>
      <c r="I95" s="158" t="n">
        <v>20</v>
      </c>
      <c r="J95" s="174" t="n">
        <f aca="false">SUM(H95:I95)</f>
        <v>41</v>
      </c>
      <c r="K95" s="160" t="n">
        <v>0</v>
      </c>
      <c r="L95" s="161" t="n">
        <v>29</v>
      </c>
      <c r="M95" s="161" t="n">
        <v>19</v>
      </c>
      <c r="N95" s="161" t="n">
        <v>17</v>
      </c>
      <c r="O95" s="161" t="n">
        <v>10</v>
      </c>
      <c r="P95" s="158" t="n">
        <v>7</v>
      </c>
      <c r="Q95" s="159" t="n">
        <f aca="false">SUM(K95:P95)</f>
        <v>82</v>
      </c>
      <c r="R95" s="162" t="n">
        <f aca="false">SUM(J95,Q95)</f>
        <v>123</v>
      </c>
    </row>
    <row r="96" s="130" customFormat="true" ht="17.1" hidden="false" customHeight="true" outlineLevel="0" collapsed="false">
      <c r="B96" s="144"/>
      <c r="C96" s="144"/>
      <c r="D96" s="163" t="s">
        <v>51</v>
      </c>
      <c r="E96" s="57"/>
      <c r="F96" s="57"/>
      <c r="G96" s="164"/>
      <c r="H96" s="165" t="n">
        <v>32</v>
      </c>
      <c r="I96" s="166" t="n">
        <v>28</v>
      </c>
      <c r="J96" s="172" t="n">
        <f aca="false">SUM(H96:I96)</f>
        <v>60</v>
      </c>
      <c r="K96" s="168" t="n">
        <v>0</v>
      </c>
      <c r="L96" s="169" t="n">
        <v>25</v>
      </c>
      <c r="M96" s="169" t="n">
        <v>12</v>
      </c>
      <c r="N96" s="169" t="n">
        <v>16</v>
      </c>
      <c r="O96" s="169" t="n">
        <v>9</v>
      </c>
      <c r="P96" s="166" t="n">
        <v>4</v>
      </c>
      <c r="Q96" s="167" t="n">
        <f aca="false">SUM(K96:P96)</f>
        <v>66</v>
      </c>
      <c r="R96" s="170" t="n">
        <f aca="false">SUM(J96,Q96)</f>
        <v>126</v>
      </c>
    </row>
    <row r="97" s="130" customFormat="true" ht="17.1" hidden="false" customHeight="true" outlineLevel="0" collapsed="false">
      <c r="B97" s="144"/>
      <c r="C97" s="176" t="s">
        <v>52</v>
      </c>
      <c r="D97" s="177"/>
      <c r="E97" s="177"/>
      <c r="F97" s="177"/>
      <c r="G97" s="178"/>
      <c r="H97" s="136" t="n">
        <v>25</v>
      </c>
      <c r="I97" s="137" t="n">
        <v>17</v>
      </c>
      <c r="J97" s="138" t="n">
        <f aca="false">SUM(H97:I97)</f>
        <v>42</v>
      </c>
      <c r="K97" s="139" t="n">
        <v>0</v>
      </c>
      <c r="L97" s="140" t="n">
        <v>91</v>
      </c>
      <c r="M97" s="140" t="n">
        <v>64</v>
      </c>
      <c r="N97" s="140" t="n">
        <v>50</v>
      </c>
      <c r="O97" s="140" t="n">
        <v>57</v>
      </c>
      <c r="P97" s="141" t="n">
        <v>7</v>
      </c>
      <c r="Q97" s="198" t="n">
        <f aca="false">SUM(K97:P97)</f>
        <v>269</v>
      </c>
      <c r="R97" s="143" t="n">
        <f aca="false">SUM(J97,Q97)</f>
        <v>311</v>
      </c>
    </row>
    <row r="98" s="130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6" t="n">
        <v>1198</v>
      </c>
      <c r="I98" s="137" t="n">
        <v>1066</v>
      </c>
      <c r="J98" s="138" t="n">
        <f aca="false">SUM(H98:I98)</f>
        <v>2264</v>
      </c>
      <c r="K98" s="139" t="n">
        <v>0</v>
      </c>
      <c r="L98" s="140" t="n">
        <v>2091</v>
      </c>
      <c r="M98" s="140" t="n">
        <v>1484</v>
      </c>
      <c r="N98" s="140" t="n">
        <v>890</v>
      </c>
      <c r="O98" s="140" t="n">
        <v>633</v>
      </c>
      <c r="P98" s="141" t="n">
        <v>368</v>
      </c>
      <c r="Q98" s="198" t="n">
        <f aca="false">SUM(K98:P98)</f>
        <v>5466</v>
      </c>
      <c r="R98" s="143" t="n">
        <f aca="false">SUM(J98,Q98)</f>
        <v>7730</v>
      </c>
    </row>
    <row r="99" s="130" customFormat="true" ht="17.1" hidden="false" customHeight="true" outlineLevel="0" collapsed="false">
      <c r="B99" s="133" t="s">
        <v>54</v>
      </c>
      <c r="C99" s="134"/>
      <c r="D99" s="134"/>
      <c r="E99" s="134"/>
      <c r="F99" s="134"/>
      <c r="G99" s="135"/>
      <c r="H99" s="136" t="n">
        <f aca="false">SUM(H100:H105)</f>
        <v>10</v>
      </c>
      <c r="I99" s="137" t="n">
        <f aca="false">SUM(I100:I105)</f>
        <v>5</v>
      </c>
      <c r="J99" s="138" t="n">
        <f aca="false">SUM(J100:J105)</f>
        <v>15</v>
      </c>
      <c r="K99" s="139" t="n">
        <f aca="false">SUM(K100:K105)</f>
        <v>0</v>
      </c>
      <c r="L99" s="140" t="n">
        <f aca="false">SUM(L100:L105)</f>
        <v>227</v>
      </c>
      <c r="M99" s="140" t="n">
        <f aca="false">SUM(M100:M105)</f>
        <v>312</v>
      </c>
      <c r="N99" s="140" t="n">
        <f aca="false">SUM(N100:N105)</f>
        <v>267</v>
      </c>
      <c r="O99" s="140" t="n">
        <f aca="false">SUM(O100:O105)</f>
        <v>214</v>
      </c>
      <c r="P99" s="141" t="n">
        <f aca="false">SUM(P100:P105)</f>
        <v>107</v>
      </c>
      <c r="Q99" s="198" t="n">
        <f aca="false">SUM(Q100:Q105)</f>
        <v>1127</v>
      </c>
      <c r="R99" s="143" t="n">
        <f aca="false">SUM(R100:R105)</f>
        <v>1142</v>
      </c>
    </row>
    <row r="100" s="130" customFormat="true" ht="17.1" hidden="false" customHeight="true" outlineLevel="0" collapsed="false">
      <c r="B100" s="144"/>
      <c r="C100" s="145" t="s">
        <v>55</v>
      </c>
      <c r="D100" s="146"/>
      <c r="E100" s="146"/>
      <c r="F100" s="146"/>
      <c r="G100" s="147"/>
      <c r="H100" s="180"/>
      <c r="I100" s="181"/>
      <c r="J100" s="182"/>
      <c r="K100" s="183"/>
      <c r="L100" s="152" t="n">
        <v>6</v>
      </c>
      <c r="M100" s="152" t="n">
        <v>11</v>
      </c>
      <c r="N100" s="152" t="n">
        <v>0</v>
      </c>
      <c r="O100" s="152" t="n">
        <v>3</v>
      </c>
      <c r="P100" s="149" t="n">
        <v>4</v>
      </c>
      <c r="Q100" s="150" t="n">
        <f aca="false">SUM(K100:P100)</f>
        <v>24</v>
      </c>
      <c r="R100" s="153" t="n">
        <f aca="false">SUM(J100,Q100)</f>
        <v>24</v>
      </c>
    </row>
    <row r="101" s="130" customFormat="true" ht="17.1" hidden="false" customHeight="true" outlineLevel="0" collapsed="false">
      <c r="B101" s="144"/>
      <c r="C101" s="154" t="s">
        <v>56</v>
      </c>
      <c r="D101" s="155"/>
      <c r="E101" s="155"/>
      <c r="F101" s="155"/>
      <c r="G101" s="156"/>
      <c r="H101" s="157" t="n">
        <v>6</v>
      </c>
      <c r="I101" s="158" t="n">
        <v>2</v>
      </c>
      <c r="J101" s="174" t="n">
        <f aca="false">SUM(H101:I101)</f>
        <v>8</v>
      </c>
      <c r="K101" s="160" t="n">
        <v>0</v>
      </c>
      <c r="L101" s="161" t="n">
        <v>45</v>
      </c>
      <c r="M101" s="161" t="n">
        <v>47</v>
      </c>
      <c r="N101" s="161" t="n">
        <v>37</v>
      </c>
      <c r="O101" s="161" t="n">
        <v>32</v>
      </c>
      <c r="P101" s="158" t="n">
        <v>18</v>
      </c>
      <c r="Q101" s="159" t="n">
        <f aca="false">SUM(K101:P101)</f>
        <v>179</v>
      </c>
      <c r="R101" s="162" t="n">
        <f aca="false">SUM(J101,Q101)</f>
        <v>187</v>
      </c>
    </row>
    <row r="102" s="130" customFormat="true" ht="17.1" hidden="false" customHeight="true" outlineLevel="0" collapsed="false">
      <c r="B102" s="144"/>
      <c r="C102" s="154" t="s">
        <v>57</v>
      </c>
      <c r="D102" s="155"/>
      <c r="E102" s="155"/>
      <c r="F102" s="155"/>
      <c r="G102" s="156"/>
      <c r="H102" s="157" t="n">
        <v>4</v>
      </c>
      <c r="I102" s="158" t="n">
        <v>3</v>
      </c>
      <c r="J102" s="174" t="n">
        <f aca="false">SUM(H102:I102)</f>
        <v>7</v>
      </c>
      <c r="K102" s="160" t="n">
        <v>0</v>
      </c>
      <c r="L102" s="161" t="n">
        <v>41</v>
      </c>
      <c r="M102" s="161" t="n">
        <v>48</v>
      </c>
      <c r="N102" s="161" t="n">
        <v>35</v>
      </c>
      <c r="O102" s="161" t="n">
        <v>28</v>
      </c>
      <c r="P102" s="158" t="n">
        <v>14</v>
      </c>
      <c r="Q102" s="159" t="n">
        <f aca="false">SUM(K102:P102)</f>
        <v>166</v>
      </c>
      <c r="R102" s="162" t="n">
        <f aca="false">SUM(J102,Q102)</f>
        <v>173</v>
      </c>
    </row>
    <row r="103" s="130" customFormat="true" ht="17.1" hidden="false" customHeight="true" outlineLevel="0" collapsed="false">
      <c r="B103" s="144"/>
      <c r="C103" s="154" t="s">
        <v>58</v>
      </c>
      <c r="D103" s="155"/>
      <c r="E103" s="155"/>
      <c r="F103" s="155"/>
      <c r="G103" s="156"/>
      <c r="H103" s="184"/>
      <c r="I103" s="158" t="n">
        <v>0</v>
      </c>
      <c r="J103" s="174" t="n">
        <f aca="false">SUM(H103:I103)</f>
        <v>0</v>
      </c>
      <c r="K103" s="185"/>
      <c r="L103" s="161" t="n">
        <v>123</v>
      </c>
      <c r="M103" s="161" t="n">
        <v>197</v>
      </c>
      <c r="N103" s="161" t="n">
        <v>186</v>
      </c>
      <c r="O103" s="161" t="n">
        <v>136</v>
      </c>
      <c r="P103" s="158" t="n">
        <v>66</v>
      </c>
      <c r="Q103" s="159" t="n">
        <f aca="false">SUM(K103:P103)</f>
        <v>708</v>
      </c>
      <c r="R103" s="162" t="n">
        <f aca="false">SUM(J103,Q103)</f>
        <v>708</v>
      </c>
    </row>
    <row r="104" s="130" customFormat="true" ht="17.1" hidden="false" customHeight="true" outlineLevel="0" collapsed="false">
      <c r="B104" s="144"/>
      <c r="C104" s="186" t="s">
        <v>59</v>
      </c>
      <c r="D104" s="187"/>
      <c r="E104" s="187"/>
      <c r="F104" s="187"/>
      <c r="G104" s="188"/>
      <c r="H104" s="184"/>
      <c r="I104" s="189"/>
      <c r="J104" s="190"/>
      <c r="K104" s="185"/>
      <c r="L104" s="161" t="n">
        <v>11</v>
      </c>
      <c r="M104" s="161" t="n">
        <v>8</v>
      </c>
      <c r="N104" s="161" t="n">
        <v>4</v>
      </c>
      <c r="O104" s="161" t="n">
        <v>5</v>
      </c>
      <c r="P104" s="158" t="n">
        <v>0</v>
      </c>
      <c r="Q104" s="159" t="n">
        <f aca="false">SUM(K104:P104)</f>
        <v>28</v>
      </c>
      <c r="R104" s="162" t="n">
        <f aca="false">SUM(J104,Q104)</f>
        <v>28</v>
      </c>
    </row>
    <row r="105" s="130" customFormat="true" ht="17.1" hidden="false" customHeight="true" outlineLevel="0" collapsed="false">
      <c r="B105" s="191"/>
      <c r="C105" s="192" t="s">
        <v>60</v>
      </c>
      <c r="D105" s="193"/>
      <c r="E105" s="193"/>
      <c r="F105" s="193"/>
      <c r="G105" s="194"/>
      <c r="H105" s="165" t="n">
        <v>0</v>
      </c>
      <c r="I105" s="166" t="n">
        <v>0</v>
      </c>
      <c r="J105" s="172" t="n">
        <f aca="false">SUM(H105:I105)</f>
        <v>0</v>
      </c>
      <c r="K105" s="195"/>
      <c r="L105" s="169" t="n">
        <v>1</v>
      </c>
      <c r="M105" s="169" t="n">
        <v>1</v>
      </c>
      <c r="N105" s="169" t="n">
        <v>5</v>
      </c>
      <c r="O105" s="169" t="n">
        <v>10</v>
      </c>
      <c r="P105" s="166" t="n">
        <v>5</v>
      </c>
      <c r="Q105" s="167" t="n">
        <f aca="false">SUM(K105:P105)</f>
        <v>22</v>
      </c>
      <c r="R105" s="170" t="n">
        <f aca="false">SUM(J105,Q105)</f>
        <v>22</v>
      </c>
    </row>
    <row r="106" s="130" customFormat="true" ht="17.1" hidden="false" customHeight="true" outlineLevel="0" collapsed="false">
      <c r="B106" s="133" t="s">
        <v>61</v>
      </c>
      <c r="C106" s="134"/>
      <c r="D106" s="134"/>
      <c r="E106" s="134"/>
      <c r="F106" s="134"/>
      <c r="G106" s="135"/>
      <c r="H106" s="136" t="n">
        <f aca="false">SUM(H107:H109)</f>
        <v>0</v>
      </c>
      <c r="I106" s="137" t="n">
        <f aca="false">SUM(I107:I109)</f>
        <v>0</v>
      </c>
      <c r="J106" s="138" t="n">
        <f aca="false">SUM(J107:J109)</f>
        <v>0</v>
      </c>
      <c r="K106" s="196"/>
      <c r="L106" s="140" t="n">
        <f aca="false">SUM(L107:L109)</f>
        <v>60</v>
      </c>
      <c r="M106" s="140" t="n">
        <f aca="false">SUM(M107:M109)</f>
        <v>106</v>
      </c>
      <c r="N106" s="140" t="n">
        <f aca="false">SUM(N107:N109)</f>
        <v>281</v>
      </c>
      <c r="O106" s="140" t="n">
        <f aca="false">SUM(O107:O109)</f>
        <v>685</v>
      </c>
      <c r="P106" s="141" t="n">
        <f aca="false">SUM(P107:P109)</f>
        <v>1136</v>
      </c>
      <c r="Q106" s="198" t="n">
        <f aca="false">SUM(Q107:Q109)</f>
        <v>2268</v>
      </c>
      <c r="R106" s="143" t="n">
        <f aca="false">SUM(R107:R109)</f>
        <v>2268</v>
      </c>
    </row>
    <row r="107" s="130" customFormat="true" ht="17.1" hidden="false" customHeight="true" outlineLevel="0" collapsed="false">
      <c r="B107" s="144"/>
      <c r="C107" s="145" t="s">
        <v>62</v>
      </c>
      <c r="D107" s="146"/>
      <c r="E107" s="146"/>
      <c r="F107" s="146"/>
      <c r="G107" s="147"/>
      <c r="H107" s="148" t="n">
        <v>0</v>
      </c>
      <c r="I107" s="149" t="n">
        <v>0</v>
      </c>
      <c r="J107" s="171" t="n">
        <f aca="false">SUM(H107:I107)</f>
        <v>0</v>
      </c>
      <c r="K107" s="183"/>
      <c r="L107" s="152" t="n">
        <v>15</v>
      </c>
      <c r="M107" s="152" t="n">
        <v>36</v>
      </c>
      <c r="N107" s="152" t="n">
        <v>109</v>
      </c>
      <c r="O107" s="152" t="n">
        <v>270</v>
      </c>
      <c r="P107" s="149" t="n">
        <v>334</v>
      </c>
      <c r="Q107" s="150" t="n">
        <f aca="false">SUM(K107:P107)</f>
        <v>764</v>
      </c>
      <c r="R107" s="153" t="n">
        <f aca="false">SUM(J107,Q107)</f>
        <v>764</v>
      </c>
    </row>
    <row r="108" s="130" customFormat="true" ht="17.1" hidden="false" customHeight="true" outlineLevel="0" collapsed="false">
      <c r="B108" s="144"/>
      <c r="C108" s="154" t="s">
        <v>63</v>
      </c>
      <c r="D108" s="155"/>
      <c r="E108" s="155"/>
      <c r="F108" s="155"/>
      <c r="G108" s="156"/>
      <c r="H108" s="157" t="n">
        <v>0</v>
      </c>
      <c r="I108" s="158" t="n">
        <v>0</v>
      </c>
      <c r="J108" s="174" t="n">
        <f aca="false">SUM(H108:I108)</f>
        <v>0</v>
      </c>
      <c r="K108" s="185"/>
      <c r="L108" s="161" t="n">
        <v>44</v>
      </c>
      <c r="M108" s="161" t="n">
        <v>54</v>
      </c>
      <c r="N108" s="161" t="n">
        <v>112</v>
      </c>
      <c r="O108" s="161" t="n">
        <v>128</v>
      </c>
      <c r="P108" s="158" t="n">
        <v>113</v>
      </c>
      <c r="Q108" s="159" t="n">
        <f aca="false">SUM(K108:P108)</f>
        <v>451</v>
      </c>
      <c r="R108" s="162" t="n">
        <f aca="false">SUM(J108,Q108)</f>
        <v>451</v>
      </c>
    </row>
    <row r="109" s="130" customFormat="true" ht="17.1" hidden="false" customHeight="true" outlineLevel="0" collapsed="false">
      <c r="B109" s="191"/>
      <c r="C109" s="163" t="s">
        <v>64</v>
      </c>
      <c r="D109" s="57"/>
      <c r="E109" s="57"/>
      <c r="F109" s="57"/>
      <c r="G109" s="164"/>
      <c r="H109" s="165" t="n">
        <v>0</v>
      </c>
      <c r="I109" s="166" t="n">
        <v>0</v>
      </c>
      <c r="J109" s="172" t="n">
        <f aca="false">SUM(H109:I109)</f>
        <v>0</v>
      </c>
      <c r="K109" s="195"/>
      <c r="L109" s="169" t="n">
        <v>1</v>
      </c>
      <c r="M109" s="169" t="n">
        <v>16</v>
      </c>
      <c r="N109" s="169" t="n">
        <v>60</v>
      </c>
      <c r="O109" s="169" t="n">
        <v>287</v>
      </c>
      <c r="P109" s="166" t="n">
        <v>689</v>
      </c>
      <c r="Q109" s="167" t="n">
        <f aca="false">SUM(K109:P109)</f>
        <v>1053</v>
      </c>
      <c r="R109" s="170" t="n">
        <f aca="false">SUM(J109,Q109)</f>
        <v>1053</v>
      </c>
    </row>
    <row r="110" s="130" customFormat="true" ht="17.1" hidden="false" customHeight="true" outlineLevel="0" collapsed="false">
      <c r="B110" s="197" t="s">
        <v>65</v>
      </c>
      <c r="C110" s="38"/>
      <c r="D110" s="38"/>
      <c r="E110" s="38"/>
      <c r="F110" s="38"/>
      <c r="G110" s="39"/>
      <c r="H110" s="136" t="n">
        <f aca="false">SUM(H79,H99,H106)</f>
        <v>2797</v>
      </c>
      <c r="I110" s="137" t="n">
        <f aca="false">SUM(I79,I99,I106)</f>
        <v>2699</v>
      </c>
      <c r="J110" s="138" t="n">
        <f aca="false">SUM(J79,J99,J106)</f>
        <v>5496</v>
      </c>
      <c r="K110" s="139" t="n">
        <f aca="false">SUM(K79,K99,K106)</f>
        <v>0</v>
      </c>
      <c r="L110" s="140" t="n">
        <f aca="false">SUM(L79,L99,L106)</f>
        <v>6044</v>
      </c>
      <c r="M110" s="140" t="n">
        <f aca="false">SUM(M79,M99,M106)</f>
        <v>5014</v>
      </c>
      <c r="N110" s="140" t="n">
        <f aca="false">SUM(N79,N99,N106)</f>
        <v>3618</v>
      </c>
      <c r="O110" s="140" t="n">
        <f aca="false">SUM(O79,O99,O106)</f>
        <v>3337</v>
      </c>
      <c r="P110" s="141" t="n">
        <f aca="false">SUM(P79,P99,P106)</f>
        <v>2802</v>
      </c>
      <c r="Q110" s="198" t="n">
        <f aca="false">SUM(Q79,Q99,Q106)</f>
        <v>20815</v>
      </c>
      <c r="R110" s="143" t="n">
        <f aca="false">SUM(R79,R99,R106)</f>
        <v>26311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6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0" customFormat="true" ht="17.1" hidden="false" customHeight="true" outlineLevel="0" collapsed="false">
      <c r="B114" s="220" t="str">
        <f aca="false">"平成"&amp;JIS($A$2)&amp;"年（"&amp;JIS($B$2)&amp;"年）"&amp;JIS($C$2)&amp;"月"</f>
        <v>平成２２年（２０１０年）８月</v>
      </c>
      <c r="C114" s="220"/>
      <c r="D114" s="220"/>
      <c r="E114" s="220"/>
      <c r="F114" s="220"/>
      <c r="G114" s="220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0" customFormat="true" ht="17.1" hidden="false" customHeight="true" outlineLevel="0" collapsed="false">
      <c r="B115" s="220"/>
      <c r="C115" s="220"/>
      <c r="D115" s="220"/>
      <c r="E115" s="220"/>
      <c r="F115" s="220"/>
      <c r="G115" s="220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0" customFormat="true" ht="17.1" hidden="false" customHeight="true" outlineLevel="0" collapsed="false">
      <c r="B116" s="133" t="s">
        <v>34</v>
      </c>
      <c r="C116" s="134"/>
      <c r="D116" s="134"/>
      <c r="E116" s="134"/>
      <c r="F116" s="134"/>
      <c r="G116" s="135"/>
      <c r="H116" s="136" t="n">
        <f aca="false">SUM(H117,H123,H126,H130,H134:H135)</f>
        <v>32306590</v>
      </c>
      <c r="I116" s="137" t="n">
        <f aca="false">SUM(I117,I123,I126,I130,I134:I135)</f>
        <v>45465503</v>
      </c>
      <c r="J116" s="138" t="n">
        <f aca="false">SUM(J117,J123,J126,J130,J134:J135)</f>
        <v>77772093</v>
      </c>
      <c r="K116" s="139" t="n">
        <f aca="false">SUM(K117,K123,K126,K130,K134:K135)</f>
        <v>0</v>
      </c>
      <c r="L116" s="140" t="n">
        <f aca="false">SUM(L117,L123,L126,L130,L134:L135)</f>
        <v>187395810</v>
      </c>
      <c r="M116" s="140" t="n">
        <f aca="false">SUM(M117,M123,M126,M130,M134:M135)</f>
        <v>173385536</v>
      </c>
      <c r="N116" s="140" t="n">
        <f aca="false">SUM(N117,N123,N126,N130,N134:N135)</f>
        <v>145708195</v>
      </c>
      <c r="O116" s="140" t="n">
        <f aca="false">SUM(O117,O123,O126,O130,O134:O135)</f>
        <v>131488643</v>
      </c>
      <c r="P116" s="141" t="n">
        <f aca="false">SUM(P117,P123,P126,P130,P134:P135)</f>
        <v>82676718</v>
      </c>
      <c r="Q116" s="198" t="n">
        <f aca="false">SUM(Q117,Q123,Q126,Q130,Q134:Q135)</f>
        <v>720654902</v>
      </c>
      <c r="R116" s="143" t="n">
        <f aca="false">SUM(R117,R123,R126,R130,R134:R135)</f>
        <v>798426995</v>
      </c>
    </row>
    <row r="117" s="130" customFormat="true" ht="17.1" hidden="false" customHeight="true" outlineLevel="0" collapsed="false">
      <c r="B117" s="144"/>
      <c r="C117" s="133" t="s">
        <v>35</v>
      </c>
      <c r="D117" s="134"/>
      <c r="E117" s="134"/>
      <c r="F117" s="134"/>
      <c r="G117" s="135"/>
      <c r="H117" s="136" t="n">
        <f aca="false">SUM(H118:H122)</f>
        <v>11335507</v>
      </c>
      <c r="I117" s="137" t="n">
        <f aca="false">SUM(I118:I122)</f>
        <v>14401125</v>
      </c>
      <c r="J117" s="138" t="n">
        <f aca="false">SUM(J118:J122)</f>
        <v>25736632</v>
      </c>
      <c r="K117" s="139" t="n">
        <f aca="false">SUM(K118:K122)</f>
        <v>0</v>
      </c>
      <c r="L117" s="140" t="n">
        <f aca="false">SUM(L118:L122)</f>
        <v>39779317</v>
      </c>
      <c r="M117" s="140" t="n">
        <f aca="false">SUM(M118:M122)</f>
        <v>37487439</v>
      </c>
      <c r="N117" s="140" t="n">
        <f aca="false">SUM(N118:N122)</f>
        <v>31071555</v>
      </c>
      <c r="O117" s="140" t="n">
        <f aca="false">SUM(O118:O122)</f>
        <v>31088718</v>
      </c>
      <c r="P117" s="141" t="n">
        <f aca="false">SUM(P118:P122)</f>
        <v>27778275</v>
      </c>
      <c r="Q117" s="198" t="n">
        <f aca="false">SUM(Q118:Q122)</f>
        <v>167205304</v>
      </c>
      <c r="R117" s="143" t="n">
        <f aca="false">SUM(J117,Q117)</f>
        <v>192941936</v>
      </c>
    </row>
    <row r="118" s="130" customFormat="true" ht="17.1" hidden="false" customHeight="true" outlineLevel="0" collapsed="false">
      <c r="B118" s="144"/>
      <c r="C118" s="144"/>
      <c r="D118" s="145" t="s">
        <v>36</v>
      </c>
      <c r="E118" s="146"/>
      <c r="F118" s="146"/>
      <c r="G118" s="147"/>
      <c r="H118" s="148" t="n">
        <v>11041585</v>
      </c>
      <c r="I118" s="149" t="n">
        <v>13482549</v>
      </c>
      <c r="J118" s="150" t="n">
        <f aca="false">SUM(H118:I118)</f>
        <v>24524134</v>
      </c>
      <c r="K118" s="151" t="n">
        <v>0</v>
      </c>
      <c r="L118" s="152" t="n">
        <v>33054118</v>
      </c>
      <c r="M118" s="152" t="n">
        <v>30603591</v>
      </c>
      <c r="N118" s="152" t="n">
        <v>25504722</v>
      </c>
      <c r="O118" s="152" t="n">
        <v>24113736</v>
      </c>
      <c r="P118" s="149" t="n">
        <v>20058633</v>
      </c>
      <c r="Q118" s="150" t="n">
        <f aca="false">SUM(K118:P118)</f>
        <v>133334800</v>
      </c>
      <c r="R118" s="153" t="n">
        <f aca="false">SUM(J118,Q118)</f>
        <v>157858934</v>
      </c>
    </row>
    <row r="119" s="130" customFormat="true" ht="17.1" hidden="false" customHeight="true" outlineLevel="0" collapsed="false">
      <c r="B119" s="144"/>
      <c r="C119" s="144"/>
      <c r="D119" s="154" t="s">
        <v>37</v>
      </c>
      <c r="E119" s="155"/>
      <c r="F119" s="155"/>
      <c r="G119" s="156"/>
      <c r="H119" s="157" t="n">
        <v>0</v>
      </c>
      <c r="I119" s="158" t="n">
        <v>0</v>
      </c>
      <c r="J119" s="159" t="n">
        <f aca="false">SUM(H119:I119)</f>
        <v>0</v>
      </c>
      <c r="K119" s="160" t="n">
        <v>0</v>
      </c>
      <c r="L119" s="161" t="n">
        <v>45432</v>
      </c>
      <c r="M119" s="161" t="n">
        <v>0</v>
      </c>
      <c r="N119" s="161" t="n">
        <v>240138</v>
      </c>
      <c r="O119" s="161" t="n">
        <v>281250</v>
      </c>
      <c r="P119" s="158" t="n">
        <v>1594116</v>
      </c>
      <c r="Q119" s="159" t="n">
        <f aca="false">SUM(K119:P119)</f>
        <v>2160936</v>
      </c>
      <c r="R119" s="162" t="n">
        <f aca="false">SUM(J119,Q119)</f>
        <v>2160936</v>
      </c>
    </row>
    <row r="120" s="130" customFormat="true" ht="17.1" hidden="false" customHeight="true" outlineLevel="0" collapsed="false">
      <c r="B120" s="144"/>
      <c r="C120" s="144"/>
      <c r="D120" s="154" t="s">
        <v>38</v>
      </c>
      <c r="E120" s="155"/>
      <c r="F120" s="155"/>
      <c r="G120" s="156"/>
      <c r="H120" s="157" t="n">
        <v>193950</v>
      </c>
      <c r="I120" s="158" t="n">
        <v>327501</v>
      </c>
      <c r="J120" s="159" t="n">
        <f aca="false">SUM(H120:I120)</f>
        <v>521451</v>
      </c>
      <c r="K120" s="160" t="n">
        <v>0</v>
      </c>
      <c r="L120" s="161" t="n">
        <v>3496818</v>
      </c>
      <c r="M120" s="161" t="n">
        <v>3804813</v>
      </c>
      <c r="N120" s="161" t="n">
        <v>2777526</v>
      </c>
      <c r="O120" s="161" t="n">
        <v>4443696</v>
      </c>
      <c r="P120" s="158" t="n">
        <v>3693600</v>
      </c>
      <c r="Q120" s="159" t="n">
        <f aca="false">SUM(K120:P120)</f>
        <v>18216453</v>
      </c>
      <c r="R120" s="162" t="n">
        <f aca="false">SUM(J120,Q120)</f>
        <v>18737904</v>
      </c>
    </row>
    <row r="121" s="130" customFormat="true" ht="17.1" hidden="false" customHeight="true" outlineLevel="0" collapsed="false">
      <c r="B121" s="144"/>
      <c r="C121" s="144"/>
      <c r="D121" s="154" t="s">
        <v>39</v>
      </c>
      <c r="E121" s="155"/>
      <c r="F121" s="155"/>
      <c r="G121" s="156"/>
      <c r="H121" s="157" t="n">
        <v>22392</v>
      </c>
      <c r="I121" s="158" t="n">
        <v>544185</v>
      </c>
      <c r="J121" s="159" t="n">
        <v>566577</v>
      </c>
      <c r="K121" s="160" t="n">
        <v>0</v>
      </c>
      <c r="L121" s="161" t="n">
        <v>2529009</v>
      </c>
      <c r="M121" s="161" t="n">
        <v>2507535</v>
      </c>
      <c r="N121" s="161" t="n">
        <v>1992789</v>
      </c>
      <c r="O121" s="161" t="n">
        <v>1625436</v>
      </c>
      <c r="P121" s="158" t="n">
        <v>1754676</v>
      </c>
      <c r="Q121" s="159" t="n">
        <f aca="false">SUM(K121:P121)</f>
        <v>10409445</v>
      </c>
      <c r="R121" s="162" t="n">
        <f aca="false">SUM(J121,Q121)</f>
        <v>10976022</v>
      </c>
    </row>
    <row r="122" s="130" customFormat="true" ht="17.1" hidden="false" customHeight="true" outlineLevel="0" collapsed="false">
      <c r="B122" s="144"/>
      <c r="C122" s="144"/>
      <c r="D122" s="163" t="s">
        <v>40</v>
      </c>
      <c r="E122" s="57"/>
      <c r="F122" s="57"/>
      <c r="G122" s="164"/>
      <c r="H122" s="165" t="n">
        <v>77580</v>
      </c>
      <c r="I122" s="166" t="n">
        <v>46890</v>
      </c>
      <c r="J122" s="167" t="n">
        <f aca="false">SUM(H122:I122)</f>
        <v>124470</v>
      </c>
      <c r="K122" s="168" t="n">
        <v>0</v>
      </c>
      <c r="L122" s="169" t="n">
        <v>653940</v>
      </c>
      <c r="M122" s="169" t="n">
        <v>571500</v>
      </c>
      <c r="N122" s="169" t="n">
        <v>556380</v>
      </c>
      <c r="O122" s="169" t="n">
        <v>624600</v>
      </c>
      <c r="P122" s="166" t="n">
        <v>677250</v>
      </c>
      <c r="Q122" s="167" t="n">
        <f aca="false">SUM(K122:P122)</f>
        <v>3083670</v>
      </c>
      <c r="R122" s="170" t="n">
        <f aca="false">SUM(J122,Q122)</f>
        <v>3208140</v>
      </c>
    </row>
    <row r="123" s="130" customFormat="true" ht="17.1" hidden="false" customHeight="true" outlineLevel="0" collapsed="false">
      <c r="B123" s="144"/>
      <c r="C123" s="133" t="s">
        <v>41</v>
      </c>
      <c r="D123" s="134"/>
      <c r="E123" s="134"/>
      <c r="F123" s="134"/>
      <c r="G123" s="135"/>
      <c r="H123" s="136" t="n">
        <f aca="false">SUM(H124:H125)</f>
        <v>10135689</v>
      </c>
      <c r="I123" s="137" t="n">
        <f aca="false">SUM(I124:I125)</f>
        <v>19468827</v>
      </c>
      <c r="J123" s="138" t="n">
        <f aca="false">SUM(J124:J125)</f>
        <v>29604516</v>
      </c>
      <c r="K123" s="139" t="n">
        <f aca="false">SUM(K124:K125)</f>
        <v>0</v>
      </c>
      <c r="L123" s="140" t="n">
        <f aca="false">SUM(L124:L125)</f>
        <v>100771658</v>
      </c>
      <c r="M123" s="140" t="n">
        <f aca="false">SUM(M124:M125)</f>
        <v>92273495</v>
      </c>
      <c r="N123" s="140" t="n">
        <f aca="false">SUM(N124:N125)</f>
        <v>72439370</v>
      </c>
      <c r="O123" s="140" t="n">
        <f aca="false">SUM(O124:O125)</f>
        <v>60447246</v>
      </c>
      <c r="P123" s="141" t="n">
        <f aca="false">SUM(P124:P125)</f>
        <v>33378460</v>
      </c>
      <c r="Q123" s="198" t="n">
        <f aca="false">SUM(Q124:Q125)</f>
        <v>359310229</v>
      </c>
      <c r="R123" s="143" t="n">
        <f aca="false">SUM(R124:R125)</f>
        <v>388914745</v>
      </c>
    </row>
    <row r="124" s="130" customFormat="true" ht="17.1" hidden="false" customHeight="true" outlineLevel="0" collapsed="false">
      <c r="B124" s="144"/>
      <c r="C124" s="144"/>
      <c r="D124" s="145" t="s">
        <v>42</v>
      </c>
      <c r="E124" s="146"/>
      <c r="F124" s="146"/>
      <c r="G124" s="147"/>
      <c r="H124" s="148" t="n">
        <v>6650223</v>
      </c>
      <c r="I124" s="149" t="n">
        <v>12666096</v>
      </c>
      <c r="J124" s="171" t="n">
        <f aca="false">SUM(H124:I124)</f>
        <v>19316319</v>
      </c>
      <c r="K124" s="151" t="n">
        <v>0</v>
      </c>
      <c r="L124" s="152" t="n">
        <v>67490033</v>
      </c>
      <c r="M124" s="152" t="n">
        <v>57801019</v>
      </c>
      <c r="N124" s="152" t="n">
        <v>45276308</v>
      </c>
      <c r="O124" s="152" t="n">
        <v>34427439</v>
      </c>
      <c r="P124" s="149" t="n">
        <v>18127113</v>
      </c>
      <c r="Q124" s="150" t="n">
        <f aca="false">SUM(K124:P124)</f>
        <v>223121912</v>
      </c>
      <c r="R124" s="153" t="n">
        <f aca="false">SUM(J124,Q124)</f>
        <v>242438231</v>
      </c>
    </row>
    <row r="125" s="130" customFormat="true" ht="17.1" hidden="false" customHeight="true" outlineLevel="0" collapsed="false">
      <c r="B125" s="144"/>
      <c r="C125" s="144"/>
      <c r="D125" s="163" t="s">
        <v>43</v>
      </c>
      <c r="E125" s="57"/>
      <c r="F125" s="57"/>
      <c r="G125" s="164"/>
      <c r="H125" s="165" t="n">
        <v>3485466</v>
      </c>
      <c r="I125" s="166" t="n">
        <v>6802731</v>
      </c>
      <c r="J125" s="172" t="n">
        <f aca="false">SUM(H125:I125)</f>
        <v>10288197</v>
      </c>
      <c r="K125" s="168" t="n">
        <v>0</v>
      </c>
      <c r="L125" s="169" t="n">
        <v>33281625</v>
      </c>
      <c r="M125" s="169" t="n">
        <v>34472476</v>
      </c>
      <c r="N125" s="169" t="n">
        <v>27163062</v>
      </c>
      <c r="O125" s="169" t="n">
        <v>26019807</v>
      </c>
      <c r="P125" s="166" t="n">
        <v>15251347</v>
      </c>
      <c r="Q125" s="167" t="n">
        <f aca="false">SUM(K125:P125)</f>
        <v>136188317</v>
      </c>
      <c r="R125" s="170" t="n">
        <f aca="false">SUM(J125,Q125)</f>
        <v>146476514</v>
      </c>
    </row>
    <row r="126" s="130" customFormat="true" ht="17.1" hidden="false" customHeight="true" outlineLevel="0" collapsed="false">
      <c r="B126" s="144"/>
      <c r="C126" s="133" t="s">
        <v>44</v>
      </c>
      <c r="D126" s="134"/>
      <c r="E126" s="134"/>
      <c r="F126" s="134"/>
      <c r="G126" s="135"/>
      <c r="H126" s="136" t="n">
        <f aca="false">SUM(H127:H129)</f>
        <v>77733</v>
      </c>
      <c r="I126" s="137" t="n">
        <f aca="false">SUM(I127:I129)</f>
        <v>253611</v>
      </c>
      <c r="J126" s="138" t="n">
        <f aca="false">SUM(J127:J129)</f>
        <v>331344</v>
      </c>
      <c r="K126" s="139" t="n">
        <f aca="false">SUM(K127:K129)</f>
        <v>0</v>
      </c>
      <c r="L126" s="140" t="n">
        <f aca="false">SUM(L127:L129)</f>
        <v>3791133</v>
      </c>
      <c r="M126" s="140" t="n">
        <f aca="false">SUM(M127:M129)</f>
        <v>7617616</v>
      </c>
      <c r="N126" s="140" t="n">
        <f aca="false">SUM(N127:N129)</f>
        <v>11914810</v>
      </c>
      <c r="O126" s="140" t="n">
        <f aca="false">SUM(O127:O129)</f>
        <v>11167965</v>
      </c>
      <c r="P126" s="141" t="n">
        <f aca="false">SUM(P127:P129)</f>
        <v>8389404</v>
      </c>
      <c r="Q126" s="198" t="n">
        <f aca="false">SUM(Q127:Q129)</f>
        <v>42880928</v>
      </c>
      <c r="R126" s="143" t="n">
        <f aca="false">SUM(R127:R129)</f>
        <v>43212272</v>
      </c>
    </row>
    <row r="127" s="130" customFormat="true" ht="17.1" hidden="false" customHeight="true" outlineLevel="0" collapsed="false">
      <c r="B127" s="144"/>
      <c r="C127" s="144"/>
      <c r="D127" s="145" t="s">
        <v>45</v>
      </c>
      <c r="E127" s="146"/>
      <c r="F127" s="146"/>
      <c r="G127" s="147"/>
      <c r="H127" s="148" t="n">
        <v>50562</v>
      </c>
      <c r="I127" s="149" t="n">
        <v>167733</v>
      </c>
      <c r="J127" s="171" t="n">
        <f aca="false">SUM(H127:I127)</f>
        <v>218295</v>
      </c>
      <c r="K127" s="151" t="n">
        <v>0</v>
      </c>
      <c r="L127" s="152" t="n">
        <v>2640303</v>
      </c>
      <c r="M127" s="152" t="n">
        <v>4657627</v>
      </c>
      <c r="N127" s="152" t="n">
        <v>6739369</v>
      </c>
      <c r="O127" s="152" t="n">
        <v>6206166</v>
      </c>
      <c r="P127" s="149" t="n">
        <v>4614732</v>
      </c>
      <c r="Q127" s="150" t="n">
        <f aca="false">SUM(K127:P127)</f>
        <v>24858197</v>
      </c>
      <c r="R127" s="153" t="n">
        <f aca="false">SUM(J127,Q127)</f>
        <v>25076492</v>
      </c>
    </row>
    <row r="128" s="130" customFormat="true" ht="17.1" hidden="false" customHeight="true" outlineLevel="0" collapsed="false">
      <c r="B128" s="144"/>
      <c r="C128" s="144"/>
      <c r="D128" s="154" t="s">
        <v>46</v>
      </c>
      <c r="E128" s="155"/>
      <c r="F128" s="155"/>
      <c r="G128" s="156"/>
      <c r="H128" s="157" t="n">
        <v>27171</v>
      </c>
      <c r="I128" s="158" t="n">
        <v>85878</v>
      </c>
      <c r="J128" s="174" t="n">
        <f aca="false">SUM(H128:I128)</f>
        <v>113049</v>
      </c>
      <c r="K128" s="160" t="n">
        <v>0</v>
      </c>
      <c r="L128" s="161" t="n">
        <v>1077390</v>
      </c>
      <c r="M128" s="161" t="n">
        <v>2645979</v>
      </c>
      <c r="N128" s="161" t="n">
        <v>4835205</v>
      </c>
      <c r="O128" s="161" t="n">
        <v>4203864</v>
      </c>
      <c r="P128" s="158" t="n">
        <v>3692889</v>
      </c>
      <c r="Q128" s="159" t="n">
        <f aca="false">SUM(K128:P128)</f>
        <v>16455327</v>
      </c>
      <c r="R128" s="162" t="n">
        <f aca="false">SUM(J128,Q128)</f>
        <v>16568376</v>
      </c>
    </row>
    <row r="129" s="130" customFormat="true" ht="17.1" hidden="false" customHeight="true" outlineLevel="0" collapsed="false">
      <c r="B129" s="144"/>
      <c r="C129" s="175"/>
      <c r="D129" s="163" t="s">
        <v>47</v>
      </c>
      <c r="E129" s="57"/>
      <c r="F129" s="57"/>
      <c r="G129" s="164"/>
      <c r="H129" s="165" t="n">
        <v>0</v>
      </c>
      <c r="I129" s="166" t="n">
        <v>0</v>
      </c>
      <c r="J129" s="172" t="n">
        <f aca="false">SUM(H129:I129)</f>
        <v>0</v>
      </c>
      <c r="K129" s="168" t="n">
        <v>0</v>
      </c>
      <c r="L129" s="169" t="n">
        <v>73440</v>
      </c>
      <c r="M129" s="169" t="n">
        <v>314010</v>
      </c>
      <c r="N129" s="169" t="n">
        <v>340236</v>
      </c>
      <c r="O129" s="169" t="n">
        <v>757935</v>
      </c>
      <c r="P129" s="166" t="n">
        <v>81783</v>
      </c>
      <c r="Q129" s="167" t="n">
        <f aca="false">SUM(K129:P129)</f>
        <v>1567404</v>
      </c>
      <c r="R129" s="170" t="n">
        <f aca="false">SUM(J129,Q129)</f>
        <v>1567404</v>
      </c>
    </row>
    <row r="130" s="130" customFormat="true" ht="17.1" hidden="false" customHeight="true" outlineLevel="0" collapsed="false">
      <c r="B130" s="144"/>
      <c r="C130" s="133" t="s">
        <v>48</v>
      </c>
      <c r="D130" s="134"/>
      <c r="E130" s="134"/>
      <c r="F130" s="134"/>
      <c r="G130" s="135"/>
      <c r="H130" s="136" t="n">
        <f aca="false">SUM(H131:H133)</f>
        <v>4353875</v>
      </c>
      <c r="I130" s="137" t="n">
        <f aca="false">SUM(I131:I133)</f>
        <v>4836787</v>
      </c>
      <c r="J130" s="138" t="n">
        <f aca="false">SUM(J131:J133)</f>
        <v>9190662</v>
      </c>
      <c r="K130" s="139" t="n">
        <f aca="false">SUM(K131:K133)</f>
        <v>0</v>
      </c>
      <c r="L130" s="140" t="n">
        <f aca="false">SUM(L131:L133)</f>
        <v>5305202</v>
      </c>
      <c r="M130" s="140" t="n">
        <f aca="false">SUM(M131:M133)</f>
        <v>8200118</v>
      </c>
      <c r="N130" s="140" t="n">
        <f aca="false">SUM(N131:N133)</f>
        <v>8254335</v>
      </c>
      <c r="O130" s="140" t="n">
        <f aca="false">SUM(O131:O133)</f>
        <v>7655425</v>
      </c>
      <c r="P130" s="141" t="n">
        <f aca="false">SUM(P131:P133)</f>
        <v>6050163</v>
      </c>
      <c r="Q130" s="198" t="n">
        <f aca="false">SUM(Q131:Q133)</f>
        <v>35465243</v>
      </c>
      <c r="R130" s="143" t="n">
        <f aca="false">SUM(R131:R133)</f>
        <v>44655905</v>
      </c>
    </row>
    <row r="131" s="130" customFormat="true" ht="17.1" hidden="false" customHeight="true" outlineLevel="0" collapsed="false">
      <c r="B131" s="144"/>
      <c r="C131" s="144"/>
      <c r="D131" s="145" t="s">
        <v>49</v>
      </c>
      <c r="E131" s="146"/>
      <c r="F131" s="146"/>
      <c r="G131" s="147"/>
      <c r="H131" s="148" t="n">
        <v>1596645</v>
      </c>
      <c r="I131" s="149" t="n">
        <v>2381901</v>
      </c>
      <c r="J131" s="171" t="n">
        <f aca="false">SUM(H131:I131)</f>
        <v>3978546</v>
      </c>
      <c r="K131" s="151" t="n">
        <v>0</v>
      </c>
      <c r="L131" s="152" t="n">
        <v>3762258</v>
      </c>
      <c r="M131" s="152" t="n">
        <v>7307010</v>
      </c>
      <c r="N131" s="152" t="n">
        <v>6469335</v>
      </c>
      <c r="O131" s="152" t="n">
        <v>6874291</v>
      </c>
      <c r="P131" s="149" t="n">
        <v>5476626</v>
      </c>
      <c r="Q131" s="150" t="n">
        <f aca="false">SUM(K131:P131)</f>
        <v>29889520</v>
      </c>
      <c r="R131" s="153" t="n">
        <f aca="false">SUM(J131,Q131)</f>
        <v>33868066</v>
      </c>
    </row>
    <row r="132" s="130" customFormat="true" ht="17.1" hidden="false" customHeight="true" outlineLevel="0" collapsed="false">
      <c r="B132" s="144"/>
      <c r="C132" s="144"/>
      <c r="D132" s="154" t="s">
        <v>50</v>
      </c>
      <c r="E132" s="155"/>
      <c r="F132" s="155"/>
      <c r="G132" s="156"/>
      <c r="H132" s="157" t="n">
        <v>470122</v>
      </c>
      <c r="I132" s="158" t="n">
        <v>361258</v>
      </c>
      <c r="J132" s="174" t="n">
        <f aca="false">SUM(H132:I132)</f>
        <v>831380</v>
      </c>
      <c r="K132" s="160" t="n">
        <v>0</v>
      </c>
      <c r="L132" s="161" t="n">
        <v>450678</v>
      </c>
      <c r="M132" s="161" t="n">
        <v>297893</v>
      </c>
      <c r="N132" s="161" t="n">
        <v>410302</v>
      </c>
      <c r="O132" s="161" t="n">
        <v>263464</v>
      </c>
      <c r="P132" s="158" t="n">
        <v>210581</v>
      </c>
      <c r="Q132" s="159" t="n">
        <f aca="false">SUM(K132:P132)</f>
        <v>1632918</v>
      </c>
      <c r="R132" s="162" t="n">
        <f aca="false">SUM(J132,Q132)</f>
        <v>2464298</v>
      </c>
    </row>
    <row r="133" s="130" customFormat="true" ht="17.1" hidden="false" customHeight="true" outlineLevel="0" collapsed="false">
      <c r="B133" s="144"/>
      <c r="C133" s="144"/>
      <c r="D133" s="163" t="s">
        <v>51</v>
      </c>
      <c r="E133" s="57"/>
      <c r="F133" s="57"/>
      <c r="G133" s="164"/>
      <c r="H133" s="165" t="n">
        <v>2287108</v>
      </c>
      <c r="I133" s="166" t="n">
        <v>2093628</v>
      </c>
      <c r="J133" s="172" t="n">
        <f aca="false">SUM(H133:I133)</f>
        <v>4380736</v>
      </c>
      <c r="K133" s="168" t="n">
        <v>0</v>
      </c>
      <c r="L133" s="169" t="n">
        <v>1092266</v>
      </c>
      <c r="M133" s="169" t="n">
        <v>595215</v>
      </c>
      <c r="N133" s="169" t="n">
        <v>1374698</v>
      </c>
      <c r="O133" s="169" t="n">
        <v>517670</v>
      </c>
      <c r="P133" s="166" t="n">
        <v>362956</v>
      </c>
      <c r="Q133" s="167" t="n">
        <f aca="false">SUM(K133:P133)</f>
        <v>3942805</v>
      </c>
      <c r="R133" s="170" t="n">
        <f aca="false">SUM(J133,Q133)</f>
        <v>8323541</v>
      </c>
    </row>
    <row r="134" s="130" customFormat="true" ht="17.1" hidden="false" customHeight="true" outlineLevel="0" collapsed="false">
      <c r="B134" s="144"/>
      <c r="C134" s="176" t="s">
        <v>52</v>
      </c>
      <c r="D134" s="177"/>
      <c r="E134" s="177"/>
      <c r="F134" s="177"/>
      <c r="G134" s="178"/>
      <c r="H134" s="136" t="n">
        <v>1315026</v>
      </c>
      <c r="I134" s="137" t="n">
        <v>1954233</v>
      </c>
      <c r="J134" s="138" t="n">
        <f aca="false">SUM(H134:I134)</f>
        <v>3269259</v>
      </c>
      <c r="K134" s="139" t="n">
        <v>0</v>
      </c>
      <c r="L134" s="140" t="n">
        <v>13304050</v>
      </c>
      <c r="M134" s="140" t="n">
        <v>10388736</v>
      </c>
      <c r="N134" s="140" t="n">
        <v>8680225</v>
      </c>
      <c r="O134" s="140" t="n">
        <v>11536524</v>
      </c>
      <c r="P134" s="141" t="n">
        <v>1504674</v>
      </c>
      <c r="Q134" s="198" t="n">
        <f aca="false">SUM(K134:P134)</f>
        <v>45414209</v>
      </c>
      <c r="R134" s="143" t="n">
        <f aca="false">SUM(J134,Q134)</f>
        <v>48683468</v>
      </c>
    </row>
    <row r="135" s="130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6" t="n">
        <v>5088760</v>
      </c>
      <c r="I135" s="137" t="n">
        <v>4550920</v>
      </c>
      <c r="J135" s="138" t="n">
        <f aca="false">SUM(H135:I135)</f>
        <v>9639680</v>
      </c>
      <c r="K135" s="139" t="n">
        <v>0</v>
      </c>
      <c r="L135" s="140" t="n">
        <v>24444450</v>
      </c>
      <c r="M135" s="140" t="n">
        <v>17418132</v>
      </c>
      <c r="N135" s="140" t="n">
        <v>13347900</v>
      </c>
      <c r="O135" s="140" t="n">
        <v>9592765</v>
      </c>
      <c r="P135" s="141" t="n">
        <v>5575742</v>
      </c>
      <c r="Q135" s="198" t="n">
        <f aca="false">SUM(K135:P135)</f>
        <v>70378989</v>
      </c>
      <c r="R135" s="143" t="n">
        <f aca="false">SUM(J135,Q135)</f>
        <v>80018669</v>
      </c>
    </row>
    <row r="136" s="130" customFormat="true" ht="17.1" hidden="false" customHeight="true" outlineLevel="0" collapsed="false">
      <c r="B136" s="133" t="s">
        <v>54</v>
      </c>
      <c r="C136" s="134"/>
      <c r="D136" s="134"/>
      <c r="E136" s="134"/>
      <c r="F136" s="134"/>
      <c r="G136" s="135"/>
      <c r="H136" s="136" t="n">
        <f aca="false">SUM(H137:H142)</f>
        <v>395811</v>
      </c>
      <c r="I136" s="137" t="n">
        <f aca="false">SUM(I137:I142)</f>
        <v>324837</v>
      </c>
      <c r="J136" s="138" t="n">
        <f aca="false">SUM(J137:J142)</f>
        <v>720648</v>
      </c>
      <c r="K136" s="139" t="n">
        <f aca="false">SUM(K137:K142)</f>
        <v>0</v>
      </c>
      <c r="L136" s="140" t="n">
        <f aca="false">SUM(L137:L142)</f>
        <v>37991502</v>
      </c>
      <c r="M136" s="140" t="n">
        <f aca="false">SUM(M137:M142)</f>
        <v>59929449</v>
      </c>
      <c r="N136" s="140" t="n">
        <f aca="false">SUM(N137:N142)</f>
        <v>57489666</v>
      </c>
      <c r="O136" s="140" t="n">
        <f aca="false">SUM(O137:O142)</f>
        <v>46600776</v>
      </c>
      <c r="P136" s="141" t="n">
        <f aca="false">SUM(P137:P142)</f>
        <v>23077008</v>
      </c>
      <c r="Q136" s="198" t="n">
        <f aca="false">SUM(Q137:Q142)</f>
        <v>225088401</v>
      </c>
      <c r="R136" s="143" t="n">
        <f aca="false">SUM(R137:R142)</f>
        <v>225809049</v>
      </c>
    </row>
    <row r="137" s="130" customFormat="true" ht="17.1" hidden="false" customHeight="true" outlineLevel="0" collapsed="false">
      <c r="B137" s="144"/>
      <c r="C137" s="145" t="s">
        <v>55</v>
      </c>
      <c r="D137" s="146"/>
      <c r="E137" s="146"/>
      <c r="F137" s="146"/>
      <c r="G137" s="147"/>
      <c r="H137" s="180"/>
      <c r="I137" s="181"/>
      <c r="J137" s="182"/>
      <c r="K137" s="183"/>
      <c r="L137" s="152" t="n">
        <v>54000</v>
      </c>
      <c r="M137" s="152" t="n">
        <v>125640</v>
      </c>
      <c r="N137" s="152" t="n">
        <v>0</v>
      </c>
      <c r="O137" s="152" t="n">
        <v>41148</v>
      </c>
      <c r="P137" s="149" t="n">
        <v>41328</v>
      </c>
      <c r="Q137" s="150" t="n">
        <f aca="false">SUM(K137:P137)</f>
        <v>262116</v>
      </c>
      <c r="R137" s="153" t="n">
        <f aca="false">SUM(J137,Q137)</f>
        <v>262116</v>
      </c>
    </row>
    <row r="138" s="130" customFormat="true" ht="17.1" hidden="false" customHeight="true" outlineLevel="0" collapsed="false">
      <c r="B138" s="144"/>
      <c r="C138" s="154" t="s">
        <v>56</v>
      </c>
      <c r="D138" s="155"/>
      <c r="E138" s="155"/>
      <c r="F138" s="155"/>
      <c r="G138" s="156"/>
      <c r="H138" s="157" t="n">
        <v>222327</v>
      </c>
      <c r="I138" s="158" t="n">
        <v>111672</v>
      </c>
      <c r="J138" s="174" t="n">
        <f aca="false">SUM(H138:I138)</f>
        <v>333999</v>
      </c>
      <c r="K138" s="160" t="n">
        <v>0</v>
      </c>
      <c r="L138" s="161" t="n">
        <v>4099149</v>
      </c>
      <c r="M138" s="161" t="n">
        <v>4998339</v>
      </c>
      <c r="N138" s="161" t="n">
        <v>5119665</v>
      </c>
      <c r="O138" s="161" t="n">
        <v>4263120</v>
      </c>
      <c r="P138" s="158" t="n">
        <v>1890558</v>
      </c>
      <c r="Q138" s="159" t="n">
        <f aca="false">SUM(K138:P138)</f>
        <v>20370831</v>
      </c>
      <c r="R138" s="162" t="n">
        <f aca="false">SUM(J138,Q138)</f>
        <v>20704830</v>
      </c>
    </row>
    <row r="139" s="130" customFormat="true" ht="17.1" hidden="false" customHeight="true" outlineLevel="0" collapsed="false">
      <c r="B139" s="144"/>
      <c r="C139" s="154" t="s">
        <v>57</v>
      </c>
      <c r="D139" s="155"/>
      <c r="E139" s="155"/>
      <c r="F139" s="155"/>
      <c r="G139" s="156"/>
      <c r="H139" s="157" t="n">
        <v>173484</v>
      </c>
      <c r="I139" s="158" t="n">
        <v>213165</v>
      </c>
      <c r="J139" s="174" t="n">
        <f aca="false">SUM(H139:I139)</f>
        <v>386649</v>
      </c>
      <c r="K139" s="160" t="n">
        <v>0</v>
      </c>
      <c r="L139" s="161" t="n">
        <v>4460958</v>
      </c>
      <c r="M139" s="161" t="n">
        <v>7264053</v>
      </c>
      <c r="N139" s="161" t="n">
        <v>7322040</v>
      </c>
      <c r="O139" s="161" t="n">
        <v>6561819</v>
      </c>
      <c r="P139" s="158" t="n">
        <v>3706470</v>
      </c>
      <c r="Q139" s="159" t="n">
        <f aca="false">SUM(K139:P139)</f>
        <v>29315340</v>
      </c>
      <c r="R139" s="162" t="n">
        <f aca="false">SUM(J139,Q139)</f>
        <v>29701989</v>
      </c>
    </row>
    <row r="140" s="130" customFormat="true" ht="17.1" hidden="false" customHeight="true" outlineLevel="0" collapsed="false">
      <c r="B140" s="144"/>
      <c r="C140" s="154" t="s">
        <v>58</v>
      </c>
      <c r="D140" s="155"/>
      <c r="E140" s="155"/>
      <c r="F140" s="155"/>
      <c r="G140" s="156"/>
      <c r="H140" s="184"/>
      <c r="I140" s="158" t="n">
        <v>0</v>
      </c>
      <c r="J140" s="174" t="n">
        <f aca="false">SUM(H140:I140)</f>
        <v>0</v>
      </c>
      <c r="K140" s="185"/>
      <c r="L140" s="161" t="n">
        <v>27664605</v>
      </c>
      <c r="M140" s="161" t="n">
        <v>45935097</v>
      </c>
      <c r="N140" s="161" t="n">
        <v>43330941</v>
      </c>
      <c r="O140" s="161" t="n">
        <v>32610132</v>
      </c>
      <c r="P140" s="158" t="n">
        <v>16543602</v>
      </c>
      <c r="Q140" s="159" t="n">
        <f aca="false">SUM(K140:P140)</f>
        <v>166084377</v>
      </c>
      <c r="R140" s="162" t="n">
        <f aca="false">SUM(J140,Q140)</f>
        <v>166084377</v>
      </c>
    </row>
    <row r="141" s="130" customFormat="true" ht="17.1" hidden="false" customHeight="true" outlineLevel="0" collapsed="false">
      <c r="B141" s="144"/>
      <c r="C141" s="186" t="s">
        <v>59</v>
      </c>
      <c r="D141" s="187"/>
      <c r="E141" s="187"/>
      <c r="F141" s="187"/>
      <c r="G141" s="188"/>
      <c r="H141" s="184"/>
      <c r="I141" s="189"/>
      <c r="J141" s="190"/>
      <c r="K141" s="185"/>
      <c r="L141" s="161" t="n">
        <v>1617732</v>
      </c>
      <c r="M141" s="161" t="n">
        <v>1411920</v>
      </c>
      <c r="N141" s="161" t="n">
        <v>781560</v>
      </c>
      <c r="O141" s="161" t="n">
        <v>1070100</v>
      </c>
      <c r="P141" s="158" t="n">
        <v>0</v>
      </c>
      <c r="Q141" s="159" t="n">
        <f aca="false">SUM(K141:P141)</f>
        <v>4881312</v>
      </c>
      <c r="R141" s="162" t="n">
        <f aca="false">SUM(J141,Q141)</f>
        <v>4881312</v>
      </c>
    </row>
    <row r="142" s="130" customFormat="true" ht="17.1" hidden="false" customHeight="true" outlineLevel="0" collapsed="false">
      <c r="B142" s="191"/>
      <c r="C142" s="192" t="s">
        <v>60</v>
      </c>
      <c r="D142" s="193"/>
      <c r="E142" s="193"/>
      <c r="F142" s="193"/>
      <c r="G142" s="194"/>
      <c r="H142" s="165" t="n">
        <v>0</v>
      </c>
      <c r="I142" s="166" t="n">
        <v>0</v>
      </c>
      <c r="J142" s="172" t="n">
        <f aca="false">SUM(H142:I142)</f>
        <v>0</v>
      </c>
      <c r="K142" s="195"/>
      <c r="L142" s="169" t="n">
        <v>95058</v>
      </c>
      <c r="M142" s="169" t="n">
        <v>194400</v>
      </c>
      <c r="N142" s="169" t="n">
        <v>935460</v>
      </c>
      <c r="O142" s="169" t="n">
        <v>2054457</v>
      </c>
      <c r="P142" s="166" t="n">
        <v>895050</v>
      </c>
      <c r="Q142" s="167" t="n">
        <f aca="false">SUM(K142:P142)</f>
        <v>4174425</v>
      </c>
      <c r="R142" s="170" t="n">
        <f aca="false">SUM(J142,Q142)</f>
        <v>4174425</v>
      </c>
    </row>
    <row r="143" s="130" customFormat="true" ht="17.1" hidden="false" customHeight="true" outlineLevel="0" collapsed="false">
      <c r="B143" s="133" t="s">
        <v>61</v>
      </c>
      <c r="C143" s="134"/>
      <c r="D143" s="134"/>
      <c r="E143" s="134"/>
      <c r="F143" s="134"/>
      <c r="G143" s="135"/>
      <c r="H143" s="136" t="n">
        <f aca="false">SUM(H144:H146)</f>
        <v>0</v>
      </c>
      <c r="I143" s="137" t="n">
        <f aca="false">SUM(I144:I146)</f>
        <v>0</v>
      </c>
      <c r="J143" s="138" t="n">
        <f aca="false">SUM(J144:J146)</f>
        <v>0</v>
      </c>
      <c r="K143" s="196"/>
      <c r="L143" s="140" t="n">
        <f aca="false">SUM(L144:L146)</f>
        <v>12612837</v>
      </c>
      <c r="M143" s="140" t="n">
        <f aca="false">SUM(M144:M146)</f>
        <v>24375960</v>
      </c>
      <c r="N143" s="140" t="n">
        <f aca="false">SUM(N144:N146)</f>
        <v>72332232</v>
      </c>
      <c r="O143" s="140" t="n">
        <f aca="false">SUM(O144:O146)</f>
        <v>201139778</v>
      </c>
      <c r="P143" s="141" t="n">
        <f aca="false">SUM(P144:P146)</f>
        <v>372825021</v>
      </c>
      <c r="Q143" s="198" t="n">
        <f aca="false">SUM(Q144:Q146)</f>
        <v>683285828</v>
      </c>
      <c r="R143" s="143" t="n">
        <f aca="false">SUM(R144:R146)</f>
        <v>683285828</v>
      </c>
    </row>
    <row r="144" s="130" customFormat="true" ht="17.1" hidden="false" customHeight="true" outlineLevel="0" collapsed="false">
      <c r="B144" s="144"/>
      <c r="C144" s="145" t="s">
        <v>62</v>
      </c>
      <c r="D144" s="146"/>
      <c r="E144" s="146"/>
      <c r="F144" s="146"/>
      <c r="G144" s="147"/>
      <c r="H144" s="148" t="n">
        <v>0</v>
      </c>
      <c r="I144" s="149" t="n">
        <v>0</v>
      </c>
      <c r="J144" s="171" t="n">
        <f aca="false">SUM(H144:I144)</f>
        <v>0</v>
      </c>
      <c r="K144" s="183"/>
      <c r="L144" s="152" t="n">
        <v>2920395</v>
      </c>
      <c r="M144" s="152" t="n">
        <v>7478334</v>
      </c>
      <c r="N144" s="152" t="n">
        <v>24128907</v>
      </c>
      <c r="O144" s="152" t="n">
        <v>65338859</v>
      </c>
      <c r="P144" s="149" t="n">
        <v>83460486</v>
      </c>
      <c r="Q144" s="150" t="n">
        <f aca="false">SUM(K144:P144)</f>
        <v>183326981</v>
      </c>
      <c r="R144" s="153" t="n">
        <f aca="false">SUM(J144,Q144)</f>
        <v>183326981</v>
      </c>
    </row>
    <row r="145" s="130" customFormat="true" ht="17.1" hidden="false" customHeight="true" outlineLevel="0" collapsed="false">
      <c r="B145" s="144"/>
      <c r="C145" s="154" t="s">
        <v>63</v>
      </c>
      <c r="D145" s="155"/>
      <c r="E145" s="155"/>
      <c r="F145" s="155"/>
      <c r="G145" s="156"/>
      <c r="H145" s="157" t="n">
        <v>0</v>
      </c>
      <c r="I145" s="158" t="n">
        <v>0</v>
      </c>
      <c r="J145" s="174" t="n">
        <f aca="false">SUM(H145:I145)</f>
        <v>0</v>
      </c>
      <c r="K145" s="185"/>
      <c r="L145" s="161" t="n">
        <v>9443259</v>
      </c>
      <c r="M145" s="161" t="n">
        <v>12750228</v>
      </c>
      <c r="N145" s="161" t="n">
        <v>28182663</v>
      </c>
      <c r="O145" s="161" t="n">
        <v>32998950</v>
      </c>
      <c r="P145" s="158" t="n">
        <v>31385556</v>
      </c>
      <c r="Q145" s="159" t="n">
        <f aca="false">SUM(K145:P145)</f>
        <v>114760656</v>
      </c>
      <c r="R145" s="162" t="n">
        <f aca="false">SUM(J145,Q145)</f>
        <v>114760656</v>
      </c>
    </row>
    <row r="146" s="130" customFormat="true" ht="17.1" hidden="false" customHeight="true" outlineLevel="0" collapsed="false">
      <c r="B146" s="191"/>
      <c r="C146" s="163" t="s">
        <v>64</v>
      </c>
      <c r="D146" s="57"/>
      <c r="E146" s="57"/>
      <c r="F146" s="57"/>
      <c r="G146" s="164"/>
      <c r="H146" s="165" t="n">
        <v>0</v>
      </c>
      <c r="I146" s="166" t="n">
        <v>0</v>
      </c>
      <c r="J146" s="172" t="n">
        <f aca="false">SUM(H146:I146)</f>
        <v>0</v>
      </c>
      <c r="K146" s="195"/>
      <c r="L146" s="169" t="n">
        <v>249183</v>
      </c>
      <c r="M146" s="169" t="n">
        <v>4147398</v>
      </c>
      <c r="N146" s="169" t="n">
        <v>20020662</v>
      </c>
      <c r="O146" s="169" t="n">
        <v>102801969</v>
      </c>
      <c r="P146" s="166" t="n">
        <v>257978979</v>
      </c>
      <c r="Q146" s="167" t="n">
        <f aca="false">SUM(K146:P146)</f>
        <v>385198191</v>
      </c>
      <c r="R146" s="170" t="n">
        <f aca="false">SUM(J146,Q146)</f>
        <v>385198191</v>
      </c>
    </row>
    <row r="147" s="130" customFormat="true" ht="17.1" hidden="false" customHeight="true" outlineLevel="0" collapsed="false">
      <c r="B147" s="197" t="s">
        <v>65</v>
      </c>
      <c r="C147" s="38"/>
      <c r="D147" s="38"/>
      <c r="E147" s="38"/>
      <c r="F147" s="38"/>
      <c r="G147" s="39"/>
      <c r="H147" s="136" t="n">
        <f aca="false">SUM(H116,H136,H143)</f>
        <v>32702401</v>
      </c>
      <c r="I147" s="137" t="n">
        <f aca="false">SUM(I116,I136,I143)</f>
        <v>45790340</v>
      </c>
      <c r="J147" s="138" t="n">
        <f aca="false">SUM(J116,J136,J143)</f>
        <v>78492741</v>
      </c>
      <c r="K147" s="139" t="n">
        <f aca="false">SUM(K116,K136,K143)</f>
        <v>0</v>
      </c>
      <c r="L147" s="140" t="n">
        <f aca="false">SUM(L116,L136,L143)</f>
        <v>238000149</v>
      </c>
      <c r="M147" s="140" t="n">
        <f aca="false">SUM(M116,M136,M143)</f>
        <v>257690945</v>
      </c>
      <c r="N147" s="140" t="n">
        <f aca="false">SUM(N116,N136,N143)</f>
        <v>275530093</v>
      </c>
      <c r="O147" s="140" t="n">
        <f aca="false">SUM(O116,O136,O143)</f>
        <v>379229197</v>
      </c>
      <c r="P147" s="141" t="n">
        <f aca="false">SUM(P116,P136,P143)</f>
        <v>478578747</v>
      </c>
      <c r="Q147" s="198" t="n">
        <f aca="false">SUM(Q116,Q136,Q143)</f>
        <v>1629029131</v>
      </c>
      <c r="R147" s="143" t="n">
        <f aca="false">SUM(R116,R136,R143)</f>
        <v>1707521872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7.62109375" defaultRowHeight="17.1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5.62"/>
    <col collapsed="false" customWidth="false" hidden="false" outlineLevel="0" max="4" min="4" style="1" width="7.62"/>
    <col collapsed="false" customWidth="true" hidden="false" outlineLevel="0" max="5" min="5" style="1" width="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16" min="8" style="1" width="10.62"/>
    <col collapsed="false" customWidth="true" hidden="false" outlineLevel="0" max="18" min="17" style="1" width="12.62"/>
    <col collapsed="false" customWidth="false" hidden="false" outlineLevel="0" max="257" min="19" style="1" width="7.62"/>
  </cols>
  <sheetData>
    <row r="1" customFormat="false" ht="17.1" hidden="false" customHeight="true" outlineLevel="0" collapsed="false">
      <c r="A1" s="7" t="str">
        <f aca="false">"介護保険事業状況報告　平成"&amp;JIS($A$2)&amp;"年（"&amp;JIS($B$2)&amp;"年）"&amp;JIS($C$2)&amp;"月※"</f>
        <v>介護保険事業状況報告　平成２２年（２０１０年）７月※</v>
      </c>
      <c r="J1" s="3" t="s">
        <v>0</v>
      </c>
      <c r="K1" s="3"/>
      <c r="L1" s="3"/>
      <c r="M1" s="3"/>
      <c r="N1" s="3"/>
      <c r="O1" s="3"/>
      <c r="P1" s="4" t="n">
        <v>40434</v>
      </c>
      <c r="Q1" s="4"/>
      <c r="R1" s="5" t="s">
        <v>1</v>
      </c>
    </row>
    <row r="2" customFormat="false" ht="17.1" hidden="false" customHeight="true" outlineLevel="0" collapsed="false">
      <c r="A2" s="6" t="n">
        <v>22</v>
      </c>
      <c r="B2" s="6" t="n">
        <v>2010</v>
      </c>
      <c r="C2" s="6" t="n">
        <v>7</v>
      </c>
      <c r="D2" s="6" t="n">
        <v>1</v>
      </c>
      <c r="E2" s="6" t="n">
        <v>31</v>
      </c>
      <c r="Q2" s="5"/>
    </row>
    <row r="3" customFormat="false" ht="17.1" hidden="false" customHeight="true" outlineLevel="0" collapsed="false">
      <c r="A3" s="7" t="s">
        <v>2</v>
      </c>
    </row>
    <row r="4" customFormat="false" ht="17.1" hidden="false" customHeight="true" outlineLevel="0" collapsed="false">
      <c r="B4" s="8"/>
      <c r="C4" s="8"/>
      <c r="D4" s="8"/>
      <c r="E4" s="9"/>
      <c r="F4" s="9"/>
      <c r="G4" s="9"/>
      <c r="H4" s="10" t="s">
        <v>3</v>
      </c>
      <c r="I4" s="10"/>
    </row>
    <row r="5" customFormat="false" ht="17.1" hidden="false" customHeight="true" outlineLevel="0" collapsed="false">
      <c r="B5" s="219" t="str">
        <f aca="false">"平成"&amp;JIS($A$2)&amp;"年（"&amp;JIS($B$2)&amp;"年）"&amp;JIS($C$2)&amp;"月末日現在"</f>
        <v>平成２２年（２０１０年）７月末日現在</v>
      </c>
      <c r="C5" s="219"/>
      <c r="D5" s="219"/>
      <c r="E5" s="219"/>
      <c r="F5" s="219"/>
      <c r="G5" s="219"/>
      <c r="H5" s="12" t="s">
        <v>4</v>
      </c>
      <c r="I5" s="12"/>
    </row>
    <row r="6" customFormat="false" ht="17.1" hidden="false" customHeight="true" outlineLevel="0" collapsed="false">
      <c r="B6" s="13" t="s">
        <v>5</v>
      </c>
      <c r="C6" s="14"/>
      <c r="D6" s="14"/>
      <c r="E6" s="14"/>
      <c r="F6" s="14"/>
      <c r="G6" s="15"/>
      <c r="H6" s="16"/>
      <c r="I6" s="17" t="n">
        <v>38665</v>
      </c>
    </row>
    <row r="7" customFormat="false" ht="17.1" hidden="false" customHeight="true" outlineLevel="0" collapsed="false">
      <c r="B7" s="18" t="s">
        <v>6</v>
      </c>
      <c r="C7" s="19"/>
      <c r="D7" s="19"/>
      <c r="E7" s="19"/>
      <c r="F7" s="19"/>
      <c r="G7" s="20"/>
      <c r="H7" s="21"/>
      <c r="I7" s="22" t="n">
        <v>40190</v>
      </c>
    </row>
    <row r="8" customFormat="false" ht="17.1" hidden="false" customHeight="true" outlineLevel="0" collapsed="false">
      <c r="B8" s="23" t="s">
        <v>7</v>
      </c>
      <c r="C8" s="24"/>
      <c r="D8" s="24"/>
      <c r="E8" s="24"/>
      <c r="F8" s="24"/>
      <c r="G8" s="25"/>
      <c r="H8" s="26"/>
      <c r="I8" s="27" t="n">
        <f aca="false">I6+I7</f>
        <v>78855</v>
      </c>
    </row>
    <row r="11" customFormat="false" ht="17.1" hidden="false" customHeight="true" outlineLevel="0" collapsed="false">
      <c r="A11" s="7" t="s">
        <v>8</v>
      </c>
    </row>
    <row r="12" customFormat="false" ht="17.1" hidden="false" customHeight="true" outlineLevel="0" collapsed="false"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P12" s="9"/>
      <c r="Q12" s="10" t="s">
        <v>3</v>
      </c>
      <c r="R12" s="10"/>
    </row>
    <row r="13" customFormat="false" ht="17.1" hidden="false" customHeight="true" outlineLevel="0" collapsed="false">
      <c r="A13" s="28" t="s">
        <v>9</v>
      </c>
      <c r="B13" s="219" t="str">
        <f aca="false">"平成"&amp;JIS($A$2)&amp;"年（"&amp;JIS($B$2)&amp;"年）"&amp;JIS($C$2)&amp;"月末日現在"</f>
        <v>平成２２年（２０１０年）７月末日現在</v>
      </c>
      <c r="C13" s="219"/>
      <c r="D13" s="219"/>
      <c r="E13" s="219"/>
      <c r="F13" s="219"/>
      <c r="G13" s="219"/>
      <c r="H13" s="29" t="s">
        <v>10</v>
      </c>
      <c r="I13" s="30" t="s">
        <v>11</v>
      </c>
      <c r="J13" s="31" t="s">
        <v>12</v>
      </c>
      <c r="K13" s="32" t="s">
        <v>13</v>
      </c>
      <c r="L13" s="33" t="s">
        <v>14</v>
      </c>
      <c r="M13" s="33" t="s">
        <v>15</v>
      </c>
      <c r="N13" s="33" t="s">
        <v>16</v>
      </c>
      <c r="O13" s="33" t="s">
        <v>17</v>
      </c>
      <c r="P13" s="34" t="s">
        <v>18</v>
      </c>
      <c r="Q13" s="35" t="s">
        <v>12</v>
      </c>
      <c r="R13" s="36" t="s">
        <v>19</v>
      </c>
    </row>
    <row r="14" customFormat="false" ht="17.1" hidden="false" customHeight="true" outlineLevel="0" collapsed="false">
      <c r="A14" s="6" t="n">
        <v>875</v>
      </c>
      <c r="B14" s="37" t="s">
        <v>20</v>
      </c>
      <c r="C14" s="38"/>
      <c r="D14" s="38"/>
      <c r="E14" s="38"/>
      <c r="F14" s="38"/>
      <c r="G14" s="39"/>
      <c r="H14" s="40" t="n">
        <f aca="false">H15+H16</f>
        <v>2291</v>
      </c>
      <c r="I14" s="41" t="n">
        <f aca="false">I15+I16</f>
        <v>1655</v>
      </c>
      <c r="J14" s="42" t="n">
        <f aca="false">SUM(H14:I14)</f>
        <v>3946</v>
      </c>
      <c r="K14" s="43" t="n">
        <f aca="false">K15+K16</f>
        <v>0</v>
      </c>
      <c r="L14" s="44" t="n">
        <f aca="false">L15+L16</f>
        <v>3104</v>
      </c>
      <c r="M14" s="44" t="n">
        <f aca="false">M15+M16</f>
        <v>2202</v>
      </c>
      <c r="N14" s="44" t="n">
        <f aca="false">N15+N16</f>
        <v>1758</v>
      </c>
      <c r="O14" s="44" t="n">
        <f aca="false">O15+O16</f>
        <v>1953</v>
      </c>
      <c r="P14" s="45" t="n">
        <f aca="false">P15+P16</f>
        <v>2324</v>
      </c>
      <c r="Q14" s="46" t="n">
        <f aca="false">SUM(K14:P14)</f>
        <v>11341</v>
      </c>
      <c r="R14" s="47" t="n">
        <f aca="false">SUM(J14,Q14)</f>
        <v>15287</v>
      </c>
    </row>
    <row r="15" customFormat="false" ht="17.1" hidden="false" customHeight="true" outlineLevel="0" collapsed="false">
      <c r="A15" s="6" t="n">
        <v>156</v>
      </c>
      <c r="B15" s="48"/>
      <c r="C15" s="49" t="s">
        <v>5</v>
      </c>
      <c r="D15" s="49"/>
      <c r="E15" s="49"/>
      <c r="F15" s="49"/>
      <c r="G15" s="49"/>
      <c r="H15" s="50" t="n">
        <v>363</v>
      </c>
      <c r="I15" s="51" t="n">
        <v>265</v>
      </c>
      <c r="J15" s="52" t="n">
        <f aca="false">SUM(H15:I15)</f>
        <v>628</v>
      </c>
      <c r="K15" s="53" t="n">
        <v>0</v>
      </c>
      <c r="L15" s="54" t="n">
        <v>418</v>
      </c>
      <c r="M15" s="54" t="n">
        <v>318</v>
      </c>
      <c r="N15" s="54" t="n">
        <v>220</v>
      </c>
      <c r="O15" s="54" t="n">
        <v>202</v>
      </c>
      <c r="P15" s="51" t="n">
        <v>276</v>
      </c>
      <c r="Q15" s="52" t="n">
        <f aca="false">SUM(K15:P15)</f>
        <v>1434</v>
      </c>
      <c r="R15" s="55" t="n">
        <f aca="false">SUM(J15,Q15)</f>
        <v>2062</v>
      </c>
    </row>
    <row r="16" customFormat="false" ht="17.1" hidden="false" customHeight="true" outlineLevel="0" collapsed="false">
      <c r="A16" s="6" t="n">
        <v>719</v>
      </c>
      <c r="B16" s="56"/>
      <c r="C16" s="57" t="s">
        <v>6</v>
      </c>
      <c r="D16" s="57"/>
      <c r="E16" s="57"/>
      <c r="F16" s="57"/>
      <c r="G16" s="57"/>
      <c r="H16" s="58" t="n">
        <v>1928</v>
      </c>
      <c r="I16" s="59" t="n">
        <v>1390</v>
      </c>
      <c r="J16" s="60" t="n">
        <f aca="false">SUM(H16:I16)</f>
        <v>3318</v>
      </c>
      <c r="K16" s="61" t="n">
        <v>0</v>
      </c>
      <c r="L16" s="62" t="n">
        <v>2686</v>
      </c>
      <c r="M16" s="62" t="n">
        <v>1884</v>
      </c>
      <c r="N16" s="62" t="n">
        <v>1538</v>
      </c>
      <c r="O16" s="62" t="n">
        <v>1751</v>
      </c>
      <c r="P16" s="59" t="n">
        <v>2048</v>
      </c>
      <c r="Q16" s="60" t="n">
        <f aca="false">SUM(K16:P16)</f>
        <v>9907</v>
      </c>
      <c r="R16" s="63" t="n">
        <f aca="false">SUM(J16,Q16)</f>
        <v>13225</v>
      </c>
    </row>
    <row r="17" customFormat="false" ht="17.1" hidden="false" customHeight="true" outlineLevel="0" collapsed="false">
      <c r="A17" s="6" t="n">
        <v>25</v>
      </c>
      <c r="B17" s="64" t="s">
        <v>21</v>
      </c>
      <c r="C17" s="65"/>
      <c r="D17" s="65"/>
      <c r="E17" s="65"/>
      <c r="F17" s="65"/>
      <c r="G17" s="65"/>
      <c r="H17" s="40" t="n">
        <v>42</v>
      </c>
      <c r="I17" s="41" t="n">
        <v>67</v>
      </c>
      <c r="J17" s="42" t="n">
        <f aca="false">SUM(H17:I17)</f>
        <v>109</v>
      </c>
      <c r="K17" s="43" t="n">
        <v>0</v>
      </c>
      <c r="L17" s="44" t="n">
        <v>99</v>
      </c>
      <c r="M17" s="44" t="n">
        <v>75</v>
      </c>
      <c r="N17" s="44" t="n">
        <v>50</v>
      </c>
      <c r="O17" s="44" t="n">
        <v>45</v>
      </c>
      <c r="P17" s="45" t="n">
        <v>69</v>
      </c>
      <c r="Q17" s="66" t="n">
        <f aca="false">SUM(K17:P17)</f>
        <v>338</v>
      </c>
      <c r="R17" s="67" t="n">
        <f aca="false">SUM(J17,Q17)</f>
        <v>447</v>
      </c>
    </row>
    <row r="18" customFormat="false" ht="17.1" hidden="false" customHeight="true" outlineLevel="0" collapsed="false">
      <c r="A18" s="6" t="n">
        <v>900</v>
      </c>
      <c r="B18" s="23" t="s">
        <v>22</v>
      </c>
      <c r="C18" s="24"/>
      <c r="D18" s="24"/>
      <c r="E18" s="24"/>
      <c r="F18" s="24"/>
      <c r="G18" s="24"/>
      <c r="H18" s="68" t="n">
        <f aca="false">H14+H17</f>
        <v>2333</v>
      </c>
      <c r="I18" s="69" t="n">
        <f aca="false">I14+I17</f>
        <v>1722</v>
      </c>
      <c r="J18" s="70" t="n">
        <f aca="false">SUM(H18:I18)</f>
        <v>4055</v>
      </c>
      <c r="K18" s="71" t="n">
        <f aca="false">K14+K17</f>
        <v>0</v>
      </c>
      <c r="L18" s="72" t="n">
        <f aca="false">L14+L17</f>
        <v>3203</v>
      </c>
      <c r="M18" s="72" t="n">
        <f aca="false">M14+M17</f>
        <v>2277</v>
      </c>
      <c r="N18" s="72" t="n">
        <f aca="false">N14+N17</f>
        <v>1808</v>
      </c>
      <c r="O18" s="72" t="n">
        <f aca="false">O14+O17</f>
        <v>1998</v>
      </c>
      <c r="P18" s="69" t="n">
        <f aca="false">P14+P17</f>
        <v>2393</v>
      </c>
      <c r="Q18" s="70" t="n">
        <f aca="false">SUM(K18:P18)</f>
        <v>11679</v>
      </c>
      <c r="R18" s="73" t="n">
        <f aca="false">SUM(J18,Q18)</f>
        <v>15734</v>
      </c>
    </row>
    <row r="21" customFormat="false" ht="17.1" hidden="false" customHeight="true" outlineLevel="0" collapsed="false">
      <c r="A21" s="7" t="s">
        <v>23</v>
      </c>
    </row>
    <row r="22" customFormat="false" ht="17.1" hidden="false" customHeight="true" outlineLevel="0" collapsed="false">
      <c r="B22" s="8"/>
      <c r="C22" s="8"/>
      <c r="D22" s="8"/>
      <c r="E22" s="9"/>
      <c r="F22" s="9"/>
      <c r="G22" s="9"/>
      <c r="H22" s="9"/>
      <c r="I22" s="9"/>
      <c r="J22" s="9"/>
      <c r="K22" s="10" t="s">
        <v>24</v>
      </c>
      <c r="L22" s="10"/>
      <c r="M22" s="10"/>
      <c r="N22" s="10"/>
      <c r="O22" s="10"/>
      <c r="P22" s="10"/>
      <c r="Q22" s="10"/>
      <c r="R22" s="10"/>
    </row>
    <row r="23" customFormat="false" ht="17.1" hidden="false" customHeight="true" outlineLevel="0" collapsed="false">
      <c r="B23" s="220" t="str">
        <f aca="false">"平成"&amp;JIS($A$2)&amp;"年（"&amp;JIS($B$2)&amp;"年）"&amp;JIS($C$2)&amp;"月"</f>
        <v>平成２２年（２０１０年）７月</v>
      </c>
      <c r="C23" s="220"/>
      <c r="D23" s="220"/>
      <c r="E23" s="220"/>
      <c r="F23" s="220"/>
      <c r="G23" s="220"/>
      <c r="H23" s="75" t="s">
        <v>25</v>
      </c>
      <c r="I23" s="75"/>
      <c r="J23" s="75"/>
      <c r="K23" s="76" t="s">
        <v>26</v>
      </c>
      <c r="L23" s="76"/>
      <c r="M23" s="76"/>
      <c r="N23" s="76"/>
      <c r="O23" s="76"/>
      <c r="P23" s="76"/>
      <c r="Q23" s="76"/>
      <c r="R23" s="36" t="s">
        <v>19</v>
      </c>
    </row>
    <row r="24" customFormat="false" ht="17.1" hidden="false" customHeight="true" outlineLevel="0" collapsed="false">
      <c r="B24" s="220"/>
      <c r="C24" s="220"/>
      <c r="D24" s="220"/>
      <c r="E24" s="220"/>
      <c r="F24" s="220"/>
      <c r="G24" s="220"/>
      <c r="H24" s="77" t="s">
        <v>10</v>
      </c>
      <c r="I24" s="78" t="s">
        <v>11</v>
      </c>
      <c r="J24" s="79" t="s">
        <v>12</v>
      </c>
      <c r="K24" s="80" t="s">
        <v>13</v>
      </c>
      <c r="L24" s="81" t="s">
        <v>14</v>
      </c>
      <c r="M24" s="81" t="s">
        <v>15</v>
      </c>
      <c r="N24" s="81" t="s">
        <v>16</v>
      </c>
      <c r="O24" s="81" t="s">
        <v>17</v>
      </c>
      <c r="P24" s="82" t="s">
        <v>18</v>
      </c>
      <c r="Q24" s="83" t="s">
        <v>12</v>
      </c>
      <c r="R24" s="36"/>
    </row>
    <row r="25" customFormat="false" ht="17.1" hidden="false" customHeight="true" outlineLevel="0" collapsed="false">
      <c r="B25" s="13" t="s">
        <v>20</v>
      </c>
      <c r="C25" s="15"/>
      <c r="D25" s="15"/>
      <c r="E25" s="15"/>
      <c r="F25" s="15"/>
      <c r="G25" s="15"/>
      <c r="H25" s="84" t="n">
        <v>1191</v>
      </c>
      <c r="I25" s="85" t="n">
        <v>1027</v>
      </c>
      <c r="J25" s="86" t="n">
        <f aca="false">SUM(H25:I25)</f>
        <v>2218</v>
      </c>
      <c r="K25" s="87" t="n">
        <v>0</v>
      </c>
      <c r="L25" s="88" t="n">
        <v>2100</v>
      </c>
      <c r="M25" s="88" t="n">
        <v>1504</v>
      </c>
      <c r="N25" s="88" t="n">
        <v>949</v>
      </c>
      <c r="O25" s="88" t="n">
        <v>680</v>
      </c>
      <c r="P25" s="89" t="n">
        <v>380</v>
      </c>
      <c r="Q25" s="90" t="n">
        <f aca="false">SUM(K25:P25)</f>
        <v>5613</v>
      </c>
      <c r="R25" s="91" t="n">
        <f aca="false">SUM(J25,Q25)</f>
        <v>7831</v>
      </c>
    </row>
    <row r="26" customFormat="false" ht="17.1" hidden="false" customHeight="true" outlineLevel="0" collapsed="false">
      <c r="B26" s="18" t="s">
        <v>21</v>
      </c>
      <c r="C26" s="20"/>
      <c r="D26" s="20"/>
      <c r="E26" s="20"/>
      <c r="F26" s="20"/>
      <c r="G26" s="20"/>
      <c r="H26" s="92" t="n">
        <v>17</v>
      </c>
      <c r="I26" s="93" t="n">
        <v>41</v>
      </c>
      <c r="J26" s="94" t="n">
        <f aca="false">SUM(H26:I26)</f>
        <v>58</v>
      </c>
      <c r="K26" s="95" t="n">
        <v>0</v>
      </c>
      <c r="L26" s="96" t="n">
        <v>63</v>
      </c>
      <c r="M26" s="96" t="n">
        <v>45</v>
      </c>
      <c r="N26" s="96" t="n">
        <v>33</v>
      </c>
      <c r="O26" s="96" t="n">
        <v>23</v>
      </c>
      <c r="P26" s="97" t="n">
        <v>21</v>
      </c>
      <c r="Q26" s="98" t="n">
        <f aca="false">SUM(K26:P26)</f>
        <v>185</v>
      </c>
      <c r="R26" s="99" t="n">
        <f aca="false">SUM(J26,Q26)</f>
        <v>243</v>
      </c>
    </row>
    <row r="27" customFormat="false" ht="17.1" hidden="false" customHeight="true" outlineLevel="0" collapsed="false">
      <c r="B27" s="23" t="s">
        <v>22</v>
      </c>
      <c r="C27" s="24"/>
      <c r="D27" s="24"/>
      <c r="E27" s="24"/>
      <c r="F27" s="24"/>
      <c r="G27" s="24"/>
      <c r="H27" s="68" t="n">
        <f aca="false">H25+H26</f>
        <v>1208</v>
      </c>
      <c r="I27" s="69" t="n">
        <f aca="false">I25+I26</f>
        <v>1068</v>
      </c>
      <c r="J27" s="70" t="n">
        <f aca="false">J25+J26</f>
        <v>2276</v>
      </c>
      <c r="K27" s="71" t="n">
        <f aca="false">K25+K26</f>
        <v>0</v>
      </c>
      <c r="L27" s="72" t="n">
        <f aca="false">L25+L26</f>
        <v>2163</v>
      </c>
      <c r="M27" s="72" t="n">
        <f aca="false">M25+M26</f>
        <v>1549</v>
      </c>
      <c r="N27" s="72" t="n">
        <f aca="false">N25+N26</f>
        <v>982</v>
      </c>
      <c r="O27" s="72" t="n">
        <f aca="false">O25+O26</f>
        <v>703</v>
      </c>
      <c r="P27" s="69" t="n">
        <f aca="false">P25+P26</f>
        <v>401</v>
      </c>
      <c r="Q27" s="70" t="n">
        <f aca="false">SUM(K27:P27)</f>
        <v>5798</v>
      </c>
      <c r="R27" s="73" t="n">
        <f aca="false">SUM(J27,Q27)</f>
        <v>8074</v>
      </c>
    </row>
    <row r="30" customFormat="false" ht="17.1" hidden="false" customHeight="true" outlineLevel="0" collapsed="false">
      <c r="A30" s="7" t="s">
        <v>27</v>
      </c>
    </row>
    <row r="31" customFormat="false" ht="17.1" hidden="false" customHeight="true" outlineLevel="0" collapsed="false">
      <c r="B31" s="8"/>
      <c r="C31" s="8"/>
      <c r="D31" s="8"/>
      <c r="E31" s="9"/>
      <c r="F31" s="9"/>
      <c r="G31" s="9"/>
      <c r="H31" s="9"/>
      <c r="I31" s="9"/>
      <c r="J31" s="9"/>
      <c r="K31" s="10" t="s">
        <v>24</v>
      </c>
      <c r="L31" s="10"/>
      <c r="M31" s="10"/>
      <c r="N31" s="10"/>
      <c r="O31" s="10"/>
      <c r="P31" s="10"/>
      <c r="Q31" s="10"/>
      <c r="R31" s="10"/>
    </row>
    <row r="32" customFormat="false" ht="17.1" hidden="false" customHeight="true" outlineLevel="0" collapsed="false">
      <c r="B32" s="220" t="str">
        <f aca="false">"平成"&amp;JIS($A$2)&amp;"年（"&amp;JIS($B$2)&amp;"年）"&amp;JIS($C$2)&amp;"月"</f>
        <v>平成２２年（２０１０年）７月</v>
      </c>
      <c r="C32" s="220"/>
      <c r="D32" s="220"/>
      <c r="E32" s="220"/>
      <c r="F32" s="220"/>
      <c r="G32" s="220"/>
      <c r="H32" s="75" t="s">
        <v>25</v>
      </c>
      <c r="I32" s="75"/>
      <c r="J32" s="75"/>
      <c r="K32" s="76" t="s">
        <v>26</v>
      </c>
      <c r="L32" s="76"/>
      <c r="M32" s="76"/>
      <c r="N32" s="76"/>
      <c r="O32" s="76"/>
      <c r="P32" s="76"/>
      <c r="Q32" s="76"/>
      <c r="R32" s="100" t="s">
        <v>19</v>
      </c>
    </row>
    <row r="33" customFormat="false" ht="17.1" hidden="false" customHeight="true" outlineLevel="0" collapsed="false">
      <c r="B33" s="220"/>
      <c r="C33" s="220"/>
      <c r="D33" s="220"/>
      <c r="E33" s="220"/>
      <c r="F33" s="220"/>
      <c r="G33" s="220"/>
      <c r="H33" s="77" t="s">
        <v>10</v>
      </c>
      <c r="I33" s="78" t="s">
        <v>11</v>
      </c>
      <c r="J33" s="79" t="s">
        <v>12</v>
      </c>
      <c r="K33" s="80" t="s">
        <v>13</v>
      </c>
      <c r="L33" s="81" t="s">
        <v>14</v>
      </c>
      <c r="M33" s="81" t="s">
        <v>15</v>
      </c>
      <c r="N33" s="81" t="s">
        <v>16</v>
      </c>
      <c r="O33" s="81" t="s">
        <v>17</v>
      </c>
      <c r="P33" s="82" t="s">
        <v>18</v>
      </c>
      <c r="Q33" s="101" t="s">
        <v>12</v>
      </c>
      <c r="R33" s="100"/>
    </row>
    <row r="34" customFormat="false" ht="17.1" hidden="false" customHeight="true" outlineLevel="0" collapsed="false">
      <c r="B34" s="13" t="s">
        <v>20</v>
      </c>
      <c r="C34" s="15"/>
      <c r="D34" s="15"/>
      <c r="E34" s="15"/>
      <c r="F34" s="15"/>
      <c r="G34" s="15"/>
      <c r="H34" s="84" t="n">
        <v>11</v>
      </c>
      <c r="I34" s="85" t="n">
        <v>6</v>
      </c>
      <c r="J34" s="86" t="n">
        <f aca="false">SUM(H34:I34)</f>
        <v>17</v>
      </c>
      <c r="K34" s="87" t="n">
        <v>0</v>
      </c>
      <c r="L34" s="88" t="n">
        <v>229</v>
      </c>
      <c r="M34" s="88" t="n">
        <v>308</v>
      </c>
      <c r="N34" s="88" t="n">
        <v>268</v>
      </c>
      <c r="O34" s="88" t="n">
        <v>196</v>
      </c>
      <c r="P34" s="89" t="n">
        <v>113</v>
      </c>
      <c r="Q34" s="102" t="n">
        <f aca="false">SUM(K34:P34)</f>
        <v>1114</v>
      </c>
      <c r="R34" s="103" t="n">
        <f aca="false">SUM(J34,Q34)</f>
        <v>1131</v>
      </c>
    </row>
    <row r="35" customFormat="false" ht="17.1" hidden="false" customHeight="true" outlineLevel="0" collapsed="false">
      <c r="B35" s="18" t="s">
        <v>21</v>
      </c>
      <c r="C35" s="20"/>
      <c r="D35" s="20"/>
      <c r="E35" s="20"/>
      <c r="F35" s="20"/>
      <c r="G35" s="20"/>
      <c r="H35" s="92" t="n">
        <v>0</v>
      </c>
      <c r="I35" s="93" t="n">
        <v>0</v>
      </c>
      <c r="J35" s="94" t="n">
        <f aca="false">SUM(H35:I35)</f>
        <v>0</v>
      </c>
      <c r="K35" s="95" t="n">
        <v>0</v>
      </c>
      <c r="L35" s="96" t="n">
        <v>3</v>
      </c>
      <c r="M35" s="96" t="n">
        <v>4</v>
      </c>
      <c r="N35" s="96" t="n">
        <v>4</v>
      </c>
      <c r="O35" s="96" t="n">
        <v>2</v>
      </c>
      <c r="P35" s="97" t="n">
        <v>0</v>
      </c>
      <c r="Q35" s="104" t="n">
        <f aca="false">SUM(K35:P35)</f>
        <v>13</v>
      </c>
      <c r="R35" s="105" t="n">
        <f aca="false">SUM(J35,Q35)</f>
        <v>13</v>
      </c>
    </row>
    <row r="36" customFormat="false" ht="17.1" hidden="false" customHeight="true" outlineLevel="0" collapsed="false">
      <c r="B36" s="23" t="s">
        <v>22</v>
      </c>
      <c r="C36" s="24"/>
      <c r="D36" s="24"/>
      <c r="E36" s="24"/>
      <c r="F36" s="24"/>
      <c r="G36" s="24"/>
      <c r="H36" s="68" t="n">
        <f aca="false">H34+H35</f>
        <v>11</v>
      </c>
      <c r="I36" s="69" t="n">
        <f aca="false">I34+I35</f>
        <v>6</v>
      </c>
      <c r="J36" s="70" t="n">
        <f aca="false">SUM(H36:I36)</f>
        <v>17</v>
      </c>
      <c r="K36" s="71" t="n">
        <f aca="false">K34+K35</f>
        <v>0</v>
      </c>
      <c r="L36" s="72" t="n">
        <f aca="false">L34+L35</f>
        <v>232</v>
      </c>
      <c r="M36" s="72" t="n">
        <f aca="false">M34+M35</f>
        <v>312</v>
      </c>
      <c r="N36" s="72" t="n">
        <f aca="false">N34+N35</f>
        <v>272</v>
      </c>
      <c r="O36" s="72" t="n">
        <f aca="false">O34+O35</f>
        <v>198</v>
      </c>
      <c r="P36" s="69" t="n">
        <f aca="false">P34+P35</f>
        <v>113</v>
      </c>
      <c r="Q36" s="106" t="n">
        <f aca="false">SUM(K36:P36)</f>
        <v>1127</v>
      </c>
      <c r="R36" s="107" t="n">
        <f aca="false">SUM(J36,Q36)</f>
        <v>1144</v>
      </c>
    </row>
    <row r="38" customFormat="false" ht="17.1" hidden="false" customHeight="true" outlineLevel="0" collapsed="false">
      <c r="A38" s="7" t="s">
        <v>28</v>
      </c>
    </row>
    <row r="39" customFormat="false" ht="17.1" hidden="false" customHeight="true" outlineLevel="0" collapsed="false">
      <c r="A39" s="7" t="s">
        <v>29</v>
      </c>
    </row>
    <row r="40" customFormat="false" ht="17.1" hidden="false" customHeight="true" outlineLevel="0" collapsed="false">
      <c r="B40" s="8"/>
      <c r="C40" s="8"/>
      <c r="D40" s="8"/>
      <c r="E40" s="9"/>
      <c r="F40" s="9"/>
      <c r="G40" s="9"/>
      <c r="H40" s="9"/>
      <c r="I40" s="9"/>
      <c r="J40" s="10" t="s">
        <v>24</v>
      </c>
      <c r="K40" s="10"/>
      <c r="L40" s="10"/>
      <c r="M40" s="10"/>
      <c r="N40" s="10"/>
      <c r="O40" s="10"/>
      <c r="P40" s="10"/>
      <c r="Q40" s="10"/>
    </row>
    <row r="41" customFormat="false" ht="17.1" hidden="false" customHeight="true" outlineLevel="0" collapsed="false">
      <c r="B41" s="220" t="str">
        <f aca="false">"平成"&amp;JIS($A$2)&amp;"年（"&amp;JIS($B$2)&amp;"年）"&amp;JIS($C$2)&amp;"月"</f>
        <v>平成２２年（２０１０年）７月</v>
      </c>
      <c r="C41" s="220"/>
      <c r="D41" s="220"/>
      <c r="E41" s="220"/>
      <c r="F41" s="220"/>
      <c r="G41" s="220"/>
      <c r="H41" s="75" t="s">
        <v>25</v>
      </c>
      <c r="I41" s="75"/>
      <c r="J41" s="75"/>
      <c r="K41" s="76" t="s">
        <v>26</v>
      </c>
      <c r="L41" s="76"/>
      <c r="M41" s="76"/>
      <c r="N41" s="76"/>
      <c r="O41" s="76"/>
      <c r="P41" s="76"/>
      <c r="Q41" s="100" t="s">
        <v>19</v>
      </c>
    </row>
    <row r="42" customFormat="false" ht="17.1" hidden="false" customHeight="true" outlineLevel="0" collapsed="false">
      <c r="B42" s="220"/>
      <c r="C42" s="220"/>
      <c r="D42" s="220"/>
      <c r="E42" s="220"/>
      <c r="F42" s="220"/>
      <c r="G42" s="220"/>
      <c r="H42" s="77" t="s">
        <v>10</v>
      </c>
      <c r="I42" s="78" t="s">
        <v>11</v>
      </c>
      <c r="J42" s="79" t="s">
        <v>12</v>
      </c>
      <c r="K42" s="108" t="s">
        <v>14</v>
      </c>
      <c r="L42" s="81" t="s">
        <v>15</v>
      </c>
      <c r="M42" s="81" t="s">
        <v>16</v>
      </c>
      <c r="N42" s="81" t="s">
        <v>17</v>
      </c>
      <c r="O42" s="82" t="s">
        <v>18</v>
      </c>
      <c r="P42" s="101" t="s">
        <v>12</v>
      </c>
      <c r="Q42" s="100"/>
    </row>
    <row r="43" customFormat="false" ht="17.1" hidden="false" customHeight="true" outlineLevel="0" collapsed="false">
      <c r="B43" s="13" t="s">
        <v>20</v>
      </c>
      <c r="C43" s="15"/>
      <c r="D43" s="15"/>
      <c r="E43" s="15"/>
      <c r="F43" s="15"/>
      <c r="G43" s="15"/>
      <c r="H43" s="84" t="n">
        <v>0</v>
      </c>
      <c r="I43" s="85" t="n">
        <v>0</v>
      </c>
      <c r="J43" s="86" t="n">
        <f aca="false">SUM(H43:I43)</f>
        <v>0</v>
      </c>
      <c r="K43" s="87" t="n">
        <v>14</v>
      </c>
      <c r="L43" s="88" t="n">
        <v>38</v>
      </c>
      <c r="M43" s="88" t="n">
        <v>115</v>
      </c>
      <c r="N43" s="88" t="n">
        <v>266</v>
      </c>
      <c r="O43" s="89" t="n">
        <v>319</v>
      </c>
      <c r="P43" s="102" t="n">
        <f aca="false">SUM(K43:O43)</f>
        <v>752</v>
      </c>
      <c r="Q43" s="103" t="n">
        <f aca="false">SUM(J43,P43)</f>
        <v>752</v>
      </c>
    </row>
    <row r="44" customFormat="false" ht="17.1" hidden="false" customHeight="true" outlineLevel="0" collapsed="false">
      <c r="B44" s="18" t="s">
        <v>21</v>
      </c>
      <c r="C44" s="20"/>
      <c r="D44" s="20"/>
      <c r="E44" s="20"/>
      <c r="F44" s="20"/>
      <c r="G44" s="20"/>
      <c r="H44" s="92" t="n">
        <v>0</v>
      </c>
      <c r="I44" s="93" t="n">
        <v>0</v>
      </c>
      <c r="J44" s="94" t="n">
        <f aca="false">SUM(H44:I44)</f>
        <v>0</v>
      </c>
      <c r="K44" s="95" t="n">
        <v>0</v>
      </c>
      <c r="L44" s="96" t="n">
        <v>1</v>
      </c>
      <c r="M44" s="96" t="n">
        <v>1</v>
      </c>
      <c r="N44" s="96" t="n">
        <v>3</v>
      </c>
      <c r="O44" s="97" t="n">
        <v>5</v>
      </c>
      <c r="P44" s="104" t="n">
        <f aca="false">SUM(K44:O44)</f>
        <v>10</v>
      </c>
      <c r="Q44" s="105" t="n">
        <f aca="false">SUM(J44,P44)</f>
        <v>10</v>
      </c>
    </row>
    <row r="45" customFormat="false" ht="17.1" hidden="false" customHeight="true" outlineLevel="0" collapsed="false">
      <c r="B45" s="23" t="s">
        <v>22</v>
      </c>
      <c r="C45" s="24"/>
      <c r="D45" s="24"/>
      <c r="E45" s="24"/>
      <c r="F45" s="24"/>
      <c r="G45" s="24"/>
      <c r="H45" s="68" t="n">
        <f aca="false">H43+H44</f>
        <v>0</v>
      </c>
      <c r="I45" s="69" t="n">
        <f aca="false">I43+I44</f>
        <v>0</v>
      </c>
      <c r="J45" s="70" t="n">
        <f aca="false">SUM(H45:I45)</f>
        <v>0</v>
      </c>
      <c r="K45" s="71" t="n">
        <f aca="false">K43+K44</f>
        <v>14</v>
      </c>
      <c r="L45" s="72" t="n">
        <f aca="false">L43+L44</f>
        <v>39</v>
      </c>
      <c r="M45" s="72" t="n">
        <f aca="false">M43+M44</f>
        <v>116</v>
      </c>
      <c r="N45" s="72" t="n">
        <f aca="false">N43+N44</f>
        <v>269</v>
      </c>
      <c r="O45" s="69" t="n">
        <f aca="false">O43+O44</f>
        <v>324</v>
      </c>
      <c r="P45" s="106" t="n">
        <f aca="false">SUM(K45:O45)</f>
        <v>762</v>
      </c>
      <c r="Q45" s="107" t="n">
        <f aca="false">SUM(J45,P45)</f>
        <v>762</v>
      </c>
    </row>
    <row r="47" customFormat="false" ht="17.1" hidden="false" customHeight="true" outlineLevel="0" collapsed="false">
      <c r="A47" s="7" t="s">
        <v>30</v>
      </c>
    </row>
    <row r="48" customFormat="false" ht="17.1" hidden="false" customHeight="true" outlineLevel="0" collapsed="false">
      <c r="B48" s="8"/>
      <c r="C48" s="8"/>
      <c r="D48" s="8"/>
      <c r="E48" s="9"/>
      <c r="F48" s="9"/>
      <c r="G48" s="9"/>
      <c r="H48" s="9"/>
      <c r="I48" s="9"/>
      <c r="J48" s="10" t="s">
        <v>24</v>
      </c>
      <c r="K48" s="10"/>
      <c r="L48" s="10"/>
      <c r="M48" s="10"/>
      <c r="N48" s="10"/>
      <c r="O48" s="10"/>
      <c r="P48" s="10"/>
      <c r="Q48" s="10"/>
    </row>
    <row r="49" customFormat="false" ht="17.1" hidden="false" customHeight="true" outlineLevel="0" collapsed="false">
      <c r="B49" s="220" t="str">
        <f aca="false">"平成"&amp;JIS($A$2)&amp;"年（"&amp;JIS($B$2)&amp;"年）"&amp;JIS($C$2)&amp;"月"</f>
        <v>平成２２年（２０１０年）７月</v>
      </c>
      <c r="C49" s="220"/>
      <c r="D49" s="220"/>
      <c r="E49" s="220"/>
      <c r="F49" s="220"/>
      <c r="G49" s="220"/>
      <c r="H49" s="109" t="s">
        <v>25</v>
      </c>
      <c r="I49" s="109"/>
      <c r="J49" s="109"/>
      <c r="K49" s="110" t="s">
        <v>26</v>
      </c>
      <c r="L49" s="110"/>
      <c r="M49" s="110"/>
      <c r="N49" s="110"/>
      <c r="O49" s="110"/>
      <c r="P49" s="110"/>
      <c r="Q49" s="111" t="s">
        <v>19</v>
      </c>
    </row>
    <row r="50" customFormat="false" ht="17.1" hidden="false" customHeight="true" outlineLevel="0" collapsed="false">
      <c r="B50" s="220"/>
      <c r="C50" s="220"/>
      <c r="D50" s="220"/>
      <c r="E50" s="220"/>
      <c r="F50" s="220"/>
      <c r="G50" s="220"/>
      <c r="H50" s="112" t="s">
        <v>10</v>
      </c>
      <c r="I50" s="113" t="s">
        <v>11</v>
      </c>
      <c r="J50" s="114" t="s">
        <v>12</v>
      </c>
      <c r="K50" s="115" t="s">
        <v>14</v>
      </c>
      <c r="L50" s="116" t="s">
        <v>15</v>
      </c>
      <c r="M50" s="116" t="s">
        <v>16</v>
      </c>
      <c r="N50" s="116" t="s">
        <v>17</v>
      </c>
      <c r="O50" s="117" t="s">
        <v>18</v>
      </c>
      <c r="P50" s="118" t="s">
        <v>12</v>
      </c>
      <c r="Q50" s="111"/>
    </row>
    <row r="51" customFormat="false" ht="17.1" hidden="false" customHeight="true" outlineLevel="0" collapsed="false">
      <c r="B51" s="13" t="s">
        <v>20</v>
      </c>
      <c r="C51" s="15"/>
      <c r="D51" s="15"/>
      <c r="E51" s="15"/>
      <c r="F51" s="15"/>
      <c r="G51" s="15"/>
      <c r="H51" s="84" t="n">
        <v>0</v>
      </c>
      <c r="I51" s="85" t="n">
        <v>0</v>
      </c>
      <c r="J51" s="86" t="n">
        <f aca="false">SUM(H51:I51)</f>
        <v>0</v>
      </c>
      <c r="K51" s="87" t="n">
        <v>41</v>
      </c>
      <c r="L51" s="88" t="n">
        <v>57</v>
      </c>
      <c r="M51" s="88" t="n">
        <v>110</v>
      </c>
      <c r="N51" s="88" t="n">
        <v>128</v>
      </c>
      <c r="O51" s="89" t="n">
        <v>113</v>
      </c>
      <c r="P51" s="102" t="n">
        <f aca="false">SUM(K51:O51)</f>
        <v>449</v>
      </c>
      <c r="Q51" s="103" t="n">
        <f aca="false">SUM(J51,P51)</f>
        <v>449</v>
      </c>
    </row>
    <row r="52" customFormat="false" ht="17.1" hidden="false" customHeight="true" outlineLevel="0" collapsed="false">
      <c r="B52" s="18" t="s">
        <v>21</v>
      </c>
      <c r="C52" s="20"/>
      <c r="D52" s="20"/>
      <c r="E52" s="20"/>
      <c r="F52" s="20"/>
      <c r="G52" s="20"/>
      <c r="H52" s="92" t="n">
        <v>0</v>
      </c>
      <c r="I52" s="93" t="n">
        <v>0</v>
      </c>
      <c r="J52" s="94" t="n">
        <f aca="false">SUM(H52:I52)</f>
        <v>0</v>
      </c>
      <c r="K52" s="95" t="n">
        <v>0</v>
      </c>
      <c r="L52" s="96" t="n">
        <v>1</v>
      </c>
      <c r="M52" s="96" t="n">
        <v>1</v>
      </c>
      <c r="N52" s="96" t="n">
        <v>3</v>
      </c>
      <c r="O52" s="97" t="n">
        <v>1</v>
      </c>
      <c r="P52" s="104" t="n">
        <f aca="false">SUM(K52:O52)</f>
        <v>6</v>
      </c>
      <c r="Q52" s="105" t="n">
        <f aca="false">SUM(J52,P52)</f>
        <v>6</v>
      </c>
    </row>
    <row r="53" customFormat="false" ht="17.1" hidden="false" customHeight="true" outlineLevel="0" collapsed="false">
      <c r="B53" s="23" t="s">
        <v>22</v>
      </c>
      <c r="C53" s="24"/>
      <c r="D53" s="24"/>
      <c r="E53" s="24"/>
      <c r="F53" s="24"/>
      <c r="G53" s="24"/>
      <c r="H53" s="68" t="n">
        <f aca="false">H51+H52</f>
        <v>0</v>
      </c>
      <c r="I53" s="69" t="n">
        <f aca="false">I51+I52</f>
        <v>0</v>
      </c>
      <c r="J53" s="70" t="n">
        <f aca="false">SUM(H53:I53)</f>
        <v>0</v>
      </c>
      <c r="K53" s="71" t="n">
        <f aca="false">K51+K52</f>
        <v>41</v>
      </c>
      <c r="L53" s="72" t="n">
        <f aca="false">L51+L52</f>
        <v>58</v>
      </c>
      <c r="M53" s="72" t="n">
        <f aca="false">M51+M52</f>
        <v>111</v>
      </c>
      <c r="N53" s="72" t="n">
        <f aca="false">N51+N52</f>
        <v>131</v>
      </c>
      <c r="O53" s="69" t="n">
        <f aca="false">O51+O52</f>
        <v>114</v>
      </c>
      <c r="P53" s="106" t="n">
        <f aca="false">SUM(K53:O53)</f>
        <v>455</v>
      </c>
      <c r="Q53" s="107" t="n">
        <f aca="false">SUM(J53,P53)</f>
        <v>455</v>
      </c>
    </row>
    <row r="55" customFormat="false" ht="17.1" hidden="false" customHeight="true" outlineLevel="0" collapsed="false">
      <c r="A55" s="7" t="s">
        <v>31</v>
      </c>
    </row>
    <row r="56" customFormat="false" ht="17.1" hidden="false" customHeight="true" outlineLevel="0" collapsed="false">
      <c r="B56" s="8"/>
      <c r="C56" s="8"/>
      <c r="D56" s="8"/>
      <c r="E56" s="9"/>
      <c r="F56" s="9"/>
      <c r="G56" s="9"/>
      <c r="H56" s="9"/>
      <c r="I56" s="9"/>
      <c r="J56" s="10" t="s">
        <v>24</v>
      </c>
      <c r="K56" s="10"/>
      <c r="L56" s="10"/>
      <c r="M56" s="10"/>
      <c r="N56" s="10"/>
      <c r="O56" s="10"/>
      <c r="P56" s="10"/>
      <c r="Q56" s="10"/>
    </row>
    <row r="57" customFormat="false" ht="17.1" hidden="false" customHeight="true" outlineLevel="0" collapsed="false">
      <c r="B57" s="221" t="str">
        <f aca="false">"平成"&amp;JIS($A$2)&amp;"年（"&amp;JIS($B$2)&amp;"年）"&amp;JIS($C$2)&amp;"月"</f>
        <v>平成２２年（２０１０年）７月</v>
      </c>
      <c r="C57" s="221"/>
      <c r="D57" s="221"/>
      <c r="E57" s="221"/>
      <c r="F57" s="221"/>
      <c r="G57" s="221"/>
      <c r="H57" s="120" t="s">
        <v>25</v>
      </c>
      <c r="I57" s="120"/>
      <c r="J57" s="120"/>
      <c r="K57" s="121" t="s">
        <v>26</v>
      </c>
      <c r="L57" s="121"/>
      <c r="M57" s="121"/>
      <c r="N57" s="121"/>
      <c r="O57" s="121"/>
      <c r="P57" s="121"/>
      <c r="Q57" s="215" t="s">
        <v>19</v>
      </c>
    </row>
    <row r="58" customFormat="false" ht="17.1" hidden="false" customHeight="true" outlineLevel="0" collapsed="false">
      <c r="B58" s="221"/>
      <c r="C58" s="221"/>
      <c r="D58" s="221"/>
      <c r="E58" s="221"/>
      <c r="F58" s="221"/>
      <c r="G58" s="221"/>
      <c r="H58" s="123" t="s">
        <v>10</v>
      </c>
      <c r="I58" s="124" t="s">
        <v>11</v>
      </c>
      <c r="J58" s="125" t="s">
        <v>12</v>
      </c>
      <c r="K58" s="126" t="s">
        <v>14</v>
      </c>
      <c r="L58" s="127" t="s">
        <v>15</v>
      </c>
      <c r="M58" s="127" t="s">
        <v>16</v>
      </c>
      <c r="N58" s="127" t="s">
        <v>17</v>
      </c>
      <c r="O58" s="124" t="s">
        <v>18</v>
      </c>
      <c r="P58" s="128" t="s">
        <v>12</v>
      </c>
      <c r="Q58" s="215"/>
    </row>
    <row r="59" customFormat="false" ht="17.1" hidden="false" customHeight="true" outlineLevel="0" collapsed="false">
      <c r="B59" s="13" t="s">
        <v>20</v>
      </c>
      <c r="C59" s="15"/>
      <c r="D59" s="15"/>
      <c r="E59" s="15"/>
      <c r="F59" s="15"/>
      <c r="G59" s="15"/>
      <c r="H59" s="84" t="n">
        <v>0</v>
      </c>
      <c r="I59" s="85" t="n">
        <v>0</v>
      </c>
      <c r="J59" s="86" t="n">
        <f aca="false">SUM(H59:I59)</f>
        <v>0</v>
      </c>
      <c r="K59" s="87" t="n">
        <v>1</v>
      </c>
      <c r="L59" s="88" t="n">
        <v>15</v>
      </c>
      <c r="M59" s="88" t="n">
        <v>63</v>
      </c>
      <c r="N59" s="88" t="n">
        <v>284</v>
      </c>
      <c r="O59" s="89" t="n">
        <v>661</v>
      </c>
      <c r="P59" s="102" t="n">
        <f aca="false">SUM(K59:O59)</f>
        <v>1024</v>
      </c>
      <c r="Q59" s="103" t="n">
        <f aca="false">SUM(J59,P59)</f>
        <v>1024</v>
      </c>
    </row>
    <row r="60" customFormat="false" ht="17.1" hidden="false" customHeight="true" outlineLevel="0" collapsed="false">
      <c r="B60" s="18" t="s">
        <v>21</v>
      </c>
      <c r="C60" s="20"/>
      <c r="D60" s="20"/>
      <c r="E60" s="20"/>
      <c r="F60" s="20"/>
      <c r="G60" s="20"/>
      <c r="H60" s="92" t="n">
        <v>0</v>
      </c>
      <c r="I60" s="93" t="n">
        <v>0</v>
      </c>
      <c r="J60" s="94" t="n">
        <f aca="false">SUM(H60:I60)</f>
        <v>0</v>
      </c>
      <c r="K60" s="95" t="n">
        <v>0</v>
      </c>
      <c r="L60" s="96" t="n">
        <v>0</v>
      </c>
      <c r="M60" s="96" t="n">
        <v>0</v>
      </c>
      <c r="N60" s="96" t="n">
        <v>5</v>
      </c>
      <c r="O60" s="97" t="n">
        <v>13</v>
      </c>
      <c r="P60" s="104" t="n">
        <f aca="false">SUM(K60:O60)</f>
        <v>18</v>
      </c>
      <c r="Q60" s="105" t="n">
        <f aca="false">SUM(J60,P60)</f>
        <v>18</v>
      </c>
    </row>
    <row r="61" customFormat="false" ht="17.1" hidden="false" customHeight="true" outlineLevel="0" collapsed="false">
      <c r="B61" s="23" t="s">
        <v>22</v>
      </c>
      <c r="C61" s="24"/>
      <c r="D61" s="24"/>
      <c r="E61" s="24"/>
      <c r="F61" s="24"/>
      <c r="G61" s="24"/>
      <c r="H61" s="68" t="n">
        <f aca="false">H59+H60</f>
        <v>0</v>
      </c>
      <c r="I61" s="69" t="n">
        <f aca="false">I59+I60</f>
        <v>0</v>
      </c>
      <c r="J61" s="70" t="n">
        <f aca="false">SUM(H61:I61)</f>
        <v>0</v>
      </c>
      <c r="K61" s="71" t="n">
        <f aca="false">K59+K60</f>
        <v>1</v>
      </c>
      <c r="L61" s="72" t="n">
        <f aca="false">L59+L60</f>
        <v>15</v>
      </c>
      <c r="M61" s="72" t="n">
        <f aca="false">M59+M60</f>
        <v>63</v>
      </c>
      <c r="N61" s="72" t="n">
        <f aca="false">N59+N60</f>
        <v>289</v>
      </c>
      <c r="O61" s="69" t="n">
        <f aca="false">O59+O60</f>
        <v>674</v>
      </c>
      <c r="P61" s="106" t="n">
        <f aca="false">SUM(K61:O61)</f>
        <v>1042</v>
      </c>
      <c r="Q61" s="107" t="n">
        <f aca="false">SUM(J61,P61)</f>
        <v>1042</v>
      </c>
    </row>
    <row r="75" s="130" customFormat="true" ht="17.1" hidden="false" customHeight="true" outlineLevel="0" collapsed="false">
      <c r="A75" s="129" t="s">
        <v>32</v>
      </c>
      <c r="J75" s="131"/>
      <c r="K75" s="131"/>
    </row>
    <row r="76" s="130" customFormat="true" ht="17.1" hidden="false" customHeight="true" outlineLevel="0" collapsed="false">
      <c r="B76" s="1"/>
      <c r="C76" s="132"/>
      <c r="D76" s="132"/>
      <c r="E76" s="132"/>
      <c r="F76" s="9"/>
      <c r="G76" s="9"/>
      <c r="H76" s="9"/>
      <c r="I76" s="10" t="s">
        <v>33</v>
      </c>
      <c r="J76" s="10"/>
      <c r="K76" s="10"/>
      <c r="L76" s="10"/>
      <c r="M76" s="10"/>
      <c r="N76" s="10"/>
      <c r="O76" s="10"/>
      <c r="P76" s="10"/>
      <c r="Q76" s="10"/>
      <c r="R76" s="10"/>
    </row>
    <row r="77" s="130" customFormat="true" ht="17.1" hidden="false" customHeight="true" outlineLevel="0" collapsed="false">
      <c r="B77" s="220" t="str">
        <f aca="false">"平成"&amp;JIS($A$2)&amp;"年（"&amp;JIS($B$2)&amp;"年）"&amp;JIS($C$2)&amp;"月"</f>
        <v>平成２２年（２０１０年）７月</v>
      </c>
      <c r="C77" s="220"/>
      <c r="D77" s="220"/>
      <c r="E77" s="220"/>
      <c r="F77" s="220"/>
      <c r="G77" s="220"/>
      <c r="H77" s="75" t="s">
        <v>25</v>
      </c>
      <c r="I77" s="75"/>
      <c r="J77" s="75"/>
      <c r="K77" s="76" t="s">
        <v>26</v>
      </c>
      <c r="L77" s="76"/>
      <c r="M77" s="76"/>
      <c r="N77" s="76"/>
      <c r="O77" s="76"/>
      <c r="P77" s="76"/>
      <c r="Q77" s="76"/>
      <c r="R77" s="36" t="s">
        <v>19</v>
      </c>
    </row>
    <row r="78" s="130" customFormat="true" ht="17.1" hidden="false" customHeight="true" outlineLevel="0" collapsed="false">
      <c r="B78" s="220"/>
      <c r="C78" s="220"/>
      <c r="D78" s="220"/>
      <c r="E78" s="220"/>
      <c r="F78" s="220"/>
      <c r="G78" s="220"/>
      <c r="H78" s="77" t="s">
        <v>10</v>
      </c>
      <c r="I78" s="78" t="s">
        <v>11</v>
      </c>
      <c r="J78" s="79" t="s">
        <v>12</v>
      </c>
      <c r="K78" s="80" t="s">
        <v>13</v>
      </c>
      <c r="L78" s="81" t="s">
        <v>14</v>
      </c>
      <c r="M78" s="81" t="s">
        <v>15</v>
      </c>
      <c r="N78" s="81" t="s">
        <v>16</v>
      </c>
      <c r="O78" s="81" t="s">
        <v>17</v>
      </c>
      <c r="P78" s="82" t="s">
        <v>18</v>
      </c>
      <c r="Q78" s="83" t="s">
        <v>12</v>
      </c>
      <c r="R78" s="36"/>
    </row>
    <row r="79" s="130" customFormat="true" ht="17.1" hidden="false" customHeight="true" outlineLevel="0" collapsed="false">
      <c r="B79" s="133" t="s">
        <v>34</v>
      </c>
      <c r="C79" s="134"/>
      <c r="D79" s="134"/>
      <c r="E79" s="134"/>
      <c r="F79" s="134"/>
      <c r="G79" s="135"/>
      <c r="H79" s="136" t="n">
        <f aca="false">SUM(H80,H86,H89,H93,H97:H98)</f>
        <v>2770</v>
      </c>
      <c r="I79" s="137" t="n">
        <f aca="false">SUM(I80,I86,I89,I93,I97:I98)</f>
        <v>2651</v>
      </c>
      <c r="J79" s="138" t="n">
        <f aca="false">SUM(J80,J86,J89,J93,J97:J98)</f>
        <v>5421</v>
      </c>
      <c r="K79" s="139" t="n">
        <f aca="false">SUM(K80,K86,K89,K93,K97:K98)</f>
        <v>0</v>
      </c>
      <c r="L79" s="140" t="n">
        <f aca="false">SUM(L80,L86,L89,L93,L97:L98)</f>
        <v>5663</v>
      </c>
      <c r="M79" s="140" t="n">
        <f aca="false">SUM(M80,M86,M89,M93,M97:M98)</f>
        <v>4533</v>
      </c>
      <c r="N79" s="140" t="n">
        <f aca="false">SUM(N80,N86,N89,N93,N97:N98)</f>
        <v>3062</v>
      </c>
      <c r="O79" s="140" t="n">
        <f aca="false">SUM(O80,O86,O89,O93,O97:O98)</f>
        <v>2319</v>
      </c>
      <c r="P79" s="141" t="n">
        <f aca="false">SUM(P80,P86,P89,P93,P97:P98)</f>
        <v>1532</v>
      </c>
      <c r="Q79" s="198" t="n">
        <f aca="false">SUM(Q80,Q86,Q89,Q93,Q97:Q98)</f>
        <v>17109</v>
      </c>
      <c r="R79" s="143" t="n">
        <f aca="false">SUM(R80,R86,R89,R93,R97:R98)</f>
        <v>22530</v>
      </c>
    </row>
    <row r="80" s="130" customFormat="true" ht="17.1" hidden="false" customHeight="true" outlineLevel="0" collapsed="false">
      <c r="B80" s="144"/>
      <c r="C80" s="133" t="s">
        <v>35</v>
      </c>
      <c r="D80" s="134"/>
      <c r="E80" s="134"/>
      <c r="F80" s="134"/>
      <c r="G80" s="135"/>
      <c r="H80" s="136" t="n">
        <f aca="false">SUM(H81:H85)</f>
        <v>773</v>
      </c>
      <c r="I80" s="137" t="n">
        <f aca="false">SUM(I81:I85)</f>
        <v>683</v>
      </c>
      <c r="J80" s="138" t="n">
        <f aca="false">SUM(J81:J85)</f>
        <v>1456</v>
      </c>
      <c r="K80" s="139" t="n">
        <f aca="false">SUM(K81:K85)</f>
        <v>0</v>
      </c>
      <c r="L80" s="140" t="n">
        <f aca="false">SUM(L81:L85)</f>
        <v>1288</v>
      </c>
      <c r="M80" s="140" t="n">
        <f aca="false">SUM(M81:M85)</f>
        <v>945</v>
      </c>
      <c r="N80" s="140" t="n">
        <f aca="false">SUM(N81:N85)</f>
        <v>599</v>
      </c>
      <c r="O80" s="140" t="n">
        <f aca="false">SUM(O81:O85)</f>
        <v>491</v>
      </c>
      <c r="P80" s="141" t="n">
        <f aca="false">SUM(P81:P85)</f>
        <v>439</v>
      </c>
      <c r="Q80" s="198" t="n">
        <f aca="false">SUM(Q81:Q85)</f>
        <v>3762</v>
      </c>
      <c r="R80" s="143" t="n">
        <f aca="false">SUM(J80,Q80)</f>
        <v>5218</v>
      </c>
    </row>
    <row r="81" s="130" customFormat="true" ht="17.1" hidden="false" customHeight="true" outlineLevel="0" collapsed="false">
      <c r="B81" s="144"/>
      <c r="C81" s="144"/>
      <c r="D81" s="145" t="s">
        <v>36</v>
      </c>
      <c r="E81" s="146"/>
      <c r="F81" s="146"/>
      <c r="G81" s="147"/>
      <c r="H81" s="148" t="n">
        <v>739</v>
      </c>
      <c r="I81" s="149" t="n">
        <v>644</v>
      </c>
      <c r="J81" s="150" t="n">
        <f aca="false">SUM(H81:I81)</f>
        <v>1383</v>
      </c>
      <c r="K81" s="151" t="n">
        <v>0</v>
      </c>
      <c r="L81" s="152" t="n">
        <v>1054</v>
      </c>
      <c r="M81" s="152" t="n">
        <v>704</v>
      </c>
      <c r="N81" s="152" t="n">
        <v>398</v>
      </c>
      <c r="O81" s="152" t="n">
        <v>288</v>
      </c>
      <c r="P81" s="149" t="n">
        <v>200</v>
      </c>
      <c r="Q81" s="150" t="n">
        <f aca="false">SUM(K81:P81)</f>
        <v>2644</v>
      </c>
      <c r="R81" s="153" t="n">
        <f aca="false">SUM(J81,Q81)</f>
        <v>4027</v>
      </c>
    </row>
    <row r="82" s="130" customFormat="true" ht="17.1" hidden="false" customHeight="true" outlineLevel="0" collapsed="false">
      <c r="B82" s="144"/>
      <c r="C82" s="144"/>
      <c r="D82" s="154" t="s">
        <v>37</v>
      </c>
      <c r="E82" s="155"/>
      <c r="F82" s="155"/>
      <c r="G82" s="156"/>
      <c r="H82" s="157" t="n">
        <v>0</v>
      </c>
      <c r="I82" s="158" t="n">
        <v>0</v>
      </c>
      <c r="J82" s="159" t="n">
        <f aca="false">SUM(H82:I82)</f>
        <v>0</v>
      </c>
      <c r="K82" s="160" t="n">
        <v>0</v>
      </c>
      <c r="L82" s="161" t="n">
        <v>1</v>
      </c>
      <c r="M82" s="161" t="n">
        <v>0</v>
      </c>
      <c r="N82" s="161" t="n">
        <v>2</v>
      </c>
      <c r="O82" s="161" t="n">
        <v>6</v>
      </c>
      <c r="P82" s="158" t="n">
        <v>33</v>
      </c>
      <c r="Q82" s="159" t="n">
        <f aca="false">SUM(K82:P82)</f>
        <v>42</v>
      </c>
      <c r="R82" s="162" t="n">
        <f aca="false">SUM(J82,Q82)</f>
        <v>42</v>
      </c>
    </row>
    <row r="83" s="130" customFormat="true" ht="17.1" hidden="false" customHeight="true" outlineLevel="0" collapsed="false">
      <c r="B83" s="144"/>
      <c r="C83" s="144"/>
      <c r="D83" s="154" t="s">
        <v>38</v>
      </c>
      <c r="E83" s="155"/>
      <c r="F83" s="155"/>
      <c r="G83" s="156"/>
      <c r="H83" s="157" t="n">
        <v>17</v>
      </c>
      <c r="I83" s="158" t="n">
        <v>11</v>
      </c>
      <c r="J83" s="159" t="n">
        <f aca="false">SUM(H83:I83)</f>
        <v>28</v>
      </c>
      <c r="K83" s="160" t="n">
        <v>0</v>
      </c>
      <c r="L83" s="161" t="n">
        <v>107</v>
      </c>
      <c r="M83" s="161" t="n">
        <v>102</v>
      </c>
      <c r="N83" s="161" t="n">
        <v>75</v>
      </c>
      <c r="O83" s="161" t="n">
        <v>80</v>
      </c>
      <c r="P83" s="158" t="n">
        <v>78</v>
      </c>
      <c r="Q83" s="159" t="n">
        <f aca="false">SUM(K83:P83)</f>
        <v>442</v>
      </c>
      <c r="R83" s="162" t="n">
        <f aca="false">SUM(J83,Q83)</f>
        <v>470</v>
      </c>
    </row>
    <row r="84" s="130" customFormat="true" ht="17.1" hidden="false" customHeight="true" outlineLevel="0" collapsed="false">
      <c r="B84" s="144"/>
      <c r="C84" s="144"/>
      <c r="D84" s="154" t="s">
        <v>39</v>
      </c>
      <c r="E84" s="155"/>
      <c r="F84" s="155"/>
      <c r="G84" s="156"/>
      <c r="H84" s="157" t="n">
        <v>1</v>
      </c>
      <c r="I84" s="158" t="n">
        <v>18</v>
      </c>
      <c r="J84" s="159" t="n">
        <f aca="false">SUM(H84:I84)</f>
        <v>19</v>
      </c>
      <c r="K84" s="160" t="n">
        <v>0</v>
      </c>
      <c r="L84" s="161" t="n">
        <v>54</v>
      </c>
      <c r="M84" s="161" t="n">
        <v>66</v>
      </c>
      <c r="N84" s="161" t="n">
        <v>56</v>
      </c>
      <c r="O84" s="161" t="n">
        <v>39</v>
      </c>
      <c r="P84" s="158" t="n">
        <v>46</v>
      </c>
      <c r="Q84" s="159" t="n">
        <f aca="false">SUM(K84:P84)</f>
        <v>261</v>
      </c>
      <c r="R84" s="162" t="n">
        <f aca="false">SUM(J84,Q84)</f>
        <v>280</v>
      </c>
    </row>
    <row r="85" s="130" customFormat="true" ht="17.1" hidden="false" customHeight="true" outlineLevel="0" collapsed="false">
      <c r="B85" s="144"/>
      <c r="C85" s="144"/>
      <c r="D85" s="163" t="s">
        <v>40</v>
      </c>
      <c r="E85" s="57"/>
      <c r="F85" s="57"/>
      <c r="G85" s="164"/>
      <c r="H85" s="165" t="n">
        <v>16</v>
      </c>
      <c r="I85" s="166" t="n">
        <v>10</v>
      </c>
      <c r="J85" s="167" t="n">
        <f aca="false">SUM(H85:I85)</f>
        <v>26</v>
      </c>
      <c r="K85" s="168" t="n">
        <v>0</v>
      </c>
      <c r="L85" s="169" t="n">
        <v>72</v>
      </c>
      <c r="M85" s="169" t="n">
        <v>73</v>
      </c>
      <c r="N85" s="169" t="n">
        <v>68</v>
      </c>
      <c r="O85" s="169" t="n">
        <v>78</v>
      </c>
      <c r="P85" s="166" t="n">
        <v>82</v>
      </c>
      <c r="Q85" s="167" t="n">
        <f aca="false">SUM(K85:P85)</f>
        <v>373</v>
      </c>
      <c r="R85" s="170" t="n">
        <f aca="false">SUM(J85,Q85)</f>
        <v>399</v>
      </c>
    </row>
    <row r="86" s="130" customFormat="true" ht="17.1" hidden="false" customHeight="true" outlineLevel="0" collapsed="false">
      <c r="B86" s="144"/>
      <c r="C86" s="133" t="s">
        <v>41</v>
      </c>
      <c r="D86" s="134"/>
      <c r="E86" s="134"/>
      <c r="F86" s="134"/>
      <c r="G86" s="135"/>
      <c r="H86" s="136" t="n">
        <f aca="false">SUM(H87:H88)</f>
        <v>440</v>
      </c>
      <c r="I86" s="137" t="n">
        <f aca="false">SUM(I87:I88)</f>
        <v>468</v>
      </c>
      <c r="J86" s="138" t="n">
        <f aca="false">SUM(J87:J88)</f>
        <v>908</v>
      </c>
      <c r="K86" s="139" t="n">
        <f aca="false">SUM(K87:K88)</f>
        <v>0</v>
      </c>
      <c r="L86" s="140" t="n">
        <f aca="false">SUM(L87:L88)</f>
        <v>1475</v>
      </c>
      <c r="M86" s="140" t="n">
        <f aca="false">SUM(M87:M88)</f>
        <v>1060</v>
      </c>
      <c r="N86" s="140" t="n">
        <f aca="false">SUM(N87:N88)</f>
        <v>712</v>
      </c>
      <c r="O86" s="140" t="n">
        <f aca="false">SUM(O87:O88)</f>
        <v>480</v>
      </c>
      <c r="P86" s="141" t="n">
        <f aca="false">SUM(P87:P88)</f>
        <v>266</v>
      </c>
      <c r="Q86" s="198" t="n">
        <f aca="false">SUM(Q87:Q88)</f>
        <v>3993</v>
      </c>
      <c r="R86" s="143" t="n">
        <f aca="false">SUM(R87:R88)</f>
        <v>4901</v>
      </c>
    </row>
    <row r="87" s="130" customFormat="true" ht="17.1" hidden="false" customHeight="true" outlineLevel="0" collapsed="false">
      <c r="B87" s="144"/>
      <c r="C87" s="144"/>
      <c r="D87" s="145" t="s">
        <v>42</v>
      </c>
      <c r="E87" s="146"/>
      <c r="F87" s="146"/>
      <c r="G87" s="147"/>
      <c r="H87" s="148" t="n">
        <v>310</v>
      </c>
      <c r="I87" s="149" t="n">
        <v>322</v>
      </c>
      <c r="J87" s="171" t="n">
        <f aca="false">SUM(H87:I87)</f>
        <v>632</v>
      </c>
      <c r="K87" s="151" t="n">
        <v>0</v>
      </c>
      <c r="L87" s="152" t="n">
        <v>962</v>
      </c>
      <c r="M87" s="152" t="n">
        <v>656</v>
      </c>
      <c r="N87" s="152" t="n">
        <v>446</v>
      </c>
      <c r="O87" s="152" t="n">
        <v>266</v>
      </c>
      <c r="P87" s="149" t="n">
        <v>154</v>
      </c>
      <c r="Q87" s="150" t="n">
        <f aca="false">SUM(K87:P87)</f>
        <v>2484</v>
      </c>
      <c r="R87" s="153" t="n">
        <f aca="false">SUM(J87,Q87)</f>
        <v>3116</v>
      </c>
    </row>
    <row r="88" s="130" customFormat="true" ht="17.1" hidden="false" customHeight="true" outlineLevel="0" collapsed="false">
      <c r="B88" s="144"/>
      <c r="C88" s="144"/>
      <c r="D88" s="163" t="s">
        <v>43</v>
      </c>
      <c r="E88" s="57"/>
      <c r="F88" s="57"/>
      <c r="G88" s="164"/>
      <c r="H88" s="165" t="n">
        <v>130</v>
      </c>
      <c r="I88" s="166" t="n">
        <v>146</v>
      </c>
      <c r="J88" s="172" t="n">
        <f aca="false">SUM(H88:I88)</f>
        <v>276</v>
      </c>
      <c r="K88" s="168" t="n">
        <v>0</v>
      </c>
      <c r="L88" s="169" t="n">
        <v>513</v>
      </c>
      <c r="M88" s="169" t="n">
        <v>404</v>
      </c>
      <c r="N88" s="169" t="n">
        <v>266</v>
      </c>
      <c r="O88" s="169" t="n">
        <v>214</v>
      </c>
      <c r="P88" s="166" t="n">
        <v>112</v>
      </c>
      <c r="Q88" s="167" t="n">
        <f aca="false">SUM(K88:P88)</f>
        <v>1509</v>
      </c>
      <c r="R88" s="170" t="n">
        <f aca="false">SUM(J88,Q88)</f>
        <v>1785</v>
      </c>
    </row>
    <row r="89" s="130" customFormat="true" ht="17.1" hidden="false" customHeight="true" outlineLevel="0" collapsed="false">
      <c r="B89" s="144"/>
      <c r="C89" s="133" t="s">
        <v>44</v>
      </c>
      <c r="D89" s="134"/>
      <c r="E89" s="134"/>
      <c r="F89" s="134"/>
      <c r="G89" s="135"/>
      <c r="H89" s="136" t="n">
        <f aca="false">SUM(H90:H92)</f>
        <v>4</v>
      </c>
      <c r="I89" s="137" t="n">
        <f aca="false">SUM(I90:I92)</f>
        <v>7</v>
      </c>
      <c r="J89" s="138" t="n">
        <f aca="false">SUM(J90:J92)</f>
        <v>11</v>
      </c>
      <c r="K89" s="139" t="n">
        <f aca="false">SUM(K90:K92)</f>
        <v>0</v>
      </c>
      <c r="L89" s="140" t="n">
        <f aca="false">SUM(L90:L92)</f>
        <v>92</v>
      </c>
      <c r="M89" s="140" t="n">
        <f aca="false">SUM(M90:M92)</f>
        <v>150</v>
      </c>
      <c r="N89" s="140" t="n">
        <f aca="false">SUM(N90:N92)</f>
        <v>165</v>
      </c>
      <c r="O89" s="140" t="n">
        <f aca="false">SUM(O90:O92)</f>
        <v>152</v>
      </c>
      <c r="P89" s="141" t="n">
        <f aca="false">SUM(P90:P92)</f>
        <v>95</v>
      </c>
      <c r="Q89" s="198" t="n">
        <f aca="false">SUM(Q90:Q92)</f>
        <v>654</v>
      </c>
      <c r="R89" s="143" t="n">
        <f aca="false">SUM(R90:R92)</f>
        <v>665</v>
      </c>
    </row>
    <row r="90" s="130" customFormat="true" ht="17.1" hidden="false" customHeight="true" outlineLevel="0" collapsed="false">
      <c r="B90" s="144"/>
      <c r="C90" s="144"/>
      <c r="D90" s="145" t="s">
        <v>45</v>
      </c>
      <c r="E90" s="146"/>
      <c r="F90" s="146"/>
      <c r="G90" s="147"/>
      <c r="H90" s="148" t="n">
        <v>3</v>
      </c>
      <c r="I90" s="149" t="n">
        <v>5</v>
      </c>
      <c r="J90" s="171" t="n">
        <f aca="false">SUM(H90:I90)</f>
        <v>8</v>
      </c>
      <c r="K90" s="151" t="n">
        <v>0</v>
      </c>
      <c r="L90" s="152" t="n">
        <v>62</v>
      </c>
      <c r="M90" s="152" t="n">
        <v>91</v>
      </c>
      <c r="N90" s="152" t="n">
        <v>107</v>
      </c>
      <c r="O90" s="152" t="n">
        <v>88</v>
      </c>
      <c r="P90" s="149" t="n">
        <v>56</v>
      </c>
      <c r="Q90" s="150" t="n">
        <f aca="false">SUM(K90:P90)</f>
        <v>404</v>
      </c>
      <c r="R90" s="153" t="n">
        <f aca="false">SUM(J90,Q90)</f>
        <v>412</v>
      </c>
    </row>
    <row r="91" s="130" customFormat="true" ht="17.1" hidden="false" customHeight="true" outlineLevel="0" collapsed="false">
      <c r="B91" s="144"/>
      <c r="C91" s="144"/>
      <c r="D91" s="154" t="s">
        <v>46</v>
      </c>
      <c r="E91" s="155"/>
      <c r="F91" s="155"/>
      <c r="G91" s="156"/>
      <c r="H91" s="157" t="n">
        <v>1</v>
      </c>
      <c r="I91" s="158" t="n">
        <v>2</v>
      </c>
      <c r="J91" s="174" t="n">
        <f aca="false">SUM(H91:I91)</f>
        <v>3</v>
      </c>
      <c r="K91" s="160" t="n">
        <v>0</v>
      </c>
      <c r="L91" s="161" t="n">
        <v>27</v>
      </c>
      <c r="M91" s="161" t="n">
        <v>56</v>
      </c>
      <c r="N91" s="161" t="n">
        <v>55</v>
      </c>
      <c r="O91" s="161" t="n">
        <v>56</v>
      </c>
      <c r="P91" s="158" t="n">
        <v>38</v>
      </c>
      <c r="Q91" s="159" t="n">
        <f aca="false">SUM(K91:P91)</f>
        <v>232</v>
      </c>
      <c r="R91" s="162" t="n">
        <f aca="false">SUM(J91,Q91)</f>
        <v>235</v>
      </c>
    </row>
    <row r="92" s="130" customFormat="true" ht="17.1" hidden="false" customHeight="true" outlineLevel="0" collapsed="false">
      <c r="B92" s="144"/>
      <c r="C92" s="175"/>
      <c r="D92" s="163" t="s">
        <v>47</v>
      </c>
      <c r="E92" s="57"/>
      <c r="F92" s="57"/>
      <c r="G92" s="164"/>
      <c r="H92" s="165" t="n">
        <v>0</v>
      </c>
      <c r="I92" s="166" t="n">
        <v>0</v>
      </c>
      <c r="J92" s="172" t="n">
        <f aca="false">SUM(H92:I92)</f>
        <v>0</v>
      </c>
      <c r="K92" s="168" t="n">
        <v>0</v>
      </c>
      <c r="L92" s="169" t="n">
        <v>3</v>
      </c>
      <c r="M92" s="169" t="n">
        <v>3</v>
      </c>
      <c r="N92" s="169" t="n">
        <v>3</v>
      </c>
      <c r="O92" s="169" t="n">
        <v>8</v>
      </c>
      <c r="P92" s="166" t="n">
        <v>1</v>
      </c>
      <c r="Q92" s="167" t="n">
        <f aca="false">SUM(K92:P92)</f>
        <v>18</v>
      </c>
      <c r="R92" s="170" t="n">
        <f aca="false">SUM(J92,Q92)</f>
        <v>18</v>
      </c>
    </row>
    <row r="93" s="130" customFormat="true" ht="17.1" hidden="false" customHeight="true" outlineLevel="0" collapsed="false">
      <c r="B93" s="144"/>
      <c r="C93" s="133" t="s">
        <v>48</v>
      </c>
      <c r="D93" s="134"/>
      <c r="E93" s="134"/>
      <c r="F93" s="134"/>
      <c r="G93" s="135"/>
      <c r="H93" s="136" t="n">
        <f aca="false">SUM(H94:H96)</f>
        <v>353</v>
      </c>
      <c r="I93" s="137" t="n">
        <f aca="false">SUM(I94:I96)</f>
        <v>434</v>
      </c>
      <c r="J93" s="138" t="n">
        <f aca="false">SUM(J94:J96)</f>
        <v>787</v>
      </c>
      <c r="K93" s="139" t="n">
        <f aca="false">SUM(K94:K96)</f>
        <v>0</v>
      </c>
      <c r="L93" s="140" t="n">
        <f aca="false">SUM(L94:L96)</f>
        <v>663</v>
      </c>
      <c r="M93" s="140" t="n">
        <f aca="false">SUM(M94:M96)</f>
        <v>859</v>
      </c>
      <c r="N93" s="140" t="n">
        <f aca="false">SUM(N94:N96)</f>
        <v>646</v>
      </c>
      <c r="O93" s="140" t="n">
        <f aca="false">SUM(O94:O96)</f>
        <v>534</v>
      </c>
      <c r="P93" s="141" t="n">
        <f aca="false">SUM(P94:P96)</f>
        <v>360</v>
      </c>
      <c r="Q93" s="198" t="n">
        <f aca="false">SUM(Q94:Q96)</f>
        <v>3062</v>
      </c>
      <c r="R93" s="143" t="n">
        <f aca="false">SUM(R94:R96)</f>
        <v>3849</v>
      </c>
    </row>
    <row r="94" s="130" customFormat="true" ht="17.1" hidden="false" customHeight="true" outlineLevel="0" collapsed="false">
      <c r="B94" s="144"/>
      <c r="C94" s="144"/>
      <c r="D94" s="145" t="s">
        <v>49</v>
      </c>
      <c r="E94" s="146"/>
      <c r="F94" s="146"/>
      <c r="G94" s="147"/>
      <c r="H94" s="148" t="n">
        <v>280</v>
      </c>
      <c r="I94" s="149" t="n">
        <v>392</v>
      </c>
      <c r="J94" s="171" t="n">
        <f aca="false">SUM(H94:I94)</f>
        <v>672</v>
      </c>
      <c r="K94" s="151" t="n">
        <v>0</v>
      </c>
      <c r="L94" s="152" t="n">
        <v>607</v>
      </c>
      <c r="M94" s="152" t="n">
        <v>818</v>
      </c>
      <c r="N94" s="152" t="n">
        <v>618</v>
      </c>
      <c r="O94" s="152" t="n">
        <v>519</v>
      </c>
      <c r="P94" s="149" t="n">
        <v>347</v>
      </c>
      <c r="Q94" s="150" t="n">
        <f aca="false">SUM(K94:P94)</f>
        <v>2909</v>
      </c>
      <c r="R94" s="153" t="n">
        <f aca="false">SUM(J94,Q94)</f>
        <v>3581</v>
      </c>
    </row>
    <row r="95" s="130" customFormat="true" ht="17.1" hidden="false" customHeight="true" outlineLevel="0" collapsed="false">
      <c r="B95" s="144"/>
      <c r="C95" s="144"/>
      <c r="D95" s="154" t="s">
        <v>50</v>
      </c>
      <c r="E95" s="155"/>
      <c r="F95" s="155"/>
      <c r="G95" s="156"/>
      <c r="H95" s="157" t="n">
        <v>35</v>
      </c>
      <c r="I95" s="158" t="n">
        <v>21</v>
      </c>
      <c r="J95" s="174" t="n">
        <f aca="false">SUM(H95:I95)</f>
        <v>56</v>
      </c>
      <c r="K95" s="160" t="n">
        <v>0</v>
      </c>
      <c r="L95" s="161" t="n">
        <v>28</v>
      </c>
      <c r="M95" s="161" t="n">
        <v>18</v>
      </c>
      <c r="N95" s="161" t="n">
        <v>16</v>
      </c>
      <c r="O95" s="161" t="n">
        <v>9</v>
      </c>
      <c r="P95" s="158" t="n">
        <v>8</v>
      </c>
      <c r="Q95" s="159" t="n">
        <f aca="false">SUM(K95:P95)</f>
        <v>79</v>
      </c>
      <c r="R95" s="162" t="n">
        <f aca="false">SUM(J95,Q95)</f>
        <v>135</v>
      </c>
    </row>
    <row r="96" s="130" customFormat="true" ht="17.1" hidden="false" customHeight="true" outlineLevel="0" collapsed="false">
      <c r="B96" s="144"/>
      <c r="C96" s="144"/>
      <c r="D96" s="163" t="s">
        <v>51</v>
      </c>
      <c r="E96" s="57"/>
      <c r="F96" s="57"/>
      <c r="G96" s="164"/>
      <c r="H96" s="165" t="n">
        <v>38</v>
      </c>
      <c r="I96" s="166" t="n">
        <v>21</v>
      </c>
      <c r="J96" s="172" t="n">
        <f aca="false">SUM(H96:I96)</f>
        <v>59</v>
      </c>
      <c r="K96" s="168" t="n">
        <v>0</v>
      </c>
      <c r="L96" s="169" t="n">
        <v>28</v>
      </c>
      <c r="M96" s="169" t="n">
        <v>23</v>
      </c>
      <c r="N96" s="169" t="n">
        <v>12</v>
      </c>
      <c r="O96" s="169" t="n">
        <v>6</v>
      </c>
      <c r="P96" s="166" t="n">
        <v>5</v>
      </c>
      <c r="Q96" s="167" t="n">
        <f aca="false">SUM(K96:P96)</f>
        <v>74</v>
      </c>
      <c r="R96" s="170" t="n">
        <f aca="false">SUM(J96,Q96)</f>
        <v>133</v>
      </c>
    </row>
    <row r="97" s="130" customFormat="true" ht="17.1" hidden="false" customHeight="true" outlineLevel="0" collapsed="false">
      <c r="B97" s="144"/>
      <c r="C97" s="176" t="s">
        <v>52</v>
      </c>
      <c r="D97" s="177"/>
      <c r="E97" s="177"/>
      <c r="F97" s="177"/>
      <c r="G97" s="178"/>
      <c r="H97" s="136" t="n">
        <v>23</v>
      </c>
      <c r="I97" s="137" t="n">
        <v>15</v>
      </c>
      <c r="J97" s="138" t="n">
        <f aca="false">SUM(H97:I97)</f>
        <v>38</v>
      </c>
      <c r="K97" s="139" t="n">
        <v>0</v>
      </c>
      <c r="L97" s="140" t="n">
        <v>93</v>
      </c>
      <c r="M97" s="140" t="n">
        <v>57</v>
      </c>
      <c r="N97" s="140" t="n">
        <v>47</v>
      </c>
      <c r="O97" s="140" t="n">
        <v>52</v>
      </c>
      <c r="P97" s="141" t="n">
        <v>8</v>
      </c>
      <c r="Q97" s="198" t="n">
        <f aca="false">SUM(K97:P97)</f>
        <v>257</v>
      </c>
      <c r="R97" s="143" t="n">
        <f aca="false">SUM(J97,Q97)</f>
        <v>295</v>
      </c>
    </row>
    <row r="98" s="130" customFormat="true" ht="17.1" hidden="false" customHeight="true" outlineLevel="0" collapsed="false">
      <c r="B98" s="175"/>
      <c r="C98" s="176" t="s">
        <v>53</v>
      </c>
      <c r="D98" s="177"/>
      <c r="E98" s="177"/>
      <c r="F98" s="177"/>
      <c r="G98" s="178"/>
      <c r="H98" s="136" t="n">
        <v>1177</v>
      </c>
      <c r="I98" s="137" t="n">
        <v>1044</v>
      </c>
      <c r="J98" s="138" t="n">
        <f aca="false">SUM(H98:I98)</f>
        <v>2221</v>
      </c>
      <c r="K98" s="139" t="n">
        <v>0</v>
      </c>
      <c r="L98" s="140" t="n">
        <v>2052</v>
      </c>
      <c r="M98" s="140" t="n">
        <v>1462</v>
      </c>
      <c r="N98" s="140" t="n">
        <v>893</v>
      </c>
      <c r="O98" s="140" t="n">
        <v>610</v>
      </c>
      <c r="P98" s="141" t="n">
        <v>364</v>
      </c>
      <c r="Q98" s="198" t="n">
        <f aca="false">SUM(K98:P98)</f>
        <v>5381</v>
      </c>
      <c r="R98" s="143" t="n">
        <f aca="false">SUM(J98,Q98)</f>
        <v>7602</v>
      </c>
    </row>
    <row r="99" s="130" customFormat="true" ht="17.1" hidden="false" customHeight="true" outlineLevel="0" collapsed="false">
      <c r="B99" s="133" t="s">
        <v>54</v>
      </c>
      <c r="C99" s="134"/>
      <c r="D99" s="134"/>
      <c r="E99" s="134"/>
      <c r="F99" s="134"/>
      <c r="G99" s="135"/>
      <c r="H99" s="136" t="n">
        <f aca="false">SUM(H100:H105)</f>
        <v>11</v>
      </c>
      <c r="I99" s="137" t="n">
        <f aca="false">SUM(I100:I105)</f>
        <v>6</v>
      </c>
      <c r="J99" s="138" t="n">
        <f aca="false">SUM(J100:J105)</f>
        <v>17</v>
      </c>
      <c r="K99" s="139" t="n">
        <f aca="false">SUM(K100:K105)</f>
        <v>0</v>
      </c>
      <c r="L99" s="140" t="n">
        <f aca="false">SUM(L100:L105)</f>
        <v>234</v>
      </c>
      <c r="M99" s="140" t="n">
        <f aca="false">SUM(M100:M105)</f>
        <v>312</v>
      </c>
      <c r="N99" s="140" t="n">
        <f aca="false">SUM(N100:N105)</f>
        <v>272</v>
      </c>
      <c r="O99" s="140" t="n">
        <f aca="false">SUM(O100:O105)</f>
        <v>199</v>
      </c>
      <c r="P99" s="141" t="n">
        <f aca="false">SUM(P100:P105)</f>
        <v>114</v>
      </c>
      <c r="Q99" s="198" t="n">
        <f aca="false">SUM(Q100:Q105)</f>
        <v>1131</v>
      </c>
      <c r="R99" s="143" t="n">
        <f aca="false">SUM(R100:R105)</f>
        <v>1148</v>
      </c>
    </row>
    <row r="100" s="130" customFormat="true" ht="17.1" hidden="false" customHeight="true" outlineLevel="0" collapsed="false">
      <c r="B100" s="144"/>
      <c r="C100" s="145" t="s">
        <v>55</v>
      </c>
      <c r="D100" s="146"/>
      <c r="E100" s="146"/>
      <c r="F100" s="146"/>
      <c r="G100" s="147"/>
      <c r="H100" s="180"/>
      <c r="I100" s="181"/>
      <c r="J100" s="182"/>
      <c r="K100" s="183"/>
      <c r="L100" s="152" t="n">
        <v>7</v>
      </c>
      <c r="M100" s="152" t="n">
        <v>8</v>
      </c>
      <c r="N100" s="152" t="n">
        <v>0</v>
      </c>
      <c r="O100" s="152" t="n">
        <v>4</v>
      </c>
      <c r="P100" s="149" t="n">
        <v>3</v>
      </c>
      <c r="Q100" s="150" t="n">
        <f aca="false">SUM(K100:P100)</f>
        <v>22</v>
      </c>
      <c r="R100" s="153" t="n">
        <f aca="false">SUM(J100,Q100)</f>
        <v>22</v>
      </c>
    </row>
    <row r="101" s="130" customFormat="true" ht="17.1" hidden="false" customHeight="true" outlineLevel="0" collapsed="false">
      <c r="B101" s="144"/>
      <c r="C101" s="154" t="s">
        <v>56</v>
      </c>
      <c r="D101" s="155"/>
      <c r="E101" s="155"/>
      <c r="F101" s="155"/>
      <c r="G101" s="156"/>
      <c r="H101" s="157" t="n">
        <v>7</v>
      </c>
      <c r="I101" s="158" t="n">
        <v>2</v>
      </c>
      <c r="J101" s="174" t="n">
        <f aca="false">SUM(H101:I101)</f>
        <v>9</v>
      </c>
      <c r="K101" s="160" t="n">
        <v>0</v>
      </c>
      <c r="L101" s="161" t="n">
        <v>42</v>
      </c>
      <c r="M101" s="161" t="n">
        <v>50</v>
      </c>
      <c r="N101" s="161" t="n">
        <v>39</v>
      </c>
      <c r="O101" s="161" t="n">
        <v>31</v>
      </c>
      <c r="P101" s="158" t="n">
        <v>17</v>
      </c>
      <c r="Q101" s="159" t="n">
        <f aca="false">SUM(K101:P101)</f>
        <v>179</v>
      </c>
      <c r="R101" s="162" t="n">
        <f aca="false">SUM(J101,Q101)</f>
        <v>188</v>
      </c>
    </row>
    <row r="102" s="130" customFormat="true" ht="17.1" hidden="false" customHeight="true" outlineLevel="0" collapsed="false">
      <c r="B102" s="144"/>
      <c r="C102" s="154" t="s">
        <v>57</v>
      </c>
      <c r="D102" s="155"/>
      <c r="E102" s="155"/>
      <c r="F102" s="155"/>
      <c r="G102" s="156"/>
      <c r="H102" s="157" t="n">
        <v>4</v>
      </c>
      <c r="I102" s="158" t="n">
        <v>4</v>
      </c>
      <c r="J102" s="174" t="n">
        <f aca="false">SUM(H102:I102)</f>
        <v>8</v>
      </c>
      <c r="K102" s="160" t="n">
        <v>0</v>
      </c>
      <c r="L102" s="161" t="n">
        <v>44</v>
      </c>
      <c r="M102" s="161" t="n">
        <v>53</v>
      </c>
      <c r="N102" s="161" t="n">
        <v>33</v>
      </c>
      <c r="O102" s="161" t="n">
        <v>29</v>
      </c>
      <c r="P102" s="158" t="n">
        <v>15</v>
      </c>
      <c r="Q102" s="159" t="n">
        <f aca="false">SUM(K102:P102)</f>
        <v>174</v>
      </c>
      <c r="R102" s="162" t="n">
        <f aca="false">SUM(J102,Q102)</f>
        <v>182</v>
      </c>
    </row>
    <row r="103" s="130" customFormat="true" ht="17.1" hidden="false" customHeight="true" outlineLevel="0" collapsed="false">
      <c r="B103" s="144"/>
      <c r="C103" s="154" t="s">
        <v>58</v>
      </c>
      <c r="D103" s="155"/>
      <c r="E103" s="155"/>
      <c r="F103" s="155"/>
      <c r="G103" s="156"/>
      <c r="H103" s="184"/>
      <c r="I103" s="158" t="n">
        <v>0</v>
      </c>
      <c r="J103" s="174" t="n">
        <f aca="false">SUM(H103:I103)</f>
        <v>0</v>
      </c>
      <c r="K103" s="185"/>
      <c r="L103" s="161" t="n">
        <v>129</v>
      </c>
      <c r="M103" s="161" t="n">
        <v>193</v>
      </c>
      <c r="N103" s="161" t="n">
        <v>191</v>
      </c>
      <c r="O103" s="161" t="n">
        <v>124</v>
      </c>
      <c r="P103" s="158" t="n">
        <v>74</v>
      </c>
      <c r="Q103" s="159" t="n">
        <f aca="false">SUM(K103:P103)</f>
        <v>711</v>
      </c>
      <c r="R103" s="162" t="n">
        <f aca="false">SUM(J103,Q103)</f>
        <v>711</v>
      </c>
    </row>
    <row r="104" s="130" customFormat="true" ht="17.1" hidden="false" customHeight="true" outlineLevel="0" collapsed="false">
      <c r="B104" s="144"/>
      <c r="C104" s="186" t="s">
        <v>59</v>
      </c>
      <c r="D104" s="187"/>
      <c r="E104" s="187"/>
      <c r="F104" s="187"/>
      <c r="G104" s="188"/>
      <c r="H104" s="184"/>
      <c r="I104" s="189"/>
      <c r="J104" s="190"/>
      <c r="K104" s="185"/>
      <c r="L104" s="161" t="n">
        <v>11</v>
      </c>
      <c r="M104" s="161" t="n">
        <v>7</v>
      </c>
      <c r="N104" s="161" t="n">
        <v>4</v>
      </c>
      <c r="O104" s="161" t="n">
        <v>5</v>
      </c>
      <c r="P104" s="158" t="n">
        <v>0</v>
      </c>
      <c r="Q104" s="159" t="n">
        <f aca="false">SUM(K104:P104)</f>
        <v>27</v>
      </c>
      <c r="R104" s="162" t="n">
        <f aca="false">SUM(J104,Q104)</f>
        <v>27</v>
      </c>
    </row>
    <row r="105" s="130" customFormat="true" ht="17.1" hidden="false" customHeight="true" outlineLevel="0" collapsed="false">
      <c r="B105" s="191"/>
      <c r="C105" s="192" t="s">
        <v>60</v>
      </c>
      <c r="D105" s="193"/>
      <c r="E105" s="193"/>
      <c r="F105" s="193"/>
      <c r="G105" s="194"/>
      <c r="H105" s="165" t="n">
        <v>0</v>
      </c>
      <c r="I105" s="166" t="n">
        <v>0</v>
      </c>
      <c r="J105" s="172" t="n">
        <f aca="false">SUM(H105:I105)</f>
        <v>0</v>
      </c>
      <c r="K105" s="195"/>
      <c r="L105" s="169" t="n">
        <v>1</v>
      </c>
      <c r="M105" s="169" t="n">
        <v>1</v>
      </c>
      <c r="N105" s="169" t="n">
        <v>5</v>
      </c>
      <c r="O105" s="169" t="n">
        <v>6</v>
      </c>
      <c r="P105" s="166" t="n">
        <v>5</v>
      </c>
      <c r="Q105" s="167" t="n">
        <f aca="false">SUM(K105:P105)</f>
        <v>18</v>
      </c>
      <c r="R105" s="170" t="n">
        <f aca="false">SUM(J105,Q105)</f>
        <v>18</v>
      </c>
    </row>
    <row r="106" s="130" customFormat="true" ht="17.1" hidden="false" customHeight="true" outlineLevel="0" collapsed="false">
      <c r="B106" s="133" t="s">
        <v>61</v>
      </c>
      <c r="C106" s="134"/>
      <c r="D106" s="134"/>
      <c r="E106" s="134"/>
      <c r="F106" s="134"/>
      <c r="G106" s="135"/>
      <c r="H106" s="136" t="n">
        <f aca="false">SUM(H107:H109)</f>
        <v>0</v>
      </c>
      <c r="I106" s="137" t="n">
        <f aca="false">SUM(I107:I109)</f>
        <v>0</v>
      </c>
      <c r="J106" s="138" t="n">
        <f aca="false">SUM(J107:J109)</f>
        <v>0</v>
      </c>
      <c r="K106" s="196"/>
      <c r="L106" s="140" t="n">
        <f aca="false">SUM(L107:L109)</f>
        <v>56</v>
      </c>
      <c r="M106" s="140" t="n">
        <f aca="false">SUM(M107:M109)</f>
        <v>112</v>
      </c>
      <c r="N106" s="140" t="n">
        <f aca="false">SUM(N107:N109)</f>
        <v>290</v>
      </c>
      <c r="O106" s="140" t="n">
        <f aca="false">SUM(O107:O109)</f>
        <v>689</v>
      </c>
      <c r="P106" s="141" t="n">
        <f aca="false">SUM(P107:P109)</f>
        <v>1112</v>
      </c>
      <c r="Q106" s="198" t="n">
        <f aca="false">SUM(Q107:Q109)</f>
        <v>2259</v>
      </c>
      <c r="R106" s="143" t="n">
        <f aca="false">SUM(R107:R109)</f>
        <v>2259</v>
      </c>
    </row>
    <row r="107" s="130" customFormat="true" ht="17.1" hidden="false" customHeight="true" outlineLevel="0" collapsed="false">
      <c r="B107" s="144"/>
      <c r="C107" s="145" t="s">
        <v>62</v>
      </c>
      <c r="D107" s="146"/>
      <c r="E107" s="146"/>
      <c r="F107" s="146"/>
      <c r="G107" s="147"/>
      <c r="H107" s="148" t="n">
        <v>0</v>
      </c>
      <c r="I107" s="149" t="n">
        <v>0</v>
      </c>
      <c r="J107" s="171" t="n">
        <f aca="false">SUM(H107:I107)</f>
        <v>0</v>
      </c>
      <c r="K107" s="183"/>
      <c r="L107" s="152" t="n">
        <v>14</v>
      </c>
      <c r="M107" s="152" t="n">
        <v>39</v>
      </c>
      <c r="N107" s="152" t="n">
        <v>116</v>
      </c>
      <c r="O107" s="152" t="n">
        <v>269</v>
      </c>
      <c r="P107" s="149" t="n">
        <v>324</v>
      </c>
      <c r="Q107" s="150" t="n">
        <f aca="false">SUM(K107:P107)</f>
        <v>762</v>
      </c>
      <c r="R107" s="153" t="n">
        <f aca="false">SUM(J107,Q107)</f>
        <v>762</v>
      </c>
    </row>
    <row r="108" s="130" customFormat="true" ht="17.1" hidden="false" customHeight="true" outlineLevel="0" collapsed="false">
      <c r="B108" s="144"/>
      <c r="C108" s="154" t="s">
        <v>63</v>
      </c>
      <c r="D108" s="155"/>
      <c r="E108" s="155"/>
      <c r="F108" s="155"/>
      <c r="G108" s="156"/>
      <c r="H108" s="157" t="n">
        <v>0</v>
      </c>
      <c r="I108" s="158" t="n">
        <v>0</v>
      </c>
      <c r="J108" s="174" t="n">
        <f aca="false">SUM(H108:I108)</f>
        <v>0</v>
      </c>
      <c r="K108" s="185"/>
      <c r="L108" s="161" t="n">
        <v>41</v>
      </c>
      <c r="M108" s="161" t="n">
        <v>58</v>
      </c>
      <c r="N108" s="161" t="n">
        <v>111</v>
      </c>
      <c r="O108" s="161" t="n">
        <v>131</v>
      </c>
      <c r="P108" s="158" t="n">
        <v>114</v>
      </c>
      <c r="Q108" s="159" t="n">
        <f aca="false">SUM(K108:P108)</f>
        <v>455</v>
      </c>
      <c r="R108" s="162" t="n">
        <f aca="false">SUM(J108,Q108)</f>
        <v>455</v>
      </c>
    </row>
    <row r="109" s="130" customFormat="true" ht="17.1" hidden="false" customHeight="true" outlineLevel="0" collapsed="false">
      <c r="B109" s="191"/>
      <c r="C109" s="163" t="s">
        <v>64</v>
      </c>
      <c r="D109" s="57"/>
      <c r="E109" s="57"/>
      <c r="F109" s="57"/>
      <c r="G109" s="164"/>
      <c r="H109" s="165" t="n">
        <v>0</v>
      </c>
      <c r="I109" s="166" t="n">
        <v>0</v>
      </c>
      <c r="J109" s="172" t="n">
        <f aca="false">SUM(H109:I109)</f>
        <v>0</v>
      </c>
      <c r="K109" s="195"/>
      <c r="L109" s="169" t="n">
        <v>1</v>
      </c>
      <c r="M109" s="169" t="n">
        <v>15</v>
      </c>
      <c r="N109" s="169" t="n">
        <v>63</v>
      </c>
      <c r="O109" s="169" t="n">
        <v>289</v>
      </c>
      <c r="P109" s="166" t="n">
        <v>674</v>
      </c>
      <c r="Q109" s="167" t="n">
        <f aca="false">SUM(K109:P109)</f>
        <v>1042</v>
      </c>
      <c r="R109" s="170" t="n">
        <f aca="false">SUM(J109,Q109)</f>
        <v>1042</v>
      </c>
    </row>
    <row r="110" s="130" customFormat="true" ht="17.1" hidden="false" customHeight="true" outlineLevel="0" collapsed="false">
      <c r="B110" s="197" t="s">
        <v>65</v>
      </c>
      <c r="C110" s="38"/>
      <c r="D110" s="38"/>
      <c r="E110" s="38"/>
      <c r="F110" s="38"/>
      <c r="G110" s="39"/>
      <c r="H110" s="136" t="n">
        <f aca="false">SUM(H79,H99,H106)</f>
        <v>2781</v>
      </c>
      <c r="I110" s="137" t="n">
        <f aca="false">SUM(I79,I99,I106)</f>
        <v>2657</v>
      </c>
      <c r="J110" s="138" t="n">
        <f aca="false">SUM(J79,J99,J106)</f>
        <v>5438</v>
      </c>
      <c r="K110" s="139" t="n">
        <f aca="false">SUM(K79,K99,K106)</f>
        <v>0</v>
      </c>
      <c r="L110" s="140" t="n">
        <f aca="false">SUM(L79,L99,L106)</f>
        <v>5953</v>
      </c>
      <c r="M110" s="140" t="n">
        <f aca="false">SUM(M79,M99,M106)</f>
        <v>4957</v>
      </c>
      <c r="N110" s="140" t="n">
        <f aca="false">SUM(N79,N99,N106)</f>
        <v>3624</v>
      </c>
      <c r="O110" s="140" t="n">
        <f aca="false">SUM(O79,O99,O106)</f>
        <v>3207</v>
      </c>
      <c r="P110" s="141" t="n">
        <f aca="false">SUM(P79,P99,P106)</f>
        <v>2758</v>
      </c>
      <c r="Q110" s="198" t="n">
        <f aca="false">SUM(Q79,Q99,Q106)</f>
        <v>20499</v>
      </c>
      <c r="R110" s="143" t="n">
        <f aca="false">SUM(R79,R99,R106)</f>
        <v>25937</v>
      </c>
    </row>
    <row r="111" s="130" customFormat="true" ht="17.1" hidden="false" customHeight="true" outlineLevel="0" collapsed="false"/>
    <row r="112" s="130" customFormat="true" ht="17.1" hidden="false" customHeight="true" outlineLevel="0" collapsed="false">
      <c r="A112" s="129" t="s">
        <v>66</v>
      </c>
      <c r="H112" s="131"/>
      <c r="I112" s="131"/>
      <c r="J112" s="131"/>
      <c r="K112" s="131"/>
    </row>
    <row r="113" s="130" customFormat="true" ht="17.1" hidden="false" customHeight="true" outlineLevel="0" collapsed="false">
      <c r="B113" s="132"/>
      <c r="C113" s="132"/>
      <c r="D113" s="132"/>
      <c r="E113" s="132"/>
      <c r="F113" s="9"/>
      <c r="G113" s="9"/>
      <c r="H113" s="9"/>
      <c r="I113" s="10" t="s">
        <v>67</v>
      </c>
      <c r="J113" s="10"/>
      <c r="K113" s="10"/>
      <c r="L113" s="10"/>
      <c r="M113" s="10"/>
      <c r="N113" s="10"/>
      <c r="O113" s="10"/>
      <c r="P113" s="10"/>
      <c r="Q113" s="10"/>
      <c r="R113" s="10"/>
    </row>
    <row r="114" s="130" customFormat="true" ht="17.1" hidden="false" customHeight="true" outlineLevel="0" collapsed="false">
      <c r="B114" s="220" t="str">
        <f aca="false">"平成"&amp;JIS($A$2)&amp;"年（"&amp;JIS($B$2)&amp;"年）"&amp;JIS($C$2)&amp;"月"</f>
        <v>平成２２年（２０１０年）７月</v>
      </c>
      <c r="C114" s="220"/>
      <c r="D114" s="220"/>
      <c r="E114" s="220"/>
      <c r="F114" s="220"/>
      <c r="G114" s="220"/>
      <c r="H114" s="75" t="s">
        <v>25</v>
      </c>
      <c r="I114" s="75"/>
      <c r="J114" s="75"/>
      <c r="K114" s="76" t="s">
        <v>26</v>
      </c>
      <c r="L114" s="76"/>
      <c r="M114" s="76"/>
      <c r="N114" s="76"/>
      <c r="O114" s="76"/>
      <c r="P114" s="76"/>
      <c r="Q114" s="76"/>
      <c r="R114" s="36" t="s">
        <v>19</v>
      </c>
    </row>
    <row r="115" s="130" customFormat="true" ht="17.1" hidden="false" customHeight="true" outlineLevel="0" collapsed="false">
      <c r="B115" s="220"/>
      <c r="C115" s="220"/>
      <c r="D115" s="220"/>
      <c r="E115" s="220"/>
      <c r="F115" s="220"/>
      <c r="G115" s="220"/>
      <c r="H115" s="77" t="s">
        <v>10</v>
      </c>
      <c r="I115" s="78" t="s">
        <v>11</v>
      </c>
      <c r="J115" s="79" t="s">
        <v>12</v>
      </c>
      <c r="K115" s="80" t="s">
        <v>13</v>
      </c>
      <c r="L115" s="81" t="s">
        <v>14</v>
      </c>
      <c r="M115" s="81" t="s">
        <v>15</v>
      </c>
      <c r="N115" s="81" t="s">
        <v>16</v>
      </c>
      <c r="O115" s="81" t="s">
        <v>17</v>
      </c>
      <c r="P115" s="82" t="s">
        <v>18</v>
      </c>
      <c r="Q115" s="83" t="s">
        <v>12</v>
      </c>
      <c r="R115" s="36"/>
    </row>
    <row r="116" s="130" customFormat="true" ht="17.1" hidden="false" customHeight="true" outlineLevel="0" collapsed="false">
      <c r="B116" s="133" t="s">
        <v>34</v>
      </c>
      <c r="C116" s="134"/>
      <c r="D116" s="134"/>
      <c r="E116" s="134"/>
      <c r="F116" s="134"/>
      <c r="G116" s="135"/>
      <c r="H116" s="136" t="n">
        <f aca="false">SUM(H117,H123,H126,H130,H134:H135)</f>
        <v>32198554</v>
      </c>
      <c r="I116" s="137" t="n">
        <f aca="false">SUM(I117,I123,I126,I130,I134:I135)</f>
        <v>44630118</v>
      </c>
      <c r="J116" s="138" t="n">
        <f aca="false">SUM(J117,J123,J126,J130,J134:J135)</f>
        <v>76828672</v>
      </c>
      <c r="K116" s="139" t="n">
        <f aca="false">SUM(K117,K123,K126,K130,K134:K135)</f>
        <v>0</v>
      </c>
      <c r="L116" s="140" t="n">
        <f aca="false">SUM(L117,L123,L126,L130,L134:L135)</f>
        <v>182423118</v>
      </c>
      <c r="M116" s="140" t="n">
        <f aca="false">SUM(M117,M123,M126,M130,M134:M135)</f>
        <v>167480074</v>
      </c>
      <c r="N116" s="140" t="n">
        <f aca="false">SUM(N117,N123,N126,N130,N134:N135)</f>
        <v>141128228</v>
      </c>
      <c r="O116" s="140" t="n">
        <f aca="false">SUM(O117,O123,O126,O130,O134:O135)</f>
        <v>122287448</v>
      </c>
      <c r="P116" s="141" t="n">
        <f aca="false">SUM(P117,P123,P126,P130,P134:P135)</f>
        <v>80781777</v>
      </c>
      <c r="Q116" s="198" t="n">
        <f aca="false">SUM(Q117,Q123,Q126,Q130,Q134:Q135)</f>
        <v>694100645</v>
      </c>
      <c r="R116" s="143" t="n">
        <f aca="false">SUM(R117,R123,R126,R130,R134:R135)</f>
        <v>770929317</v>
      </c>
    </row>
    <row r="117" s="130" customFormat="true" ht="17.1" hidden="false" customHeight="true" outlineLevel="0" collapsed="false">
      <c r="B117" s="144"/>
      <c r="C117" s="133" t="s">
        <v>35</v>
      </c>
      <c r="D117" s="134"/>
      <c r="E117" s="134"/>
      <c r="F117" s="134"/>
      <c r="G117" s="135"/>
      <c r="H117" s="136" t="n">
        <f aca="false">SUM(H118:H122)</f>
        <v>11336859</v>
      </c>
      <c r="I117" s="137" t="n">
        <f aca="false">SUM(I118:I122)</f>
        <v>13616676</v>
      </c>
      <c r="J117" s="138" t="n">
        <f aca="false">SUM(J118:J122)</f>
        <v>24953535</v>
      </c>
      <c r="K117" s="139" t="n">
        <f aca="false">SUM(K118:K122)</f>
        <v>0</v>
      </c>
      <c r="L117" s="140" t="n">
        <f aca="false">SUM(L118:L122)</f>
        <v>36983214</v>
      </c>
      <c r="M117" s="140" t="n">
        <f aca="false">SUM(M118:M122)</f>
        <v>35256924</v>
      </c>
      <c r="N117" s="140" t="n">
        <f aca="false">SUM(N118:N122)</f>
        <v>28261080</v>
      </c>
      <c r="O117" s="140" t="n">
        <f aca="false">SUM(O118:O122)</f>
        <v>28066194</v>
      </c>
      <c r="P117" s="141" t="n">
        <f aca="false">SUM(P118:P122)</f>
        <v>27047241</v>
      </c>
      <c r="Q117" s="198" t="n">
        <f aca="false">SUM(Q118:Q122)</f>
        <v>155614653</v>
      </c>
      <c r="R117" s="143" t="n">
        <f aca="false">SUM(J117,Q117)</f>
        <v>180568188</v>
      </c>
    </row>
    <row r="118" s="130" customFormat="true" ht="17.1" hidden="false" customHeight="true" outlineLevel="0" collapsed="false">
      <c r="B118" s="144"/>
      <c r="C118" s="144"/>
      <c r="D118" s="145" t="s">
        <v>36</v>
      </c>
      <c r="E118" s="146"/>
      <c r="F118" s="146"/>
      <c r="G118" s="147"/>
      <c r="H118" s="148" t="n">
        <v>11004921</v>
      </c>
      <c r="I118" s="149" t="n">
        <v>12682296</v>
      </c>
      <c r="J118" s="150" t="n">
        <f aca="false">SUM(H118:I118)</f>
        <v>23687217</v>
      </c>
      <c r="K118" s="151" t="n">
        <v>0</v>
      </c>
      <c r="L118" s="152" t="n">
        <v>31587345</v>
      </c>
      <c r="M118" s="152" t="n">
        <v>29509956</v>
      </c>
      <c r="N118" s="152" t="n">
        <v>23223879</v>
      </c>
      <c r="O118" s="152" t="n">
        <v>23197329</v>
      </c>
      <c r="P118" s="149" t="n">
        <v>19534059</v>
      </c>
      <c r="Q118" s="150" t="n">
        <f aca="false">SUM(K118:P118)</f>
        <v>127052568</v>
      </c>
      <c r="R118" s="153" t="n">
        <f aca="false">SUM(J118,Q118)</f>
        <v>150739785</v>
      </c>
    </row>
    <row r="119" s="130" customFormat="true" ht="17.1" hidden="false" customHeight="true" outlineLevel="0" collapsed="false">
      <c r="B119" s="144"/>
      <c r="C119" s="144"/>
      <c r="D119" s="154" t="s">
        <v>37</v>
      </c>
      <c r="E119" s="155"/>
      <c r="F119" s="155"/>
      <c r="G119" s="156"/>
      <c r="H119" s="157" t="n">
        <v>0</v>
      </c>
      <c r="I119" s="158" t="n">
        <v>0</v>
      </c>
      <c r="J119" s="159" t="n">
        <f aca="false">SUM(H119:I119)</f>
        <v>0</v>
      </c>
      <c r="K119" s="160" t="n">
        <v>0</v>
      </c>
      <c r="L119" s="161" t="n">
        <v>22500</v>
      </c>
      <c r="M119" s="161" t="n">
        <v>0</v>
      </c>
      <c r="N119" s="161" t="n">
        <v>126126</v>
      </c>
      <c r="O119" s="161" t="n">
        <v>258750</v>
      </c>
      <c r="P119" s="158" t="n">
        <v>1606923</v>
      </c>
      <c r="Q119" s="159" t="n">
        <f aca="false">SUM(K119:P119)</f>
        <v>2014299</v>
      </c>
      <c r="R119" s="162" t="n">
        <f aca="false">SUM(J119,Q119)</f>
        <v>2014299</v>
      </c>
    </row>
    <row r="120" s="130" customFormat="true" ht="17.1" hidden="false" customHeight="true" outlineLevel="0" collapsed="false">
      <c r="B120" s="144"/>
      <c r="C120" s="144"/>
      <c r="D120" s="154" t="s">
        <v>38</v>
      </c>
      <c r="E120" s="155"/>
      <c r="F120" s="155"/>
      <c r="G120" s="156"/>
      <c r="H120" s="157" t="n">
        <v>208566</v>
      </c>
      <c r="I120" s="158" t="n">
        <v>266643</v>
      </c>
      <c r="J120" s="159" t="n">
        <f aca="false">SUM(H120:I120)</f>
        <v>475209</v>
      </c>
      <c r="K120" s="160" t="n">
        <v>0</v>
      </c>
      <c r="L120" s="161" t="n">
        <v>2924307</v>
      </c>
      <c r="M120" s="161" t="n">
        <v>3164688</v>
      </c>
      <c r="N120" s="161" t="n">
        <v>2543040</v>
      </c>
      <c r="O120" s="161" t="n">
        <v>2921211</v>
      </c>
      <c r="P120" s="158" t="n">
        <v>3738312</v>
      </c>
      <c r="Q120" s="159" t="n">
        <f aca="false">SUM(K120:P120)</f>
        <v>15291558</v>
      </c>
      <c r="R120" s="162" t="n">
        <f aca="false">SUM(J120,Q120)</f>
        <v>15766767</v>
      </c>
    </row>
    <row r="121" s="130" customFormat="true" ht="17.1" hidden="false" customHeight="true" outlineLevel="0" collapsed="false">
      <c r="B121" s="144"/>
      <c r="C121" s="144"/>
      <c r="D121" s="154" t="s">
        <v>39</v>
      </c>
      <c r="E121" s="155"/>
      <c r="F121" s="155"/>
      <c r="G121" s="156"/>
      <c r="H121" s="157" t="n">
        <v>22392</v>
      </c>
      <c r="I121" s="158" t="n">
        <v>557127</v>
      </c>
      <c r="J121" s="159" t="n">
        <f aca="false">SUM(H121:I121)</f>
        <v>579519</v>
      </c>
      <c r="K121" s="160" t="n">
        <v>0</v>
      </c>
      <c r="L121" s="161" t="n">
        <v>1916082</v>
      </c>
      <c r="M121" s="161" t="n">
        <v>2093850</v>
      </c>
      <c r="N121" s="161" t="n">
        <v>1829565</v>
      </c>
      <c r="O121" s="161" t="n">
        <v>1114434</v>
      </c>
      <c r="P121" s="158" t="n">
        <v>1560537</v>
      </c>
      <c r="Q121" s="159" t="n">
        <f aca="false">SUM(K121:P121)</f>
        <v>8514468</v>
      </c>
      <c r="R121" s="162" t="n">
        <f aca="false">SUM(J121,Q121)</f>
        <v>9093987</v>
      </c>
    </row>
    <row r="122" s="130" customFormat="true" ht="17.1" hidden="false" customHeight="true" outlineLevel="0" collapsed="false">
      <c r="B122" s="144"/>
      <c r="C122" s="144"/>
      <c r="D122" s="163" t="s">
        <v>40</v>
      </c>
      <c r="E122" s="57"/>
      <c r="F122" s="57"/>
      <c r="G122" s="164"/>
      <c r="H122" s="165" t="n">
        <v>100980</v>
      </c>
      <c r="I122" s="166" t="n">
        <v>110610</v>
      </c>
      <c r="J122" s="167" t="n">
        <f aca="false">SUM(H122:I122)</f>
        <v>211590</v>
      </c>
      <c r="K122" s="168" t="n">
        <v>0</v>
      </c>
      <c r="L122" s="169" t="n">
        <v>532980</v>
      </c>
      <c r="M122" s="169" t="n">
        <v>488430</v>
      </c>
      <c r="N122" s="169" t="n">
        <v>538470</v>
      </c>
      <c r="O122" s="169" t="n">
        <v>574470</v>
      </c>
      <c r="P122" s="166" t="n">
        <v>607410</v>
      </c>
      <c r="Q122" s="167" t="n">
        <f aca="false">SUM(K122:P122)</f>
        <v>2741760</v>
      </c>
      <c r="R122" s="170" t="n">
        <f aca="false">SUM(J122,Q122)</f>
        <v>2953350</v>
      </c>
    </row>
    <row r="123" s="130" customFormat="true" ht="17.1" hidden="false" customHeight="true" outlineLevel="0" collapsed="false">
      <c r="B123" s="144"/>
      <c r="C123" s="133" t="s">
        <v>41</v>
      </c>
      <c r="D123" s="134"/>
      <c r="E123" s="134"/>
      <c r="F123" s="134"/>
      <c r="G123" s="135"/>
      <c r="H123" s="136" t="n">
        <f aca="false">SUM(H124:H125)</f>
        <v>9865143</v>
      </c>
      <c r="I123" s="137" t="n">
        <f aca="false">SUM(I124:I125)</f>
        <v>19904490</v>
      </c>
      <c r="J123" s="138" t="n">
        <f aca="false">SUM(J124:J125)</f>
        <v>29769633</v>
      </c>
      <c r="K123" s="139" t="n">
        <f aca="false">SUM(K124:K125)</f>
        <v>0</v>
      </c>
      <c r="L123" s="140" t="n">
        <f aca="false">SUM(L124:L125)</f>
        <v>96700930</v>
      </c>
      <c r="M123" s="140" t="n">
        <f aca="false">SUM(M124:M125)</f>
        <v>88420233</v>
      </c>
      <c r="N123" s="140" t="n">
        <f aca="false">SUM(N124:N125)</f>
        <v>72113174</v>
      </c>
      <c r="O123" s="140" t="n">
        <f aca="false">SUM(O124:O125)</f>
        <v>55310746</v>
      </c>
      <c r="P123" s="141" t="n">
        <f aca="false">SUM(P124:P125)</f>
        <v>31071456</v>
      </c>
      <c r="Q123" s="198" t="n">
        <f aca="false">SUM(Q124:Q125)</f>
        <v>343616539</v>
      </c>
      <c r="R123" s="143" t="n">
        <f aca="false">SUM(R124:R125)</f>
        <v>373386172</v>
      </c>
    </row>
    <row r="124" s="130" customFormat="true" ht="17.1" hidden="false" customHeight="true" outlineLevel="0" collapsed="false">
      <c r="B124" s="144"/>
      <c r="C124" s="144"/>
      <c r="D124" s="145" t="s">
        <v>42</v>
      </c>
      <c r="E124" s="146"/>
      <c r="F124" s="146"/>
      <c r="G124" s="147"/>
      <c r="H124" s="148" t="n">
        <v>6610059</v>
      </c>
      <c r="I124" s="149" t="n">
        <v>13091085</v>
      </c>
      <c r="J124" s="171" t="n">
        <f aca="false">SUM(H124:I124)</f>
        <v>19701144</v>
      </c>
      <c r="K124" s="151" t="n">
        <v>0</v>
      </c>
      <c r="L124" s="152" t="n">
        <v>66816061</v>
      </c>
      <c r="M124" s="152" t="n">
        <v>55777327</v>
      </c>
      <c r="N124" s="152" t="n">
        <v>47124062</v>
      </c>
      <c r="O124" s="152" t="n">
        <v>32033538</v>
      </c>
      <c r="P124" s="149" t="n">
        <v>18060281</v>
      </c>
      <c r="Q124" s="150" t="n">
        <f aca="false">SUM(K124:P124)</f>
        <v>219811269</v>
      </c>
      <c r="R124" s="153" t="n">
        <f aca="false">SUM(J124,Q124)</f>
        <v>239512413</v>
      </c>
    </row>
    <row r="125" s="130" customFormat="true" ht="17.1" hidden="false" customHeight="true" outlineLevel="0" collapsed="false">
      <c r="B125" s="144"/>
      <c r="C125" s="144"/>
      <c r="D125" s="163" t="s">
        <v>43</v>
      </c>
      <c r="E125" s="57"/>
      <c r="F125" s="57"/>
      <c r="G125" s="164"/>
      <c r="H125" s="165" t="n">
        <v>3255084</v>
      </c>
      <c r="I125" s="166" t="n">
        <v>6813405</v>
      </c>
      <c r="J125" s="172" t="n">
        <f aca="false">SUM(H125:I125)</f>
        <v>10068489</v>
      </c>
      <c r="K125" s="168" t="n">
        <v>0</v>
      </c>
      <c r="L125" s="169" t="n">
        <v>29884869</v>
      </c>
      <c r="M125" s="169" t="n">
        <v>32642906</v>
      </c>
      <c r="N125" s="169" t="n">
        <v>24989112</v>
      </c>
      <c r="O125" s="169" t="n">
        <v>23277208</v>
      </c>
      <c r="P125" s="166" t="n">
        <v>13011175</v>
      </c>
      <c r="Q125" s="167" t="n">
        <f aca="false">SUM(K125:P125)</f>
        <v>123805270</v>
      </c>
      <c r="R125" s="170" t="n">
        <f aca="false">SUM(J125,Q125)</f>
        <v>133873759</v>
      </c>
    </row>
    <row r="126" s="130" customFormat="true" ht="17.1" hidden="false" customHeight="true" outlineLevel="0" collapsed="false">
      <c r="B126" s="144"/>
      <c r="C126" s="133" t="s">
        <v>44</v>
      </c>
      <c r="D126" s="134"/>
      <c r="E126" s="134"/>
      <c r="F126" s="134"/>
      <c r="G126" s="135"/>
      <c r="H126" s="136" t="n">
        <f aca="false">SUM(H127:H129)</f>
        <v>85545</v>
      </c>
      <c r="I126" s="137" t="n">
        <f aca="false">SUM(I127:I129)</f>
        <v>349137</v>
      </c>
      <c r="J126" s="138" t="n">
        <f aca="false">SUM(J127:J129)</f>
        <v>434682</v>
      </c>
      <c r="K126" s="139" t="n">
        <f aca="false">SUM(K127:K129)</f>
        <v>0</v>
      </c>
      <c r="L126" s="140" t="n">
        <f aca="false">SUM(L127:L129)</f>
        <v>4212090</v>
      </c>
      <c r="M126" s="140" t="n">
        <f aca="false">SUM(M127:M129)</f>
        <v>7870125</v>
      </c>
      <c r="N126" s="140" t="n">
        <f aca="false">SUM(N127:N129)</f>
        <v>10937667</v>
      </c>
      <c r="O126" s="140" t="n">
        <f aca="false">SUM(O127:O129)</f>
        <v>11847303</v>
      </c>
      <c r="P126" s="141" t="n">
        <f aca="false">SUM(P127:P129)</f>
        <v>9440946</v>
      </c>
      <c r="Q126" s="198" t="n">
        <f aca="false">SUM(Q127:Q129)</f>
        <v>44308131</v>
      </c>
      <c r="R126" s="143" t="n">
        <f aca="false">SUM(R127:R129)</f>
        <v>44742813</v>
      </c>
    </row>
    <row r="127" s="130" customFormat="true" ht="17.1" hidden="false" customHeight="true" outlineLevel="0" collapsed="false">
      <c r="B127" s="144"/>
      <c r="C127" s="144"/>
      <c r="D127" s="145" t="s">
        <v>45</v>
      </c>
      <c r="E127" s="146"/>
      <c r="F127" s="146"/>
      <c r="G127" s="147"/>
      <c r="H127" s="148" t="n">
        <v>59031</v>
      </c>
      <c r="I127" s="149" t="n">
        <v>246789</v>
      </c>
      <c r="J127" s="171" t="n">
        <f aca="false">SUM(H127:I127)</f>
        <v>305820</v>
      </c>
      <c r="K127" s="151" t="n">
        <v>0</v>
      </c>
      <c r="L127" s="152" t="n">
        <v>2694195</v>
      </c>
      <c r="M127" s="152" t="n">
        <v>4766904</v>
      </c>
      <c r="N127" s="152" t="n">
        <v>6597444</v>
      </c>
      <c r="O127" s="152" t="n">
        <v>6496560</v>
      </c>
      <c r="P127" s="149" t="n">
        <v>5244318</v>
      </c>
      <c r="Q127" s="150" t="n">
        <f aca="false">SUM(K127:P127)</f>
        <v>25799421</v>
      </c>
      <c r="R127" s="153" t="n">
        <f aca="false">SUM(J127,Q127)</f>
        <v>26105241</v>
      </c>
    </row>
    <row r="128" s="130" customFormat="true" ht="17.1" hidden="false" customHeight="true" outlineLevel="0" collapsed="false">
      <c r="B128" s="144"/>
      <c r="C128" s="144"/>
      <c r="D128" s="154" t="s">
        <v>46</v>
      </c>
      <c r="E128" s="155"/>
      <c r="F128" s="155"/>
      <c r="G128" s="156"/>
      <c r="H128" s="157" t="n">
        <v>26514</v>
      </c>
      <c r="I128" s="158" t="n">
        <v>102348</v>
      </c>
      <c r="J128" s="174" t="n">
        <f aca="false">SUM(H128:I128)</f>
        <v>128862</v>
      </c>
      <c r="K128" s="160" t="n">
        <v>0</v>
      </c>
      <c r="L128" s="161" t="n">
        <v>1340541</v>
      </c>
      <c r="M128" s="161" t="n">
        <v>2923716</v>
      </c>
      <c r="N128" s="161" t="n">
        <v>4057929</v>
      </c>
      <c r="O128" s="161" t="n">
        <v>4646196</v>
      </c>
      <c r="P128" s="158" t="n">
        <v>4031640</v>
      </c>
      <c r="Q128" s="159" t="n">
        <f aca="false">SUM(K128:P128)</f>
        <v>17000022</v>
      </c>
      <c r="R128" s="162" t="n">
        <f aca="false">SUM(J128,Q128)</f>
        <v>17128884</v>
      </c>
    </row>
    <row r="129" s="130" customFormat="true" ht="17.1" hidden="false" customHeight="true" outlineLevel="0" collapsed="false">
      <c r="B129" s="144"/>
      <c r="C129" s="175"/>
      <c r="D129" s="163" t="s">
        <v>47</v>
      </c>
      <c r="E129" s="57"/>
      <c r="F129" s="57"/>
      <c r="G129" s="164"/>
      <c r="H129" s="165" t="n">
        <v>0</v>
      </c>
      <c r="I129" s="166" t="n">
        <v>0</v>
      </c>
      <c r="J129" s="172" t="n">
        <f aca="false">SUM(H129:I129)</f>
        <v>0</v>
      </c>
      <c r="K129" s="168" t="n">
        <v>0</v>
      </c>
      <c r="L129" s="169" t="n">
        <v>177354</v>
      </c>
      <c r="M129" s="169" t="n">
        <v>179505</v>
      </c>
      <c r="N129" s="169" t="n">
        <v>282294</v>
      </c>
      <c r="O129" s="169" t="n">
        <v>704547</v>
      </c>
      <c r="P129" s="166" t="n">
        <v>164988</v>
      </c>
      <c r="Q129" s="167" t="n">
        <f aca="false">SUM(K129:P129)</f>
        <v>1508688</v>
      </c>
      <c r="R129" s="170" t="n">
        <f aca="false">SUM(J129,Q129)</f>
        <v>1508688</v>
      </c>
    </row>
    <row r="130" s="130" customFormat="true" ht="17.1" hidden="false" customHeight="true" outlineLevel="0" collapsed="false">
      <c r="B130" s="144"/>
      <c r="C130" s="133" t="s">
        <v>48</v>
      </c>
      <c r="D130" s="134"/>
      <c r="E130" s="134"/>
      <c r="F130" s="134"/>
      <c r="G130" s="135"/>
      <c r="H130" s="136" t="n">
        <f aca="false">SUM(H131:H133)</f>
        <v>4644099</v>
      </c>
      <c r="I130" s="137" t="n">
        <f aca="false">SUM(I131:I133)</f>
        <v>4420092</v>
      </c>
      <c r="J130" s="138" t="n">
        <f aca="false">SUM(J131:J133)</f>
        <v>9064191</v>
      </c>
      <c r="K130" s="139" t="n">
        <f aca="false">SUM(K131:K133)</f>
        <v>0</v>
      </c>
      <c r="L130" s="140" t="n">
        <f aca="false">SUM(L131:L133)</f>
        <v>5995802</v>
      </c>
      <c r="M130" s="140" t="n">
        <f aca="false">SUM(M131:M133)</f>
        <v>8932690</v>
      </c>
      <c r="N130" s="140" t="n">
        <f aca="false">SUM(N131:N133)</f>
        <v>7856209</v>
      </c>
      <c r="O130" s="140" t="n">
        <f aca="false">SUM(O131:O133)</f>
        <v>7326308</v>
      </c>
      <c r="P130" s="141" t="n">
        <f aca="false">SUM(P131:P133)</f>
        <v>5830330</v>
      </c>
      <c r="Q130" s="198" t="n">
        <f aca="false">SUM(Q131:Q133)</f>
        <v>35941339</v>
      </c>
      <c r="R130" s="143" t="n">
        <f aca="false">SUM(R131:R133)</f>
        <v>45005530</v>
      </c>
    </row>
    <row r="131" s="130" customFormat="true" ht="17.1" hidden="false" customHeight="true" outlineLevel="0" collapsed="false">
      <c r="B131" s="144"/>
      <c r="C131" s="144"/>
      <c r="D131" s="145" t="s">
        <v>49</v>
      </c>
      <c r="E131" s="146"/>
      <c r="F131" s="146"/>
      <c r="G131" s="147"/>
      <c r="H131" s="148" t="n">
        <v>1511055</v>
      </c>
      <c r="I131" s="149" t="n">
        <v>2458518</v>
      </c>
      <c r="J131" s="171" t="n">
        <f aca="false">SUM(H131:I131)</f>
        <v>3969573</v>
      </c>
      <c r="K131" s="151" t="n">
        <v>0</v>
      </c>
      <c r="L131" s="152" t="n">
        <v>3805890</v>
      </c>
      <c r="M131" s="152" t="n">
        <v>7104842</v>
      </c>
      <c r="N131" s="152" t="n">
        <v>6536583</v>
      </c>
      <c r="O131" s="152" t="n">
        <v>6517458</v>
      </c>
      <c r="P131" s="149" t="n">
        <v>5435667</v>
      </c>
      <c r="Q131" s="150" t="n">
        <f aca="false">SUM(K131:P131)</f>
        <v>29400440</v>
      </c>
      <c r="R131" s="153" t="n">
        <f aca="false">SUM(J131,Q131)</f>
        <v>33370013</v>
      </c>
    </row>
    <row r="132" s="130" customFormat="true" ht="17.1" hidden="false" customHeight="true" outlineLevel="0" collapsed="false">
      <c r="B132" s="144"/>
      <c r="C132" s="144"/>
      <c r="D132" s="154" t="s">
        <v>50</v>
      </c>
      <c r="E132" s="155"/>
      <c r="F132" s="155"/>
      <c r="G132" s="156"/>
      <c r="H132" s="157" t="n">
        <v>648393</v>
      </c>
      <c r="I132" s="158" t="n">
        <v>392442</v>
      </c>
      <c r="J132" s="174" t="n">
        <f aca="false">SUM(H132:I132)</f>
        <v>1040835</v>
      </c>
      <c r="K132" s="160" t="n">
        <v>0</v>
      </c>
      <c r="L132" s="161" t="n">
        <v>474550</v>
      </c>
      <c r="M132" s="161" t="n">
        <v>421047</v>
      </c>
      <c r="N132" s="161" t="n">
        <v>500043</v>
      </c>
      <c r="O132" s="161" t="n">
        <v>305413</v>
      </c>
      <c r="P132" s="158" t="n">
        <v>162282</v>
      </c>
      <c r="Q132" s="159" t="n">
        <f aca="false">SUM(K132:P132)</f>
        <v>1863335</v>
      </c>
      <c r="R132" s="162" t="n">
        <f aca="false">SUM(J132,Q132)</f>
        <v>2904170</v>
      </c>
    </row>
    <row r="133" s="130" customFormat="true" ht="17.1" hidden="false" customHeight="true" outlineLevel="0" collapsed="false">
      <c r="B133" s="144"/>
      <c r="C133" s="144"/>
      <c r="D133" s="163" t="s">
        <v>51</v>
      </c>
      <c r="E133" s="57"/>
      <c r="F133" s="57"/>
      <c r="G133" s="164"/>
      <c r="H133" s="165" t="n">
        <v>2484651</v>
      </c>
      <c r="I133" s="166" t="n">
        <v>1569132</v>
      </c>
      <c r="J133" s="172" t="n">
        <f aca="false">SUM(H133:I133)</f>
        <v>4053783</v>
      </c>
      <c r="K133" s="168" t="n">
        <v>0</v>
      </c>
      <c r="L133" s="169" t="n">
        <v>1715362</v>
      </c>
      <c r="M133" s="169" t="n">
        <v>1406801</v>
      </c>
      <c r="N133" s="169" t="n">
        <v>819583</v>
      </c>
      <c r="O133" s="169" t="n">
        <v>503437</v>
      </c>
      <c r="P133" s="166" t="n">
        <v>232381</v>
      </c>
      <c r="Q133" s="167" t="n">
        <f aca="false">SUM(K133:P133)</f>
        <v>4677564</v>
      </c>
      <c r="R133" s="170" t="n">
        <f aca="false">SUM(J133,Q133)</f>
        <v>8731347</v>
      </c>
    </row>
    <row r="134" s="130" customFormat="true" ht="17.1" hidden="false" customHeight="true" outlineLevel="0" collapsed="false">
      <c r="B134" s="144"/>
      <c r="C134" s="176" t="s">
        <v>52</v>
      </c>
      <c r="D134" s="177"/>
      <c r="E134" s="177"/>
      <c r="F134" s="177"/>
      <c r="G134" s="178"/>
      <c r="H134" s="136" t="n">
        <v>1330668</v>
      </c>
      <c r="I134" s="137" t="n">
        <v>1942443</v>
      </c>
      <c r="J134" s="138" t="n">
        <f aca="false">SUM(H134:I134)</f>
        <v>3273111</v>
      </c>
      <c r="K134" s="139" t="n">
        <v>0</v>
      </c>
      <c r="L134" s="140" t="n">
        <v>14101622</v>
      </c>
      <c r="M134" s="140" t="n">
        <v>9694530</v>
      </c>
      <c r="N134" s="140" t="n">
        <v>8597048</v>
      </c>
      <c r="O134" s="140" t="n">
        <v>10443962</v>
      </c>
      <c r="P134" s="141" t="n">
        <v>1873692</v>
      </c>
      <c r="Q134" s="198" t="n">
        <f aca="false">SUM(K134:P134)</f>
        <v>44710854</v>
      </c>
      <c r="R134" s="143" t="n">
        <f aca="false">SUM(J134,Q134)</f>
        <v>47983965</v>
      </c>
    </row>
    <row r="135" s="130" customFormat="true" ht="17.1" hidden="false" customHeight="true" outlineLevel="0" collapsed="false">
      <c r="B135" s="175"/>
      <c r="C135" s="176" t="s">
        <v>53</v>
      </c>
      <c r="D135" s="177"/>
      <c r="E135" s="177"/>
      <c r="F135" s="177"/>
      <c r="G135" s="178"/>
      <c r="H135" s="136" t="n">
        <v>4936240</v>
      </c>
      <c r="I135" s="137" t="n">
        <v>4397280</v>
      </c>
      <c r="J135" s="138" t="n">
        <f aca="false">SUM(H135:I135)</f>
        <v>9333520</v>
      </c>
      <c r="K135" s="139" t="n">
        <v>0</v>
      </c>
      <c r="L135" s="140" t="n">
        <v>24429460</v>
      </c>
      <c r="M135" s="140" t="n">
        <v>17305572</v>
      </c>
      <c r="N135" s="140" t="n">
        <v>13363050</v>
      </c>
      <c r="O135" s="140" t="n">
        <v>9292935</v>
      </c>
      <c r="P135" s="141" t="n">
        <v>5518112</v>
      </c>
      <c r="Q135" s="198" t="n">
        <f aca="false">SUM(K135:P135)</f>
        <v>69909129</v>
      </c>
      <c r="R135" s="143" t="n">
        <f aca="false">SUM(J135,Q135)</f>
        <v>79242649</v>
      </c>
    </row>
    <row r="136" s="130" customFormat="true" ht="17.1" hidden="false" customHeight="true" outlineLevel="0" collapsed="false">
      <c r="B136" s="133" t="s">
        <v>54</v>
      </c>
      <c r="C136" s="134"/>
      <c r="D136" s="134"/>
      <c r="E136" s="134"/>
      <c r="F136" s="134"/>
      <c r="G136" s="135"/>
      <c r="H136" s="136" t="n">
        <f aca="false">SUM(H137:H142)</f>
        <v>363213</v>
      </c>
      <c r="I136" s="137" t="n">
        <f aca="false">SUM(I137:I142)</f>
        <v>386253</v>
      </c>
      <c r="J136" s="138" t="n">
        <f aca="false">SUM(J137:J142)</f>
        <v>749466</v>
      </c>
      <c r="K136" s="139" t="n">
        <f aca="false">SUM(K137:K142)</f>
        <v>0</v>
      </c>
      <c r="L136" s="140" t="n">
        <f aca="false">SUM(L137:L142)</f>
        <v>40506993</v>
      </c>
      <c r="M136" s="140" t="n">
        <f aca="false">SUM(M137:M142)</f>
        <v>60002384</v>
      </c>
      <c r="N136" s="140" t="n">
        <f aca="false">SUM(N137:N142)</f>
        <v>59880885</v>
      </c>
      <c r="O136" s="140" t="n">
        <f aca="false">SUM(O137:O142)</f>
        <v>44288802</v>
      </c>
      <c r="P136" s="141" t="n">
        <f aca="false">SUM(P137:P142)</f>
        <v>24398532</v>
      </c>
      <c r="Q136" s="198" t="n">
        <f aca="false">SUM(Q137:Q142)</f>
        <v>229077596</v>
      </c>
      <c r="R136" s="143" t="n">
        <f aca="false">SUM(R137:R142)</f>
        <v>229827062</v>
      </c>
    </row>
    <row r="137" s="130" customFormat="true" ht="17.1" hidden="false" customHeight="true" outlineLevel="0" collapsed="false">
      <c r="B137" s="144"/>
      <c r="C137" s="145" t="s">
        <v>55</v>
      </c>
      <c r="D137" s="146"/>
      <c r="E137" s="146"/>
      <c r="F137" s="146"/>
      <c r="G137" s="147"/>
      <c r="H137" s="180"/>
      <c r="I137" s="181"/>
      <c r="J137" s="182"/>
      <c r="K137" s="183"/>
      <c r="L137" s="152" t="n">
        <v>63000</v>
      </c>
      <c r="M137" s="152" t="n">
        <v>82656</v>
      </c>
      <c r="N137" s="152" t="n">
        <v>0</v>
      </c>
      <c r="O137" s="152" t="n">
        <v>59013</v>
      </c>
      <c r="P137" s="149" t="n">
        <v>27000</v>
      </c>
      <c r="Q137" s="150" t="n">
        <f aca="false">SUM(K137:P137)</f>
        <v>231669</v>
      </c>
      <c r="R137" s="153" t="n">
        <f aca="false">SUM(J137,Q137)</f>
        <v>231669</v>
      </c>
    </row>
    <row r="138" s="130" customFormat="true" ht="17.1" hidden="false" customHeight="true" outlineLevel="0" collapsed="false">
      <c r="B138" s="144"/>
      <c r="C138" s="154" t="s">
        <v>56</v>
      </c>
      <c r="D138" s="155"/>
      <c r="E138" s="155"/>
      <c r="F138" s="155"/>
      <c r="G138" s="156"/>
      <c r="H138" s="157" t="n">
        <v>191070</v>
      </c>
      <c r="I138" s="158" t="n">
        <v>88713</v>
      </c>
      <c r="J138" s="174" t="n">
        <f aca="false">SUM(H138:I138)</f>
        <v>279783</v>
      </c>
      <c r="K138" s="160" t="n">
        <v>0</v>
      </c>
      <c r="L138" s="161" t="n">
        <v>3937761</v>
      </c>
      <c r="M138" s="161" t="n">
        <v>5349555</v>
      </c>
      <c r="N138" s="161" t="n">
        <v>4987185</v>
      </c>
      <c r="O138" s="161" t="n">
        <v>4345956</v>
      </c>
      <c r="P138" s="158" t="n">
        <v>1874574</v>
      </c>
      <c r="Q138" s="159" t="n">
        <f aca="false">SUM(K138:P138)</f>
        <v>20495031</v>
      </c>
      <c r="R138" s="162" t="n">
        <f aca="false">SUM(J138,Q138)</f>
        <v>20774814</v>
      </c>
    </row>
    <row r="139" s="130" customFormat="true" ht="17.1" hidden="false" customHeight="true" outlineLevel="0" collapsed="false">
      <c r="B139" s="144"/>
      <c r="C139" s="154" t="s">
        <v>57</v>
      </c>
      <c r="D139" s="155"/>
      <c r="E139" s="155"/>
      <c r="F139" s="155"/>
      <c r="G139" s="156"/>
      <c r="H139" s="157" t="n">
        <v>172143</v>
      </c>
      <c r="I139" s="158" t="n">
        <v>297540</v>
      </c>
      <c r="J139" s="174" t="n">
        <f aca="false">SUM(H139:I139)</f>
        <v>469683</v>
      </c>
      <c r="K139" s="160" t="n">
        <v>0</v>
      </c>
      <c r="L139" s="161" t="n">
        <v>4624362</v>
      </c>
      <c r="M139" s="161" t="n">
        <v>7870608</v>
      </c>
      <c r="N139" s="161" t="n">
        <v>7107156</v>
      </c>
      <c r="O139" s="161" t="n">
        <v>6326073</v>
      </c>
      <c r="P139" s="158" t="n">
        <v>3975300</v>
      </c>
      <c r="Q139" s="159" t="n">
        <f aca="false">SUM(K139:P139)</f>
        <v>29903499</v>
      </c>
      <c r="R139" s="162" t="n">
        <f aca="false">SUM(J139,Q139)</f>
        <v>30373182</v>
      </c>
    </row>
    <row r="140" s="130" customFormat="true" ht="17.1" hidden="false" customHeight="true" outlineLevel="0" collapsed="false">
      <c r="B140" s="144"/>
      <c r="C140" s="154" t="s">
        <v>58</v>
      </c>
      <c r="D140" s="155"/>
      <c r="E140" s="155"/>
      <c r="F140" s="155"/>
      <c r="G140" s="156"/>
      <c r="H140" s="184"/>
      <c r="I140" s="158" t="n">
        <v>0</v>
      </c>
      <c r="J140" s="174" t="n">
        <f aca="false">SUM(H140:I140)</f>
        <v>0</v>
      </c>
      <c r="K140" s="185"/>
      <c r="L140" s="161" t="n">
        <v>30039336</v>
      </c>
      <c r="M140" s="161" t="n">
        <v>45222242</v>
      </c>
      <c r="N140" s="161" t="n">
        <v>46198728</v>
      </c>
      <c r="O140" s="161" t="n">
        <v>30922263</v>
      </c>
      <c r="P140" s="158" t="n">
        <v>17623170</v>
      </c>
      <c r="Q140" s="159" t="n">
        <f aca="false">SUM(K140:P140)</f>
        <v>170005739</v>
      </c>
      <c r="R140" s="162" t="n">
        <f aca="false">SUM(J140,Q140)</f>
        <v>170005739</v>
      </c>
    </row>
    <row r="141" s="130" customFormat="true" ht="17.1" hidden="false" customHeight="true" outlineLevel="0" collapsed="false">
      <c r="B141" s="144"/>
      <c r="C141" s="186" t="s">
        <v>59</v>
      </c>
      <c r="D141" s="187"/>
      <c r="E141" s="187"/>
      <c r="F141" s="187"/>
      <c r="G141" s="188"/>
      <c r="H141" s="184"/>
      <c r="I141" s="189"/>
      <c r="J141" s="190"/>
      <c r="K141" s="185"/>
      <c r="L141" s="161" t="n">
        <v>1675971</v>
      </c>
      <c r="M141" s="161" t="n">
        <v>1276443</v>
      </c>
      <c r="N141" s="161" t="n">
        <v>807516</v>
      </c>
      <c r="O141" s="161" t="n">
        <v>1055880</v>
      </c>
      <c r="P141" s="158" t="n">
        <v>0</v>
      </c>
      <c r="Q141" s="159" t="n">
        <f aca="false">SUM(K141:P141)</f>
        <v>4815810</v>
      </c>
      <c r="R141" s="162" t="n">
        <f aca="false">SUM(J141,Q141)</f>
        <v>4815810</v>
      </c>
    </row>
    <row r="142" s="130" customFormat="true" ht="17.1" hidden="false" customHeight="true" outlineLevel="0" collapsed="false">
      <c r="B142" s="191"/>
      <c r="C142" s="192" t="s">
        <v>60</v>
      </c>
      <c r="D142" s="193"/>
      <c r="E142" s="193"/>
      <c r="F142" s="193"/>
      <c r="G142" s="194"/>
      <c r="H142" s="165" t="n">
        <v>0</v>
      </c>
      <c r="I142" s="166" t="n">
        <v>0</v>
      </c>
      <c r="J142" s="172" t="n">
        <f aca="false">SUM(H142:I142)</f>
        <v>0</v>
      </c>
      <c r="K142" s="195"/>
      <c r="L142" s="169" t="n">
        <v>166563</v>
      </c>
      <c r="M142" s="169" t="n">
        <v>200880</v>
      </c>
      <c r="N142" s="169" t="n">
        <v>780300</v>
      </c>
      <c r="O142" s="169" t="n">
        <v>1579617</v>
      </c>
      <c r="P142" s="166" t="n">
        <v>898488</v>
      </c>
      <c r="Q142" s="167" t="n">
        <f aca="false">SUM(K142:P142)</f>
        <v>3625848</v>
      </c>
      <c r="R142" s="170" t="n">
        <f aca="false">SUM(J142,Q142)</f>
        <v>3625848</v>
      </c>
    </row>
    <row r="143" s="130" customFormat="true" ht="17.1" hidden="false" customHeight="true" outlineLevel="0" collapsed="false">
      <c r="B143" s="133" t="s">
        <v>61</v>
      </c>
      <c r="C143" s="134"/>
      <c r="D143" s="134"/>
      <c r="E143" s="134"/>
      <c r="F143" s="134"/>
      <c r="G143" s="135"/>
      <c r="H143" s="136" t="n">
        <f aca="false">SUM(H144:H146)</f>
        <v>0</v>
      </c>
      <c r="I143" s="137" t="n">
        <f aca="false">SUM(I144:I146)</f>
        <v>0</v>
      </c>
      <c r="J143" s="138" t="n">
        <f aca="false">SUM(J144:J146)</f>
        <v>0</v>
      </c>
      <c r="K143" s="196"/>
      <c r="L143" s="140" t="n">
        <f aca="false">SUM(L144:L146)</f>
        <v>12365680</v>
      </c>
      <c r="M143" s="140" t="n">
        <f aca="false">SUM(M144:M146)</f>
        <v>25481303</v>
      </c>
      <c r="N143" s="140" t="n">
        <f aca="false">SUM(N144:N146)</f>
        <v>75866671</v>
      </c>
      <c r="O143" s="140" t="n">
        <f aca="false">SUM(O144:O146)</f>
        <v>204849893</v>
      </c>
      <c r="P143" s="141" t="n">
        <f aca="false">SUM(P144:P146)</f>
        <v>378204434</v>
      </c>
      <c r="Q143" s="198" t="n">
        <f aca="false">SUM(Q144:Q146)</f>
        <v>696767981</v>
      </c>
      <c r="R143" s="143" t="n">
        <f aca="false">SUM(R144:R146)</f>
        <v>696767981</v>
      </c>
    </row>
    <row r="144" s="130" customFormat="true" ht="17.1" hidden="false" customHeight="true" outlineLevel="0" collapsed="false">
      <c r="B144" s="144"/>
      <c r="C144" s="145" t="s">
        <v>62</v>
      </c>
      <c r="D144" s="146"/>
      <c r="E144" s="146"/>
      <c r="F144" s="146"/>
      <c r="G144" s="147"/>
      <c r="H144" s="148" t="n">
        <v>0</v>
      </c>
      <c r="I144" s="149" t="n">
        <v>0</v>
      </c>
      <c r="J144" s="171" t="n">
        <f aca="false">SUM(H144:I144)</f>
        <v>0</v>
      </c>
      <c r="K144" s="183"/>
      <c r="L144" s="152" t="n">
        <v>2792137</v>
      </c>
      <c r="M144" s="152" t="n">
        <v>8447705</v>
      </c>
      <c r="N144" s="152" t="n">
        <v>27050644</v>
      </c>
      <c r="O144" s="152" t="n">
        <v>67057643</v>
      </c>
      <c r="P144" s="149" t="n">
        <v>86063637</v>
      </c>
      <c r="Q144" s="150" t="n">
        <f aca="false">SUM(K144:P144)</f>
        <v>191411766</v>
      </c>
      <c r="R144" s="153" t="n">
        <f aca="false">SUM(J144,Q144)</f>
        <v>191411766</v>
      </c>
    </row>
    <row r="145" s="130" customFormat="true" ht="17.1" hidden="false" customHeight="true" outlineLevel="0" collapsed="false">
      <c r="B145" s="144"/>
      <c r="C145" s="154" t="s">
        <v>63</v>
      </c>
      <c r="D145" s="155"/>
      <c r="E145" s="155"/>
      <c r="F145" s="155"/>
      <c r="G145" s="156"/>
      <c r="H145" s="157" t="n">
        <v>0</v>
      </c>
      <c r="I145" s="158" t="n">
        <v>0</v>
      </c>
      <c r="J145" s="174" t="n">
        <f aca="false">SUM(H145:I145)</f>
        <v>0</v>
      </c>
      <c r="K145" s="185"/>
      <c r="L145" s="161" t="n">
        <v>9379413</v>
      </c>
      <c r="M145" s="161" t="n">
        <v>13131945</v>
      </c>
      <c r="N145" s="161" t="n">
        <v>28469907</v>
      </c>
      <c r="O145" s="161" t="n">
        <v>34385067</v>
      </c>
      <c r="P145" s="158" t="n">
        <v>32393201</v>
      </c>
      <c r="Q145" s="159" t="n">
        <f aca="false">SUM(K145:P145)</f>
        <v>117759533</v>
      </c>
      <c r="R145" s="162" t="n">
        <f aca="false">SUM(J145,Q145)</f>
        <v>117759533</v>
      </c>
    </row>
    <row r="146" s="130" customFormat="true" ht="17.1" hidden="false" customHeight="true" outlineLevel="0" collapsed="false">
      <c r="B146" s="191"/>
      <c r="C146" s="163" t="s">
        <v>64</v>
      </c>
      <c r="D146" s="57"/>
      <c r="E146" s="57"/>
      <c r="F146" s="57"/>
      <c r="G146" s="164"/>
      <c r="H146" s="165" t="n">
        <v>0</v>
      </c>
      <c r="I146" s="166" t="n">
        <v>0</v>
      </c>
      <c r="J146" s="172" t="n">
        <f aca="false">SUM(H146:I146)</f>
        <v>0</v>
      </c>
      <c r="K146" s="195"/>
      <c r="L146" s="169" t="n">
        <v>194130</v>
      </c>
      <c r="M146" s="169" t="n">
        <v>3901653</v>
      </c>
      <c r="N146" s="169" t="n">
        <v>20346120</v>
      </c>
      <c r="O146" s="169" t="n">
        <v>103407183</v>
      </c>
      <c r="P146" s="166" t="n">
        <v>259747596</v>
      </c>
      <c r="Q146" s="167" t="n">
        <f aca="false">SUM(K146:P146)</f>
        <v>387596682</v>
      </c>
      <c r="R146" s="170" t="n">
        <f aca="false">SUM(J146,Q146)</f>
        <v>387596682</v>
      </c>
    </row>
    <row r="147" s="130" customFormat="true" ht="17.1" hidden="false" customHeight="true" outlineLevel="0" collapsed="false">
      <c r="B147" s="197" t="s">
        <v>65</v>
      </c>
      <c r="C147" s="38"/>
      <c r="D147" s="38"/>
      <c r="E147" s="38"/>
      <c r="F147" s="38"/>
      <c r="G147" s="39"/>
      <c r="H147" s="136" t="n">
        <f aca="false">SUM(H116,H136,H143)</f>
        <v>32561767</v>
      </c>
      <c r="I147" s="137" t="n">
        <f aca="false">SUM(I116,I136,I143)</f>
        <v>45016371</v>
      </c>
      <c r="J147" s="138" t="n">
        <f aca="false">SUM(J116,J136,J143)</f>
        <v>77578138</v>
      </c>
      <c r="K147" s="139" t="n">
        <f aca="false">SUM(K116,K136,K143)</f>
        <v>0</v>
      </c>
      <c r="L147" s="140" t="n">
        <f aca="false">SUM(L116,L136,L143)</f>
        <v>235295791</v>
      </c>
      <c r="M147" s="140" t="n">
        <f aca="false">SUM(M116,M136,M143)</f>
        <v>252963761</v>
      </c>
      <c r="N147" s="140" t="n">
        <f aca="false">SUM(N116,N136,N143)</f>
        <v>276875784</v>
      </c>
      <c r="O147" s="140" t="n">
        <f aca="false">SUM(O116,O136,O143)</f>
        <v>371426143</v>
      </c>
      <c r="P147" s="141" t="n">
        <f aca="false">SUM(P116,P136,P143)</f>
        <v>483384743</v>
      </c>
      <c r="Q147" s="198" t="n">
        <f aca="false">SUM(Q116,Q136,Q143)</f>
        <v>1619946222</v>
      </c>
      <c r="R147" s="143" t="n">
        <f aca="false">SUM(R116,R136,R143)</f>
        <v>1697524360</v>
      </c>
    </row>
  </sheetData>
  <mergeCells count="42">
    <mergeCell ref="J1:O1"/>
    <mergeCell ref="P1:Q1"/>
    <mergeCell ref="H4:I4"/>
    <mergeCell ref="B5:G5"/>
    <mergeCell ref="H5:I5"/>
    <mergeCell ref="Q12:R12"/>
    <mergeCell ref="B13:G13"/>
    <mergeCell ref="K22:R22"/>
    <mergeCell ref="B23:G24"/>
    <mergeCell ref="H23:J23"/>
    <mergeCell ref="K23:Q23"/>
    <mergeCell ref="R23:R24"/>
    <mergeCell ref="K31:R31"/>
    <mergeCell ref="B32:G33"/>
    <mergeCell ref="H32:J32"/>
    <mergeCell ref="K32:Q32"/>
    <mergeCell ref="R32:R33"/>
    <mergeCell ref="J40:Q40"/>
    <mergeCell ref="B41:G42"/>
    <mergeCell ref="H41:J41"/>
    <mergeCell ref="K41:P41"/>
    <mergeCell ref="Q41:Q42"/>
    <mergeCell ref="J48:Q48"/>
    <mergeCell ref="B49:G50"/>
    <mergeCell ref="H49:J49"/>
    <mergeCell ref="K49:P49"/>
    <mergeCell ref="Q49:Q50"/>
    <mergeCell ref="J56:Q56"/>
    <mergeCell ref="B57:G58"/>
    <mergeCell ref="H57:J57"/>
    <mergeCell ref="K57:P57"/>
    <mergeCell ref="Q57:Q58"/>
    <mergeCell ref="I76:R76"/>
    <mergeCell ref="B77:G78"/>
    <mergeCell ref="H77:J77"/>
    <mergeCell ref="K77:Q77"/>
    <mergeCell ref="R77:R78"/>
    <mergeCell ref="I113:R113"/>
    <mergeCell ref="B114:G115"/>
    <mergeCell ref="H114:J114"/>
    <mergeCell ref="K114:Q114"/>
    <mergeCell ref="R114:R115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07:05:10Z</dcterms:created>
  <dc:creator/>
  <dc:description/>
  <dc:language>en-US</dc:language>
  <cp:lastModifiedBy/>
  <dcterms:modified xsi:type="dcterms:W3CDTF">2017-05-26T07:05:13Z</dcterms:modified>
  <cp:revision>0</cp:revision>
  <dc:subject/>
  <dc:title/>
</cp:coreProperties>
</file>